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5" uniqueCount="112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27</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03.2018 a S/ 87.203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0/07/2018</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0.Jul.2018</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Actualizado al 31/05/2018</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Castrovirreyn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Oyon</t>
  </si>
  <si>
    <t xml:space="preserve">Chaclacayo</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da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10"/>
      <color rgb="FF0000FF"/>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92" fillId="0" borderId="0" xfId="276" applyFont="true" applyBorder="false" applyAlignment="true" applyProtection="true">
      <alignment horizontal="general" vertical="bottom" textRotation="0" wrapText="false" indent="0" shrinkToFit="false"/>
      <protection locked="true" hidden="false"/>
    </xf>
    <xf numFmtId="164" fontId="93" fillId="0" borderId="14" xfId="276" applyFont="true" applyBorder="true" applyAlignment="tru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4" fillId="0" borderId="0" xfId="276" applyFont="true" applyBorder="true" applyAlignment="true" applyProtection="true">
      <alignment horizontal="general" vertical="center" textRotation="0" wrapText="false" indent="0" shrinkToFit="false"/>
      <protection locked="true" hidden="false"/>
    </xf>
    <xf numFmtId="164" fontId="94" fillId="0" borderId="0" xfId="276" applyFont="true" applyBorder="true" applyAlignment="true" applyProtection="true">
      <alignment horizontal="center" vertical="center" textRotation="0" wrapText="false" indent="0" shrinkToFit="false"/>
      <protection locked="true" hidden="false"/>
    </xf>
    <xf numFmtId="164" fontId="95"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6"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7"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6"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8"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9" fillId="0" borderId="16" xfId="278" applyFont="true" applyBorder="true" applyAlignment="true" applyProtection="false">
      <alignment horizontal="left" vertical="bottom" textRotation="0" wrapText="false" indent="0" shrinkToFit="false"/>
      <protection locked="true" hidden="false"/>
    </xf>
    <xf numFmtId="184" fontId="99"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10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2"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84" fontId="103"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3"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4"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1" fontId="102" fillId="0" borderId="0" xfId="202" applyFont="true" applyBorder="true" applyAlignment="true" applyProtection="true">
      <alignment horizontal="center" vertical="center" textRotation="0" wrapText="true" indent="0" shrinkToFit="false"/>
      <protection locked="true" hidden="false"/>
    </xf>
    <xf numFmtId="197" fontId="103"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7" fillId="0" borderId="0" xfId="276" applyFont="true" applyBorder="false" applyAlignment="true" applyProtection="false">
      <alignment horizontal="general" vertical="center" textRotation="0" wrapText="false" indent="0" shrinkToFit="false"/>
      <protection locked="true" hidden="false"/>
    </xf>
    <xf numFmtId="164" fontId="106" fillId="0" borderId="14" xfId="276" applyFont="true" applyBorder="true" applyAlignment="true" applyProtection="false">
      <alignment horizontal="left" vertical="center" textRotation="0" wrapText="true" indent="0" shrinkToFit="false"/>
      <protection locked="true" hidden="false"/>
    </xf>
    <xf numFmtId="201" fontId="106" fillId="0" borderId="14" xfId="254" applyFont="true" applyBorder="true" applyAlignment="true" applyProtection="true">
      <alignment horizontal="right" vertical="bottom" textRotation="0" wrapText="false" indent="0" shrinkToFit="false"/>
      <protection locked="true" hidden="false"/>
    </xf>
    <xf numFmtId="201" fontId="106" fillId="0" borderId="0" xfId="254" applyFont="true" applyBorder="true" applyAlignment="true" applyProtection="true">
      <alignment horizontal="right" vertical="bottom" textRotation="0" wrapText="false" indent="0" shrinkToFit="false"/>
      <protection locked="true" hidden="false"/>
    </xf>
    <xf numFmtId="164" fontId="106"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8"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10"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false">
      <alignment horizontal="right" vertical="bottom" textRotation="0" wrapText="false" indent="0" shrinkToFit="false"/>
      <protection locked="true" hidden="false"/>
    </xf>
    <xf numFmtId="164" fontId="112" fillId="0" borderId="0" xfId="276" applyFont="true" applyBorder="true" applyAlignment="true" applyProtection="true">
      <alignment horizontal="left" vertical="center" textRotation="0" wrapText="false" indent="0" shrinkToFit="false"/>
      <protection locked="true" hidden="false"/>
    </xf>
    <xf numFmtId="164" fontId="113"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3"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4" fillId="0" borderId="0" xfId="276" applyFont="true" applyBorder="false" applyAlignment="true" applyProtection="false">
      <alignment horizontal="general" vertical="center" textRotation="0" wrapText="false" indent="0" shrinkToFit="false"/>
      <protection locked="true" hidden="false"/>
    </xf>
    <xf numFmtId="164" fontId="102"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left"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20"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1" fillId="0" borderId="0" xfId="194" applyFont="true" applyBorder="true" applyAlignment="true" applyProtection="true">
      <alignment horizontal="left" vertical="bottom" textRotation="0" wrapText="false" indent="0" shrinkToFit="false"/>
      <protection locked="true" hidden="false"/>
    </xf>
    <xf numFmtId="164" fontId="120"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6" fillId="0" borderId="0" xfId="310" applyFont="true" applyBorder="true" applyAlignment="true" applyProtection="false">
      <alignment horizontal="center" vertical="top" textRotation="0" wrapText="true" indent="0" shrinkToFit="false"/>
      <protection locked="true" hidden="false"/>
    </xf>
    <xf numFmtId="164" fontId="116"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3"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general"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77" fontId="118" fillId="0" borderId="0" xfId="276" applyFont="true" applyBorder="tru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general" vertical="bottom" textRotation="0" wrapText="false" indent="0" shrinkToFit="false"/>
      <protection locked="true" hidden="false"/>
    </xf>
    <xf numFmtId="164" fontId="119" fillId="0" borderId="0" xfId="276" applyFont="true" applyBorder="tru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general" vertical="bottom" textRotation="0" wrapText="false" indent="0" shrinkToFit="false"/>
      <protection locked="true" hidden="false"/>
    </xf>
    <xf numFmtId="164" fontId="101"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6"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127"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6"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8"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9" fillId="0" borderId="0" xfId="276" applyFont="true" applyBorder="false" applyAlignment="true" applyProtection="false">
      <alignment horizontal="general" vertical="bottom" textRotation="0" wrapText="true" indent="0" shrinkToFit="false"/>
      <protection locked="true" hidden="false"/>
    </xf>
    <xf numFmtId="177" fontId="130" fillId="0" borderId="0" xfId="276" applyFont="true" applyBorder="false" applyAlignment="true" applyProtection="false">
      <alignment horizontal="general" vertical="bottom" textRotation="0" wrapText="false" indent="0" shrinkToFit="false"/>
      <protection locked="true" hidden="false"/>
    </xf>
    <xf numFmtId="164" fontId="131"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2" fillId="0" borderId="13" xfId="276" applyFont="true" applyBorder="true" applyAlignment="true" applyProtection="false">
      <alignment horizontal="general" vertical="center" textRotation="0" wrapText="false" indent="0" shrinkToFit="false"/>
      <protection locked="true" hidden="false"/>
    </xf>
    <xf numFmtId="164" fontId="132"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7"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4" fillId="0" borderId="22" xfId="276" applyFont="true" applyBorder="true" applyAlignment="true" applyProtection="false">
      <alignment horizontal="center" vertical="bottom" textRotation="0" wrapText="false" indent="0" shrinkToFit="false"/>
      <protection locked="true" hidden="false"/>
    </xf>
    <xf numFmtId="166" fontId="94" fillId="0" borderId="12" xfId="276" applyFont="true" applyBorder="true" applyAlignment="true" applyProtection="false">
      <alignment horizontal="center" vertical="bottom" textRotation="0" wrapText="false" indent="0" shrinkToFit="false"/>
      <protection locked="true" hidden="false"/>
    </xf>
    <xf numFmtId="166" fontId="94" fillId="0" borderId="21" xfId="276" applyFont="true" applyBorder="true" applyAlignment="true" applyProtection="false">
      <alignment horizontal="center" vertical="bottom" textRotation="0" wrapText="false" indent="0" shrinkToFit="false"/>
      <protection locked="true" hidden="false"/>
    </xf>
    <xf numFmtId="166" fontId="94" fillId="0" borderId="0" xfId="276"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4" fillId="0" borderId="27" xfId="276" applyFont="true" applyBorder="true" applyAlignment="true" applyProtection="false">
      <alignment horizontal="center" vertical="bottom" textRotation="0" wrapText="false" indent="0" shrinkToFit="false"/>
      <protection locked="true" hidden="false"/>
    </xf>
    <xf numFmtId="166" fontId="94"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4" fillId="0" borderId="27" xfId="276" applyFont="true" applyBorder="true" applyAlignment="false" applyProtection="false">
      <alignment horizontal="general" vertical="bottom" textRotation="0" wrapText="false" indent="0" shrinkToFit="false"/>
      <protection locked="true" hidden="false"/>
    </xf>
    <xf numFmtId="166" fontId="94" fillId="0" borderId="26" xfId="276" applyFont="true" applyBorder="true" applyAlignment="false" applyProtection="false">
      <alignment horizontal="general" vertical="bottom" textRotation="0" wrapText="false" indent="0" shrinkToFit="false"/>
      <protection locked="true" hidden="false"/>
    </xf>
    <xf numFmtId="166" fontId="94" fillId="0" borderId="0" xfId="276" applyFont="true" applyBorder="true" applyAlignment="false" applyProtection="false">
      <alignment horizontal="general" vertical="bottom" textRotation="0" wrapText="false" indent="0" shrinkToFit="false"/>
      <protection locked="true" hidden="false"/>
    </xf>
    <xf numFmtId="166" fontId="94" fillId="0" borderId="22" xfId="276" applyFont="true" applyBorder="true" applyAlignment="false" applyProtection="false">
      <alignment horizontal="general" vertical="bottom" textRotation="0" wrapText="false" indent="0" shrinkToFit="false"/>
      <protection locked="true" hidden="false"/>
    </xf>
    <xf numFmtId="166" fontId="94" fillId="0" borderId="12" xfId="276" applyFont="true" applyBorder="true" applyAlignment="false" applyProtection="false">
      <alignment horizontal="general" vertical="bottom" textRotation="0" wrapText="false" indent="0" shrinkToFit="false"/>
      <protection locked="true" hidden="false"/>
    </xf>
    <xf numFmtId="166" fontId="94" fillId="0" borderId="21" xfId="276" applyFont="true" applyBorder="true" applyAlignment="false" applyProtection="false">
      <alignment horizontal="general"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3"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4" fillId="0" borderId="28" xfId="202" applyFont="true" applyBorder="true" applyAlignment="true" applyProtection="true">
      <alignment horizontal="general" vertical="bottom" textRotation="0" wrapText="false" indent="0" shrinkToFit="false"/>
      <protection locked="true" hidden="false"/>
    </xf>
    <xf numFmtId="166" fontId="94" fillId="0" borderId="15" xfId="202" applyFont="true" applyBorder="true" applyAlignment="true" applyProtection="true">
      <alignment horizontal="general" vertical="bottom" textRotation="0" wrapText="false" indent="0" shrinkToFit="false"/>
      <protection locked="true" hidden="false"/>
    </xf>
    <xf numFmtId="166" fontId="94" fillId="0" borderId="29" xfId="202" applyFont="true" applyBorder="true" applyAlignment="true" applyProtection="true">
      <alignment horizontal="general" vertical="bottom" textRotation="0" wrapText="false" indent="0" shrinkToFit="false"/>
      <protection locked="true" hidden="false"/>
    </xf>
    <xf numFmtId="166" fontId="94"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7"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5" fillId="0" borderId="0" xfId="194" applyFont="true" applyBorder="true" applyAlignment="true" applyProtection="true">
      <alignment horizontal="general" vertical="bottom" textRotation="0" wrapText="false" indent="0" shrinkToFit="false"/>
      <protection locked="true" hidden="false"/>
    </xf>
    <xf numFmtId="174" fontId="127" fillId="0" borderId="0" xfId="202" applyFont="true" applyBorder="true" applyAlignment="true" applyProtection="true">
      <alignment horizontal="general" vertical="bottom" textRotation="0" wrapText="false" indent="0" shrinkToFit="false"/>
      <protection locked="true" hidden="false"/>
    </xf>
    <xf numFmtId="201" fontId="127"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6" fontId="116" fillId="24"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88" fontId="118"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138"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4"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true" applyProtection="false">
      <alignment horizontal="general"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true" indent="0" shrinkToFit="false"/>
      <protection locked="true" hidden="false"/>
    </xf>
    <xf numFmtId="164" fontId="110"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1"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2" fillId="0" borderId="0" xfId="194" applyFont="true" applyBorder="true" applyAlignment="true" applyProtection="true">
      <alignment horizontal="general" vertical="center" textRotation="0" wrapText="false" indent="0" shrinkToFit="false"/>
      <protection locked="true" hidden="false"/>
    </xf>
    <xf numFmtId="216" fontId="134"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3" fillId="0" borderId="14" xfId="276" applyFont="true" applyBorder="true" applyAlignment="true" applyProtection="false">
      <alignment horizontal="left" vertical="bottom" textRotation="0" wrapText="false" indent="0" shrinkToFit="false"/>
      <protection locked="true" hidden="false"/>
    </xf>
    <xf numFmtId="164" fontId="144" fillId="0" borderId="11" xfId="276" applyFont="true" applyBorder="true" applyAlignment="false" applyProtection="false">
      <alignment horizontal="general" vertical="bottom" textRotation="0" wrapText="false" indent="0" shrinkToFit="false"/>
      <protection locked="true" hidden="false"/>
    </xf>
    <xf numFmtId="164" fontId="145"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4"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8" fillId="0" borderId="0" xfId="276" applyFont="true" applyBorder="true" applyAlignment="false" applyProtection="true">
      <alignment horizontal="general" vertical="bottom" textRotation="0" wrapText="false" indent="0" shrinkToFit="false"/>
      <protection locked="true" hidden="false"/>
    </xf>
    <xf numFmtId="176" fontId="149" fillId="0" borderId="0" xfId="312" applyFont="true" applyBorder="true" applyAlignment="true" applyProtection="true">
      <alignment horizontal="center" vertical="center" textRotation="0" wrapText="false" indent="0" shrinkToFit="false"/>
      <protection locked="true" hidden="false"/>
    </xf>
    <xf numFmtId="195" fontId="149"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50"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1" fillId="0" borderId="10" xfId="276" applyFont="true" applyBorder="true" applyAlignment="true" applyProtection="false">
      <alignment horizontal="center" vertical="center" textRotation="0" wrapText="tru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52" fillId="0" borderId="0" xfId="276" applyFont="true" applyBorder="true" applyAlignment="true" applyProtection="false">
      <alignment horizontal="center" vertical="center" textRotation="0" wrapText="true" indent="0" shrinkToFit="false"/>
      <protection locked="true" hidden="false"/>
    </xf>
    <xf numFmtId="164" fontId="145"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219" fontId="154"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4" fillId="0" borderId="0" xfId="240" applyFont="true" applyBorder="true" applyAlignment="true" applyProtection="tru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5"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40" applyFont="true" applyBorder="true" applyAlignment="true" applyProtection="true">
      <alignment horizontal="right"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3" fillId="0" borderId="0" xfId="276" applyFont="true" applyBorder="true" applyAlignment="true" applyProtection="false">
      <alignment horizontal="center" vertical="center" textRotation="0" wrapText="true" indent="0" shrinkToFit="false"/>
      <protection locked="true" hidden="false"/>
    </xf>
    <xf numFmtId="164" fontId="156" fillId="0" borderId="0" xfId="276" applyFont="true" applyBorder="true" applyAlignment="true" applyProtection="false">
      <alignment horizontal="center" vertical="center" textRotation="0" wrapText="true" indent="0" shrinkToFit="false"/>
      <protection locked="true" hidden="false"/>
    </xf>
    <xf numFmtId="221" fontId="156"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4" fillId="0" borderId="0" xfId="276" applyFont="true" applyBorder="true" applyAlignment="true" applyProtection="false">
      <alignment horizontal="right"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64" fontId="159"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6"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60"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9"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5" fillId="0" borderId="0" xfId="276" applyFont="true" applyBorder="true" applyAlignment="true" applyProtection="false">
      <alignment horizontal="left" vertical="center" textRotation="0" wrapText="false" indent="1" shrinkToFit="false"/>
      <protection locked="true" hidden="false"/>
    </xf>
    <xf numFmtId="194" fontId="113"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3" fillId="0" borderId="14" xfId="276" applyFont="true" applyBorder="true" applyAlignment="true" applyProtection="false">
      <alignment horizontal="general" vertical="top" textRotation="0" wrapText="false" indent="0" shrinkToFit="false"/>
      <protection locked="true" hidden="false"/>
    </xf>
    <xf numFmtId="205" fontId="113"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2" fillId="0" borderId="0" xfId="276" applyFont="true" applyBorder="false" applyAlignment="false" applyProtection="false">
      <alignment horizontal="general" vertical="bottom"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60" fillId="0" borderId="14" xfId="276" applyFont="true" applyBorder="true" applyAlignment="true" applyProtection="false">
      <alignment horizontal="general" vertical="center" textRotation="0" wrapText="false" indent="0" shrinkToFit="false"/>
      <protection locked="true" hidden="false"/>
    </xf>
    <xf numFmtId="164" fontId="127"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5" fillId="0" borderId="50" xfId="276" applyFont="true" applyBorder="true" applyAlignment="true" applyProtection="false">
      <alignment horizontal="left" vertical="center" textRotation="0" wrapText="false" indent="1" shrinkToFit="false"/>
      <protection locked="true" hidden="false"/>
    </xf>
    <xf numFmtId="194" fontId="113"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3"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3" fillId="0" borderId="14" xfId="276" applyFont="true" applyBorder="true" applyAlignment="true" applyProtection="false">
      <alignment horizontal="left" vertical="center" textRotation="0" wrapText="true" indent="0" shrinkToFit="false"/>
      <protection locked="true" hidden="false"/>
    </xf>
    <xf numFmtId="223" fontId="113" fillId="0" borderId="14" xfId="258" applyFont="true" applyBorder="true" applyAlignment="true" applyProtection="true">
      <alignment horizontal="right" vertical="center" textRotation="0" wrapText="false" indent="0" shrinkToFit="false"/>
      <protection locked="true" hidden="false"/>
    </xf>
    <xf numFmtId="224" fontId="113"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3" fillId="0" borderId="14" xfId="259" applyFont="true" applyBorder="true" applyAlignment="true" applyProtection="true">
      <alignment horizontal="right" vertical="center" textRotation="0" wrapText="false" indent="0" shrinkToFit="false"/>
      <protection locked="true" hidden="false"/>
    </xf>
    <xf numFmtId="224" fontId="113"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6"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3" fillId="0" borderId="14" xfId="276" applyFont="true" applyBorder="true" applyAlignment="true" applyProtection="false">
      <alignment horizontal="general" vertical="center" textRotation="0" wrapText="false" indent="0" shrinkToFit="false"/>
      <protection locked="true" hidden="false"/>
    </xf>
    <xf numFmtId="219" fontId="113"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4" fillId="0" borderId="28" xfId="202" applyFont="true" applyBorder="true" applyAlignment="true" applyProtection="true">
      <alignment horizontal="general" vertical="bottom" textRotation="0" wrapText="false" indent="0" shrinkToFit="false"/>
      <protection locked="true" hidden="false"/>
    </xf>
    <xf numFmtId="201" fontId="94" fillId="0" borderId="15" xfId="202" applyFont="true" applyBorder="true" applyAlignment="true" applyProtection="true">
      <alignment horizontal="general" vertical="bottom" textRotation="0" wrapText="false" indent="0" shrinkToFit="false"/>
      <protection locked="true" hidden="false"/>
    </xf>
    <xf numFmtId="201" fontId="94" fillId="0" borderId="29" xfId="202" applyFont="true" applyBorder="true" applyAlignment="true" applyProtection="true">
      <alignment horizontal="general" vertical="bottom" textRotation="0" wrapText="false" indent="0" shrinkToFit="false"/>
      <protection locked="true" hidden="false"/>
    </xf>
    <xf numFmtId="201" fontId="94" fillId="0" borderId="0" xfId="202"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1"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2" fillId="0" borderId="0" xfId="276" applyFont="true" applyBorder="false" applyAlignment="true" applyProtection="false">
      <alignment horizontal="general" vertical="center" textRotation="0" wrapText="false" indent="0" shrinkToFit="false"/>
      <protection locked="true" hidden="false"/>
    </xf>
    <xf numFmtId="184" fontId="162"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7"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4" fillId="0" borderId="0" xfId="276" applyFont="true" applyBorder="true" applyAlignment="false" applyProtection="false">
      <alignment horizontal="general" vertical="bottom" textRotation="0" wrapText="false" indent="0" shrinkToFit="false"/>
      <protection locked="true" hidden="false"/>
    </xf>
    <xf numFmtId="164" fontId="94"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84" fontId="162" fillId="0" borderId="0" xfId="276" applyFont="true" applyBorder="true" applyAlignment="false" applyProtection="false">
      <alignment horizontal="general" vertical="bottom" textRotation="0" wrapText="false" indent="0" shrinkToFit="false"/>
      <protection locked="true" hidden="false"/>
    </xf>
    <xf numFmtId="184" fontId="162" fillId="0" borderId="0" xfId="276" applyFont="true" applyBorder="false" applyAlignment="false" applyProtection="false">
      <alignment horizontal="general" vertical="bottom" textRotation="0" wrapText="false" indent="0" shrinkToFit="false"/>
      <protection locked="true" hidden="false"/>
    </xf>
    <xf numFmtId="164" fontId="166"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7"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5" fillId="0" borderId="0" xfId="276" applyFont="true" applyBorder="true" applyAlignment="true" applyProtection="false">
      <alignment horizontal="center" vertical="bottom" textRotation="0" wrapText="false" indent="0" shrinkToFit="false"/>
      <protection locked="true" hidden="false"/>
    </xf>
    <xf numFmtId="164" fontId="125" fillId="0" borderId="14" xfId="276" applyFont="true" applyBorder="true" applyAlignment="true" applyProtection="false">
      <alignment horizontal="center" vertical="bottom" textRotation="0" wrapText="false" indent="0" shrinkToFit="false"/>
      <protection locked="true" hidden="false"/>
    </xf>
    <xf numFmtId="164" fontId="94" fillId="0" borderId="10" xfId="312" applyFont="true" applyBorder="true" applyAlignment="true" applyProtection="true">
      <alignment horizontal="center" vertical="bottom" textRotation="0" wrapText="false" indent="0" shrinkToFit="false"/>
      <protection locked="true" hidden="false"/>
    </xf>
    <xf numFmtId="164" fontId="144" fillId="0" borderId="16" xfId="276" applyFont="true" applyBorder="true" applyAlignment="true" applyProtection="false">
      <alignment horizontal="center" vertical="center" textRotation="0" wrapText="true" indent="0" shrinkToFit="false"/>
      <protection locked="true" hidden="false"/>
    </xf>
    <xf numFmtId="164" fontId="94" fillId="0" borderId="15" xfId="312" applyFont="true" applyBorder="true" applyAlignment="true" applyProtection="true">
      <alignment horizontal="center" vertical="center" textRotation="0" wrapText="true" indent="0" shrinkToFit="false"/>
      <protection locked="true" hidden="false"/>
    </xf>
    <xf numFmtId="164" fontId="168"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9"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70"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2"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6" fillId="0" borderId="16" xfId="276" applyFont="true" applyBorder="true" applyAlignment="true" applyProtection="false">
      <alignment horizontal="general" vertical="center" textRotation="0" wrapText="false" indent="0" shrinkToFit="false"/>
      <protection locked="true" hidden="false"/>
    </xf>
    <xf numFmtId="195" fontId="106" fillId="0" borderId="16" xfId="276" applyFont="true" applyBorder="true" applyAlignment="true" applyProtection="false">
      <alignment horizontal="center"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6" fillId="0" borderId="0" xfId="276" applyFont="true" applyBorder="true" applyAlignment="true" applyProtection="false">
      <alignment horizontal="general" vertical="center" textRotation="0" wrapText="false" indent="0" shrinkToFit="false"/>
      <protection locked="true" hidden="false"/>
    </xf>
    <xf numFmtId="195" fontId="106"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6" fillId="0" borderId="16" xfId="276" applyFont="true" applyBorder="true" applyAlignment="true" applyProtection="false">
      <alignment horizontal="general" vertical="center" textRotation="0" wrapText="false" indent="0" shrinkToFit="false"/>
      <protection locked="true" hidden="false"/>
    </xf>
    <xf numFmtId="237" fontId="106"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3"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5"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92"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8"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241"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247" applyFont="true" applyBorder="true" applyAlignment="true" applyProtection="true">
      <alignment horizontal="center" vertical="center" textRotation="0" wrapText="false" indent="0" shrinkToFit="false"/>
      <protection locked="true" hidden="false"/>
    </xf>
    <xf numFmtId="164" fontId="113"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3"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4"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7"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7"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3" fillId="0" borderId="10" xfId="276" applyFont="true" applyBorder="true" applyAlignment="true" applyProtection="false">
      <alignment horizontal="center" vertical="center" textRotation="0" wrapText="true" indent="0" shrinkToFit="false"/>
      <protection locked="true" hidden="false"/>
    </xf>
    <xf numFmtId="164" fontId="113"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2"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88" fontId="151" fillId="0" borderId="64" xfId="276" applyFont="true" applyBorder="true" applyAlignment="true" applyProtection="false">
      <alignment horizontal="center" vertical="center" textRotation="0" wrapText="true" indent="0" shrinkToFit="false"/>
      <protection locked="true" hidden="false"/>
    </xf>
    <xf numFmtId="164" fontId="151" fillId="0" borderId="52" xfId="276" applyFont="true" applyBorder="true" applyAlignment="true" applyProtection="false">
      <alignment horizontal="center" vertical="center" textRotation="0" wrapText="false" indent="0" shrinkToFit="false"/>
      <protection locked="true" hidden="false"/>
    </xf>
    <xf numFmtId="188" fontId="185" fillId="0" borderId="74" xfId="276" applyFont="true" applyBorder="true" applyAlignment="true" applyProtection="false">
      <alignment horizontal="center" vertical="center" textRotation="0" wrapText="true" indent="0" shrinkToFit="false"/>
      <protection locked="true" hidden="false"/>
    </xf>
    <xf numFmtId="188" fontId="185" fillId="0" borderId="13" xfId="276" applyFont="true" applyBorder="true" applyAlignment="true" applyProtection="false">
      <alignment horizontal="center" vertical="center" textRotation="0" wrapText="true" indent="0" shrinkToFit="false"/>
      <protection locked="true" hidden="false"/>
    </xf>
    <xf numFmtId="188" fontId="185" fillId="0" borderId="22" xfId="276" applyFont="true" applyBorder="true" applyAlignment="true" applyProtection="false">
      <alignment horizontal="center"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4"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4" fillId="0" borderId="49" xfId="240" applyFont="true" applyBorder="true" applyAlignment="true" applyProtection="true">
      <alignment horizontal="general" vertical="bottom" textRotation="0" wrapText="fals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5" fillId="0" borderId="60" xfId="240" applyFont="true" applyBorder="true" applyAlignment="true" applyProtection="true">
      <alignment horizontal="right" vertical="center" textRotation="0" wrapText="false" indent="0" shrinkToFit="false"/>
      <protection locked="true" hidden="false"/>
    </xf>
    <xf numFmtId="164" fontId="113" fillId="0" borderId="76" xfId="276" applyFont="true" applyBorder="true" applyAlignment="true" applyProtection="false">
      <alignment horizontal="left" vertical="center"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6" fillId="0" borderId="14" xfId="276" applyFont="true" applyBorder="true" applyAlignment="true" applyProtection="false">
      <alignment horizontal="general" vertical="center" textRotation="0" wrapText="false" indent="0" shrinkToFit="false"/>
      <protection locked="true" hidden="false"/>
    </xf>
    <xf numFmtId="237" fontId="106" fillId="0" borderId="14" xfId="276" applyFont="true" applyBorder="true" applyAlignment="true" applyProtection="false">
      <alignment horizontal="general" vertical="center" textRotation="0" wrapText="false" indent="0" shrinkToFit="false"/>
      <protection locked="true" hidden="false"/>
    </xf>
    <xf numFmtId="195" fontId="106" fillId="0" borderId="14" xfId="276" applyFont="true" applyBorder="true" applyAlignment="true" applyProtection="false">
      <alignment horizontal="center" vertical="center" textRotation="0" wrapText="false" indent="0" shrinkToFit="false"/>
      <protection locked="true" hidden="false"/>
    </xf>
    <xf numFmtId="164" fontId="187"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4"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4"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5"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89" fillId="0" borderId="0" xfId="276" applyFont="true" applyBorder="true" applyAlignment="true" applyProtection="false">
      <alignment horizontal="center" vertical="center" textRotation="0" wrapText="false" indent="0" shrinkToFit="false"/>
      <protection locked="true" hidden="false"/>
    </xf>
    <xf numFmtId="164" fontId="189"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0"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false" applyAlignment="true" applyProtection="false">
      <alignment horizontal="general"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7" fillId="0" borderId="16" xfId="276" applyFont="true" applyBorder="true" applyAlignment="true" applyProtection="false">
      <alignment horizontal="left" vertical="center" textRotation="0" wrapText="false" indent="0" shrinkToFit="false"/>
      <protection locked="true" hidden="false"/>
    </xf>
    <xf numFmtId="197" fontId="106" fillId="0" borderId="16" xfId="241" applyFont="true" applyBorder="true" applyAlignment="true" applyProtection="true">
      <alignment horizontal="center" vertical="center" textRotation="0" wrapText="false" indent="0" shrinkToFit="false"/>
      <protection locked="true" hidden="false"/>
    </xf>
    <xf numFmtId="197" fontId="107" fillId="0" borderId="0" xfId="276" applyFont="true" applyBorder="true" applyAlignment="true" applyProtection="false">
      <alignment horizontal="left" vertical="center" textRotation="0" wrapText="false" indent="0" shrinkToFit="false"/>
      <protection locked="true" hidden="false"/>
    </xf>
    <xf numFmtId="237" fontId="106" fillId="0" borderId="0" xfId="241" applyFont="true" applyBorder="true" applyAlignment="true" applyProtection="true">
      <alignment horizontal="right" vertical="center" textRotation="0" wrapText="false" indent="0" shrinkToFit="false"/>
      <protection locked="true" hidden="false"/>
    </xf>
    <xf numFmtId="197" fontId="106"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2" fillId="0" borderId="0" xfId="241" applyFont="true" applyBorder="true" applyAlignment="true" applyProtection="true">
      <alignment horizontal="center" vertical="center" textRotation="0" wrapText="false" indent="0" shrinkToFit="false"/>
      <protection locked="true" hidden="false"/>
    </xf>
    <xf numFmtId="197" fontId="162"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5" fillId="0" borderId="0" xfId="276" applyFont="true" applyBorder="false" applyAlignment="true" applyProtection="false">
      <alignment horizontal="center" vertical="bottom" textRotation="0" wrapText="true" indent="0" shrinkToFit="false"/>
      <protection locked="true" hidden="false"/>
    </xf>
    <xf numFmtId="164" fontId="125" fillId="0" borderId="0" xfId="276" applyFont="true" applyBorder="false" applyAlignment="false" applyProtection="false">
      <alignment horizontal="general" vertical="bottom" textRotation="0" wrapText="false" indent="0" shrinkToFit="false"/>
      <protection locked="true" hidden="false"/>
    </xf>
    <xf numFmtId="188" fontId="194" fillId="0" borderId="11" xfId="276" applyFont="true" applyBorder="true" applyAlignment="true" applyProtection="false">
      <alignment horizontal="left" vertical="center" textRotation="0" wrapText="false" indent="0" shrinkToFit="false"/>
      <protection locked="true" hidden="false"/>
    </xf>
    <xf numFmtId="188" fontId="99" fillId="0" borderId="10" xfId="276" applyFont="true" applyBorder="true" applyAlignment="true" applyProtection="false">
      <alignment horizontal="center" vertical="center" textRotation="0" wrapText="true" indent="0" shrinkToFit="false"/>
      <protection locked="true" hidden="false"/>
    </xf>
    <xf numFmtId="188" fontId="172"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8/05-2018/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8/05-2018/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8/Marzo/C-1243-ma2018.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6" width="32.56"/>
    <col collapsed="false" customWidth="true" hidden="false" outlineLevel="0" max="2" min="2" style="307" width="10.13"/>
    <col collapsed="false" customWidth="true" hidden="false" outlineLevel="0" max="3" min="3" style="307" width="9.41"/>
    <col collapsed="false" customWidth="true" hidden="false" outlineLevel="0" max="4" min="4" style="307" width="10.56"/>
    <col collapsed="false" customWidth="true" hidden="false" outlineLevel="0" max="5" min="5" style="307" width="11.7"/>
    <col collapsed="false" customWidth="true" hidden="false" outlineLevel="0" max="6" min="6" style="307" width="11.56"/>
    <col collapsed="false" customWidth="true" hidden="false" outlineLevel="0" max="7" min="7" style="307" width="12.7"/>
    <col collapsed="false" customWidth="true" hidden="false" outlineLevel="0" max="8" min="8" style="307" width="10.28"/>
    <col collapsed="false" customWidth="true" hidden="false" outlineLevel="0" max="9" min="9" style="307" width="9.99"/>
    <col collapsed="false" customWidth="true" hidden="false" outlineLevel="0" max="10" min="10" style="307" width="11.56"/>
    <col collapsed="false" customWidth="true" hidden="false" outlineLevel="0" max="11" min="11" style="307" width="10.13"/>
    <col collapsed="false" customWidth="true" hidden="false" outlineLevel="0" max="12" min="12" style="307" width="9.41"/>
    <col collapsed="false" customWidth="true" hidden="false" outlineLevel="0" max="13" min="13" style="307" width="10.13"/>
    <col collapsed="false" customWidth="true" hidden="false" outlineLevel="0" max="14" min="14" style="307" width="10.28"/>
    <col collapsed="false" customWidth="false" hidden="false" outlineLevel="0" max="257" min="15" style="306" width="11.42"/>
  </cols>
  <sheetData>
    <row r="1" customFormat="false" ht="16.5"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41</v>
      </c>
      <c r="B2" s="310"/>
      <c r="C2" s="310"/>
      <c r="D2" s="310"/>
      <c r="E2" s="310"/>
      <c r="F2" s="310"/>
      <c r="G2" s="310"/>
      <c r="H2" s="310"/>
      <c r="I2" s="310"/>
      <c r="J2" s="310"/>
      <c r="K2" s="310"/>
      <c r="L2" s="310"/>
      <c r="M2" s="310"/>
      <c r="N2" s="311"/>
    </row>
    <row r="3" customFormat="false" ht="20.25" hidden="false" customHeight="false" outlineLevel="0" collapsed="false">
      <c r="A3" s="312" t="n">
        <v>43190</v>
      </c>
      <c r="B3" s="312"/>
      <c r="C3" s="312"/>
      <c r="D3" s="312"/>
      <c r="E3" s="312"/>
      <c r="F3" s="312"/>
      <c r="G3" s="312"/>
      <c r="H3" s="312"/>
      <c r="I3" s="312"/>
      <c r="J3" s="312"/>
      <c r="K3" s="312"/>
      <c r="L3" s="312"/>
      <c r="M3" s="312"/>
      <c r="N3" s="313"/>
    </row>
    <row r="4" customFormat="false" ht="20.25" hidden="false" customHeight="false" outlineLevel="0" collapsed="false">
      <c r="A4" s="314" t="s">
        <v>261</v>
      </c>
      <c r="B4" s="314"/>
      <c r="C4" s="314"/>
      <c r="D4" s="314"/>
      <c r="E4" s="314"/>
      <c r="F4" s="314"/>
      <c r="G4" s="314"/>
      <c r="H4" s="314"/>
      <c r="I4" s="314"/>
      <c r="J4" s="314"/>
      <c r="K4" s="314"/>
      <c r="L4" s="314"/>
      <c r="M4" s="314"/>
      <c r="N4" s="315"/>
    </row>
    <row r="5" customFormat="false" ht="21"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42</v>
      </c>
      <c r="B6" s="318" t="s">
        <v>343</v>
      </c>
      <c r="C6" s="318"/>
      <c r="D6" s="318"/>
      <c r="E6" s="318" t="s">
        <v>332</v>
      </c>
      <c r="F6" s="318"/>
      <c r="G6" s="318"/>
      <c r="H6" s="318" t="s">
        <v>337</v>
      </c>
      <c r="I6" s="318"/>
      <c r="J6" s="318"/>
      <c r="K6" s="318" t="s">
        <v>339</v>
      </c>
      <c r="L6" s="318"/>
      <c r="M6" s="318"/>
    </row>
    <row r="7" customFormat="false" ht="16.5" hidden="false" customHeight="false" outlineLevel="0" collapsed="false">
      <c r="A7" s="317"/>
      <c r="B7" s="319" t="s">
        <v>71</v>
      </c>
      <c r="C7" s="319" t="s">
        <v>72</v>
      </c>
      <c r="D7" s="320" t="s">
        <v>290</v>
      </c>
      <c r="E7" s="319" t="s">
        <v>71</v>
      </c>
      <c r="F7" s="319" t="s">
        <v>72</v>
      </c>
      <c r="G7" s="320" t="s">
        <v>290</v>
      </c>
      <c r="H7" s="319" t="s">
        <v>71</v>
      </c>
      <c r="I7" s="319" t="s">
        <v>72</v>
      </c>
      <c r="J7" s="320" t="s">
        <v>290</v>
      </c>
      <c r="K7" s="319" t="s">
        <v>71</v>
      </c>
      <c r="L7" s="319" t="s">
        <v>72</v>
      </c>
      <c r="M7" s="320" t="s">
        <v>290</v>
      </c>
    </row>
    <row r="8" customFormat="false" ht="3.75" hidden="false" customHeight="true" outlineLevel="0" collapsed="false"/>
    <row r="9" customFormat="false" ht="16.5" hidden="false" customHeight="false" outlineLevel="0" collapsed="false">
      <c r="A9" s="321" t="s">
        <v>344</v>
      </c>
      <c r="B9" s="322" t="n">
        <v>249711.92425</v>
      </c>
      <c r="C9" s="322" t="n">
        <v>450.57937</v>
      </c>
      <c r="D9" s="322" t="n">
        <v>250162.50362</v>
      </c>
      <c r="E9" s="322" t="n">
        <v>56133.49628</v>
      </c>
      <c r="F9" s="322" t="n">
        <v>491.52578</v>
      </c>
      <c r="G9" s="322" t="n">
        <v>56625.02206</v>
      </c>
      <c r="H9" s="322" t="n">
        <v>28708.32243</v>
      </c>
      <c r="I9" s="322" t="n">
        <v>492.66807</v>
      </c>
      <c r="J9" s="322" t="n">
        <v>29200.9905</v>
      </c>
      <c r="K9" s="322" t="n">
        <v>84841.81871</v>
      </c>
      <c r="L9" s="322" t="n">
        <v>984.19385</v>
      </c>
      <c r="M9" s="322" t="n">
        <v>85826.01256</v>
      </c>
      <c r="N9" s="323"/>
    </row>
    <row r="10" customFormat="false" ht="16.5" hidden="false" customHeight="false" outlineLevel="0" collapsed="false">
      <c r="A10" s="324" t="s">
        <v>345</v>
      </c>
      <c r="B10" s="325" t="n">
        <v>61938.38133</v>
      </c>
      <c r="C10" s="325" t="n">
        <v>0.19443</v>
      </c>
      <c r="D10" s="325" t="n">
        <v>61938.57576</v>
      </c>
      <c r="E10" s="325" t="n">
        <v>15570.12081</v>
      </c>
      <c r="F10" s="325" t="n">
        <v>199.89241</v>
      </c>
      <c r="G10" s="325" t="n">
        <v>15770.01322</v>
      </c>
      <c r="H10" s="325" t="n">
        <v>6239.82451</v>
      </c>
      <c r="I10" s="325" t="n">
        <v>50.43104</v>
      </c>
      <c r="J10" s="325" t="n">
        <v>6290.25555</v>
      </c>
      <c r="K10" s="325" t="n">
        <v>21809.94532</v>
      </c>
      <c r="L10" s="325" t="n">
        <v>250.32345</v>
      </c>
      <c r="M10" s="325" t="n">
        <v>22060.26877</v>
      </c>
      <c r="N10" s="323"/>
    </row>
    <row r="11" customFormat="false" ht="16.5" hidden="false" customHeight="false" outlineLevel="0" collapsed="false">
      <c r="A11" s="324" t="s">
        <v>346</v>
      </c>
      <c r="B11" s="325" t="n">
        <v>68265.61412</v>
      </c>
      <c r="C11" s="325" t="n">
        <v>0.91744</v>
      </c>
      <c r="D11" s="325" t="n">
        <v>68266.53156</v>
      </c>
      <c r="E11" s="325" t="n">
        <v>13454.59592</v>
      </c>
      <c r="F11" s="325" t="n">
        <v>103.21065</v>
      </c>
      <c r="G11" s="325" t="n">
        <v>13557.80657</v>
      </c>
      <c r="H11" s="325" t="n">
        <v>13194.23696</v>
      </c>
      <c r="I11" s="325" t="n">
        <v>306.17257</v>
      </c>
      <c r="J11" s="325" t="n">
        <v>13500.40953</v>
      </c>
      <c r="K11" s="325" t="n">
        <v>26648.83288</v>
      </c>
      <c r="L11" s="325" t="n">
        <v>409.38322</v>
      </c>
      <c r="M11" s="325" t="n">
        <v>27058.2161</v>
      </c>
      <c r="N11" s="323"/>
    </row>
    <row r="12" customFormat="false" ht="16.5" hidden="false" customHeight="false" outlineLevel="0" collapsed="false">
      <c r="A12" s="324" t="s">
        <v>347</v>
      </c>
      <c r="B12" s="325" t="n">
        <v>11886.75359</v>
      </c>
      <c r="C12" s="325" t="n">
        <v>0</v>
      </c>
      <c r="D12" s="325" t="n">
        <v>11886.75359</v>
      </c>
      <c r="E12" s="325" t="n">
        <v>3020.91083</v>
      </c>
      <c r="F12" s="325" t="n">
        <v>4.78874</v>
      </c>
      <c r="G12" s="325" t="n">
        <v>3025.69957</v>
      </c>
      <c r="H12" s="325" t="n">
        <v>744.4583</v>
      </c>
      <c r="I12" s="325" t="n">
        <v>0.13286</v>
      </c>
      <c r="J12" s="325" t="n">
        <v>744.59116</v>
      </c>
      <c r="K12" s="325" t="n">
        <v>3765.36913</v>
      </c>
      <c r="L12" s="325" t="n">
        <v>4.9216</v>
      </c>
      <c r="M12" s="325" t="n">
        <v>3770.29073</v>
      </c>
      <c r="N12" s="323"/>
    </row>
    <row r="13" customFormat="false" ht="16.5" hidden="false" customHeight="false" outlineLevel="0" collapsed="false">
      <c r="A13" s="324" t="s">
        <v>348</v>
      </c>
      <c r="B13" s="325" t="n">
        <v>19082.55518</v>
      </c>
      <c r="C13" s="325" t="n">
        <v>0</v>
      </c>
      <c r="D13" s="325" t="n">
        <v>19082.55518</v>
      </c>
      <c r="E13" s="325" t="n">
        <v>6662.57402</v>
      </c>
      <c r="F13" s="325" t="n">
        <v>11.7418</v>
      </c>
      <c r="G13" s="325" t="n">
        <v>6674.31582</v>
      </c>
      <c r="H13" s="325" t="n">
        <v>2275.5373</v>
      </c>
      <c r="I13" s="325" t="n">
        <v>55.10103</v>
      </c>
      <c r="J13" s="325" t="n">
        <v>2330.63833</v>
      </c>
      <c r="K13" s="325" t="n">
        <v>8938.11132</v>
      </c>
      <c r="L13" s="325" t="n">
        <v>66.84283</v>
      </c>
      <c r="M13" s="325" t="n">
        <v>9004.95415</v>
      </c>
      <c r="N13" s="323"/>
    </row>
    <row r="14" customFormat="false" ht="16.5" hidden="false" customHeight="false" outlineLevel="0" collapsed="false">
      <c r="A14" s="324" t="s">
        <v>349</v>
      </c>
      <c r="B14" s="325" t="n">
        <v>36026.86633</v>
      </c>
      <c r="C14" s="325" t="n">
        <v>449.4675</v>
      </c>
      <c r="D14" s="325" t="n">
        <v>36476.33383</v>
      </c>
      <c r="E14" s="325" t="n">
        <v>11244.10316</v>
      </c>
      <c r="F14" s="325" t="n">
        <v>163.58976</v>
      </c>
      <c r="G14" s="325" t="n">
        <v>11407.69292</v>
      </c>
      <c r="H14" s="325" t="n">
        <v>4266.46453</v>
      </c>
      <c r="I14" s="325" t="n">
        <v>73.21311</v>
      </c>
      <c r="J14" s="325" t="n">
        <v>4339.67764</v>
      </c>
      <c r="K14" s="325" t="n">
        <v>15510.56769</v>
      </c>
      <c r="L14" s="325" t="n">
        <v>236.80287</v>
      </c>
      <c r="M14" s="325" t="n">
        <v>15747.37056</v>
      </c>
      <c r="N14" s="323"/>
    </row>
    <row r="15" customFormat="false" ht="16.5" hidden="false" customHeight="false" outlineLevel="0" collapsed="false">
      <c r="A15" s="324" t="s">
        <v>350</v>
      </c>
      <c r="B15" s="325" t="n">
        <v>26112.24893</v>
      </c>
      <c r="C15" s="325" t="n">
        <v>0</v>
      </c>
      <c r="D15" s="325" t="n">
        <v>26112.24893</v>
      </c>
      <c r="E15" s="325" t="n">
        <v>3105.63578</v>
      </c>
      <c r="F15" s="325" t="n">
        <v>8.27122</v>
      </c>
      <c r="G15" s="325" t="n">
        <v>3113.907</v>
      </c>
      <c r="H15" s="325" t="n">
        <v>1161.18436</v>
      </c>
      <c r="I15" s="325" t="n">
        <v>7.61556</v>
      </c>
      <c r="J15" s="325" t="n">
        <v>1168.79992</v>
      </c>
      <c r="K15" s="325" t="n">
        <v>4266.82014</v>
      </c>
      <c r="L15" s="325" t="n">
        <v>15.88678</v>
      </c>
      <c r="M15" s="325" t="n">
        <v>4282.70692</v>
      </c>
      <c r="N15" s="323"/>
    </row>
    <row r="16" customFormat="false" ht="16.5" hidden="false" customHeight="false" outlineLevel="0" collapsed="false">
      <c r="A16" s="324" t="s">
        <v>351</v>
      </c>
      <c r="B16" s="325" t="n">
        <v>14963.44044</v>
      </c>
      <c r="C16" s="325" t="n">
        <v>0</v>
      </c>
      <c r="D16" s="325" t="n">
        <v>14963.44044</v>
      </c>
      <c r="E16" s="325" t="n">
        <v>1407.31335</v>
      </c>
      <c r="F16" s="325" t="n">
        <v>6E-005</v>
      </c>
      <c r="G16" s="325" t="n">
        <v>1407.31341</v>
      </c>
      <c r="H16" s="325" t="n">
        <v>350.76486</v>
      </c>
      <c r="I16" s="325" t="n">
        <v>0.0019</v>
      </c>
      <c r="J16" s="325" t="n">
        <v>350.76676</v>
      </c>
      <c r="K16" s="325" t="n">
        <v>1758.07821</v>
      </c>
      <c r="L16" s="325" t="n">
        <v>0.00196</v>
      </c>
      <c r="M16" s="325" t="n">
        <v>1758.08017</v>
      </c>
      <c r="N16" s="323"/>
    </row>
    <row r="17" customFormat="false" ht="16.5" hidden="false" customHeight="false" outlineLevel="0" collapsed="false">
      <c r="A17" s="324" t="s">
        <v>352</v>
      </c>
      <c r="B17" s="325" t="n">
        <v>11436.06433</v>
      </c>
      <c r="C17" s="325" t="n">
        <v>0</v>
      </c>
      <c r="D17" s="325" t="n">
        <v>11436.06433</v>
      </c>
      <c r="E17" s="325" t="n">
        <v>1668.24241</v>
      </c>
      <c r="F17" s="325" t="n">
        <v>0.03114</v>
      </c>
      <c r="G17" s="325" t="n">
        <v>1668.27355</v>
      </c>
      <c r="H17" s="325" t="n">
        <v>475.85161</v>
      </c>
      <c r="I17" s="325" t="n">
        <v>0</v>
      </c>
      <c r="J17" s="325" t="n">
        <v>475.85161</v>
      </c>
      <c r="K17" s="325" t="n">
        <v>2144.09402</v>
      </c>
      <c r="L17" s="325" t="n">
        <v>0.03114</v>
      </c>
      <c r="M17" s="325" t="n">
        <v>2144.12516</v>
      </c>
      <c r="N17" s="323"/>
    </row>
    <row r="18" customFormat="false" ht="16.5" hidden="false" customHeight="false" outlineLevel="0" collapsed="false">
      <c r="A18" s="321" t="s">
        <v>353</v>
      </c>
      <c r="B18" s="322" t="n">
        <v>339723.94112</v>
      </c>
      <c r="C18" s="322" t="n">
        <v>4712.46987</v>
      </c>
      <c r="D18" s="322" t="n">
        <v>344436.41099</v>
      </c>
      <c r="E18" s="322" t="n">
        <v>40692.00184</v>
      </c>
      <c r="F18" s="322" t="n">
        <v>5009.94116</v>
      </c>
      <c r="G18" s="322" t="n">
        <v>45701.943</v>
      </c>
      <c r="H18" s="322" t="n">
        <v>204899.12737</v>
      </c>
      <c r="I18" s="322" t="n">
        <v>9663.36026</v>
      </c>
      <c r="J18" s="322" t="n">
        <v>214562.48763</v>
      </c>
      <c r="K18" s="322" t="n">
        <v>245591.12921</v>
      </c>
      <c r="L18" s="322" t="n">
        <v>14673.30142</v>
      </c>
      <c r="M18" s="322" t="n">
        <v>260264.43063</v>
      </c>
      <c r="N18" s="323"/>
    </row>
    <row r="19" customFormat="false" ht="16.5" hidden="false" customHeight="false" outlineLevel="0" collapsed="false">
      <c r="A19" s="324" t="s">
        <v>354</v>
      </c>
      <c r="B19" s="325" t="n">
        <v>50502.7256</v>
      </c>
      <c r="C19" s="325" t="n">
        <v>0</v>
      </c>
      <c r="D19" s="325" t="n">
        <v>50502.7256</v>
      </c>
      <c r="E19" s="325" t="n">
        <v>2566.68302</v>
      </c>
      <c r="F19" s="325" t="n">
        <v>178.67745</v>
      </c>
      <c r="G19" s="325" t="n">
        <v>2745.36047</v>
      </c>
      <c r="H19" s="325" t="n">
        <v>8970.75756</v>
      </c>
      <c r="I19" s="325" t="n">
        <v>224.86362</v>
      </c>
      <c r="J19" s="325" t="n">
        <v>9195.62118</v>
      </c>
      <c r="K19" s="325" t="n">
        <v>11537.44058</v>
      </c>
      <c r="L19" s="325" t="n">
        <v>403.54107</v>
      </c>
      <c r="M19" s="325" t="n">
        <v>11940.98165</v>
      </c>
      <c r="N19" s="323"/>
    </row>
    <row r="20" customFormat="false" ht="16.5" hidden="false" customHeight="false" outlineLevel="0" collapsed="false">
      <c r="A20" s="324" t="s">
        <v>355</v>
      </c>
      <c r="B20" s="325" t="n">
        <v>18409.0775</v>
      </c>
      <c r="C20" s="325" t="n">
        <v>289.28125</v>
      </c>
      <c r="D20" s="325" t="n">
        <v>18698.35875</v>
      </c>
      <c r="E20" s="325" t="n">
        <v>4053.10349</v>
      </c>
      <c r="F20" s="325" t="n">
        <v>274.45138</v>
      </c>
      <c r="G20" s="325" t="n">
        <v>4327.55487</v>
      </c>
      <c r="H20" s="325" t="n">
        <v>4921.91996</v>
      </c>
      <c r="I20" s="325" t="n">
        <v>127.90883</v>
      </c>
      <c r="J20" s="325" t="n">
        <v>5049.82879</v>
      </c>
      <c r="K20" s="325" t="n">
        <v>8975.02345</v>
      </c>
      <c r="L20" s="325" t="n">
        <v>402.36021</v>
      </c>
      <c r="M20" s="325" t="n">
        <v>9377.38366</v>
      </c>
      <c r="N20" s="323"/>
    </row>
    <row r="21" customFormat="false" ht="16.5" hidden="false" customHeight="false" outlineLevel="0" collapsed="false">
      <c r="A21" s="324" t="s">
        <v>356</v>
      </c>
      <c r="B21" s="325" t="n">
        <v>120790.51677</v>
      </c>
      <c r="C21" s="325" t="n">
        <v>794.73904</v>
      </c>
      <c r="D21" s="325" t="n">
        <v>121585.25581</v>
      </c>
      <c r="E21" s="325" t="n">
        <v>19138.67673</v>
      </c>
      <c r="F21" s="325" t="n">
        <v>2105.08446</v>
      </c>
      <c r="G21" s="325" t="n">
        <v>21243.76119</v>
      </c>
      <c r="H21" s="325" t="n">
        <v>112317.438</v>
      </c>
      <c r="I21" s="325" t="n">
        <v>5762.88036</v>
      </c>
      <c r="J21" s="325" t="n">
        <v>118080.31836</v>
      </c>
      <c r="K21" s="325" t="n">
        <v>131456.11473</v>
      </c>
      <c r="L21" s="325" t="n">
        <v>7867.96482</v>
      </c>
      <c r="M21" s="325" t="n">
        <v>139324.07955</v>
      </c>
      <c r="N21" s="323"/>
    </row>
    <row r="22" customFormat="false" ht="16.5" hidden="false" customHeight="false" outlineLevel="0" collapsed="false">
      <c r="A22" s="324" t="s">
        <v>357</v>
      </c>
      <c r="B22" s="325" t="n">
        <v>118528.1304</v>
      </c>
      <c r="C22" s="325" t="n">
        <v>3628.44958</v>
      </c>
      <c r="D22" s="325" t="n">
        <v>122156.57998</v>
      </c>
      <c r="E22" s="325" t="n">
        <v>8733.46052</v>
      </c>
      <c r="F22" s="325" t="n">
        <v>414.11652</v>
      </c>
      <c r="G22" s="325" t="n">
        <v>9147.57704</v>
      </c>
      <c r="H22" s="325" t="n">
        <v>58929.51364</v>
      </c>
      <c r="I22" s="325" t="n">
        <v>2446.23915</v>
      </c>
      <c r="J22" s="325" t="n">
        <v>61375.75279</v>
      </c>
      <c r="K22" s="325" t="n">
        <v>67662.97416</v>
      </c>
      <c r="L22" s="325" t="n">
        <v>2860.35567</v>
      </c>
      <c r="M22" s="325" t="n">
        <v>70523.32983</v>
      </c>
      <c r="N22" s="323"/>
    </row>
    <row r="23" customFormat="false" ht="16.5" hidden="false" customHeight="false" outlineLevel="0" collapsed="false">
      <c r="A23" s="324" t="s">
        <v>358</v>
      </c>
      <c r="B23" s="325" t="n">
        <v>5882.99711</v>
      </c>
      <c r="C23" s="325" t="n">
        <v>0</v>
      </c>
      <c r="D23" s="325" t="n">
        <v>5882.99711</v>
      </c>
      <c r="E23" s="325" t="n">
        <v>2491.1701</v>
      </c>
      <c r="F23" s="325" t="n">
        <v>1875.49074</v>
      </c>
      <c r="G23" s="325" t="n">
        <v>4366.66084</v>
      </c>
      <c r="H23" s="325" t="n">
        <v>4911.16695</v>
      </c>
      <c r="I23" s="325" t="n">
        <v>558.0181</v>
      </c>
      <c r="J23" s="325" t="n">
        <v>5469.18505</v>
      </c>
      <c r="K23" s="325" t="n">
        <v>7402.33705</v>
      </c>
      <c r="L23" s="325" t="n">
        <v>2433.50884</v>
      </c>
      <c r="M23" s="325" t="n">
        <v>9835.84589</v>
      </c>
      <c r="N23" s="323"/>
    </row>
    <row r="24" customFormat="false" ht="16.5" hidden="false" customHeight="false" outlineLevel="0" collapsed="false">
      <c r="A24" s="324" t="s">
        <v>359</v>
      </c>
      <c r="B24" s="325" t="n">
        <v>14111.35415</v>
      </c>
      <c r="C24" s="325" t="n">
        <v>0</v>
      </c>
      <c r="D24" s="325" t="n">
        <v>14111.35415</v>
      </c>
      <c r="E24" s="325" t="n">
        <v>2803.3758</v>
      </c>
      <c r="F24" s="325" t="n">
        <v>162.12058</v>
      </c>
      <c r="G24" s="325" t="n">
        <v>2965.49638</v>
      </c>
      <c r="H24" s="325" t="n">
        <v>14315.17754</v>
      </c>
      <c r="I24" s="325" t="n">
        <v>541.21537</v>
      </c>
      <c r="J24" s="325" t="n">
        <v>14856.39291</v>
      </c>
      <c r="K24" s="325" t="n">
        <v>17118.55334</v>
      </c>
      <c r="L24" s="325" t="n">
        <v>703.33595</v>
      </c>
      <c r="M24" s="325" t="n">
        <v>17821.88929</v>
      </c>
      <c r="N24" s="323"/>
    </row>
    <row r="25" customFormat="false" ht="16.5" hidden="false" customHeight="false" outlineLevel="0" collapsed="false">
      <c r="A25" s="324" t="s">
        <v>360</v>
      </c>
      <c r="B25" s="325" t="n">
        <v>11499.13959</v>
      </c>
      <c r="C25" s="325" t="n">
        <v>0</v>
      </c>
      <c r="D25" s="325" t="n">
        <v>11499.13959</v>
      </c>
      <c r="E25" s="325" t="n">
        <v>905.53218</v>
      </c>
      <c r="F25" s="325" t="n">
        <v>3E-005</v>
      </c>
      <c r="G25" s="325" t="n">
        <v>905.53221</v>
      </c>
      <c r="H25" s="325" t="n">
        <v>533.15372</v>
      </c>
      <c r="I25" s="325" t="n">
        <v>2.23483</v>
      </c>
      <c r="J25" s="325" t="n">
        <v>535.38855</v>
      </c>
      <c r="K25" s="325" t="n">
        <v>1438.6859</v>
      </c>
      <c r="L25" s="325" t="n">
        <v>2.23486</v>
      </c>
      <c r="M25" s="325" t="n">
        <v>1440.92076</v>
      </c>
      <c r="N25" s="323"/>
    </row>
    <row r="26" customFormat="false" ht="16.5" hidden="false" customHeight="false" outlineLevel="0" collapsed="false">
      <c r="A26" s="321" t="s">
        <v>361</v>
      </c>
      <c r="B26" s="322" t="n">
        <v>493568.5224</v>
      </c>
      <c r="C26" s="322" t="n">
        <v>2384.49123</v>
      </c>
      <c r="D26" s="322" t="n">
        <v>495953.01363</v>
      </c>
      <c r="E26" s="322" t="n">
        <v>86350.16863</v>
      </c>
      <c r="F26" s="322" t="n">
        <v>3235.14029</v>
      </c>
      <c r="G26" s="322" t="n">
        <v>89585.30892</v>
      </c>
      <c r="H26" s="322" t="n">
        <v>105182.02927</v>
      </c>
      <c r="I26" s="322" t="n">
        <v>4107.67855</v>
      </c>
      <c r="J26" s="322" t="n">
        <v>109289.70782</v>
      </c>
      <c r="K26" s="322" t="n">
        <v>191532.1979</v>
      </c>
      <c r="L26" s="322" t="n">
        <v>7342.81884</v>
      </c>
      <c r="M26" s="322" t="n">
        <v>198875.01674</v>
      </c>
      <c r="N26" s="323"/>
    </row>
    <row r="27" customFormat="false" ht="16.5" hidden="false" customHeight="false" outlineLevel="0" collapsed="false">
      <c r="A27" s="324" t="s">
        <v>362</v>
      </c>
      <c r="B27" s="325" t="n">
        <v>218603.37009</v>
      </c>
      <c r="C27" s="325" t="n">
        <v>1946.51825</v>
      </c>
      <c r="D27" s="325" t="n">
        <v>220549.88834</v>
      </c>
      <c r="E27" s="325" t="n">
        <v>48219.68088</v>
      </c>
      <c r="F27" s="325" t="n">
        <v>2153.60348</v>
      </c>
      <c r="G27" s="325" t="n">
        <v>50373.28436</v>
      </c>
      <c r="H27" s="325" t="n">
        <v>49264.22791</v>
      </c>
      <c r="I27" s="325" t="n">
        <v>3128.67797</v>
      </c>
      <c r="J27" s="325" t="n">
        <v>52392.90588</v>
      </c>
      <c r="K27" s="325" t="n">
        <v>97483.90879</v>
      </c>
      <c r="L27" s="325" t="n">
        <v>5282.28145</v>
      </c>
      <c r="M27" s="325" t="n">
        <v>102766.19024</v>
      </c>
      <c r="N27" s="323"/>
    </row>
    <row r="28" customFormat="false" ht="16.5" hidden="false" customHeight="false" outlineLevel="0" collapsed="false">
      <c r="A28" s="324" t="s">
        <v>363</v>
      </c>
      <c r="B28" s="325" t="n">
        <v>202107.31659</v>
      </c>
      <c r="C28" s="325" t="n">
        <v>437.97298</v>
      </c>
      <c r="D28" s="325" t="n">
        <v>202545.28957</v>
      </c>
      <c r="E28" s="325" t="n">
        <v>30659.5413</v>
      </c>
      <c r="F28" s="325" t="n">
        <v>1013.232</v>
      </c>
      <c r="G28" s="325" t="n">
        <v>31672.7733</v>
      </c>
      <c r="H28" s="325" t="n">
        <v>24794.46455</v>
      </c>
      <c r="I28" s="325" t="n">
        <v>940.57512</v>
      </c>
      <c r="J28" s="325" t="n">
        <v>25735.03967</v>
      </c>
      <c r="K28" s="325" t="n">
        <v>55454.00585</v>
      </c>
      <c r="L28" s="325" t="n">
        <v>1953.80712</v>
      </c>
      <c r="M28" s="325" t="n">
        <v>57407.81297</v>
      </c>
      <c r="N28" s="323"/>
    </row>
    <row r="29" customFormat="false" ht="16.5" hidden="false" customHeight="false" outlineLevel="0" collapsed="false">
      <c r="A29" s="324" t="s">
        <v>364</v>
      </c>
      <c r="B29" s="325" t="n">
        <v>9621.0786</v>
      </c>
      <c r="C29" s="325" t="n">
        <v>0</v>
      </c>
      <c r="D29" s="325" t="n">
        <v>9621.0786</v>
      </c>
      <c r="E29" s="325" t="n">
        <v>1487.94381</v>
      </c>
      <c r="F29" s="325" t="n">
        <v>3.8055</v>
      </c>
      <c r="G29" s="325" t="n">
        <v>1491.74931</v>
      </c>
      <c r="H29" s="325" t="n">
        <v>2114.9827</v>
      </c>
      <c r="I29" s="325" t="n">
        <v>0</v>
      </c>
      <c r="J29" s="325" t="n">
        <v>2114.9827</v>
      </c>
      <c r="K29" s="325" t="n">
        <v>3602.92651</v>
      </c>
      <c r="L29" s="325" t="n">
        <v>3.8055</v>
      </c>
      <c r="M29" s="325" t="n">
        <v>3606.73201</v>
      </c>
      <c r="N29" s="323"/>
    </row>
    <row r="30" customFormat="false" ht="16.5" hidden="false" customHeight="false" outlineLevel="0" collapsed="false">
      <c r="A30" s="324" t="s">
        <v>365</v>
      </c>
      <c r="B30" s="325" t="n">
        <v>15906.92137</v>
      </c>
      <c r="C30" s="325" t="n">
        <v>0</v>
      </c>
      <c r="D30" s="325" t="n">
        <v>15906.92137</v>
      </c>
      <c r="E30" s="325" t="n">
        <v>1995.14432</v>
      </c>
      <c r="F30" s="325" t="n">
        <v>64.38708</v>
      </c>
      <c r="G30" s="325" t="n">
        <v>2059.5314</v>
      </c>
      <c r="H30" s="325" t="n">
        <v>1741.10431</v>
      </c>
      <c r="I30" s="325" t="n">
        <v>29.16898</v>
      </c>
      <c r="J30" s="325" t="n">
        <v>1770.27329</v>
      </c>
      <c r="K30" s="325" t="n">
        <v>3736.24863</v>
      </c>
      <c r="L30" s="325" t="n">
        <v>93.55606</v>
      </c>
      <c r="M30" s="325" t="n">
        <v>3829.80469</v>
      </c>
      <c r="N30" s="323"/>
    </row>
    <row r="31" customFormat="false" ht="16.5" hidden="false" customHeight="false" outlineLevel="0" collapsed="false">
      <c r="A31" s="324" t="s">
        <v>366</v>
      </c>
      <c r="B31" s="325" t="n">
        <v>34713.47595</v>
      </c>
      <c r="C31" s="325" t="n">
        <v>0</v>
      </c>
      <c r="D31" s="325" t="n">
        <v>34713.47595</v>
      </c>
      <c r="E31" s="325" t="n">
        <v>2185.58817</v>
      </c>
      <c r="F31" s="325" t="n">
        <v>0.03127</v>
      </c>
      <c r="G31" s="325" t="n">
        <v>2185.61944</v>
      </c>
      <c r="H31" s="325" t="n">
        <v>742.82735</v>
      </c>
      <c r="I31" s="325" t="n">
        <v>0</v>
      </c>
      <c r="J31" s="325" t="n">
        <v>742.82735</v>
      </c>
      <c r="K31" s="325" t="n">
        <v>2928.41552</v>
      </c>
      <c r="L31" s="325" t="n">
        <v>0.03127</v>
      </c>
      <c r="M31" s="325" t="n">
        <v>2928.44679</v>
      </c>
      <c r="N31" s="323"/>
    </row>
    <row r="32" customFormat="false" ht="16.5" hidden="false" customHeight="false" outlineLevel="0" collapsed="false">
      <c r="A32" s="324" t="s">
        <v>367</v>
      </c>
      <c r="B32" s="325" t="n">
        <v>11982.67567</v>
      </c>
      <c r="C32" s="325" t="n">
        <v>0</v>
      </c>
      <c r="D32" s="325" t="n">
        <v>11982.67567</v>
      </c>
      <c r="E32" s="325" t="n">
        <v>1802.27015</v>
      </c>
      <c r="F32" s="325" t="n">
        <v>0.08096</v>
      </c>
      <c r="G32" s="325" t="n">
        <v>1802.35111</v>
      </c>
      <c r="H32" s="325" t="n">
        <v>26524.42245</v>
      </c>
      <c r="I32" s="325" t="n">
        <v>9.25648</v>
      </c>
      <c r="J32" s="325" t="n">
        <v>26533.67893</v>
      </c>
      <c r="K32" s="325" t="n">
        <v>28326.6926</v>
      </c>
      <c r="L32" s="325" t="n">
        <v>9.33744</v>
      </c>
      <c r="M32" s="325" t="n">
        <v>28336.03004</v>
      </c>
      <c r="N32" s="323"/>
    </row>
    <row r="33" customFormat="false" ht="16.5" hidden="false" customHeight="false" outlineLevel="0" collapsed="false">
      <c r="A33" s="324" t="s">
        <v>368</v>
      </c>
      <c r="B33" s="325" t="n">
        <v>304.40624</v>
      </c>
      <c r="C33" s="325" t="n">
        <v>0</v>
      </c>
      <c r="D33" s="325" t="n">
        <v>304.40624</v>
      </c>
      <c r="E33" s="325" t="n">
        <v>0</v>
      </c>
      <c r="F33" s="325" t="n">
        <v>0</v>
      </c>
      <c r="G33" s="325" t="n">
        <v>0</v>
      </c>
      <c r="H33" s="325" t="n">
        <v>0</v>
      </c>
      <c r="I33" s="325" t="n">
        <v>0</v>
      </c>
      <c r="J33" s="325" t="n">
        <v>0</v>
      </c>
      <c r="K33" s="325" t="n">
        <v>0</v>
      </c>
      <c r="L33" s="325" t="n">
        <v>0</v>
      </c>
      <c r="M33" s="325" t="n">
        <v>0</v>
      </c>
      <c r="N33" s="323"/>
    </row>
    <row r="34" customFormat="false" ht="16.5" hidden="false" customHeight="false" outlineLevel="0" collapsed="false">
      <c r="A34" s="324" t="s">
        <v>369</v>
      </c>
      <c r="B34" s="325" t="n">
        <v>329.27789</v>
      </c>
      <c r="C34" s="325" t="n">
        <v>0</v>
      </c>
      <c r="D34" s="325" t="n">
        <v>329.27789</v>
      </c>
      <c r="E34" s="325" t="n">
        <v>0</v>
      </c>
      <c r="F34" s="325" t="n">
        <v>0</v>
      </c>
      <c r="G34" s="325" t="n">
        <v>0</v>
      </c>
      <c r="H34" s="325" t="n">
        <v>0</v>
      </c>
      <c r="I34" s="325" t="n">
        <v>0</v>
      </c>
      <c r="J34" s="325" t="n">
        <v>0</v>
      </c>
      <c r="K34" s="325" t="n">
        <v>0</v>
      </c>
      <c r="L34" s="325" t="n">
        <v>0</v>
      </c>
      <c r="M34" s="325" t="n">
        <v>0</v>
      </c>
      <c r="N34" s="323"/>
    </row>
    <row r="35" customFormat="false" ht="16.5" hidden="false" customHeight="false" outlineLevel="0" collapsed="false">
      <c r="A35" s="321" t="s">
        <v>370</v>
      </c>
      <c r="B35" s="322" t="n">
        <v>2288013.66147</v>
      </c>
      <c r="C35" s="322" t="n">
        <v>93273.95134</v>
      </c>
      <c r="D35" s="322" t="n">
        <v>2381287.61281</v>
      </c>
      <c r="E35" s="322" t="n">
        <v>603108.72248</v>
      </c>
      <c r="F35" s="322" t="n">
        <v>184181.71276</v>
      </c>
      <c r="G35" s="322" t="n">
        <v>787290.43524</v>
      </c>
      <c r="H35" s="322" t="n">
        <v>1818689.28423</v>
      </c>
      <c r="I35" s="322" t="n">
        <v>139585.05854</v>
      </c>
      <c r="J35" s="322" t="n">
        <v>1958274.34277</v>
      </c>
      <c r="K35" s="322" t="n">
        <v>2421798.00671</v>
      </c>
      <c r="L35" s="322" t="n">
        <v>323766.7713</v>
      </c>
      <c r="M35" s="322" t="n">
        <v>2745564.77801</v>
      </c>
      <c r="N35" s="323"/>
    </row>
    <row r="36" customFormat="false" ht="16.5" hidden="false" customHeight="false" outlineLevel="0" collapsed="false">
      <c r="A36" s="324" t="s">
        <v>371</v>
      </c>
      <c r="B36" s="325" t="n">
        <v>16666.65906</v>
      </c>
      <c r="C36" s="325" t="n">
        <v>0</v>
      </c>
      <c r="D36" s="325" t="n">
        <v>16666.65906</v>
      </c>
      <c r="E36" s="325" t="n">
        <v>355.46966</v>
      </c>
      <c r="F36" s="325" t="n">
        <v>7.66645</v>
      </c>
      <c r="G36" s="325" t="n">
        <v>363.13611</v>
      </c>
      <c r="H36" s="325" t="n">
        <v>877.87729</v>
      </c>
      <c r="I36" s="325" t="n">
        <v>0.00278</v>
      </c>
      <c r="J36" s="325" t="n">
        <v>877.88007</v>
      </c>
      <c r="K36" s="325" t="n">
        <v>1233.34695</v>
      </c>
      <c r="L36" s="325" t="n">
        <v>7.66923</v>
      </c>
      <c r="M36" s="325" t="n">
        <v>1241.01618</v>
      </c>
      <c r="N36" s="323"/>
    </row>
    <row r="37" customFormat="false" ht="16.5" hidden="false" customHeight="false" outlineLevel="0" collapsed="false">
      <c r="A37" s="324" t="s">
        <v>370</v>
      </c>
      <c r="B37" s="325" t="n">
        <v>894325.44995</v>
      </c>
      <c r="C37" s="325" t="n">
        <v>65599.98161</v>
      </c>
      <c r="D37" s="325" t="n">
        <v>959925.43156</v>
      </c>
      <c r="E37" s="325" t="n">
        <v>317463.27371</v>
      </c>
      <c r="F37" s="325" t="n">
        <v>100972.1906</v>
      </c>
      <c r="G37" s="325" t="n">
        <v>418435.46431</v>
      </c>
      <c r="H37" s="325" t="n">
        <v>1041601.75191</v>
      </c>
      <c r="I37" s="325" t="n">
        <v>98868.99909</v>
      </c>
      <c r="J37" s="325" t="n">
        <v>1140470.751</v>
      </c>
      <c r="K37" s="325" t="n">
        <v>1359065.02562</v>
      </c>
      <c r="L37" s="325" t="n">
        <v>199841.18969</v>
      </c>
      <c r="M37" s="325" t="n">
        <v>1558906.21531</v>
      </c>
      <c r="N37" s="323"/>
    </row>
    <row r="38" customFormat="false" ht="16.5" hidden="false" customHeight="false" outlineLevel="0" collapsed="false">
      <c r="A38" s="324" t="s">
        <v>372</v>
      </c>
      <c r="B38" s="325" t="n">
        <v>120856.0161</v>
      </c>
      <c r="C38" s="325" t="n">
        <v>311.11472</v>
      </c>
      <c r="D38" s="325" t="n">
        <v>121167.13082</v>
      </c>
      <c r="E38" s="325" t="n">
        <v>17730.02542</v>
      </c>
      <c r="F38" s="325" t="n">
        <v>2372.75877</v>
      </c>
      <c r="G38" s="325" t="n">
        <v>20102.78419</v>
      </c>
      <c r="H38" s="325" t="n">
        <v>20041.84318</v>
      </c>
      <c r="I38" s="325" t="n">
        <v>402.36094</v>
      </c>
      <c r="J38" s="325" t="n">
        <v>20444.20412</v>
      </c>
      <c r="K38" s="325" t="n">
        <v>37771.8686</v>
      </c>
      <c r="L38" s="325" t="n">
        <v>2775.11971</v>
      </c>
      <c r="M38" s="325" t="n">
        <v>40546.98831</v>
      </c>
      <c r="N38" s="323"/>
    </row>
    <row r="39" customFormat="false" ht="16.5" hidden="false" customHeight="false" outlineLevel="0" collapsed="false">
      <c r="A39" s="324" t="s">
        <v>373</v>
      </c>
      <c r="B39" s="325" t="n">
        <v>121658.47058</v>
      </c>
      <c r="C39" s="325" t="n">
        <v>4084.33626</v>
      </c>
      <c r="D39" s="325" t="n">
        <v>125742.80684</v>
      </c>
      <c r="E39" s="325" t="n">
        <v>54892.66748</v>
      </c>
      <c r="F39" s="325" t="n">
        <v>23155.94594</v>
      </c>
      <c r="G39" s="325" t="n">
        <v>78048.61342</v>
      </c>
      <c r="H39" s="325" t="n">
        <v>193328.65205</v>
      </c>
      <c r="I39" s="325" t="n">
        <v>15603.38279</v>
      </c>
      <c r="J39" s="325" t="n">
        <v>208932.03484</v>
      </c>
      <c r="K39" s="325" t="n">
        <v>248221.31953</v>
      </c>
      <c r="L39" s="325" t="n">
        <v>38759.32873</v>
      </c>
      <c r="M39" s="325" t="n">
        <v>286980.64826</v>
      </c>
      <c r="N39" s="323"/>
    </row>
    <row r="40" customFormat="false" ht="16.5" hidden="false" customHeight="false" outlineLevel="0" collapsed="false">
      <c r="A40" s="324" t="s">
        <v>374</v>
      </c>
      <c r="B40" s="325" t="n">
        <v>152590.90324</v>
      </c>
      <c r="C40" s="325" t="n">
        <v>3553.92949</v>
      </c>
      <c r="D40" s="325" t="n">
        <v>156144.83273</v>
      </c>
      <c r="E40" s="325" t="n">
        <v>20168.53901</v>
      </c>
      <c r="F40" s="325" t="n">
        <v>3625.84787</v>
      </c>
      <c r="G40" s="325" t="n">
        <v>23794.38688</v>
      </c>
      <c r="H40" s="325" t="n">
        <v>37480.29745</v>
      </c>
      <c r="I40" s="325" t="n">
        <v>2489.07155</v>
      </c>
      <c r="J40" s="325" t="n">
        <v>39969.369</v>
      </c>
      <c r="K40" s="325" t="n">
        <v>57648.83646</v>
      </c>
      <c r="L40" s="325" t="n">
        <v>6114.91942</v>
      </c>
      <c r="M40" s="325" t="n">
        <v>63763.75588</v>
      </c>
      <c r="N40" s="323"/>
    </row>
    <row r="41" customFormat="false" ht="16.5" hidden="false" customHeight="false" outlineLevel="0" collapsed="false">
      <c r="A41" s="324" t="s">
        <v>375</v>
      </c>
      <c r="B41" s="325" t="n">
        <v>50197.2636</v>
      </c>
      <c r="C41" s="325" t="n">
        <v>5.20964</v>
      </c>
      <c r="D41" s="325" t="n">
        <v>50202.47324</v>
      </c>
      <c r="E41" s="325" t="n">
        <v>6368.67032</v>
      </c>
      <c r="F41" s="325" t="n">
        <v>1240.62</v>
      </c>
      <c r="G41" s="325" t="n">
        <v>7609.29032</v>
      </c>
      <c r="H41" s="325" t="n">
        <v>3651.45188</v>
      </c>
      <c r="I41" s="325" t="n">
        <v>96.01607</v>
      </c>
      <c r="J41" s="325" t="n">
        <v>3747.46795</v>
      </c>
      <c r="K41" s="325" t="n">
        <v>10020.1222</v>
      </c>
      <c r="L41" s="325" t="n">
        <v>1336.63607</v>
      </c>
      <c r="M41" s="325" t="n">
        <v>11356.75827</v>
      </c>
      <c r="N41" s="323"/>
    </row>
    <row r="42" customFormat="false" ht="16.5" hidden="false" customHeight="false" outlineLevel="0" collapsed="false">
      <c r="A42" s="324" t="s">
        <v>376</v>
      </c>
      <c r="B42" s="325" t="n">
        <v>37023.61624</v>
      </c>
      <c r="C42" s="325" t="n">
        <v>240.49095</v>
      </c>
      <c r="D42" s="325" t="n">
        <v>37264.10719</v>
      </c>
      <c r="E42" s="325" t="n">
        <v>3739.37279</v>
      </c>
      <c r="F42" s="325" t="n">
        <v>192.16067</v>
      </c>
      <c r="G42" s="325" t="n">
        <v>3931.53346</v>
      </c>
      <c r="H42" s="325" t="n">
        <v>1537.89708</v>
      </c>
      <c r="I42" s="325" t="n">
        <v>69.94668</v>
      </c>
      <c r="J42" s="325" t="n">
        <v>1607.84376</v>
      </c>
      <c r="K42" s="325" t="n">
        <v>5277.26987</v>
      </c>
      <c r="L42" s="325" t="n">
        <v>262.10735</v>
      </c>
      <c r="M42" s="325" t="n">
        <v>5539.37722</v>
      </c>
      <c r="N42" s="323"/>
    </row>
    <row r="43" customFormat="false" ht="16.5" hidden="false" customHeight="false" outlineLevel="0" collapsed="false">
      <c r="A43" s="324" t="s">
        <v>377</v>
      </c>
      <c r="B43" s="325" t="n">
        <v>24334.76734</v>
      </c>
      <c r="C43" s="325" t="n">
        <v>92.37384</v>
      </c>
      <c r="D43" s="325" t="n">
        <v>24427.14118</v>
      </c>
      <c r="E43" s="325" t="n">
        <v>4577.91902</v>
      </c>
      <c r="F43" s="325" t="n">
        <v>214.96916</v>
      </c>
      <c r="G43" s="325" t="n">
        <v>4792.88818</v>
      </c>
      <c r="H43" s="325" t="n">
        <v>3457.08935</v>
      </c>
      <c r="I43" s="325" t="n">
        <v>116.00287</v>
      </c>
      <c r="J43" s="325" t="n">
        <v>3573.09222</v>
      </c>
      <c r="K43" s="325" t="n">
        <v>8035.00837</v>
      </c>
      <c r="L43" s="325" t="n">
        <v>330.97203</v>
      </c>
      <c r="M43" s="325" t="n">
        <v>8365.9804</v>
      </c>
      <c r="N43" s="323"/>
    </row>
    <row r="44" customFormat="false" ht="16.5" hidden="false" customHeight="false" outlineLevel="0" collapsed="false">
      <c r="A44" s="324" t="s">
        <v>378</v>
      </c>
      <c r="B44" s="325" t="n">
        <v>293376.17488</v>
      </c>
      <c r="C44" s="325" t="n">
        <v>9713.28968</v>
      </c>
      <c r="D44" s="325" t="n">
        <v>303089.46456</v>
      </c>
      <c r="E44" s="325" t="n">
        <v>57672.04496</v>
      </c>
      <c r="F44" s="325" t="n">
        <v>18343.28401</v>
      </c>
      <c r="G44" s="325" t="n">
        <v>76015.32897</v>
      </c>
      <c r="H44" s="325" t="n">
        <v>276114.52204</v>
      </c>
      <c r="I44" s="325" t="n">
        <v>10148.46852</v>
      </c>
      <c r="J44" s="325" t="n">
        <v>286262.99056</v>
      </c>
      <c r="K44" s="325" t="n">
        <v>333786.567</v>
      </c>
      <c r="L44" s="325" t="n">
        <v>28491.75253</v>
      </c>
      <c r="M44" s="325" t="n">
        <v>362278.31953</v>
      </c>
      <c r="N44" s="323"/>
    </row>
    <row r="45" customFormat="false" ht="16.5" hidden="false" customHeight="false" outlineLevel="0" collapsed="false">
      <c r="A45" s="324" t="s">
        <v>379</v>
      </c>
      <c r="B45" s="325" t="n">
        <v>38032.10237</v>
      </c>
      <c r="C45" s="325" t="n">
        <v>1112.38782</v>
      </c>
      <c r="D45" s="325" t="n">
        <v>39144.49019</v>
      </c>
      <c r="E45" s="325" t="n">
        <v>6524.26759</v>
      </c>
      <c r="F45" s="325" t="n">
        <v>2938.03135</v>
      </c>
      <c r="G45" s="325" t="n">
        <v>9462.29894</v>
      </c>
      <c r="H45" s="325" t="n">
        <v>6900.08244</v>
      </c>
      <c r="I45" s="325" t="n">
        <v>34.09574</v>
      </c>
      <c r="J45" s="325" t="n">
        <v>6934.17818</v>
      </c>
      <c r="K45" s="325" t="n">
        <v>13424.35003</v>
      </c>
      <c r="L45" s="325" t="n">
        <v>2972.12709</v>
      </c>
      <c r="M45" s="325" t="n">
        <v>16396.47712</v>
      </c>
      <c r="N45" s="323"/>
    </row>
    <row r="46" customFormat="false" ht="16.5" hidden="false" customHeight="false" outlineLevel="0" collapsed="false">
      <c r="A46" s="324" t="s">
        <v>380</v>
      </c>
      <c r="B46" s="325" t="n">
        <v>231070.97721</v>
      </c>
      <c r="C46" s="325" t="n">
        <v>1744.42395</v>
      </c>
      <c r="D46" s="325" t="n">
        <v>232815.40116</v>
      </c>
      <c r="E46" s="325" t="n">
        <v>29303.26883</v>
      </c>
      <c r="F46" s="325" t="n">
        <v>4805.16711</v>
      </c>
      <c r="G46" s="325" t="n">
        <v>34108.43594</v>
      </c>
      <c r="H46" s="325" t="n">
        <v>26399.22449</v>
      </c>
      <c r="I46" s="325" t="n">
        <v>1451.06117</v>
      </c>
      <c r="J46" s="325" t="n">
        <v>27850.28566</v>
      </c>
      <c r="K46" s="325" t="n">
        <v>55702.49332</v>
      </c>
      <c r="L46" s="325" t="n">
        <v>6256.22828</v>
      </c>
      <c r="M46" s="325" t="n">
        <v>61958.7216</v>
      </c>
      <c r="N46" s="323"/>
    </row>
    <row r="47" customFormat="false" ht="16.5" hidden="false" customHeight="false" outlineLevel="0" collapsed="false">
      <c r="A47" s="324" t="s">
        <v>381</v>
      </c>
      <c r="B47" s="325" t="n">
        <v>103091.58262</v>
      </c>
      <c r="C47" s="325" t="n">
        <v>3738.12318</v>
      </c>
      <c r="D47" s="325" t="n">
        <v>106829.7058</v>
      </c>
      <c r="E47" s="325" t="n">
        <v>17655.94421</v>
      </c>
      <c r="F47" s="325" t="n">
        <v>4940.90117</v>
      </c>
      <c r="G47" s="325" t="n">
        <v>22596.84538</v>
      </c>
      <c r="H47" s="325" t="n">
        <v>42370.92151</v>
      </c>
      <c r="I47" s="325" t="n">
        <v>2362.21036</v>
      </c>
      <c r="J47" s="325" t="n">
        <v>44733.13187</v>
      </c>
      <c r="K47" s="325" t="n">
        <v>60026.86572</v>
      </c>
      <c r="L47" s="325" t="n">
        <v>7303.11153</v>
      </c>
      <c r="M47" s="325" t="n">
        <v>67329.97725</v>
      </c>
      <c r="N47" s="323"/>
    </row>
    <row r="48" customFormat="false" ht="16.5" hidden="false" customHeight="false" outlineLevel="0" collapsed="false">
      <c r="A48" s="324" t="s">
        <v>382</v>
      </c>
      <c r="B48" s="325" t="n">
        <v>35342.53827</v>
      </c>
      <c r="C48" s="325" t="n">
        <v>77.0698</v>
      </c>
      <c r="D48" s="325" t="n">
        <v>35419.60807</v>
      </c>
      <c r="E48" s="325" t="n">
        <v>14926.44889</v>
      </c>
      <c r="F48" s="325" t="n">
        <v>3232.60839</v>
      </c>
      <c r="G48" s="325" t="n">
        <v>18159.05728</v>
      </c>
      <c r="H48" s="325" t="n">
        <v>17945.22918</v>
      </c>
      <c r="I48" s="325" t="n">
        <v>887.77759</v>
      </c>
      <c r="J48" s="325" t="n">
        <v>18833.00677</v>
      </c>
      <c r="K48" s="325" t="n">
        <v>32871.67807</v>
      </c>
      <c r="L48" s="325" t="n">
        <v>4120.38598</v>
      </c>
      <c r="M48" s="325" t="n">
        <v>36992.06405</v>
      </c>
      <c r="N48" s="323"/>
    </row>
    <row r="49" customFormat="false" ht="16.5" hidden="false" customHeight="false" outlineLevel="0" collapsed="false">
      <c r="A49" s="324" t="s">
        <v>383</v>
      </c>
      <c r="B49" s="325" t="n">
        <v>73025.99147</v>
      </c>
      <c r="C49" s="325" t="n">
        <v>1557.85512</v>
      </c>
      <c r="D49" s="325" t="n">
        <v>74583.84659</v>
      </c>
      <c r="E49" s="325" t="n">
        <v>31465.14842</v>
      </c>
      <c r="F49" s="325" t="n">
        <v>13053.11459</v>
      </c>
      <c r="G49" s="325" t="n">
        <v>44518.26301</v>
      </c>
      <c r="H49" s="325" t="n">
        <v>107710.32682</v>
      </c>
      <c r="I49" s="325" t="n">
        <v>5405.00553</v>
      </c>
      <c r="J49" s="325" t="n">
        <v>113115.33235</v>
      </c>
      <c r="K49" s="325" t="n">
        <v>139175.47524</v>
      </c>
      <c r="L49" s="325" t="n">
        <v>18458.12012</v>
      </c>
      <c r="M49" s="325" t="n">
        <v>157633.59536</v>
      </c>
      <c r="N49" s="323"/>
    </row>
    <row r="50" customFormat="false" ht="16.5" hidden="false" customHeight="false" outlineLevel="0" collapsed="false">
      <c r="A50" s="324" t="s">
        <v>384</v>
      </c>
      <c r="B50" s="325" t="n">
        <v>38613.77383</v>
      </c>
      <c r="C50" s="325" t="n">
        <v>437.79738</v>
      </c>
      <c r="D50" s="325" t="n">
        <v>39051.57121</v>
      </c>
      <c r="E50" s="325" t="n">
        <v>5936.98847</v>
      </c>
      <c r="F50" s="325" t="n">
        <v>669.01453</v>
      </c>
      <c r="G50" s="325" t="n">
        <v>6606.003</v>
      </c>
      <c r="H50" s="325" t="n">
        <v>3129.09288</v>
      </c>
      <c r="I50" s="325" t="n">
        <v>171.04362</v>
      </c>
      <c r="J50" s="325" t="n">
        <v>3300.1365</v>
      </c>
      <c r="K50" s="325" t="n">
        <v>9066.08135</v>
      </c>
      <c r="L50" s="325" t="n">
        <v>840.05815</v>
      </c>
      <c r="M50" s="325" t="n">
        <v>9906.1395</v>
      </c>
      <c r="N50" s="323"/>
    </row>
    <row r="51" customFormat="false" ht="16.5" hidden="false" customHeight="false" outlineLevel="0" collapsed="false">
      <c r="A51" s="324" t="s">
        <v>385</v>
      </c>
      <c r="B51" s="325" t="n">
        <v>14404.97233</v>
      </c>
      <c r="C51" s="325" t="n">
        <v>259.06172</v>
      </c>
      <c r="D51" s="325" t="n">
        <v>14664.03405</v>
      </c>
      <c r="E51" s="325" t="n">
        <v>4907.51187</v>
      </c>
      <c r="F51" s="325" t="n">
        <v>1041.24269</v>
      </c>
      <c r="G51" s="325" t="n">
        <v>5948.75456</v>
      </c>
      <c r="H51" s="325" t="n">
        <v>11466.69251</v>
      </c>
      <c r="I51" s="325" t="n">
        <v>353.99192</v>
      </c>
      <c r="J51" s="325" t="n">
        <v>11820.68443</v>
      </c>
      <c r="K51" s="325" t="n">
        <v>16374.20438</v>
      </c>
      <c r="L51" s="325" t="n">
        <v>1395.23461</v>
      </c>
      <c r="M51" s="325" t="n">
        <v>17769.43899</v>
      </c>
      <c r="N51" s="323"/>
    </row>
    <row r="52" customFormat="false" ht="16.5" hidden="false" customHeight="false" outlineLevel="0" collapsed="false">
      <c r="A52" s="324" t="s">
        <v>386</v>
      </c>
      <c r="B52" s="325" t="n">
        <v>4776.63227</v>
      </c>
      <c r="C52" s="325" t="n">
        <v>0</v>
      </c>
      <c r="D52" s="325" t="n">
        <v>4776.63227</v>
      </c>
      <c r="E52" s="325" t="n">
        <v>1684.56657</v>
      </c>
      <c r="F52" s="325" t="n">
        <v>600.07337</v>
      </c>
      <c r="G52" s="325" t="n">
        <v>2284.63994</v>
      </c>
      <c r="H52" s="325" t="n">
        <v>4952.1025</v>
      </c>
      <c r="I52" s="325" t="n">
        <v>45.12282</v>
      </c>
      <c r="J52" s="325" t="n">
        <v>4997.22532</v>
      </c>
      <c r="K52" s="325" t="n">
        <v>6636.66907</v>
      </c>
      <c r="L52" s="325" t="n">
        <v>645.19619</v>
      </c>
      <c r="M52" s="325" t="n">
        <v>7281.86526</v>
      </c>
      <c r="N52" s="323"/>
    </row>
    <row r="53" customFormat="false" ht="16.5" hidden="false" customHeight="false" outlineLevel="0" collapsed="false">
      <c r="A53" s="324" t="s">
        <v>387</v>
      </c>
      <c r="B53" s="325" t="n">
        <v>154.77</v>
      </c>
      <c r="C53" s="325" t="n">
        <v>0</v>
      </c>
      <c r="D53" s="325" t="n">
        <v>154.77</v>
      </c>
      <c r="E53" s="325" t="n">
        <v>111.02871</v>
      </c>
      <c r="F53" s="325" t="n">
        <v>15.00306</v>
      </c>
      <c r="G53" s="325" t="n">
        <v>126.03177</v>
      </c>
      <c r="H53" s="325" t="n">
        <v>541.4165</v>
      </c>
      <c r="I53" s="325" t="n">
        <v>0</v>
      </c>
      <c r="J53" s="325" t="n">
        <v>541.4165</v>
      </c>
      <c r="K53" s="325" t="n">
        <v>652.44521</v>
      </c>
      <c r="L53" s="325" t="n">
        <v>15.00306</v>
      </c>
      <c r="M53" s="325" t="n">
        <v>667.44827</v>
      </c>
      <c r="N53" s="323"/>
    </row>
    <row r="54" customFormat="false" ht="16.5" hidden="false" customHeight="false" outlineLevel="0" collapsed="false">
      <c r="A54" s="324" t="s">
        <v>388</v>
      </c>
      <c r="B54" s="325" t="n">
        <v>1840.83604</v>
      </c>
      <c r="C54" s="325" t="n">
        <v>0</v>
      </c>
      <c r="D54" s="325" t="n">
        <v>1840.83604</v>
      </c>
      <c r="E54" s="325" t="n">
        <v>929.61452</v>
      </c>
      <c r="F54" s="325" t="n">
        <v>94.92131</v>
      </c>
      <c r="G54" s="325" t="n">
        <v>1024.53583</v>
      </c>
      <c r="H54" s="325" t="n">
        <v>776.23879</v>
      </c>
      <c r="I54" s="325" t="n">
        <v>0</v>
      </c>
      <c r="J54" s="325" t="n">
        <v>776.23879</v>
      </c>
      <c r="K54" s="325" t="n">
        <v>1705.85331</v>
      </c>
      <c r="L54" s="325" t="n">
        <v>94.92131</v>
      </c>
      <c r="M54" s="325" t="n">
        <v>1800.77462</v>
      </c>
      <c r="N54" s="323"/>
    </row>
    <row r="55" customFormat="false" ht="16.5" hidden="false" customHeight="false" outlineLevel="0" collapsed="false">
      <c r="A55" s="324" t="s">
        <v>389</v>
      </c>
      <c r="B55" s="325" t="n">
        <v>3069.49742</v>
      </c>
      <c r="C55" s="325" t="n">
        <v>0</v>
      </c>
      <c r="D55" s="325" t="n">
        <v>3069.49742</v>
      </c>
      <c r="E55" s="325" t="n">
        <v>0</v>
      </c>
      <c r="F55" s="325" t="n">
        <v>0</v>
      </c>
      <c r="G55" s="325" t="n">
        <v>0</v>
      </c>
      <c r="H55" s="325" t="n">
        <v>0</v>
      </c>
      <c r="I55" s="325" t="n">
        <v>0</v>
      </c>
      <c r="J55" s="325" t="n">
        <v>0</v>
      </c>
      <c r="K55" s="325" t="n">
        <v>0</v>
      </c>
      <c r="L55" s="325" t="n">
        <v>0</v>
      </c>
      <c r="M55" s="325" t="n">
        <v>0</v>
      </c>
      <c r="N55" s="323"/>
    </row>
    <row r="56" customFormat="false" ht="16.5" hidden="false" customHeight="false" outlineLevel="0" collapsed="false">
      <c r="A56" s="324" t="s">
        <v>390</v>
      </c>
      <c r="B56" s="325" t="n">
        <v>32616.9001</v>
      </c>
      <c r="C56" s="325" t="n">
        <v>746.50618</v>
      </c>
      <c r="D56" s="325" t="n">
        <v>33363.40628</v>
      </c>
      <c r="E56" s="325" t="n">
        <v>6695.95203</v>
      </c>
      <c r="F56" s="325" t="n">
        <v>2666.19172</v>
      </c>
      <c r="G56" s="325" t="n">
        <v>9362.14375</v>
      </c>
      <c r="H56" s="325" t="n">
        <v>18406.57438</v>
      </c>
      <c r="I56" s="325" t="n">
        <v>1080.4985</v>
      </c>
      <c r="J56" s="325" t="n">
        <v>19487.07288</v>
      </c>
      <c r="K56" s="325" t="n">
        <v>25102.52641</v>
      </c>
      <c r="L56" s="325" t="n">
        <v>3746.69022</v>
      </c>
      <c r="M56" s="325" t="n">
        <v>28849.21663</v>
      </c>
      <c r="N56" s="323"/>
    </row>
    <row r="57" customFormat="false" ht="16.5" hidden="false" customHeight="false" outlineLevel="0" collapsed="false">
      <c r="A57" s="324" t="s">
        <v>391</v>
      </c>
      <c r="B57" s="325" t="n">
        <v>84.96955</v>
      </c>
      <c r="C57" s="325" t="n">
        <v>0</v>
      </c>
      <c r="D57" s="325" t="n">
        <v>84.96955</v>
      </c>
      <c r="E57" s="325" t="n">
        <v>0</v>
      </c>
      <c r="F57" s="325" t="n">
        <v>0</v>
      </c>
      <c r="G57" s="325" t="n">
        <v>0</v>
      </c>
      <c r="H57" s="325" t="n">
        <v>0</v>
      </c>
      <c r="I57" s="325" t="n">
        <v>0</v>
      </c>
      <c r="J57" s="325" t="n">
        <v>0</v>
      </c>
      <c r="K57" s="325" t="n">
        <v>0</v>
      </c>
      <c r="L57" s="325" t="n">
        <v>0</v>
      </c>
      <c r="M57" s="325" t="n">
        <v>0</v>
      </c>
      <c r="N57" s="323"/>
    </row>
    <row r="58" customFormat="false" ht="16.5" hidden="false" customHeight="false" outlineLevel="0" collapsed="false">
      <c r="A58" s="324" t="s">
        <v>392</v>
      </c>
      <c r="B58" s="325" t="n">
        <v>762.81926</v>
      </c>
      <c r="C58" s="325" t="n">
        <v>0</v>
      </c>
      <c r="D58" s="325" t="n">
        <v>762.81926</v>
      </c>
      <c r="E58" s="325" t="n">
        <v>0</v>
      </c>
      <c r="F58" s="325" t="n">
        <v>0</v>
      </c>
      <c r="G58" s="325" t="n">
        <v>0</v>
      </c>
      <c r="H58" s="325" t="n">
        <v>0</v>
      </c>
      <c r="I58" s="325" t="n">
        <v>0</v>
      </c>
      <c r="J58" s="325" t="n">
        <v>0</v>
      </c>
      <c r="K58" s="325" t="n">
        <v>0</v>
      </c>
      <c r="L58" s="325" t="n">
        <v>0</v>
      </c>
      <c r="M58" s="325" t="n">
        <v>0</v>
      </c>
      <c r="N58" s="323"/>
    </row>
    <row r="59" customFormat="false" ht="16.5" hidden="false" customHeight="false" outlineLevel="0" collapsed="false">
      <c r="A59" s="324" t="s">
        <v>393</v>
      </c>
      <c r="B59" s="325" t="n">
        <v>95.97774</v>
      </c>
      <c r="C59" s="325" t="n">
        <v>0</v>
      </c>
      <c r="D59" s="325" t="n">
        <v>95.97774</v>
      </c>
      <c r="E59" s="325" t="n">
        <v>0</v>
      </c>
      <c r="F59" s="325" t="n">
        <v>0</v>
      </c>
      <c r="G59" s="325" t="n">
        <v>0</v>
      </c>
      <c r="H59" s="325" t="n">
        <v>0</v>
      </c>
      <c r="I59" s="325" t="n">
        <v>0</v>
      </c>
      <c r="J59" s="325" t="n">
        <v>0</v>
      </c>
      <c r="K59" s="325" t="n">
        <v>0</v>
      </c>
      <c r="L59" s="325" t="n">
        <v>0</v>
      </c>
      <c r="M59" s="325" t="n">
        <v>0</v>
      </c>
      <c r="N59" s="323"/>
    </row>
    <row r="60" customFormat="false" ht="16.5" hidden="false" customHeight="false" outlineLevel="0" collapsed="false">
      <c r="A60" s="321" t="s">
        <v>394</v>
      </c>
      <c r="B60" s="322" t="n">
        <v>405974.71205</v>
      </c>
      <c r="C60" s="322" t="n">
        <v>159.75379</v>
      </c>
      <c r="D60" s="322" t="n">
        <v>406134.46584</v>
      </c>
      <c r="E60" s="322" t="n">
        <v>57365.10239</v>
      </c>
      <c r="F60" s="322" t="n">
        <v>4777.18307</v>
      </c>
      <c r="G60" s="322" t="n">
        <v>62142.28546</v>
      </c>
      <c r="H60" s="322" t="n">
        <v>91896.67137</v>
      </c>
      <c r="I60" s="322" t="n">
        <v>1855.87698</v>
      </c>
      <c r="J60" s="322" t="n">
        <v>93752.54835</v>
      </c>
      <c r="K60" s="322" t="n">
        <v>149261.77376</v>
      </c>
      <c r="L60" s="322" t="n">
        <v>6633.06005</v>
      </c>
      <c r="M60" s="322" t="n">
        <v>155894.83381</v>
      </c>
      <c r="N60" s="323"/>
    </row>
    <row r="61" customFormat="false" ht="16.5" hidden="false" customHeight="false" outlineLevel="0" collapsed="false">
      <c r="A61" s="324" t="s">
        <v>394</v>
      </c>
      <c r="B61" s="325" t="n">
        <v>203370.80559</v>
      </c>
      <c r="C61" s="325" t="n">
        <v>81.79938</v>
      </c>
      <c r="D61" s="325" t="n">
        <v>203452.60497</v>
      </c>
      <c r="E61" s="325" t="n">
        <v>35352.0563</v>
      </c>
      <c r="F61" s="325" t="n">
        <v>3148.46669</v>
      </c>
      <c r="G61" s="325" t="n">
        <v>38500.52299</v>
      </c>
      <c r="H61" s="325" t="n">
        <v>66996.49774</v>
      </c>
      <c r="I61" s="325" t="n">
        <v>1362.00651</v>
      </c>
      <c r="J61" s="325" t="n">
        <v>68358.50425</v>
      </c>
      <c r="K61" s="325" t="n">
        <v>102348.55404</v>
      </c>
      <c r="L61" s="325" t="n">
        <v>4510.4732</v>
      </c>
      <c r="M61" s="325" t="n">
        <v>106859.02724</v>
      </c>
      <c r="N61" s="323"/>
    </row>
    <row r="62" customFormat="false" ht="16.5" hidden="false" customHeight="false" outlineLevel="0" collapsed="false">
      <c r="A62" s="324" t="s">
        <v>395</v>
      </c>
      <c r="B62" s="325" t="n">
        <v>48578.20527</v>
      </c>
      <c r="C62" s="325" t="n">
        <v>0</v>
      </c>
      <c r="D62" s="325" t="n">
        <v>48578.20527</v>
      </c>
      <c r="E62" s="325" t="n">
        <v>5015.65373</v>
      </c>
      <c r="F62" s="325" t="n">
        <v>34.21601</v>
      </c>
      <c r="G62" s="325" t="n">
        <v>5049.86974</v>
      </c>
      <c r="H62" s="325" t="n">
        <v>2025.90598</v>
      </c>
      <c r="I62" s="325" t="n">
        <v>47.32699</v>
      </c>
      <c r="J62" s="325" t="n">
        <v>2073.23297</v>
      </c>
      <c r="K62" s="325" t="n">
        <v>7041.55971</v>
      </c>
      <c r="L62" s="325" t="n">
        <v>81.543</v>
      </c>
      <c r="M62" s="325" t="n">
        <v>7123.10271</v>
      </c>
      <c r="N62" s="323"/>
    </row>
    <row r="63" customFormat="false" ht="16.5" hidden="false" customHeight="false" outlineLevel="0" collapsed="false">
      <c r="A63" s="324" t="s">
        <v>396</v>
      </c>
      <c r="B63" s="325" t="n">
        <v>3278.13028</v>
      </c>
      <c r="C63" s="325" t="n">
        <v>0</v>
      </c>
      <c r="D63" s="325" t="n">
        <v>3278.13028</v>
      </c>
      <c r="E63" s="325" t="n">
        <v>0</v>
      </c>
      <c r="F63" s="325" t="n">
        <v>0</v>
      </c>
      <c r="G63" s="325" t="n">
        <v>0</v>
      </c>
      <c r="H63" s="325" t="n">
        <v>0</v>
      </c>
      <c r="I63" s="325" t="n">
        <v>0</v>
      </c>
      <c r="J63" s="325" t="n">
        <v>0</v>
      </c>
      <c r="K63" s="325" t="n">
        <v>0</v>
      </c>
      <c r="L63" s="325" t="n">
        <v>0</v>
      </c>
      <c r="M63" s="325" t="n">
        <v>0</v>
      </c>
      <c r="N63" s="323"/>
    </row>
    <row r="64" customFormat="false" ht="16.5" hidden="false" customHeight="false" outlineLevel="0" collapsed="false">
      <c r="A64" s="324" t="s">
        <v>397</v>
      </c>
      <c r="B64" s="325" t="n">
        <v>4526.67497</v>
      </c>
      <c r="C64" s="325" t="n">
        <v>0</v>
      </c>
      <c r="D64" s="325" t="n">
        <v>4526.67497</v>
      </c>
      <c r="E64" s="325" t="n">
        <v>0</v>
      </c>
      <c r="F64" s="325" t="n">
        <v>0</v>
      </c>
      <c r="G64" s="325" t="n">
        <v>0</v>
      </c>
      <c r="H64" s="325" t="n">
        <v>0</v>
      </c>
      <c r="I64" s="325" t="n">
        <v>0</v>
      </c>
      <c r="J64" s="325" t="n">
        <v>0</v>
      </c>
      <c r="K64" s="325" t="n">
        <v>0</v>
      </c>
      <c r="L64" s="325" t="n">
        <v>0</v>
      </c>
      <c r="M64" s="325" t="n">
        <v>0</v>
      </c>
      <c r="N64" s="323"/>
    </row>
    <row r="65" customFormat="false" ht="16.5" hidden="false" customHeight="false" outlineLevel="0" collapsed="false">
      <c r="A65" s="324" t="s">
        <v>398</v>
      </c>
      <c r="B65" s="325" t="n">
        <v>54297.27706</v>
      </c>
      <c r="C65" s="325" t="n">
        <v>0</v>
      </c>
      <c r="D65" s="325" t="n">
        <v>54297.27706</v>
      </c>
      <c r="E65" s="325" t="n">
        <v>7135.69742</v>
      </c>
      <c r="F65" s="325" t="n">
        <v>735.28609</v>
      </c>
      <c r="G65" s="325" t="n">
        <v>7870.98351</v>
      </c>
      <c r="H65" s="325" t="n">
        <v>4263.95135</v>
      </c>
      <c r="I65" s="325" t="n">
        <v>15.16693</v>
      </c>
      <c r="J65" s="325" t="n">
        <v>4279.11828</v>
      </c>
      <c r="K65" s="325" t="n">
        <v>11399.64877</v>
      </c>
      <c r="L65" s="325" t="n">
        <v>750.45302</v>
      </c>
      <c r="M65" s="325" t="n">
        <v>12150.10179</v>
      </c>
      <c r="N65" s="323"/>
    </row>
    <row r="66" customFormat="false" ht="16.5" hidden="false" customHeight="false" outlineLevel="0" collapsed="false">
      <c r="A66" s="324" t="s">
        <v>399</v>
      </c>
      <c r="B66" s="325" t="n">
        <v>30943.12267</v>
      </c>
      <c r="C66" s="325" t="n">
        <v>77.95441</v>
      </c>
      <c r="D66" s="325" t="n">
        <v>31021.07708</v>
      </c>
      <c r="E66" s="325" t="n">
        <v>5804.01116</v>
      </c>
      <c r="F66" s="325" t="n">
        <v>787.73995</v>
      </c>
      <c r="G66" s="325" t="n">
        <v>6591.75111</v>
      </c>
      <c r="H66" s="325" t="n">
        <v>13300.47253</v>
      </c>
      <c r="I66" s="325" t="n">
        <v>413.87072</v>
      </c>
      <c r="J66" s="325" t="n">
        <v>13714.34325</v>
      </c>
      <c r="K66" s="325" t="n">
        <v>19104.48369</v>
      </c>
      <c r="L66" s="325" t="n">
        <v>1201.61067</v>
      </c>
      <c r="M66" s="325" t="n">
        <v>20306.09436</v>
      </c>
      <c r="N66" s="323"/>
    </row>
    <row r="67" customFormat="false" ht="16.5" hidden="false" customHeight="false" outlineLevel="0" collapsed="false">
      <c r="A67" s="324" t="s">
        <v>400</v>
      </c>
      <c r="B67" s="325" t="n">
        <v>60980.49621</v>
      </c>
      <c r="C67" s="325" t="n">
        <v>0</v>
      </c>
      <c r="D67" s="325" t="n">
        <v>60980.49621</v>
      </c>
      <c r="E67" s="325" t="n">
        <v>4057.68378</v>
      </c>
      <c r="F67" s="325" t="n">
        <v>71.47433</v>
      </c>
      <c r="G67" s="325" t="n">
        <v>4129.15811</v>
      </c>
      <c r="H67" s="325" t="n">
        <v>5309.84377</v>
      </c>
      <c r="I67" s="325" t="n">
        <v>17.50583</v>
      </c>
      <c r="J67" s="325" t="n">
        <v>5327.3496</v>
      </c>
      <c r="K67" s="325" t="n">
        <v>9367.52755</v>
      </c>
      <c r="L67" s="325" t="n">
        <v>88.98016</v>
      </c>
      <c r="M67" s="325" t="n">
        <v>9456.50771</v>
      </c>
      <c r="N67" s="323"/>
    </row>
    <row r="68" customFormat="false" ht="16.5" hidden="false" customHeight="false" outlineLevel="0" collapsed="false">
      <c r="A68" s="321" t="s">
        <v>401</v>
      </c>
      <c r="B68" s="322" t="n">
        <v>749909.5558</v>
      </c>
      <c r="C68" s="322" t="n">
        <v>3447.34933</v>
      </c>
      <c r="D68" s="322" t="n">
        <v>753356.90513</v>
      </c>
      <c r="E68" s="322" t="n">
        <v>140538.65467</v>
      </c>
      <c r="F68" s="322" t="n">
        <v>4419.48333</v>
      </c>
      <c r="G68" s="322" t="n">
        <v>144958.138</v>
      </c>
      <c r="H68" s="322" t="n">
        <v>236273.59433</v>
      </c>
      <c r="I68" s="322" t="n">
        <v>13899.49269</v>
      </c>
      <c r="J68" s="322" t="n">
        <v>250173.08702</v>
      </c>
      <c r="K68" s="322" t="n">
        <v>376812.249</v>
      </c>
      <c r="L68" s="322" t="n">
        <v>18318.97602</v>
      </c>
      <c r="M68" s="322" t="n">
        <v>395131.22502</v>
      </c>
      <c r="N68" s="323"/>
    </row>
    <row r="69" customFormat="false" ht="16.5" hidden="false" customHeight="false" outlineLevel="0" collapsed="false">
      <c r="A69" s="324" t="s">
        <v>402</v>
      </c>
      <c r="B69" s="325" t="n">
        <v>44310.04867</v>
      </c>
      <c r="C69" s="325" t="n">
        <v>52.98389</v>
      </c>
      <c r="D69" s="325" t="n">
        <v>44363.03256</v>
      </c>
      <c r="E69" s="325" t="n">
        <v>8370.17964</v>
      </c>
      <c r="F69" s="325" t="n">
        <v>112.27217</v>
      </c>
      <c r="G69" s="325" t="n">
        <v>8482.45181</v>
      </c>
      <c r="H69" s="325" t="n">
        <v>4159.94704</v>
      </c>
      <c r="I69" s="325" t="n">
        <v>45.39163</v>
      </c>
      <c r="J69" s="325" t="n">
        <v>4205.33867</v>
      </c>
      <c r="K69" s="325" t="n">
        <v>12530.12668</v>
      </c>
      <c r="L69" s="325" t="n">
        <v>157.6638</v>
      </c>
      <c r="M69" s="325" t="n">
        <v>12687.79048</v>
      </c>
      <c r="N69" s="323"/>
    </row>
    <row r="70" customFormat="false" ht="16.5" hidden="false" customHeight="false" outlineLevel="0" collapsed="false">
      <c r="A70" s="324" t="s">
        <v>403</v>
      </c>
      <c r="B70" s="325" t="n">
        <v>49807.95122</v>
      </c>
      <c r="C70" s="325" t="n">
        <v>92.34419</v>
      </c>
      <c r="D70" s="325" t="n">
        <v>49900.29541</v>
      </c>
      <c r="E70" s="325" t="n">
        <v>11322.04059</v>
      </c>
      <c r="F70" s="325" t="n">
        <v>167.23372</v>
      </c>
      <c r="G70" s="325" t="n">
        <v>11489.27431</v>
      </c>
      <c r="H70" s="325" t="n">
        <v>5723.24775</v>
      </c>
      <c r="I70" s="325" t="n">
        <v>102.83826</v>
      </c>
      <c r="J70" s="325" t="n">
        <v>5826.08601</v>
      </c>
      <c r="K70" s="325" t="n">
        <v>17045.28834</v>
      </c>
      <c r="L70" s="325" t="n">
        <v>270.07198</v>
      </c>
      <c r="M70" s="325" t="n">
        <v>17315.36032</v>
      </c>
      <c r="N70" s="323"/>
    </row>
    <row r="71" customFormat="false" ht="16.5" hidden="false" customHeight="false" outlineLevel="0" collapsed="false">
      <c r="A71" s="324" t="s">
        <v>401</v>
      </c>
      <c r="B71" s="325" t="n">
        <v>201569.69317</v>
      </c>
      <c r="C71" s="325" t="n">
        <v>2735.30113</v>
      </c>
      <c r="D71" s="325" t="n">
        <v>204304.9943</v>
      </c>
      <c r="E71" s="325" t="n">
        <v>38402.55397</v>
      </c>
      <c r="F71" s="325" t="n">
        <v>3503.48437</v>
      </c>
      <c r="G71" s="325" t="n">
        <v>41906.03834</v>
      </c>
      <c r="H71" s="325" t="n">
        <v>153281.1068</v>
      </c>
      <c r="I71" s="325" t="n">
        <v>11545.64999</v>
      </c>
      <c r="J71" s="325" t="n">
        <v>164826.75679</v>
      </c>
      <c r="K71" s="325" t="n">
        <v>191683.66077</v>
      </c>
      <c r="L71" s="325" t="n">
        <v>15049.13436</v>
      </c>
      <c r="M71" s="325" t="n">
        <v>206732.79513</v>
      </c>
      <c r="N71" s="323"/>
    </row>
    <row r="72" customFormat="false" ht="16.5" hidden="false" customHeight="false" outlineLevel="0" collapsed="false">
      <c r="A72" s="324" t="s">
        <v>404</v>
      </c>
      <c r="B72" s="325" t="n">
        <v>30820.77804</v>
      </c>
      <c r="C72" s="325" t="n">
        <v>0</v>
      </c>
      <c r="D72" s="325" t="n">
        <v>30820.77804</v>
      </c>
      <c r="E72" s="325" t="n">
        <v>5374.85702</v>
      </c>
      <c r="F72" s="325" t="n">
        <v>178.64375</v>
      </c>
      <c r="G72" s="325" t="n">
        <v>5553.50077</v>
      </c>
      <c r="H72" s="325" t="n">
        <v>5428.88348</v>
      </c>
      <c r="I72" s="325" t="n">
        <v>92.18832</v>
      </c>
      <c r="J72" s="325" t="n">
        <v>5521.0718</v>
      </c>
      <c r="K72" s="325" t="n">
        <v>10803.7405</v>
      </c>
      <c r="L72" s="325" t="n">
        <v>270.83207</v>
      </c>
      <c r="M72" s="325" t="n">
        <v>11074.57257</v>
      </c>
      <c r="N72" s="323"/>
    </row>
    <row r="73" customFormat="false" ht="16.5" hidden="false" customHeight="false" outlineLevel="0" collapsed="false">
      <c r="A73" s="324" t="s">
        <v>405</v>
      </c>
      <c r="B73" s="325" t="n">
        <v>88702.76833</v>
      </c>
      <c r="C73" s="325" t="n">
        <v>0</v>
      </c>
      <c r="D73" s="325" t="n">
        <v>88702.76833</v>
      </c>
      <c r="E73" s="325" t="n">
        <v>10044.54926</v>
      </c>
      <c r="F73" s="325" t="n">
        <v>31.72641</v>
      </c>
      <c r="G73" s="325" t="n">
        <v>10076.27567</v>
      </c>
      <c r="H73" s="325" t="n">
        <v>8793.27929</v>
      </c>
      <c r="I73" s="325" t="n">
        <v>81.79706</v>
      </c>
      <c r="J73" s="325" t="n">
        <v>8875.07635</v>
      </c>
      <c r="K73" s="325" t="n">
        <v>18837.82855</v>
      </c>
      <c r="L73" s="325" t="n">
        <v>113.52347</v>
      </c>
      <c r="M73" s="325" t="n">
        <v>18951.35202</v>
      </c>
      <c r="N73" s="323"/>
    </row>
    <row r="74" customFormat="false" ht="16.5" hidden="false" customHeight="false" outlineLevel="0" collapsed="false">
      <c r="A74" s="324" t="s">
        <v>406</v>
      </c>
      <c r="B74" s="325" t="n">
        <v>66632.31942</v>
      </c>
      <c r="C74" s="325" t="n">
        <v>0</v>
      </c>
      <c r="D74" s="325" t="n">
        <v>66632.31942</v>
      </c>
      <c r="E74" s="325" t="n">
        <v>9728.43114</v>
      </c>
      <c r="F74" s="325" t="n">
        <v>10.18602</v>
      </c>
      <c r="G74" s="325" t="n">
        <v>9738.61716</v>
      </c>
      <c r="H74" s="325" t="n">
        <v>16366.93743</v>
      </c>
      <c r="I74" s="325" t="n">
        <v>15.65492</v>
      </c>
      <c r="J74" s="325" t="n">
        <v>16382.59235</v>
      </c>
      <c r="K74" s="325" t="n">
        <v>26095.36857</v>
      </c>
      <c r="L74" s="325" t="n">
        <v>25.84094</v>
      </c>
      <c r="M74" s="325" t="n">
        <v>26121.20951</v>
      </c>
      <c r="N74" s="323"/>
    </row>
    <row r="75" customFormat="false" ht="16.5" hidden="false" customHeight="false" outlineLevel="0" collapsed="false">
      <c r="A75" s="324" t="s">
        <v>407</v>
      </c>
      <c r="B75" s="325" t="n">
        <v>172631.56804</v>
      </c>
      <c r="C75" s="325" t="n">
        <v>566.72012</v>
      </c>
      <c r="D75" s="325" t="n">
        <v>173198.28816</v>
      </c>
      <c r="E75" s="325" t="n">
        <v>44433.64815</v>
      </c>
      <c r="F75" s="325" t="n">
        <v>370.71051</v>
      </c>
      <c r="G75" s="325" t="n">
        <v>44804.35866</v>
      </c>
      <c r="H75" s="325" t="n">
        <v>31692.62332</v>
      </c>
      <c r="I75" s="325" t="n">
        <v>1904.03862</v>
      </c>
      <c r="J75" s="325" t="n">
        <v>33596.66194</v>
      </c>
      <c r="K75" s="325" t="n">
        <v>76126.27147</v>
      </c>
      <c r="L75" s="325" t="n">
        <v>2274.74913</v>
      </c>
      <c r="M75" s="325" t="n">
        <v>78401.0206</v>
      </c>
      <c r="N75" s="323"/>
    </row>
    <row r="76" customFormat="false" ht="16.5" hidden="false" customHeight="false" outlineLevel="0" collapsed="false">
      <c r="A76" s="324" t="s">
        <v>408</v>
      </c>
      <c r="B76" s="325" t="n">
        <v>51496.95294</v>
      </c>
      <c r="C76" s="325" t="n">
        <v>0</v>
      </c>
      <c r="D76" s="325" t="n">
        <v>51496.95294</v>
      </c>
      <c r="E76" s="325" t="n">
        <v>9715.9285</v>
      </c>
      <c r="F76" s="325" t="n">
        <v>44.13924</v>
      </c>
      <c r="G76" s="325" t="n">
        <v>9760.06774</v>
      </c>
      <c r="H76" s="325" t="n">
        <v>7875.38429</v>
      </c>
      <c r="I76" s="325" t="n">
        <v>67.63227</v>
      </c>
      <c r="J76" s="325" t="n">
        <v>7943.01656</v>
      </c>
      <c r="K76" s="325" t="n">
        <v>17591.31279</v>
      </c>
      <c r="L76" s="325" t="n">
        <v>111.77151</v>
      </c>
      <c r="M76" s="325" t="n">
        <v>17703.0843</v>
      </c>
      <c r="N76" s="323"/>
    </row>
    <row r="77" customFormat="false" ht="16.5" hidden="false" customHeight="false" outlineLevel="0" collapsed="false">
      <c r="A77" s="324" t="s">
        <v>409</v>
      </c>
      <c r="B77" s="325" t="n">
        <v>14751.6511</v>
      </c>
      <c r="C77" s="325" t="n">
        <v>0</v>
      </c>
      <c r="D77" s="325" t="n">
        <v>14751.6511</v>
      </c>
      <c r="E77" s="325" t="n">
        <v>691.80201</v>
      </c>
      <c r="F77" s="325" t="n">
        <v>0.03259</v>
      </c>
      <c r="G77" s="325" t="n">
        <v>691.8346</v>
      </c>
      <c r="H77" s="325" t="n">
        <v>538.51785</v>
      </c>
      <c r="I77" s="325" t="n">
        <v>0</v>
      </c>
      <c r="J77" s="325" t="n">
        <v>538.51785</v>
      </c>
      <c r="K77" s="325" t="n">
        <v>1230.31986</v>
      </c>
      <c r="L77" s="325" t="n">
        <v>0.03259</v>
      </c>
      <c r="M77" s="325" t="n">
        <v>1230.35245</v>
      </c>
      <c r="N77" s="323"/>
    </row>
    <row r="78" customFormat="false" ht="16.5" hidden="false" customHeight="false" outlineLevel="0" collapsed="false">
      <c r="A78" s="324" t="s">
        <v>410</v>
      </c>
      <c r="B78" s="325" t="n">
        <v>11080.89147</v>
      </c>
      <c r="C78" s="325" t="n">
        <v>0</v>
      </c>
      <c r="D78" s="325" t="n">
        <v>11080.89147</v>
      </c>
      <c r="E78" s="325" t="n">
        <v>1408.18246</v>
      </c>
      <c r="F78" s="325" t="n">
        <v>1.04258</v>
      </c>
      <c r="G78" s="325" t="n">
        <v>1409.22504</v>
      </c>
      <c r="H78" s="325" t="n">
        <v>948.60563</v>
      </c>
      <c r="I78" s="325" t="n">
        <v>37.00311</v>
      </c>
      <c r="J78" s="325" t="n">
        <v>985.60874</v>
      </c>
      <c r="K78" s="325" t="n">
        <v>2356.78809</v>
      </c>
      <c r="L78" s="325" t="n">
        <v>38.04569</v>
      </c>
      <c r="M78" s="325" t="n">
        <v>2394.83378</v>
      </c>
      <c r="N78" s="323"/>
    </row>
    <row r="79" customFormat="false" ht="16.5" hidden="false" customHeight="false" outlineLevel="0" collapsed="false">
      <c r="A79" s="324" t="s">
        <v>411</v>
      </c>
      <c r="B79" s="325" t="n">
        <v>11492.75707</v>
      </c>
      <c r="C79" s="325" t="n">
        <v>0</v>
      </c>
      <c r="D79" s="325" t="n">
        <v>11492.75707</v>
      </c>
      <c r="E79" s="325" t="n">
        <v>752.42107</v>
      </c>
      <c r="F79" s="325" t="n">
        <v>0.01197</v>
      </c>
      <c r="G79" s="325" t="n">
        <v>752.43304</v>
      </c>
      <c r="H79" s="325" t="n">
        <v>1287.66915</v>
      </c>
      <c r="I79" s="325" t="n">
        <v>7.29851</v>
      </c>
      <c r="J79" s="325" t="n">
        <v>1294.96766</v>
      </c>
      <c r="K79" s="325" t="n">
        <v>2040.09022</v>
      </c>
      <c r="L79" s="325" t="n">
        <v>7.31048</v>
      </c>
      <c r="M79" s="325" t="n">
        <v>2047.4007</v>
      </c>
      <c r="N79" s="323"/>
    </row>
    <row r="80" customFormat="false" ht="16.5" hidden="false" customHeight="false" outlineLevel="0" collapsed="false">
      <c r="A80" s="324" t="s">
        <v>412</v>
      </c>
      <c r="B80" s="325" t="n">
        <v>6446.69224</v>
      </c>
      <c r="C80" s="325" t="n">
        <v>0</v>
      </c>
      <c r="D80" s="325" t="n">
        <v>6446.69224</v>
      </c>
      <c r="E80" s="325" t="n">
        <v>145.86896</v>
      </c>
      <c r="F80" s="325" t="n">
        <v>0</v>
      </c>
      <c r="G80" s="325" t="n">
        <v>145.86896</v>
      </c>
      <c r="H80" s="325" t="n">
        <v>92.94229</v>
      </c>
      <c r="I80" s="325" t="n">
        <v>0</v>
      </c>
      <c r="J80" s="325" t="n">
        <v>92.94229</v>
      </c>
      <c r="K80" s="325" t="n">
        <v>238.81125</v>
      </c>
      <c r="L80" s="325" t="n">
        <v>0</v>
      </c>
      <c r="M80" s="325" t="n">
        <v>238.81125</v>
      </c>
      <c r="N80" s="323"/>
    </row>
    <row r="81" customFormat="false" ht="16.5" hidden="false" customHeight="false" outlineLevel="0" collapsed="false">
      <c r="A81" s="324" t="s">
        <v>413</v>
      </c>
      <c r="B81" s="325" t="n">
        <v>142.5225</v>
      </c>
      <c r="C81" s="325" t="n">
        <v>0</v>
      </c>
      <c r="D81" s="325" t="n">
        <v>142.5225</v>
      </c>
      <c r="E81" s="325" t="n">
        <v>37.04122</v>
      </c>
      <c r="F81" s="325" t="n">
        <v>0</v>
      </c>
      <c r="G81" s="325" t="n">
        <v>37.04122</v>
      </c>
      <c r="H81" s="325" t="n">
        <v>10.1</v>
      </c>
      <c r="I81" s="325" t="n">
        <v>0</v>
      </c>
      <c r="J81" s="325" t="n">
        <v>10.1</v>
      </c>
      <c r="K81" s="325" t="n">
        <v>47.14122</v>
      </c>
      <c r="L81" s="325" t="n">
        <v>0</v>
      </c>
      <c r="M81" s="325" t="n">
        <v>47.14122</v>
      </c>
      <c r="N81" s="323"/>
    </row>
    <row r="82" customFormat="false" ht="16.5" hidden="false" customHeight="false" outlineLevel="0" collapsed="false">
      <c r="A82" s="324" t="s">
        <v>414</v>
      </c>
      <c r="B82" s="325" t="n">
        <v>22.96159</v>
      </c>
      <c r="C82" s="325" t="n">
        <v>0</v>
      </c>
      <c r="D82" s="325" t="n">
        <v>22.96159</v>
      </c>
      <c r="E82" s="325" t="n">
        <v>111.15068</v>
      </c>
      <c r="F82" s="325" t="n">
        <v>0</v>
      </c>
      <c r="G82" s="325" t="n">
        <v>111.15068</v>
      </c>
      <c r="H82" s="325" t="n">
        <v>74.35001</v>
      </c>
      <c r="I82" s="325" t="n">
        <v>0</v>
      </c>
      <c r="J82" s="325" t="n">
        <v>74.35001</v>
      </c>
      <c r="K82" s="325" t="n">
        <v>185.50069</v>
      </c>
      <c r="L82" s="325" t="n">
        <v>0</v>
      </c>
      <c r="M82" s="325" t="n">
        <v>185.50069</v>
      </c>
      <c r="N82" s="323"/>
    </row>
    <row r="83" customFormat="false" ht="16.5" hidden="false" customHeight="false" outlineLevel="0" collapsed="false">
      <c r="A83" s="321" t="s">
        <v>415</v>
      </c>
      <c r="B83" s="322" t="n">
        <v>67732.79438</v>
      </c>
      <c r="C83" s="322" t="n">
        <v>5753.19709</v>
      </c>
      <c r="D83" s="322" t="n">
        <v>73485.99147</v>
      </c>
      <c r="E83" s="322" t="n">
        <v>10318.39596</v>
      </c>
      <c r="F83" s="322" t="n">
        <v>2043.7785</v>
      </c>
      <c r="G83" s="322" t="n">
        <v>12362.17446</v>
      </c>
      <c r="H83" s="322" t="n">
        <v>124035.86528</v>
      </c>
      <c r="I83" s="322" t="n">
        <v>9784.42992</v>
      </c>
      <c r="J83" s="322" t="n">
        <v>133820.2952</v>
      </c>
      <c r="K83" s="322" t="n">
        <v>134354.26124</v>
      </c>
      <c r="L83" s="322" t="n">
        <v>11828.20842</v>
      </c>
      <c r="M83" s="322" t="n">
        <v>146182.46966</v>
      </c>
      <c r="N83" s="323"/>
    </row>
    <row r="84" customFormat="false" ht="16.5" hidden="false" customHeight="false" outlineLevel="0" collapsed="false">
      <c r="A84" s="324" t="s">
        <v>415</v>
      </c>
      <c r="B84" s="325" t="n">
        <v>24768.33556</v>
      </c>
      <c r="C84" s="325" t="n">
        <v>5753.19709</v>
      </c>
      <c r="D84" s="325" t="n">
        <v>30521.53265</v>
      </c>
      <c r="E84" s="325" t="n">
        <v>4553.04233</v>
      </c>
      <c r="F84" s="325" t="n">
        <v>1906.75088</v>
      </c>
      <c r="G84" s="325" t="n">
        <v>6459.79321</v>
      </c>
      <c r="H84" s="325" t="n">
        <v>91547.32785</v>
      </c>
      <c r="I84" s="325" t="n">
        <v>9008.37235</v>
      </c>
      <c r="J84" s="325" t="n">
        <v>100555.7002</v>
      </c>
      <c r="K84" s="325" t="n">
        <v>96100.37018</v>
      </c>
      <c r="L84" s="325" t="n">
        <v>10915.12323</v>
      </c>
      <c r="M84" s="325" t="n">
        <v>107015.49341</v>
      </c>
      <c r="N84" s="323"/>
    </row>
    <row r="85" customFormat="false" ht="16.5" hidden="false" customHeight="false" outlineLevel="0" collapsed="false">
      <c r="A85" s="324" t="s">
        <v>416</v>
      </c>
      <c r="B85" s="325" t="n">
        <v>42964.45882</v>
      </c>
      <c r="C85" s="325" t="n">
        <v>0</v>
      </c>
      <c r="D85" s="325" t="n">
        <v>42964.45882</v>
      </c>
      <c r="E85" s="325" t="n">
        <v>5765.35363</v>
      </c>
      <c r="F85" s="325" t="n">
        <v>137.02762</v>
      </c>
      <c r="G85" s="325" t="n">
        <v>5902.38125</v>
      </c>
      <c r="H85" s="325" t="n">
        <v>32488.53743</v>
      </c>
      <c r="I85" s="325" t="n">
        <v>776.05757</v>
      </c>
      <c r="J85" s="325" t="n">
        <v>33264.595</v>
      </c>
      <c r="K85" s="325" t="n">
        <v>38253.89106</v>
      </c>
      <c r="L85" s="325" t="n">
        <v>913.08519</v>
      </c>
      <c r="M85" s="325" t="n">
        <v>39166.97625</v>
      </c>
      <c r="N85" s="323"/>
    </row>
    <row r="86" customFormat="false" ht="16.5" hidden="false" customHeight="false" outlineLevel="0" collapsed="false">
      <c r="A86" s="321" t="s">
        <v>417</v>
      </c>
      <c r="B86" s="322" t="n">
        <v>1836357.15556</v>
      </c>
      <c r="C86" s="322" t="n">
        <v>46920.25392</v>
      </c>
      <c r="D86" s="322" t="n">
        <v>1883277.40948</v>
      </c>
      <c r="E86" s="322" t="n">
        <v>399547.39484</v>
      </c>
      <c r="F86" s="322" t="n">
        <v>122867.23909</v>
      </c>
      <c r="G86" s="322" t="n">
        <v>522414.63393</v>
      </c>
      <c r="H86" s="322" t="n">
        <v>1013770.32828</v>
      </c>
      <c r="I86" s="322" t="n">
        <v>85253.51184</v>
      </c>
      <c r="J86" s="322" t="n">
        <v>1099023.84012</v>
      </c>
      <c r="K86" s="322" t="n">
        <v>1413317.72312</v>
      </c>
      <c r="L86" s="322" t="n">
        <v>208120.75093</v>
      </c>
      <c r="M86" s="322" t="n">
        <v>1621438.47405</v>
      </c>
      <c r="N86" s="323"/>
    </row>
    <row r="87" customFormat="false" ht="16.5" hidden="false" customHeight="false" outlineLevel="0" collapsed="false">
      <c r="A87" s="324" t="s">
        <v>418</v>
      </c>
      <c r="B87" s="325" t="n">
        <v>39473.43047</v>
      </c>
      <c r="C87" s="325" t="n">
        <v>0</v>
      </c>
      <c r="D87" s="325" t="n">
        <v>39473.43047</v>
      </c>
      <c r="E87" s="325" t="n">
        <v>7881.56026</v>
      </c>
      <c r="F87" s="325" t="n">
        <v>841.46715</v>
      </c>
      <c r="G87" s="325" t="n">
        <v>8723.02741</v>
      </c>
      <c r="H87" s="325" t="n">
        <v>9560.84776</v>
      </c>
      <c r="I87" s="325" t="n">
        <v>109.077</v>
      </c>
      <c r="J87" s="325" t="n">
        <v>9669.92476</v>
      </c>
      <c r="K87" s="325" t="n">
        <v>17442.40802</v>
      </c>
      <c r="L87" s="325" t="n">
        <v>950.54415</v>
      </c>
      <c r="M87" s="325" t="n">
        <v>18392.95217</v>
      </c>
      <c r="N87" s="323"/>
    </row>
    <row r="88" customFormat="false" ht="16.5" hidden="false" customHeight="false" outlineLevel="0" collapsed="false">
      <c r="A88" s="324" t="s">
        <v>419</v>
      </c>
      <c r="B88" s="325" t="n">
        <v>23415.19302</v>
      </c>
      <c r="C88" s="325" t="n">
        <v>0</v>
      </c>
      <c r="D88" s="325" t="n">
        <v>23415.19302</v>
      </c>
      <c r="E88" s="325" t="n">
        <v>7651.33242</v>
      </c>
      <c r="F88" s="325" t="n">
        <v>1315.41012</v>
      </c>
      <c r="G88" s="325" t="n">
        <v>8966.74254</v>
      </c>
      <c r="H88" s="325" t="n">
        <v>11930.34078</v>
      </c>
      <c r="I88" s="325" t="n">
        <v>612.19262</v>
      </c>
      <c r="J88" s="325" t="n">
        <v>12542.5334</v>
      </c>
      <c r="K88" s="325" t="n">
        <v>19581.6732</v>
      </c>
      <c r="L88" s="325" t="n">
        <v>1927.60274</v>
      </c>
      <c r="M88" s="325" t="n">
        <v>21509.27594</v>
      </c>
      <c r="N88" s="323"/>
    </row>
    <row r="89" customFormat="false" ht="16.5" hidden="false" customHeight="false" outlineLevel="0" collapsed="false">
      <c r="A89" s="324" t="s">
        <v>417</v>
      </c>
      <c r="B89" s="325" t="n">
        <v>290704.98747</v>
      </c>
      <c r="C89" s="325" t="n">
        <v>17049.18211</v>
      </c>
      <c r="D89" s="325" t="n">
        <v>307754.16958</v>
      </c>
      <c r="E89" s="325" t="n">
        <v>85828.2958</v>
      </c>
      <c r="F89" s="325" t="n">
        <v>38349.89631</v>
      </c>
      <c r="G89" s="325" t="n">
        <v>124178.19211</v>
      </c>
      <c r="H89" s="325" t="n">
        <v>445512.98436</v>
      </c>
      <c r="I89" s="325" t="n">
        <v>30908.46834</v>
      </c>
      <c r="J89" s="325" t="n">
        <v>476421.4527</v>
      </c>
      <c r="K89" s="325" t="n">
        <v>531341.28016</v>
      </c>
      <c r="L89" s="325" t="n">
        <v>69258.36465</v>
      </c>
      <c r="M89" s="325" t="n">
        <v>600599.64481</v>
      </c>
      <c r="N89" s="323"/>
    </row>
    <row r="90" customFormat="false" ht="16.5" hidden="false" customHeight="false" outlineLevel="0" collapsed="false">
      <c r="A90" s="324" t="s">
        <v>420</v>
      </c>
      <c r="B90" s="325" t="n">
        <v>89884.70616</v>
      </c>
      <c r="C90" s="325" t="n">
        <v>1000.77413</v>
      </c>
      <c r="D90" s="325" t="n">
        <v>90885.48029</v>
      </c>
      <c r="E90" s="325" t="n">
        <v>5295.03644</v>
      </c>
      <c r="F90" s="325" t="n">
        <v>265.69199</v>
      </c>
      <c r="G90" s="325" t="n">
        <v>5560.72843</v>
      </c>
      <c r="H90" s="325" t="n">
        <v>10357.87661</v>
      </c>
      <c r="I90" s="325" t="n">
        <v>203.54178</v>
      </c>
      <c r="J90" s="325" t="n">
        <v>10561.41839</v>
      </c>
      <c r="K90" s="325" t="n">
        <v>15652.91305</v>
      </c>
      <c r="L90" s="325" t="n">
        <v>469.23377</v>
      </c>
      <c r="M90" s="325" t="n">
        <v>16122.14682</v>
      </c>
      <c r="N90" s="323"/>
    </row>
    <row r="91" customFormat="false" ht="16.5" hidden="false" customHeight="false" outlineLevel="0" collapsed="false">
      <c r="A91" s="324" t="s">
        <v>421</v>
      </c>
      <c r="B91" s="325" t="n">
        <v>17647.66276</v>
      </c>
      <c r="C91" s="325" t="n">
        <v>0</v>
      </c>
      <c r="D91" s="325" t="n">
        <v>17647.66276</v>
      </c>
      <c r="E91" s="325" t="n">
        <v>3871.4514</v>
      </c>
      <c r="F91" s="325" t="n">
        <v>822.02546</v>
      </c>
      <c r="G91" s="325" t="n">
        <v>4693.47686</v>
      </c>
      <c r="H91" s="325" t="n">
        <v>2122.05072</v>
      </c>
      <c r="I91" s="325" t="n">
        <v>103.1156</v>
      </c>
      <c r="J91" s="325" t="n">
        <v>2225.16632</v>
      </c>
      <c r="K91" s="325" t="n">
        <v>5993.50212</v>
      </c>
      <c r="L91" s="325" t="n">
        <v>925.14106</v>
      </c>
      <c r="M91" s="325" t="n">
        <v>6918.64318</v>
      </c>
      <c r="N91" s="323"/>
    </row>
    <row r="92" customFormat="false" ht="16.5" hidden="false" customHeight="false" outlineLevel="0" collapsed="false">
      <c r="A92" s="324" t="s">
        <v>422</v>
      </c>
      <c r="B92" s="325" t="n">
        <v>104252.73799</v>
      </c>
      <c r="C92" s="325" t="n">
        <v>1872.13178</v>
      </c>
      <c r="D92" s="325" t="n">
        <v>106124.86977</v>
      </c>
      <c r="E92" s="325" t="n">
        <v>16491.0395</v>
      </c>
      <c r="F92" s="325" t="n">
        <v>5836.38254</v>
      </c>
      <c r="G92" s="325" t="n">
        <v>22327.42204</v>
      </c>
      <c r="H92" s="325" t="n">
        <v>25131.6782</v>
      </c>
      <c r="I92" s="325" t="n">
        <v>3989.28665</v>
      </c>
      <c r="J92" s="325" t="n">
        <v>29120.96485</v>
      </c>
      <c r="K92" s="325" t="n">
        <v>41622.7177</v>
      </c>
      <c r="L92" s="325" t="n">
        <v>9825.66919</v>
      </c>
      <c r="M92" s="325" t="n">
        <v>51448.38689</v>
      </c>
      <c r="N92" s="323"/>
    </row>
    <row r="93" customFormat="false" ht="16.5" hidden="false" customHeight="false" outlineLevel="0" collapsed="false">
      <c r="A93" s="324" t="s">
        <v>423</v>
      </c>
      <c r="B93" s="325" t="n">
        <v>191223.78664</v>
      </c>
      <c r="C93" s="325" t="n">
        <v>1259.40253</v>
      </c>
      <c r="D93" s="325" t="n">
        <v>192483.18917</v>
      </c>
      <c r="E93" s="325" t="n">
        <v>37801.40229</v>
      </c>
      <c r="F93" s="325" t="n">
        <v>14435.7085</v>
      </c>
      <c r="G93" s="325" t="n">
        <v>52237.11079</v>
      </c>
      <c r="H93" s="325" t="n">
        <v>65838.85629</v>
      </c>
      <c r="I93" s="325" t="n">
        <v>5451.18075</v>
      </c>
      <c r="J93" s="325" t="n">
        <v>71290.03704</v>
      </c>
      <c r="K93" s="325" t="n">
        <v>103640.25858</v>
      </c>
      <c r="L93" s="325" t="n">
        <v>19886.88925</v>
      </c>
      <c r="M93" s="325" t="n">
        <v>123527.14783</v>
      </c>
      <c r="N93" s="323"/>
    </row>
    <row r="94" customFormat="false" ht="16.5" hidden="false" customHeight="false" outlineLevel="0" collapsed="false">
      <c r="A94" s="324" t="s">
        <v>424</v>
      </c>
      <c r="B94" s="325" t="n">
        <v>87713.43722</v>
      </c>
      <c r="C94" s="325" t="n">
        <v>154.26477</v>
      </c>
      <c r="D94" s="325" t="n">
        <v>87867.70199</v>
      </c>
      <c r="E94" s="325" t="n">
        <v>21221.29981</v>
      </c>
      <c r="F94" s="325" t="n">
        <v>784.91934</v>
      </c>
      <c r="G94" s="325" t="n">
        <v>22006.21915</v>
      </c>
      <c r="H94" s="325" t="n">
        <v>19327.29026</v>
      </c>
      <c r="I94" s="325" t="n">
        <v>184.15591</v>
      </c>
      <c r="J94" s="325" t="n">
        <v>19511.44617</v>
      </c>
      <c r="K94" s="325" t="n">
        <v>40548.59007</v>
      </c>
      <c r="L94" s="325" t="n">
        <v>969.07525</v>
      </c>
      <c r="M94" s="325" t="n">
        <v>41517.66532</v>
      </c>
      <c r="N94" s="323"/>
    </row>
    <row r="95" customFormat="false" ht="16.5" hidden="false" customHeight="false" outlineLevel="0" collapsed="false">
      <c r="A95" s="324" t="s">
        <v>425</v>
      </c>
      <c r="B95" s="325" t="n">
        <v>49139.18213</v>
      </c>
      <c r="C95" s="325" t="n">
        <v>0</v>
      </c>
      <c r="D95" s="325" t="n">
        <v>49139.18213</v>
      </c>
      <c r="E95" s="325" t="n">
        <v>20980.18002</v>
      </c>
      <c r="F95" s="325" t="n">
        <v>4095.67335</v>
      </c>
      <c r="G95" s="325" t="n">
        <v>25075.85337</v>
      </c>
      <c r="H95" s="325" t="n">
        <v>24115.44356</v>
      </c>
      <c r="I95" s="325" t="n">
        <v>4597.43311</v>
      </c>
      <c r="J95" s="325" t="n">
        <v>28712.87667</v>
      </c>
      <c r="K95" s="325" t="n">
        <v>45095.62358</v>
      </c>
      <c r="L95" s="325" t="n">
        <v>8693.10646</v>
      </c>
      <c r="M95" s="325" t="n">
        <v>53788.73004</v>
      </c>
      <c r="N95" s="323"/>
    </row>
    <row r="96" customFormat="false" ht="16.5" hidden="false" customHeight="false" outlineLevel="0" collapsed="false">
      <c r="A96" s="324" t="s">
        <v>426</v>
      </c>
      <c r="B96" s="325" t="n">
        <v>177043.64378</v>
      </c>
      <c r="C96" s="325" t="n">
        <v>1105.61585</v>
      </c>
      <c r="D96" s="325" t="n">
        <v>178149.25963</v>
      </c>
      <c r="E96" s="325" t="n">
        <v>24061.59381</v>
      </c>
      <c r="F96" s="325" t="n">
        <v>2962.62809</v>
      </c>
      <c r="G96" s="325" t="n">
        <v>27024.2219</v>
      </c>
      <c r="H96" s="325" t="n">
        <v>27952.39671</v>
      </c>
      <c r="I96" s="325" t="n">
        <v>869.94411</v>
      </c>
      <c r="J96" s="325" t="n">
        <v>28822.34082</v>
      </c>
      <c r="K96" s="325" t="n">
        <v>52013.99052</v>
      </c>
      <c r="L96" s="325" t="n">
        <v>3832.5722</v>
      </c>
      <c r="M96" s="325" t="n">
        <v>55846.56272</v>
      </c>
      <c r="N96" s="323"/>
    </row>
    <row r="97" customFormat="false" ht="16.5" hidden="false" customHeight="false" outlineLevel="0" collapsed="false">
      <c r="A97" s="324" t="s">
        <v>427</v>
      </c>
      <c r="B97" s="325" t="n">
        <v>24457.71107</v>
      </c>
      <c r="C97" s="325" t="n">
        <v>0</v>
      </c>
      <c r="D97" s="325" t="n">
        <v>24457.71107</v>
      </c>
      <c r="E97" s="325" t="n">
        <v>3834.51073</v>
      </c>
      <c r="F97" s="325" t="n">
        <v>323.88023</v>
      </c>
      <c r="G97" s="325" t="n">
        <v>4158.39096</v>
      </c>
      <c r="H97" s="325" t="n">
        <v>6005.55998</v>
      </c>
      <c r="I97" s="325" t="n">
        <v>74.21828</v>
      </c>
      <c r="J97" s="325" t="n">
        <v>6079.77826</v>
      </c>
      <c r="K97" s="325" t="n">
        <v>9840.07071</v>
      </c>
      <c r="L97" s="325" t="n">
        <v>398.09851</v>
      </c>
      <c r="M97" s="325" t="n">
        <v>10238.16922</v>
      </c>
      <c r="N97" s="323"/>
    </row>
    <row r="98" customFormat="false" ht="16.5" hidden="false" customHeight="false" outlineLevel="0" collapsed="false">
      <c r="A98" s="324" t="s">
        <v>428</v>
      </c>
      <c r="B98" s="325" t="n">
        <v>106292.60962</v>
      </c>
      <c r="C98" s="325" t="n">
        <v>584.42225</v>
      </c>
      <c r="D98" s="325" t="n">
        <v>106877.03187</v>
      </c>
      <c r="E98" s="325" t="n">
        <v>15637.25083</v>
      </c>
      <c r="F98" s="325" t="n">
        <v>3345.65024</v>
      </c>
      <c r="G98" s="325" t="n">
        <v>18982.90107</v>
      </c>
      <c r="H98" s="325" t="n">
        <v>26078.36942</v>
      </c>
      <c r="I98" s="325" t="n">
        <v>1381.51638</v>
      </c>
      <c r="J98" s="325" t="n">
        <v>27459.8858</v>
      </c>
      <c r="K98" s="325" t="n">
        <v>41715.62025</v>
      </c>
      <c r="L98" s="325" t="n">
        <v>4727.16662</v>
      </c>
      <c r="M98" s="325" t="n">
        <v>46442.78687</v>
      </c>
      <c r="N98" s="323"/>
    </row>
    <row r="99" customFormat="false" ht="16.5" hidden="false" customHeight="false" outlineLevel="0" collapsed="false">
      <c r="A99" s="324" t="s">
        <v>429</v>
      </c>
      <c r="B99" s="325" t="n">
        <v>543842.85519</v>
      </c>
      <c r="C99" s="325" t="n">
        <v>23894.4605</v>
      </c>
      <c r="D99" s="325" t="n">
        <v>567737.31569</v>
      </c>
      <c r="E99" s="325" t="n">
        <v>136783.90306</v>
      </c>
      <c r="F99" s="325" t="n">
        <v>48983.42514</v>
      </c>
      <c r="G99" s="325" t="n">
        <v>185767.3282</v>
      </c>
      <c r="H99" s="325" t="n">
        <v>330116.89339</v>
      </c>
      <c r="I99" s="325" t="n">
        <v>36584.15523</v>
      </c>
      <c r="J99" s="325" t="n">
        <v>366701.04862</v>
      </c>
      <c r="K99" s="325" t="n">
        <v>466900.79645</v>
      </c>
      <c r="L99" s="325" t="n">
        <v>85567.58037</v>
      </c>
      <c r="M99" s="325" t="n">
        <v>552468.37682</v>
      </c>
      <c r="N99" s="323"/>
    </row>
    <row r="100" customFormat="false" ht="16.5" hidden="false" customHeight="false" outlineLevel="0" collapsed="false">
      <c r="A100" s="324" t="s">
        <v>430</v>
      </c>
      <c r="B100" s="325" t="n">
        <v>5932.26712</v>
      </c>
      <c r="C100" s="325" t="n">
        <v>0</v>
      </c>
      <c r="D100" s="325" t="n">
        <v>5932.26712</v>
      </c>
      <c r="E100" s="325" t="n">
        <v>786.78871</v>
      </c>
      <c r="F100" s="325" t="n">
        <v>0.03822</v>
      </c>
      <c r="G100" s="325" t="n">
        <v>786.82693</v>
      </c>
      <c r="H100" s="325" t="n">
        <v>1042.92837</v>
      </c>
      <c r="I100" s="325" t="n">
        <v>0</v>
      </c>
      <c r="J100" s="325" t="n">
        <v>1042.92837</v>
      </c>
      <c r="K100" s="325" t="n">
        <v>1829.71708</v>
      </c>
      <c r="L100" s="325" t="n">
        <v>0.03822</v>
      </c>
      <c r="M100" s="325" t="n">
        <v>1829.7553</v>
      </c>
      <c r="N100" s="323"/>
    </row>
    <row r="101" customFormat="false" ht="16.5" hidden="false" customHeight="false" outlineLevel="0" collapsed="false">
      <c r="A101" s="324" t="s">
        <v>431</v>
      </c>
      <c r="B101" s="325" t="n">
        <v>20463.5242</v>
      </c>
      <c r="C101" s="325" t="n">
        <v>0</v>
      </c>
      <c r="D101" s="325" t="n">
        <v>20463.5242</v>
      </c>
      <c r="E101" s="325" t="n">
        <v>2021.13244</v>
      </c>
      <c r="F101" s="325" t="n">
        <v>36.91691</v>
      </c>
      <c r="G101" s="325" t="n">
        <v>2058.04935</v>
      </c>
      <c r="H101" s="325" t="n">
        <v>1683.67237</v>
      </c>
      <c r="I101" s="325" t="n">
        <v>22.47109</v>
      </c>
      <c r="J101" s="325" t="n">
        <v>1706.14346</v>
      </c>
      <c r="K101" s="325" t="n">
        <v>3704.80481</v>
      </c>
      <c r="L101" s="325" t="n">
        <v>59.388</v>
      </c>
      <c r="M101" s="325" t="n">
        <v>3764.19281</v>
      </c>
      <c r="N101" s="323"/>
    </row>
    <row r="102" customFormat="false" ht="16.5" hidden="false" customHeight="false" outlineLevel="0" collapsed="false">
      <c r="A102" s="324" t="s">
        <v>432</v>
      </c>
      <c r="B102" s="325" t="n">
        <v>12471.48203</v>
      </c>
      <c r="C102" s="325" t="n">
        <v>0</v>
      </c>
      <c r="D102" s="325" t="n">
        <v>12471.48203</v>
      </c>
      <c r="E102" s="325" t="n">
        <v>1441.8036</v>
      </c>
      <c r="F102" s="325" t="n">
        <v>417.59364</v>
      </c>
      <c r="G102" s="325" t="n">
        <v>1859.39724</v>
      </c>
      <c r="H102" s="325" t="n">
        <v>1705.74952</v>
      </c>
      <c r="I102" s="325" t="n">
        <v>162.75496</v>
      </c>
      <c r="J102" s="325" t="n">
        <v>1868.50448</v>
      </c>
      <c r="K102" s="325" t="n">
        <v>3147.55312</v>
      </c>
      <c r="L102" s="325" t="n">
        <v>580.3486</v>
      </c>
      <c r="M102" s="325" t="n">
        <v>3727.90172</v>
      </c>
      <c r="N102" s="323"/>
    </row>
    <row r="103" customFormat="false" ht="16.5" hidden="false" customHeight="false" outlineLevel="0" collapsed="false">
      <c r="A103" s="324" t="s">
        <v>433</v>
      </c>
      <c r="B103" s="325" t="n">
        <v>30345.39206</v>
      </c>
      <c r="C103" s="325" t="n">
        <v>0</v>
      </c>
      <c r="D103" s="325" t="n">
        <v>30345.39206</v>
      </c>
      <c r="E103" s="325" t="n">
        <v>4616.87941</v>
      </c>
      <c r="F103" s="325" t="n">
        <v>2.69519</v>
      </c>
      <c r="G103" s="325" t="n">
        <v>4619.5746</v>
      </c>
      <c r="H103" s="325" t="n">
        <v>1354.11006</v>
      </c>
      <c r="I103" s="325" t="n">
        <v>3E-005</v>
      </c>
      <c r="J103" s="325" t="n">
        <v>1354.11009</v>
      </c>
      <c r="K103" s="325" t="n">
        <v>5970.98947</v>
      </c>
      <c r="L103" s="325" t="n">
        <v>2.69522</v>
      </c>
      <c r="M103" s="325" t="n">
        <v>5973.68469</v>
      </c>
      <c r="N103" s="323"/>
    </row>
    <row r="104" customFormat="false" ht="16.5" hidden="false" customHeight="false" outlineLevel="0" collapsed="false">
      <c r="A104" s="324" t="s">
        <v>434</v>
      </c>
      <c r="B104" s="325" t="n">
        <v>6132.22572</v>
      </c>
      <c r="C104" s="325" t="n">
        <v>0</v>
      </c>
      <c r="D104" s="325" t="n">
        <v>6132.22572</v>
      </c>
      <c r="E104" s="325" t="n">
        <v>1159.9825</v>
      </c>
      <c r="F104" s="325" t="n">
        <v>45.78504</v>
      </c>
      <c r="G104" s="325" t="n">
        <v>1205.76754</v>
      </c>
      <c r="H104" s="325" t="n">
        <v>1147.58434</v>
      </c>
      <c r="I104" s="325" t="n">
        <v>0</v>
      </c>
      <c r="J104" s="325" t="n">
        <v>1147.58434</v>
      </c>
      <c r="K104" s="325" t="n">
        <v>2307.56684</v>
      </c>
      <c r="L104" s="325" t="n">
        <v>45.78504</v>
      </c>
      <c r="M104" s="325" t="n">
        <v>2353.35188</v>
      </c>
      <c r="N104" s="323"/>
    </row>
    <row r="105" customFormat="false" ht="16.5" hidden="false" customHeight="false" outlineLevel="0" collapsed="false">
      <c r="A105" s="324" t="s">
        <v>435</v>
      </c>
      <c r="B105" s="325" t="n">
        <v>4454.5226</v>
      </c>
      <c r="C105" s="325" t="n">
        <v>0</v>
      </c>
      <c r="D105" s="325" t="n">
        <v>4454.5226</v>
      </c>
      <c r="E105" s="325" t="n">
        <v>414.35943</v>
      </c>
      <c r="F105" s="325" t="n">
        <v>0.15918</v>
      </c>
      <c r="G105" s="325" t="n">
        <v>414.51861</v>
      </c>
      <c r="H105" s="325" t="n">
        <v>816.83524</v>
      </c>
      <c r="I105" s="325" t="n">
        <v>0</v>
      </c>
      <c r="J105" s="325" t="n">
        <v>816.83524</v>
      </c>
      <c r="K105" s="325" t="n">
        <v>1231.19467</v>
      </c>
      <c r="L105" s="325" t="n">
        <v>0.15918</v>
      </c>
      <c r="M105" s="325" t="n">
        <v>1231.35385</v>
      </c>
      <c r="N105" s="323"/>
    </row>
    <row r="106" customFormat="false" ht="16.5" hidden="false" customHeight="false" outlineLevel="0" collapsed="false">
      <c r="A106" s="324" t="s">
        <v>436</v>
      </c>
      <c r="B106" s="325" t="n">
        <v>3140.17612</v>
      </c>
      <c r="C106" s="325" t="n">
        <v>0</v>
      </c>
      <c r="D106" s="325" t="n">
        <v>3140.17612</v>
      </c>
      <c r="E106" s="325" t="n">
        <v>856.91236</v>
      </c>
      <c r="F106" s="325" t="n">
        <v>1.10092</v>
      </c>
      <c r="G106" s="325" t="n">
        <v>858.01328</v>
      </c>
      <c r="H106" s="325" t="n">
        <v>230.46081</v>
      </c>
      <c r="I106" s="325" t="n">
        <v>0</v>
      </c>
      <c r="J106" s="325" t="n">
        <v>230.46081</v>
      </c>
      <c r="K106" s="325" t="n">
        <v>1087.37317</v>
      </c>
      <c r="L106" s="325" t="n">
        <v>1.10092</v>
      </c>
      <c r="M106" s="325" t="n">
        <v>1088.47409</v>
      </c>
      <c r="N106" s="323"/>
    </row>
    <row r="107" customFormat="false" ht="16.5" hidden="false" customHeight="false" outlineLevel="0" collapsed="false">
      <c r="A107" s="324" t="s">
        <v>437</v>
      </c>
      <c r="B107" s="325" t="n">
        <v>3234.54969</v>
      </c>
      <c r="C107" s="325" t="n">
        <v>0</v>
      </c>
      <c r="D107" s="325" t="n">
        <v>3234.54969</v>
      </c>
      <c r="E107" s="325" t="n">
        <v>506.24171</v>
      </c>
      <c r="F107" s="325" t="n">
        <v>0.19153</v>
      </c>
      <c r="G107" s="325" t="n">
        <v>506.43324</v>
      </c>
      <c r="H107" s="325" t="n">
        <v>1089.74552</v>
      </c>
      <c r="I107" s="325" t="n">
        <v>0</v>
      </c>
      <c r="J107" s="325" t="n">
        <v>1089.74552</v>
      </c>
      <c r="K107" s="325" t="n">
        <v>1595.98723</v>
      </c>
      <c r="L107" s="325" t="n">
        <v>0.19153</v>
      </c>
      <c r="M107" s="325" t="n">
        <v>1596.17876</v>
      </c>
      <c r="N107" s="323"/>
    </row>
    <row r="108" customFormat="false" ht="16.5" hidden="false" customHeight="false" outlineLevel="0" collapsed="false">
      <c r="A108" s="324" t="s">
        <v>438</v>
      </c>
      <c r="B108" s="325" t="n">
        <v>2713.77267</v>
      </c>
      <c r="C108" s="325" t="n">
        <v>0</v>
      </c>
      <c r="D108" s="325" t="n">
        <v>2713.77267</v>
      </c>
      <c r="E108" s="325" t="n">
        <v>247.55884</v>
      </c>
      <c r="F108" s="325" t="n">
        <v>0</v>
      </c>
      <c r="G108" s="325" t="n">
        <v>247.55884</v>
      </c>
      <c r="H108" s="325" t="n">
        <v>332.51507</v>
      </c>
      <c r="I108" s="325" t="n">
        <v>0</v>
      </c>
      <c r="J108" s="325" t="n">
        <v>332.51507</v>
      </c>
      <c r="K108" s="325" t="n">
        <v>580.07391</v>
      </c>
      <c r="L108" s="325" t="n">
        <v>0</v>
      </c>
      <c r="M108" s="325" t="n">
        <v>580.07391</v>
      </c>
      <c r="N108" s="323"/>
    </row>
    <row r="109" customFormat="false" ht="16.5" hidden="false" customHeight="false" outlineLevel="0" collapsed="false">
      <c r="A109" s="324" t="s">
        <v>439</v>
      </c>
      <c r="B109" s="325" t="n">
        <v>2377.29983</v>
      </c>
      <c r="C109" s="325" t="n">
        <v>0</v>
      </c>
      <c r="D109" s="325" t="n">
        <v>2377.29983</v>
      </c>
      <c r="E109" s="325" t="n">
        <v>156.87947</v>
      </c>
      <c r="F109" s="325" t="n">
        <v>0</v>
      </c>
      <c r="G109" s="325" t="n">
        <v>156.87947</v>
      </c>
      <c r="H109" s="325" t="n">
        <v>316.13894</v>
      </c>
      <c r="I109" s="325" t="n">
        <v>0</v>
      </c>
      <c r="J109" s="325" t="n">
        <v>316.13894</v>
      </c>
      <c r="K109" s="325" t="n">
        <v>473.01841</v>
      </c>
      <c r="L109" s="325" t="n">
        <v>0</v>
      </c>
      <c r="M109" s="325" t="n">
        <v>473.01841</v>
      </c>
      <c r="N109" s="323"/>
    </row>
    <row r="110" customFormat="false" ht="16.5" hidden="false" customHeight="false" outlineLevel="0" collapsed="false">
      <c r="A110" s="321" t="s">
        <v>440</v>
      </c>
      <c r="B110" s="322" t="n">
        <v>205541.58557</v>
      </c>
      <c r="C110" s="322" t="n">
        <v>1.80789</v>
      </c>
      <c r="D110" s="322" t="n">
        <v>205543.39346</v>
      </c>
      <c r="E110" s="322" t="n">
        <v>20972.76831</v>
      </c>
      <c r="F110" s="322" t="n">
        <v>571.30404</v>
      </c>
      <c r="G110" s="322" t="n">
        <v>21544.07235</v>
      </c>
      <c r="H110" s="322" t="n">
        <v>61941.95193</v>
      </c>
      <c r="I110" s="322" t="n">
        <v>447.028</v>
      </c>
      <c r="J110" s="322" t="n">
        <v>62388.97993</v>
      </c>
      <c r="K110" s="322" t="n">
        <v>82914.72024</v>
      </c>
      <c r="L110" s="322" t="n">
        <v>1018.33204</v>
      </c>
      <c r="M110" s="322" t="n">
        <v>83933.05228</v>
      </c>
      <c r="N110" s="323"/>
    </row>
    <row r="111" customFormat="false" ht="16.5" hidden="false" customHeight="false" outlineLevel="0" collapsed="false">
      <c r="A111" s="324" t="s">
        <v>441</v>
      </c>
      <c r="B111" s="325" t="n">
        <v>17119.26225</v>
      </c>
      <c r="C111" s="325" t="n">
        <v>0</v>
      </c>
      <c r="D111" s="325" t="n">
        <v>17119.26225</v>
      </c>
      <c r="E111" s="325" t="n">
        <v>1451.74543</v>
      </c>
      <c r="F111" s="325" t="n">
        <v>12.51247</v>
      </c>
      <c r="G111" s="325" t="n">
        <v>1464.2579</v>
      </c>
      <c r="H111" s="325" t="n">
        <v>2257.95244</v>
      </c>
      <c r="I111" s="325" t="n">
        <v>94.82172</v>
      </c>
      <c r="J111" s="325" t="n">
        <v>2352.77416</v>
      </c>
      <c r="K111" s="325" t="n">
        <v>3709.69787</v>
      </c>
      <c r="L111" s="325" t="n">
        <v>107.33419</v>
      </c>
      <c r="M111" s="325" t="n">
        <v>3817.03206</v>
      </c>
      <c r="N111" s="323"/>
    </row>
    <row r="112" customFormat="false" ht="16.5" hidden="false" customHeight="false" outlineLevel="0" collapsed="false">
      <c r="A112" s="324" t="s">
        <v>440</v>
      </c>
      <c r="B112" s="325" t="n">
        <v>120786.92481</v>
      </c>
      <c r="C112" s="325" t="n">
        <v>1.80789</v>
      </c>
      <c r="D112" s="325" t="n">
        <v>120788.7327</v>
      </c>
      <c r="E112" s="325" t="n">
        <v>12883.63591</v>
      </c>
      <c r="F112" s="325" t="n">
        <v>542.00233</v>
      </c>
      <c r="G112" s="325" t="n">
        <v>13425.63824</v>
      </c>
      <c r="H112" s="325" t="n">
        <v>39636.02178</v>
      </c>
      <c r="I112" s="325" t="n">
        <v>213.08088</v>
      </c>
      <c r="J112" s="325" t="n">
        <v>39849.10266</v>
      </c>
      <c r="K112" s="325" t="n">
        <v>52519.65769</v>
      </c>
      <c r="L112" s="325" t="n">
        <v>755.08321</v>
      </c>
      <c r="M112" s="325" t="n">
        <v>53274.7409</v>
      </c>
      <c r="N112" s="323"/>
    </row>
    <row r="113" customFormat="false" ht="16.5" hidden="false" customHeight="false" outlineLevel="0" collapsed="false">
      <c r="A113" s="324" t="s">
        <v>442</v>
      </c>
      <c r="B113" s="325" t="n">
        <v>25917.14577</v>
      </c>
      <c r="C113" s="325" t="n">
        <v>0</v>
      </c>
      <c r="D113" s="325" t="n">
        <v>25917.14577</v>
      </c>
      <c r="E113" s="325" t="n">
        <v>3024.21202</v>
      </c>
      <c r="F113" s="325" t="n">
        <v>2.19433</v>
      </c>
      <c r="G113" s="325" t="n">
        <v>3026.40635</v>
      </c>
      <c r="H113" s="325" t="n">
        <v>9216.71385</v>
      </c>
      <c r="I113" s="325" t="n">
        <v>40.03268</v>
      </c>
      <c r="J113" s="325" t="n">
        <v>9256.74653</v>
      </c>
      <c r="K113" s="325" t="n">
        <v>12240.92587</v>
      </c>
      <c r="L113" s="325" t="n">
        <v>42.22701</v>
      </c>
      <c r="M113" s="325" t="n">
        <v>12283.15288</v>
      </c>
      <c r="N113" s="323"/>
    </row>
    <row r="114" customFormat="false" ht="16.5" hidden="false" customHeight="false" outlineLevel="0" collapsed="false">
      <c r="A114" s="324" t="s">
        <v>443</v>
      </c>
      <c r="B114" s="325" t="n">
        <v>28700.66347</v>
      </c>
      <c r="C114" s="325" t="n">
        <v>0</v>
      </c>
      <c r="D114" s="325" t="n">
        <v>28700.66347</v>
      </c>
      <c r="E114" s="325" t="n">
        <v>3042.18703</v>
      </c>
      <c r="F114" s="325" t="n">
        <v>14.40642</v>
      </c>
      <c r="G114" s="325" t="n">
        <v>3056.59345</v>
      </c>
      <c r="H114" s="325" t="n">
        <v>10383.60961</v>
      </c>
      <c r="I114" s="325" t="n">
        <v>99.09272</v>
      </c>
      <c r="J114" s="325" t="n">
        <v>10482.70233</v>
      </c>
      <c r="K114" s="325" t="n">
        <v>13425.79664</v>
      </c>
      <c r="L114" s="325" t="n">
        <v>113.49914</v>
      </c>
      <c r="M114" s="325" t="n">
        <v>13539.29578</v>
      </c>
      <c r="N114" s="323"/>
    </row>
    <row r="115" customFormat="false" ht="16.5" hidden="false" customHeight="false" outlineLevel="0" collapsed="false">
      <c r="A115" s="324" t="s">
        <v>444</v>
      </c>
      <c r="B115" s="325" t="n">
        <v>13017.06734</v>
      </c>
      <c r="C115" s="325" t="n">
        <v>0</v>
      </c>
      <c r="D115" s="325" t="n">
        <v>13017.06734</v>
      </c>
      <c r="E115" s="325" t="n">
        <v>570.98792</v>
      </c>
      <c r="F115" s="325" t="n">
        <v>0.18849</v>
      </c>
      <c r="G115" s="325" t="n">
        <v>571.17641</v>
      </c>
      <c r="H115" s="325" t="n">
        <v>447.65425</v>
      </c>
      <c r="I115" s="325" t="n">
        <v>0</v>
      </c>
      <c r="J115" s="325" t="n">
        <v>447.65425</v>
      </c>
      <c r="K115" s="325" t="n">
        <v>1018.64217</v>
      </c>
      <c r="L115" s="325" t="n">
        <v>0.18849</v>
      </c>
      <c r="M115" s="325" t="n">
        <v>1018.83066</v>
      </c>
      <c r="N115" s="323"/>
    </row>
    <row r="116" customFormat="false" ht="16.5" hidden="false" customHeight="false" outlineLevel="0" collapsed="false">
      <c r="A116" s="324" t="s">
        <v>445</v>
      </c>
      <c r="B116" s="325" t="n">
        <v>0.52193</v>
      </c>
      <c r="C116" s="325" t="n">
        <v>0</v>
      </c>
      <c r="D116" s="325" t="n">
        <v>0.52193</v>
      </c>
      <c r="E116" s="325" t="n">
        <v>0</v>
      </c>
      <c r="F116" s="325" t="n">
        <v>0</v>
      </c>
      <c r="G116" s="325" t="n">
        <v>0</v>
      </c>
      <c r="H116" s="325" t="n">
        <v>0</v>
      </c>
      <c r="I116" s="325" t="n">
        <v>0</v>
      </c>
      <c r="J116" s="325" t="n">
        <v>0</v>
      </c>
      <c r="K116" s="325" t="n">
        <v>0</v>
      </c>
      <c r="L116" s="325" t="n">
        <v>0</v>
      </c>
      <c r="M116" s="325" t="n">
        <v>0</v>
      </c>
      <c r="N116" s="323"/>
    </row>
    <row r="117" customFormat="false" ht="16.5" hidden="false" customHeight="false" outlineLevel="0" collapsed="false">
      <c r="A117" s="321" t="s">
        <v>446</v>
      </c>
      <c r="B117" s="322" t="n">
        <v>391195.88515</v>
      </c>
      <c r="C117" s="322" t="n">
        <v>1970.72301</v>
      </c>
      <c r="D117" s="322" t="n">
        <v>393166.60816</v>
      </c>
      <c r="E117" s="322" t="n">
        <v>42535.11252</v>
      </c>
      <c r="F117" s="322" t="n">
        <v>2020.45664</v>
      </c>
      <c r="G117" s="322" t="n">
        <v>44555.56916</v>
      </c>
      <c r="H117" s="322" t="n">
        <v>76569.54253</v>
      </c>
      <c r="I117" s="322" t="n">
        <v>3214.16311</v>
      </c>
      <c r="J117" s="322" t="n">
        <v>79783.70564</v>
      </c>
      <c r="K117" s="322" t="n">
        <v>119104.65505</v>
      </c>
      <c r="L117" s="322" t="n">
        <v>5234.61975</v>
      </c>
      <c r="M117" s="322" t="n">
        <v>124339.2748</v>
      </c>
      <c r="N117" s="323"/>
    </row>
    <row r="118" customFormat="false" ht="16.5" hidden="false" customHeight="false" outlineLevel="0" collapsed="false">
      <c r="A118" s="324" t="s">
        <v>446</v>
      </c>
      <c r="B118" s="325" t="n">
        <v>200934.19495</v>
      </c>
      <c r="C118" s="325" t="n">
        <v>1784.68995</v>
      </c>
      <c r="D118" s="325" t="n">
        <v>202718.8849</v>
      </c>
      <c r="E118" s="325" t="n">
        <v>22966.67407</v>
      </c>
      <c r="F118" s="325" t="n">
        <v>1312.65351</v>
      </c>
      <c r="G118" s="325" t="n">
        <v>24279.32758</v>
      </c>
      <c r="H118" s="325" t="n">
        <v>53003.65468</v>
      </c>
      <c r="I118" s="325" t="n">
        <v>2291.77232</v>
      </c>
      <c r="J118" s="325" t="n">
        <v>55295.427</v>
      </c>
      <c r="K118" s="325" t="n">
        <v>75970.32875</v>
      </c>
      <c r="L118" s="325" t="n">
        <v>3604.42583</v>
      </c>
      <c r="M118" s="325" t="n">
        <v>79574.75458</v>
      </c>
      <c r="N118" s="323"/>
    </row>
    <row r="119" customFormat="false" ht="16.5" hidden="false" customHeight="false" outlineLevel="0" collapsed="false">
      <c r="A119" s="324" t="s">
        <v>447</v>
      </c>
      <c r="B119" s="325" t="n">
        <v>5586.62864</v>
      </c>
      <c r="C119" s="325" t="n">
        <v>0</v>
      </c>
      <c r="D119" s="325" t="n">
        <v>5586.62864</v>
      </c>
      <c r="E119" s="325" t="n">
        <v>116.90278</v>
      </c>
      <c r="F119" s="325" t="n">
        <v>0</v>
      </c>
      <c r="G119" s="325" t="n">
        <v>116.90278</v>
      </c>
      <c r="H119" s="325" t="n">
        <v>143.5698</v>
      </c>
      <c r="I119" s="325" t="n">
        <v>0</v>
      </c>
      <c r="J119" s="325" t="n">
        <v>143.5698</v>
      </c>
      <c r="K119" s="325" t="n">
        <v>260.47258</v>
      </c>
      <c r="L119" s="325" t="n">
        <v>0</v>
      </c>
      <c r="M119" s="325" t="n">
        <v>260.47258</v>
      </c>
      <c r="N119" s="323"/>
    </row>
    <row r="120" customFormat="false" ht="16.5" hidden="false" customHeight="false" outlineLevel="0" collapsed="false">
      <c r="A120" s="324" t="s">
        <v>448</v>
      </c>
      <c r="B120" s="325" t="n">
        <v>125587.25055</v>
      </c>
      <c r="C120" s="325" t="n">
        <v>186.03306</v>
      </c>
      <c r="D120" s="325" t="n">
        <v>125773.28361</v>
      </c>
      <c r="E120" s="325" t="n">
        <v>15765.51927</v>
      </c>
      <c r="F120" s="325" t="n">
        <v>656.18461</v>
      </c>
      <c r="G120" s="325" t="n">
        <v>16421.70388</v>
      </c>
      <c r="H120" s="325" t="n">
        <v>19202.30613</v>
      </c>
      <c r="I120" s="325" t="n">
        <v>893.29738</v>
      </c>
      <c r="J120" s="325" t="n">
        <v>20095.60351</v>
      </c>
      <c r="K120" s="325" t="n">
        <v>34967.8254</v>
      </c>
      <c r="L120" s="325" t="n">
        <v>1549.48199</v>
      </c>
      <c r="M120" s="325" t="n">
        <v>36517.30739</v>
      </c>
      <c r="N120" s="323"/>
    </row>
    <row r="121" customFormat="false" ht="16.5" hidden="false" customHeight="false" outlineLevel="0" collapsed="false">
      <c r="A121" s="324" t="s">
        <v>449</v>
      </c>
      <c r="B121" s="325" t="n">
        <v>13385.59832</v>
      </c>
      <c r="C121" s="325" t="n">
        <v>0</v>
      </c>
      <c r="D121" s="325" t="n">
        <v>13385.59832</v>
      </c>
      <c r="E121" s="325" t="n">
        <v>882.24444</v>
      </c>
      <c r="F121" s="325" t="n">
        <v>32.37801</v>
      </c>
      <c r="G121" s="325" t="n">
        <v>914.62245</v>
      </c>
      <c r="H121" s="325" t="n">
        <v>1374.14889</v>
      </c>
      <c r="I121" s="325" t="n">
        <v>0</v>
      </c>
      <c r="J121" s="325" t="n">
        <v>1374.14889</v>
      </c>
      <c r="K121" s="325" t="n">
        <v>2256.39333</v>
      </c>
      <c r="L121" s="325" t="n">
        <v>32.37801</v>
      </c>
      <c r="M121" s="325" t="n">
        <v>2288.77134</v>
      </c>
      <c r="N121" s="323"/>
    </row>
    <row r="122" customFormat="false" ht="16.5" hidden="false" customHeight="false" outlineLevel="0" collapsed="false">
      <c r="A122" s="324" t="s">
        <v>450</v>
      </c>
      <c r="B122" s="325" t="n">
        <v>14782.29003</v>
      </c>
      <c r="C122" s="325" t="n">
        <v>0</v>
      </c>
      <c r="D122" s="325" t="n">
        <v>14782.29003</v>
      </c>
      <c r="E122" s="325" t="n">
        <v>856.4807</v>
      </c>
      <c r="F122" s="325" t="n">
        <v>18.76117</v>
      </c>
      <c r="G122" s="325" t="n">
        <v>875.24187</v>
      </c>
      <c r="H122" s="325" t="n">
        <v>1854.55863</v>
      </c>
      <c r="I122" s="325" t="n">
        <v>29.09341</v>
      </c>
      <c r="J122" s="325" t="n">
        <v>1883.65204</v>
      </c>
      <c r="K122" s="325" t="n">
        <v>2711.03933</v>
      </c>
      <c r="L122" s="325" t="n">
        <v>47.85458</v>
      </c>
      <c r="M122" s="325" t="n">
        <v>2758.89391</v>
      </c>
      <c r="N122" s="323"/>
    </row>
    <row r="123" customFormat="false" ht="16.5" hidden="false" customHeight="false" outlineLevel="0" collapsed="false">
      <c r="A123" s="324" t="s">
        <v>451</v>
      </c>
      <c r="B123" s="325" t="n">
        <v>16881.36903</v>
      </c>
      <c r="C123" s="325" t="n">
        <v>0</v>
      </c>
      <c r="D123" s="325" t="n">
        <v>16881.36903</v>
      </c>
      <c r="E123" s="325" t="n">
        <v>1610.56853</v>
      </c>
      <c r="F123" s="325" t="n">
        <v>0.4632</v>
      </c>
      <c r="G123" s="325" t="n">
        <v>1611.03173</v>
      </c>
      <c r="H123" s="325" t="n">
        <v>761.6621</v>
      </c>
      <c r="I123" s="325" t="n">
        <v>0</v>
      </c>
      <c r="J123" s="325" t="n">
        <v>761.6621</v>
      </c>
      <c r="K123" s="325" t="n">
        <v>2372.23063</v>
      </c>
      <c r="L123" s="325" t="n">
        <v>0.4632</v>
      </c>
      <c r="M123" s="325" t="n">
        <v>2372.69383</v>
      </c>
      <c r="N123" s="323"/>
    </row>
    <row r="124" customFormat="false" ht="16.5" hidden="false" customHeight="false" outlineLevel="0" collapsed="false">
      <c r="A124" s="324" t="s">
        <v>452</v>
      </c>
      <c r="B124" s="325" t="n">
        <v>14038.55363</v>
      </c>
      <c r="C124" s="325" t="n">
        <v>0</v>
      </c>
      <c r="D124" s="325" t="n">
        <v>14038.55363</v>
      </c>
      <c r="E124" s="325" t="n">
        <v>336.72273</v>
      </c>
      <c r="F124" s="325" t="n">
        <v>0.01614</v>
      </c>
      <c r="G124" s="325" t="n">
        <v>336.73887</v>
      </c>
      <c r="H124" s="325" t="n">
        <v>229.6423</v>
      </c>
      <c r="I124" s="325" t="n">
        <v>0</v>
      </c>
      <c r="J124" s="325" t="n">
        <v>229.6423</v>
      </c>
      <c r="K124" s="325" t="n">
        <v>566.36503</v>
      </c>
      <c r="L124" s="325" t="n">
        <v>0.01614</v>
      </c>
      <c r="M124" s="325" t="n">
        <v>566.38117</v>
      </c>
      <c r="N124" s="323"/>
    </row>
    <row r="125" customFormat="false" ht="16.5" hidden="false" customHeight="false" outlineLevel="0" collapsed="false">
      <c r="A125" s="321" t="s">
        <v>453</v>
      </c>
      <c r="B125" s="322" t="n">
        <v>768047.73339</v>
      </c>
      <c r="C125" s="322" t="n">
        <v>5756.12526</v>
      </c>
      <c r="D125" s="322" t="n">
        <v>773803.85865</v>
      </c>
      <c r="E125" s="322" t="n">
        <v>154963.6566</v>
      </c>
      <c r="F125" s="322" t="n">
        <v>19170.89998</v>
      </c>
      <c r="G125" s="322" t="n">
        <v>174134.55658</v>
      </c>
      <c r="H125" s="322" t="n">
        <v>503567.65345</v>
      </c>
      <c r="I125" s="322" t="n">
        <v>31887.9061</v>
      </c>
      <c r="J125" s="322" t="n">
        <v>535455.55955</v>
      </c>
      <c r="K125" s="322" t="n">
        <v>658531.31005</v>
      </c>
      <c r="L125" s="322" t="n">
        <v>51058.80608</v>
      </c>
      <c r="M125" s="322" t="n">
        <v>709590.11613</v>
      </c>
      <c r="N125" s="323"/>
    </row>
    <row r="126" customFormat="false" ht="16.5" hidden="false" customHeight="false" outlineLevel="0" collapsed="false">
      <c r="A126" s="324" t="s">
        <v>454</v>
      </c>
      <c r="B126" s="325" t="n">
        <v>134534.30729</v>
      </c>
      <c r="C126" s="325" t="n">
        <v>592.86581</v>
      </c>
      <c r="D126" s="325" t="n">
        <v>135127.1731</v>
      </c>
      <c r="E126" s="325" t="n">
        <v>15529.04166</v>
      </c>
      <c r="F126" s="325" t="n">
        <v>1285.11882</v>
      </c>
      <c r="G126" s="325" t="n">
        <v>16814.16048</v>
      </c>
      <c r="H126" s="325" t="n">
        <v>61782.43378</v>
      </c>
      <c r="I126" s="325" t="n">
        <v>2393.46875</v>
      </c>
      <c r="J126" s="325" t="n">
        <v>64175.90253</v>
      </c>
      <c r="K126" s="325" t="n">
        <v>77311.47544</v>
      </c>
      <c r="L126" s="325" t="n">
        <v>3678.58757</v>
      </c>
      <c r="M126" s="325" t="n">
        <v>80990.06301</v>
      </c>
      <c r="N126" s="323"/>
    </row>
    <row r="127" customFormat="false" ht="16.5" hidden="false" customHeight="false" outlineLevel="0" collapsed="false">
      <c r="A127" s="324" t="s">
        <v>453</v>
      </c>
      <c r="B127" s="325" t="n">
        <v>340506.84149</v>
      </c>
      <c r="C127" s="325" t="n">
        <v>2709.60852</v>
      </c>
      <c r="D127" s="325" t="n">
        <v>343216.45001</v>
      </c>
      <c r="E127" s="325" t="n">
        <v>84876.0887</v>
      </c>
      <c r="F127" s="325" t="n">
        <v>12369.01392</v>
      </c>
      <c r="G127" s="325" t="n">
        <v>97245.10262</v>
      </c>
      <c r="H127" s="325" t="n">
        <v>308188.13146</v>
      </c>
      <c r="I127" s="325" t="n">
        <v>20449.92143</v>
      </c>
      <c r="J127" s="325" t="n">
        <v>328638.05289</v>
      </c>
      <c r="K127" s="325" t="n">
        <v>393064.22016</v>
      </c>
      <c r="L127" s="325" t="n">
        <v>32818.93535</v>
      </c>
      <c r="M127" s="325" t="n">
        <v>425883.15551</v>
      </c>
      <c r="N127" s="323"/>
    </row>
    <row r="128" customFormat="false" ht="16.5" hidden="false" customHeight="false" outlineLevel="0" collapsed="false">
      <c r="A128" s="324" t="s">
        <v>455</v>
      </c>
      <c r="B128" s="325" t="n">
        <v>91997.10241</v>
      </c>
      <c r="C128" s="325" t="n">
        <v>510.87095</v>
      </c>
      <c r="D128" s="325" t="n">
        <v>92507.97336</v>
      </c>
      <c r="E128" s="325" t="n">
        <v>19408.20408</v>
      </c>
      <c r="F128" s="325" t="n">
        <v>3121.63408</v>
      </c>
      <c r="G128" s="325" t="n">
        <v>22529.83816</v>
      </c>
      <c r="H128" s="325" t="n">
        <v>36799.27534</v>
      </c>
      <c r="I128" s="325" t="n">
        <v>2224.82815</v>
      </c>
      <c r="J128" s="325" t="n">
        <v>39024.10349</v>
      </c>
      <c r="K128" s="325" t="n">
        <v>56207.47942</v>
      </c>
      <c r="L128" s="325" t="n">
        <v>5346.46223</v>
      </c>
      <c r="M128" s="325" t="n">
        <v>61553.94165</v>
      </c>
      <c r="N128" s="323"/>
    </row>
    <row r="129" customFormat="false" ht="16.5" hidden="false" customHeight="false" outlineLevel="0" collapsed="false">
      <c r="A129" s="324" t="s">
        <v>456</v>
      </c>
      <c r="B129" s="325" t="n">
        <v>12483.18924</v>
      </c>
      <c r="C129" s="325" t="n">
        <v>0</v>
      </c>
      <c r="D129" s="325" t="n">
        <v>12483.18924</v>
      </c>
      <c r="E129" s="325" t="n">
        <v>4184.30733</v>
      </c>
      <c r="F129" s="325" t="n">
        <v>696.81644</v>
      </c>
      <c r="G129" s="325" t="n">
        <v>4881.12377</v>
      </c>
      <c r="H129" s="325" t="n">
        <v>4929.42932</v>
      </c>
      <c r="I129" s="325" t="n">
        <v>604.30558</v>
      </c>
      <c r="J129" s="325" t="n">
        <v>5533.7349</v>
      </c>
      <c r="K129" s="325" t="n">
        <v>9113.73665</v>
      </c>
      <c r="L129" s="325" t="n">
        <v>1301.12202</v>
      </c>
      <c r="M129" s="325" t="n">
        <v>10414.85867</v>
      </c>
      <c r="N129" s="323"/>
    </row>
    <row r="130" customFormat="false" ht="16.5" hidden="false" customHeight="false" outlineLevel="0" collapsed="false">
      <c r="A130" s="324" t="s">
        <v>457</v>
      </c>
      <c r="B130" s="325" t="n">
        <v>80184.24997</v>
      </c>
      <c r="C130" s="325" t="n">
        <v>407.84726</v>
      </c>
      <c r="D130" s="325" t="n">
        <v>80592.09723</v>
      </c>
      <c r="E130" s="325" t="n">
        <v>10101.25841</v>
      </c>
      <c r="F130" s="325" t="n">
        <v>422.45908</v>
      </c>
      <c r="G130" s="325" t="n">
        <v>10523.71749</v>
      </c>
      <c r="H130" s="325" t="n">
        <v>20258.45252</v>
      </c>
      <c r="I130" s="325" t="n">
        <v>532.57175</v>
      </c>
      <c r="J130" s="325" t="n">
        <v>20791.02427</v>
      </c>
      <c r="K130" s="325" t="n">
        <v>30359.71093</v>
      </c>
      <c r="L130" s="325" t="n">
        <v>955.03083</v>
      </c>
      <c r="M130" s="325" t="n">
        <v>31314.74176</v>
      </c>
      <c r="N130" s="323"/>
    </row>
    <row r="131" customFormat="false" ht="16.5" hidden="false" customHeight="false" outlineLevel="0" collapsed="false">
      <c r="A131" s="324" t="s">
        <v>458</v>
      </c>
      <c r="B131" s="325" t="n">
        <v>49440.90267</v>
      </c>
      <c r="C131" s="325" t="n">
        <v>0</v>
      </c>
      <c r="D131" s="325" t="n">
        <v>49440.90267</v>
      </c>
      <c r="E131" s="325" t="n">
        <v>13772.95192</v>
      </c>
      <c r="F131" s="325" t="n">
        <v>586.35183</v>
      </c>
      <c r="G131" s="325" t="n">
        <v>14359.30375</v>
      </c>
      <c r="H131" s="325" t="n">
        <v>50651.20351</v>
      </c>
      <c r="I131" s="325" t="n">
        <v>1262.95219</v>
      </c>
      <c r="J131" s="325" t="n">
        <v>51914.1557</v>
      </c>
      <c r="K131" s="325" t="n">
        <v>64424.15543</v>
      </c>
      <c r="L131" s="325" t="n">
        <v>1849.30402</v>
      </c>
      <c r="M131" s="325" t="n">
        <v>66273.45945</v>
      </c>
      <c r="N131" s="323"/>
    </row>
    <row r="132" customFormat="false" ht="16.5" hidden="false" customHeight="false" outlineLevel="0" collapsed="false">
      <c r="A132" s="324" t="s">
        <v>459</v>
      </c>
      <c r="B132" s="325" t="n">
        <v>16277.91405</v>
      </c>
      <c r="C132" s="325" t="n">
        <v>0</v>
      </c>
      <c r="D132" s="325" t="n">
        <v>16277.91405</v>
      </c>
      <c r="E132" s="325" t="n">
        <v>947.01365</v>
      </c>
      <c r="F132" s="325" t="n">
        <v>1.99003</v>
      </c>
      <c r="G132" s="325" t="n">
        <v>949.00368</v>
      </c>
      <c r="H132" s="325" t="n">
        <v>1986.96322</v>
      </c>
      <c r="I132" s="325" t="n">
        <v>0.02423</v>
      </c>
      <c r="J132" s="325" t="n">
        <v>1986.98745</v>
      </c>
      <c r="K132" s="325" t="n">
        <v>2933.97687</v>
      </c>
      <c r="L132" s="325" t="n">
        <v>2.01426</v>
      </c>
      <c r="M132" s="325" t="n">
        <v>2935.99113</v>
      </c>
      <c r="N132" s="323"/>
    </row>
    <row r="133" customFormat="false" ht="16.5" hidden="false" customHeight="false" outlineLevel="0" collapsed="false">
      <c r="A133" s="324" t="s">
        <v>425</v>
      </c>
      <c r="B133" s="325" t="n">
        <v>18141.70996</v>
      </c>
      <c r="C133" s="325" t="n">
        <v>1532.59918</v>
      </c>
      <c r="D133" s="325" t="n">
        <v>19674.30914</v>
      </c>
      <c r="E133" s="325" t="n">
        <v>623.23225</v>
      </c>
      <c r="F133" s="325" t="n">
        <v>325.42769</v>
      </c>
      <c r="G133" s="325" t="n">
        <v>948.65994</v>
      </c>
      <c r="H133" s="325" t="n">
        <v>510.22338</v>
      </c>
      <c r="I133" s="325" t="n">
        <v>0</v>
      </c>
      <c r="J133" s="325" t="n">
        <v>510.22338</v>
      </c>
      <c r="K133" s="325" t="n">
        <v>1133.45563</v>
      </c>
      <c r="L133" s="325" t="n">
        <v>325.42769</v>
      </c>
      <c r="M133" s="325" t="n">
        <v>1458.88332</v>
      </c>
      <c r="N133" s="323"/>
    </row>
    <row r="134" customFormat="false" ht="16.5" hidden="false" customHeight="false" outlineLevel="0" collapsed="false">
      <c r="A134" s="324" t="s">
        <v>460</v>
      </c>
      <c r="B134" s="325" t="n">
        <v>12017.45132</v>
      </c>
      <c r="C134" s="325" t="n">
        <v>2.33354</v>
      </c>
      <c r="D134" s="325" t="n">
        <v>12019.78486</v>
      </c>
      <c r="E134" s="325" t="n">
        <v>5227.17619</v>
      </c>
      <c r="F134" s="325" t="n">
        <v>350.94603</v>
      </c>
      <c r="G134" s="325" t="n">
        <v>5578.12222</v>
      </c>
      <c r="H134" s="325" t="n">
        <v>17878.24941</v>
      </c>
      <c r="I134" s="325" t="n">
        <v>4419.83402</v>
      </c>
      <c r="J134" s="325" t="n">
        <v>22298.08343</v>
      </c>
      <c r="K134" s="325" t="n">
        <v>23105.4256</v>
      </c>
      <c r="L134" s="325" t="n">
        <v>4770.78005</v>
      </c>
      <c r="M134" s="325" t="n">
        <v>27876.20565</v>
      </c>
      <c r="N134" s="323"/>
    </row>
    <row r="135" customFormat="false" ht="16.5" hidden="false" customHeight="false" outlineLevel="0" collapsed="false">
      <c r="A135" s="324" t="s">
        <v>461</v>
      </c>
      <c r="B135" s="325" t="n">
        <v>6315.06733</v>
      </c>
      <c r="C135" s="325" t="n">
        <v>0</v>
      </c>
      <c r="D135" s="325" t="n">
        <v>6315.06733</v>
      </c>
      <c r="E135" s="325" t="n">
        <v>0</v>
      </c>
      <c r="F135" s="325" t="n">
        <v>0</v>
      </c>
      <c r="G135" s="325" t="n">
        <v>0</v>
      </c>
      <c r="H135" s="325" t="n">
        <v>0</v>
      </c>
      <c r="I135" s="325" t="n">
        <v>0</v>
      </c>
      <c r="J135" s="325" t="n">
        <v>0</v>
      </c>
      <c r="K135" s="325" t="n">
        <v>0</v>
      </c>
      <c r="L135" s="325" t="n">
        <v>0</v>
      </c>
      <c r="M135" s="325" t="n">
        <v>0</v>
      </c>
      <c r="N135" s="323"/>
    </row>
    <row r="136" customFormat="false" ht="16.5" hidden="false" customHeight="false" outlineLevel="0" collapsed="false">
      <c r="A136" s="324" t="s">
        <v>462</v>
      </c>
      <c r="B136" s="325" t="n">
        <v>6148.99766</v>
      </c>
      <c r="C136" s="325" t="n">
        <v>0</v>
      </c>
      <c r="D136" s="325" t="n">
        <v>6148.99766</v>
      </c>
      <c r="E136" s="325" t="n">
        <v>294.38241</v>
      </c>
      <c r="F136" s="325" t="n">
        <v>11.14206</v>
      </c>
      <c r="G136" s="325" t="n">
        <v>305.52447</v>
      </c>
      <c r="H136" s="325" t="n">
        <v>583.29151</v>
      </c>
      <c r="I136" s="325" t="n">
        <v>0</v>
      </c>
      <c r="J136" s="325" t="n">
        <v>583.29151</v>
      </c>
      <c r="K136" s="325" t="n">
        <v>877.67392</v>
      </c>
      <c r="L136" s="325" t="n">
        <v>11.14206</v>
      </c>
      <c r="M136" s="325" t="n">
        <v>888.81598</v>
      </c>
      <c r="N136" s="323"/>
    </row>
    <row r="137" customFormat="false" ht="16.5" hidden="false" customHeight="false" outlineLevel="0" collapsed="false">
      <c r="A137" s="321" t="s">
        <v>463</v>
      </c>
      <c r="B137" s="322" t="n">
        <v>1525595.47605</v>
      </c>
      <c r="C137" s="322" t="n">
        <v>18762.7716</v>
      </c>
      <c r="D137" s="322" t="n">
        <v>1544358.24765</v>
      </c>
      <c r="E137" s="322" t="n">
        <v>310620.87808</v>
      </c>
      <c r="F137" s="322" t="n">
        <v>17845.7128</v>
      </c>
      <c r="G137" s="322" t="n">
        <v>328466.59088</v>
      </c>
      <c r="H137" s="322" t="n">
        <v>747107.04635</v>
      </c>
      <c r="I137" s="322" t="n">
        <v>20900.35519</v>
      </c>
      <c r="J137" s="322" t="n">
        <v>768007.40154</v>
      </c>
      <c r="K137" s="322" t="n">
        <v>1057727.92443</v>
      </c>
      <c r="L137" s="322" t="n">
        <v>38746.06799</v>
      </c>
      <c r="M137" s="322" t="n">
        <v>1096473.99242</v>
      </c>
      <c r="N137" s="323"/>
    </row>
    <row r="138" customFormat="false" ht="16.5" hidden="false" customHeight="false" outlineLevel="0" collapsed="false">
      <c r="A138" s="324" t="s">
        <v>464</v>
      </c>
      <c r="B138" s="325" t="n">
        <v>67657.67351</v>
      </c>
      <c r="C138" s="325" t="n">
        <v>9.2631</v>
      </c>
      <c r="D138" s="325" t="n">
        <v>67666.93661</v>
      </c>
      <c r="E138" s="325" t="n">
        <v>9257.77154</v>
      </c>
      <c r="F138" s="325" t="n">
        <v>315.90594</v>
      </c>
      <c r="G138" s="325" t="n">
        <v>9573.67748</v>
      </c>
      <c r="H138" s="325" t="n">
        <v>16488.82239</v>
      </c>
      <c r="I138" s="325" t="n">
        <v>386.89552</v>
      </c>
      <c r="J138" s="325" t="n">
        <v>16875.71791</v>
      </c>
      <c r="K138" s="325" t="n">
        <v>25746.59393</v>
      </c>
      <c r="L138" s="325" t="n">
        <v>702.80146</v>
      </c>
      <c r="M138" s="325" t="n">
        <v>26449.39539</v>
      </c>
      <c r="N138" s="323"/>
    </row>
    <row r="139" customFormat="false" ht="16.5" hidden="false" customHeight="false" outlineLevel="0" collapsed="false">
      <c r="A139" s="324" t="s">
        <v>465</v>
      </c>
      <c r="B139" s="325" t="n">
        <v>102487.89527</v>
      </c>
      <c r="C139" s="325" t="n">
        <v>437.31161</v>
      </c>
      <c r="D139" s="325" t="n">
        <v>102925.20688</v>
      </c>
      <c r="E139" s="325" t="n">
        <v>21837.36791</v>
      </c>
      <c r="F139" s="325" t="n">
        <v>564.37773</v>
      </c>
      <c r="G139" s="325" t="n">
        <v>22401.74564</v>
      </c>
      <c r="H139" s="325" t="n">
        <v>47505.7212</v>
      </c>
      <c r="I139" s="325" t="n">
        <v>834.6148</v>
      </c>
      <c r="J139" s="325" t="n">
        <v>48340.336</v>
      </c>
      <c r="K139" s="325" t="n">
        <v>69343.08911</v>
      </c>
      <c r="L139" s="325" t="n">
        <v>1398.99253</v>
      </c>
      <c r="M139" s="325" t="n">
        <v>70742.08164</v>
      </c>
      <c r="N139" s="323"/>
    </row>
    <row r="140" customFormat="false" ht="16.5" hidden="false" customHeight="false" outlineLevel="0" collapsed="false">
      <c r="A140" s="324" t="s">
        <v>466</v>
      </c>
      <c r="B140" s="325" t="n">
        <v>107304.28849</v>
      </c>
      <c r="C140" s="325" t="n">
        <v>0</v>
      </c>
      <c r="D140" s="325" t="n">
        <v>107304.28849</v>
      </c>
      <c r="E140" s="325" t="n">
        <v>12865.68052</v>
      </c>
      <c r="F140" s="325" t="n">
        <v>655.85209</v>
      </c>
      <c r="G140" s="325" t="n">
        <v>13521.53261</v>
      </c>
      <c r="H140" s="325" t="n">
        <v>24353.78861</v>
      </c>
      <c r="I140" s="325" t="n">
        <v>437.07078</v>
      </c>
      <c r="J140" s="325" t="n">
        <v>24790.85939</v>
      </c>
      <c r="K140" s="325" t="n">
        <v>37219.46913</v>
      </c>
      <c r="L140" s="325" t="n">
        <v>1092.92287</v>
      </c>
      <c r="M140" s="325" t="n">
        <v>38312.392</v>
      </c>
      <c r="N140" s="323"/>
    </row>
    <row r="141" customFormat="false" ht="16.5" hidden="false" customHeight="false" outlineLevel="0" collapsed="false">
      <c r="A141" s="324" t="s">
        <v>467</v>
      </c>
      <c r="B141" s="325" t="n">
        <v>25143.24808</v>
      </c>
      <c r="C141" s="325" t="n">
        <v>75.23131</v>
      </c>
      <c r="D141" s="325" t="n">
        <v>25218.47939</v>
      </c>
      <c r="E141" s="325" t="n">
        <v>6245.15922</v>
      </c>
      <c r="F141" s="325" t="n">
        <v>361.96213</v>
      </c>
      <c r="G141" s="325" t="n">
        <v>6607.12135</v>
      </c>
      <c r="H141" s="325" t="n">
        <v>13054.09358</v>
      </c>
      <c r="I141" s="325" t="n">
        <v>80.07755</v>
      </c>
      <c r="J141" s="325" t="n">
        <v>13134.17113</v>
      </c>
      <c r="K141" s="325" t="n">
        <v>19299.2528</v>
      </c>
      <c r="L141" s="325" t="n">
        <v>442.03968</v>
      </c>
      <c r="M141" s="325" t="n">
        <v>19741.29248</v>
      </c>
      <c r="N141" s="323"/>
    </row>
    <row r="142" customFormat="false" ht="16.5" hidden="false" customHeight="false" outlineLevel="0" collapsed="false">
      <c r="A142" s="324" t="s">
        <v>468</v>
      </c>
      <c r="B142" s="325" t="n">
        <v>234403.40831</v>
      </c>
      <c r="C142" s="325" t="n">
        <v>898.55931</v>
      </c>
      <c r="D142" s="325" t="n">
        <v>235301.96762</v>
      </c>
      <c r="E142" s="325" t="n">
        <v>40357.57762</v>
      </c>
      <c r="F142" s="325" t="n">
        <v>4486.66171</v>
      </c>
      <c r="G142" s="325" t="n">
        <v>44844.23933</v>
      </c>
      <c r="H142" s="325" t="n">
        <v>122220.26863</v>
      </c>
      <c r="I142" s="325" t="n">
        <v>2690.51973</v>
      </c>
      <c r="J142" s="325" t="n">
        <v>124910.78836</v>
      </c>
      <c r="K142" s="325" t="n">
        <v>162577.84625</v>
      </c>
      <c r="L142" s="325" t="n">
        <v>7177.18144</v>
      </c>
      <c r="M142" s="325" t="n">
        <v>169755.02769</v>
      </c>
      <c r="N142" s="323"/>
    </row>
    <row r="143" customFormat="false" ht="16.5" hidden="false" customHeight="false" outlineLevel="0" collapsed="false">
      <c r="A143" s="324" t="s">
        <v>469</v>
      </c>
      <c r="B143" s="325" t="n">
        <v>528843.87872</v>
      </c>
      <c r="C143" s="325" t="n">
        <v>17179.47323</v>
      </c>
      <c r="D143" s="325" t="n">
        <v>546023.35195</v>
      </c>
      <c r="E143" s="325" t="n">
        <v>155374.89688</v>
      </c>
      <c r="F143" s="325" t="n">
        <v>8887.73848</v>
      </c>
      <c r="G143" s="325" t="n">
        <v>164262.63536</v>
      </c>
      <c r="H143" s="325" t="n">
        <v>374905.25709</v>
      </c>
      <c r="I143" s="325" t="n">
        <v>12605.41626</v>
      </c>
      <c r="J143" s="325" t="n">
        <v>387510.67335</v>
      </c>
      <c r="K143" s="325" t="n">
        <v>530280.15397</v>
      </c>
      <c r="L143" s="325" t="n">
        <v>21493.15474</v>
      </c>
      <c r="M143" s="325" t="n">
        <v>551773.30871</v>
      </c>
      <c r="N143" s="323"/>
    </row>
    <row r="144" customFormat="false" ht="16.5" hidden="false" customHeight="false" outlineLevel="0" collapsed="false">
      <c r="A144" s="324" t="s">
        <v>470</v>
      </c>
      <c r="B144" s="325" t="n">
        <v>61201.51217</v>
      </c>
      <c r="C144" s="325" t="n">
        <v>10.33456</v>
      </c>
      <c r="D144" s="325" t="n">
        <v>61211.84673</v>
      </c>
      <c r="E144" s="325" t="n">
        <v>9353.78156</v>
      </c>
      <c r="F144" s="325" t="n">
        <v>570.8371</v>
      </c>
      <c r="G144" s="325" t="n">
        <v>9924.61866</v>
      </c>
      <c r="H144" s="325" t="n">
        <v>32344.40094</v>
      </c>
      <c r="I144" s="325" t="n">
        <v>391.49829</v>
      </c>
      <c r="J144" s="325" t="n">
        <v>32735.89923</v>
      </c>
      <c r="K144" s="325" t="n">
        <v>41698.1825</v>
      </c>
      <c r="L144" s="325" t="n">
        <v>962.33539</v>
      </c>
      <c r="M144" s="325" t="n">
        <v>42660.51789</v>
      </c>
      <c r="N144" s="323"/>
    </row>
    <row r="145" customFormat="false" ht="16.5" hidden="false" customHeight="false" outlineLevel="0" collapsed="false">
      <c r="A145" s="324" t="s">
        <v>471</v>
      </c>
      <c r="B145" s="325" t="n">
        <v>30059.21592</v>
      </c>
      <c r="C145" s="325" t="n">
        <v>0</v>
      </c>
      <c r="D145" s="325" t="n">
        <v>30059.21592</v>
      </c>
      <c r="E145" s="325" t="n">
        <v>3328.11016</v>
      </c>
      <c r="F145" s="325" t="n">
        <v>1.39642</v>
      </c>
      <c r="G145" s="325" t="n">
        <v>3329.50658</v>
      </c>
      <c r="H145" s="325" t="n">
        <v>2646.06948</v>
      </c>
      <c r="I145" s="325" t="n">
        <v>4.13908</v>
      </c>
      <c r="J145" s="325" t="n">
        <v>2650.20856</v>
      </c>
      <c r="K145" s="325" t="n">
        <v>5974.17964</v>
      </c>
      <c r="L145" s="325" t="n">
        <v>5.5355</v>
      </c>
      <c r="M145" s="325" t="n">
        <v>5979.71514</v>
      </c>
      <c r="N145" s="323"/>
    </row>
    <row r="146" customFormat="false" ht="16.5" hidden="false" customHeight="false" outlineLevel="0" collapsed="false">
      <c r="A146" s="324" t="s">
        <v>472</v>
      </c>
      <c r="B146" s="325" t="n">
        <v>53213.1019</v>
      </c>
      <c r="C146" s="325" t="n">
        <v>0</v>
      </c>
      <c r="D146" s="325" t="n">
        <v>53213.1019</v>
      </c>
      <c r="E146" s="325" t="n">
        <v>8174.77447</v>
      </c>
      <c r="F146" s="325" t="n">
        <v>162.65852</v>
      </c>
      <c r="G146" s="325" t="n">
        <v>8337.43299</v>
      </c>
      <c r="H146" s="325" t="n">
        <v>7374.4186</v>
      </c>
      <c r="I146" s="325" t="n">
        <v>89.42895</v>
      </c>
      <c r="J146" s="325" t="n">
        <v>7463.84755</v>
      </c>
      <c r="K146" s="325" t="n">
        <v>15549.19307</v>
      </c>
      <c r="L146" s="325" t="n">
        <v>252.08747</v>
      </c>
      <c r="M146" s="325" t="n">
        <v>15801.28054</v>
      </c>
      <c r="N146" s="323"/>
    </row>
    <row r="147" customFormat="false" ht="16.5" hidden="false" customHeight="false" outlineLevel="0" collapsed="false">
      <c r="A147" s="324" t="s">
        <v>473</v>
      </c>
      <c r="B147" s="325" t="n">
        <v>23376.3704</v>
      </c>
      <c r="C147" s="325" t="n">
        <v>0</v>
      </c>
      <c r="D147" s="325" t="n">
        <v>23376.3704</v>
      </c>
      <c r="E147" s="325" t="n">
        <v>3176.89938</v>
      </c>
      <c r="F147" s="325" t="n">
        <v>96.99639</v>
      </c>
      <c r="G147" s="325" t="n">
        <v>3273.89577</v>
      </c>
      <c r="H147" s="325" t="n">
        <v>6279.00299</v>
      </c>
      <c r="I147" s="325" t="n">
        <v>88.92947</v>
      </c>
      <c r="J147" s="325" t="n">
        <v>6367.93246</v>
      </c>
      <c r="K147" s="325" t="n">
        <v>9455.90237</v>
      </c>
      <c r="L147" s="325" t="n">
        <v>185.92586</v>
      </c>
      <c r="M147" s="325" t="n">
        <v>9641.82823</v>
      </c>
      <c r="N147" s="323"/>
    </row>
    <row r="148" customFormat="false" ht="16.5" hidden="false" customHeight="false" outlineLevel="0" collapsed="false">
      <c r="A148" s="324" t="s">
        <v>474</v>
      </c>
      <c r="B148" s="325" t="n">
        <v>27134.81402</v>
      </c>
      <c r="C148" s="325" t="n">
        <v>88.69852</v>
      </c>
      <c r="D148" s="325" t="n">
        <v>27223.51254</v>
      </c>
      <c r="E148" s="325" t="n">
        <v>3347.83783</v>
      </c>
      <c r="F148" s="325" t="n">
        <v>216.23656</v>
      </c>
      <c r="G148" s="325" t="n">
        <v>3564.07439</v>
      </c>
      <c r="H148" s="325" t="n">
        <v>31640.77585</v>
      </c>
      <c r="I148" s="325" t="n">
        <v>1850.86986</v>
      </c>
      <c r="J148" s="325" t="n">
        <v>33491.64571</v>
      </c>
      <c r="K148" s="325" t="n">
        <v>34988.61368</v>
      </c>
      <c r="L148" s="325" t="n">
        <v>2067.10642</v>
      </c>
      <c r="M148" s="325" t="n">
        <v>37055.7201</v>
      </c>
      <c r="N148" s="323"/>
    </row>
    <row r="149" customFormat="false" ht="16.5" hidden="false" customHeight="false" outlineLevel="0" collapsed="false">
      <c r="A149" s="324" t="s">
        <v>475</v>
      </c>
      <c r="B149" s="325" t="n">
        <v>51632.37711</v>
      </c>
      <c r="C149" s="325" t="n">
        <v>0</v>
      </c>
      <c r="D149" s="325" t="n">
        <v>51632.37711</v>
      </c>
      <c r="E149" s="325" t="n">
        <v>11632.8537</v>
      </c>
      <c r="F149" s="325" t="n">
        <v>156.32849</v>
      </c>
      <c r="G149" s="325" t="n">
        <v>11789.18219</v>
      </c>
      <c r="H149" s="325" t="n">
        <v>10355.13781</v>
      </c>
      <c r="I149" s="325" t="n">
        <v>39.57451</v>
      </c>
      <c r="J149" s="325" t="n">
        <v>10394.71232</v>
      </c>
      <c r="K149" s="325" t="n">
        <v>21987.99151</v>
      </c>
      <c r="L149" s="325" t="n">
        <v>195.903</v>
      </c>
      <c r="M149" s="325" t="n">
        <v>22183.89451</v>
      </c>
      <c r="N149" s="323"/>
    </row>
    <row r="150" customFormat="false" ht="16.5" hidden="false" customHeight="false" outlineLevel="0" collapsed="false">
      <c r="A150" s="324" t="s">
        <v>476</v>
      </c>
      <c r="B150" s="325" t="n">
        <v>70655.6798</v>
      </c>
      <c r="C150" s="325" t="n">
        <v>53.81019</v>
      </c>
      <c r="D150" s="325" t="n">
        <v>70709.48999</v>
      </c>
      <c r="E150" s="325" t="n">
        <v>10446.04249</v>
      </c>
      <c r="F150" s="325" t="n">
        <v>946.84717</v>
      </c>
      <c r="G150" s="325" t="n">
        <v>11392.88966</v>
      </c>
      <c r="H150" s="325" t="n">
        <v>28886.468</v>
      </c>
      <c r="I150" s="325" t="n">
        <v>738.57391</v>
      </c>
      <c r="J150" s="325" t="n">
        <v>29625.04191</v>
      </c>
      <c r="K150" s="325" t="n">
        <v>39332.51049</v>
      </c>
      <c r="L150" s="325" t="n">
        <v>1685.42108</v>
      </c>
      <c r="M150" s="325" t="n">
        <v>41017.93157</v>
      </c>
      <c r="N150" s="323"/>
    </row>
    <row r="151" customFormat="false" ht="16.5" hidden="false" customHeight="false" outlineLevel="0" collapsed="false">
      <c r="A151" s="324" t="s">
        <v>463</v>
      </c>
      <c r="B151" s="325" t="n">
        <v>11415.50201</v>
      </c>
      <c r="C151" s="325" t="n">
        <v>0</v>
      </c>
      <c r="D151" s="325" t="n">
        <v>11415.50201</v>
      </c>
      <c r="E151" s="325" t="n">
        <v>1608.39217</v>
      </c>
      <c r="F151" s="325" t="n">
        <v>98.97538</v>
      </c>
      <c r="G151" s="325" t="n">
        <v>1707.36755</v>
      </c>
      <c r="H151" s="325" t="n">
        <v>3798.82688</v>
      </c>
      <c r="I151" s="325" t="n">
        <v>17.24105</v>
      </c>
      <c r="J151" s="325" t="n">
        <v>3816.06793</v>
      </c>
      <c r="K151" s="325" t="n">
        <v>5407.21905</v>
      </c>
      <c r="L151" s="325" t="n">
        <v>116.21643</v>
      </c>
      <c r="M151" s="325" t="n">
        <v>5523.43548</v>
      </c>
      <c r="N151" s="323"/>
    </row>
    <row r="152" customFormat="false" ht="16.5" hidden="false" customHeight="false" outlineLevel="0" collapsed="false">
      <c r="A152" s="324" t="s">
        <v>477</v>
      </c>
      <c r="B152" s="325" t="n">
        <v>51290.09467</v>
      </c>
      <c r="C152" s="325" t="n">
        <v>0</v>
      </c>
      <c r="D152" s="325" t="n">
        <v>51290.09467</v>
      </c>
      <c r="E152" s="325" t="n">
        <v>4059.49428</v>
      </c>
      <c r="F152" s="325" t="n">
        <v>9.09313</v>
      </c>
      <c r="G152" s="325" t="n">
        <v>4068.58741</v>
      </c>
      <c r="H152" s="325" t="n">
        <v>4135.22833</v>
      </c>
      <c r="I152" s="325" t="n">
        <v>8.0675</v>
      </c>
      <c r="J152" s="325" t="n">
        <v>4143.29583</v>
      </c>
      <c r="K152" s="325" t="n">
        <v>8194.72261</v>
      </c>
      <c r="L152" s="325" t="n">
        <v>17.16063</v>
      </c>
      <c r="M152" s="325" t="n">
        <v>8211.88324</v>
      </c>
      <c r="N152" s="323"/>
    </row>
    <row r="153" customFormat="false" ht="16.5" hidden="false" customHeight="false" outlineLevel="0" collapsed="false">
      <c r="A153" s="324" t="s">
        <v>478</v>
      </c>
      <c r="B153" s="325" t="n">
        <v>20723.72975</v>
      </c>
      <c r="C153" s="325" t="n">
        <v>0</v>
      </c>
      <c r="D153" s="325" t="n">
        <v>20723.72975</v>
      </c>
      <c r="E153" s="325" t="n">
        <v>2901.23069</v>
      </c>
      <c r="F153" s="325" t="n">
        <v>4.30246</v>
      </c>
      <c r="G153" s="325" t="n">
        <v>2905.53315</v>
      </c>
      <c r="H153" s="325" t="n">
        <v>1450.54013</v>
      </c>
      <c r="I153" s="325" t="n">
        <v>3E-005</v>
      </c>
      <c r="J153" s="325" t="n">
        <v>1450.54016</v>
      </c>
      <c r="K153" s="325" t="n">
        <v>4351.77082</v>
      </c>
      <c r="L153" s="325" t="n">
        <v>4.30249</v>
      </c>
      <c r="M153" s="325" t="n">
        <v>4356.07331</v>
      </c>
      <c r="N153" s="323"/>
    </row>
    <row r="154" customFormat="false" ht="16.5" hidden="false" customHeight="false" outlineLevel="0" collapsed="false">
      <c r="A154" s="324" t="s">
        <v>479</v>
      </c>
      <c r="B154" s="325" t="n">
        <v>14340.26479</v>
      </c>
      <c r="C154" s="325" t="n">
        <v>0</v>
      </c>
      <c r="D154" s="325" t="n">
        <v>14340.26479</v>
      </c>
      <c r="E154" s="325" t="n">
        <v>753.13658</v>
      </c>
      <c r="F154" s="325" t="n">
        <v>114.70707</v>
      </c>
      <c r="G154" s="325" t="n">
        <v>867.84365</v>
      </c>
      <c r="H154" s="325" t="n">
        <v>3077.68618</v>
      </c>
      <c r="I154" s="325" t="n">
        <v>49.17006</v>
      </c>
      <c r="J154" s="325" t="n">
        <v>3126.85624</v>
      </c>
      <c r="K154" s="325" t="n">
        <v>3830.82276</v>
      </c>
      <c r="L154" s="325" t="n">
        <v>163.87713</v>
      </c>
      <c r="M154" s="325" t="n">
        <v>3994.69989</v>
      </c>
      <c r="N154" s="323"/>
    </row>
    <row r="155" customFormat="false" ht="16.5" hidden="false" customHeight="false" outlineLevel="0" collapsed="false">
      <c r="A155" s="324" t="s">
        <v>480</v>
      </c>
      <c r="B155" s="325" t="n">
        <v>12171.32539</v>
      </c>
      <c r="C155" s="325" t="n">
        <v>6.21369</v>
      </c>
      <c r="D155" s="325" t="n">
        <v>12177.53908</v>
      </c>
      <c r="E155" s="325" t="n">
        <v>1568.01873</v>
      </c>
      <c r="F155" s="325" t="n">
        <v>45.2619</v>
      </c>
      <c r="G155" s="325" t="n">
        <v>1613.28063</v>
      </c>
      <c r="H155" s="325" t="n">
        <v>4596.31636</v>
      </c>
      <c r="I155" s="325" t="n">
        <v>463.89016</v>
      </c>
      <c r="J155" s="325" t="n">
        <v>5060.20652</v>
      </c>
      <c r="K155" s="325" t="n">
        <v>6164.33509</v>
      </c>
      <c r="L155" s="325" t="n">
        <v>509.15206</v>
      </c>
      <c r="M155" s="325" t="n">
        <v>6673.48715</v>
      </c>
      <c r="N155" s="323"/>
    </row>
    <row r="156" customFormat="false" ht="16.5" hidden="false" customHeight="false" outlineLevel="0" collapsed="false">
      <c r="A156" s="324" t="s">
        <v>481</v>
      </c>
      <c r="B156" s="325" t="n">
        <v>14300.83841</v>
      </c>
      <c r="C156" s="325" t="n">
        <v>3.87608</v>
      </c>
      <c r="D156" s="325" t="n">
        <v>14304.71449</v>
      </c>
      <c r="E156" s="325" t="n">
        <v>1881.1865</v>
      </c>
      <c r="F156" s="325" t="n">
        <v>26.35743</v>
      </c>
      <c r="G156" s="325" t="n">
        <v>1907.54393</v>
      </c>
      <c r="H156" s="325" t="n">
        <v>4800.34899</v>
      </c>
      <c r="I156" s="325" t="n">
        <v>6E-005</v>
      </c>
      <c r="J156" s="325" t="n">
        <v>4800.34905</v>
      </c>
      <c r="K156" s="325" t="n">
        <v>6681.53549</v>
      </c>
      <c r="L156" s="325" t="n">
        <v>26.35749</v>
      </c>
      <c r="M156" s="325" t="n">
        <v>6707.89298</v>
      </c>
      <c r="N156" s="323"/>
    </row>
    <row r="157" customFormat="false" ht="16.5" hidden="false" customHeight="false" outlineLevel="0" collapsed="false">
      <c r="A157" s="324" t="s">
        <v>482</v>
      </c>
      <c r="B157" s="325" t="n">
        <v>9268.80938</v>
      </c>
      <c r="C157" s="325" t="n">
        <v>0</v>
      </c>
      <c r="D157" s="325" t="n">
        <v>9268.80938</v>
      </c>
      <c r="E157" s="325" t="n">
        <v>1451.10673</v>
      </c>
      <c r="F157" s="325" t="n">
        <v>123.19879</v>
      </c>
      <c r="G157" s="325" t="n">
        <v>1574.30552</v>
      </c>
      <c r="H157" s="325" t="n">
        <v>3228.46116</v>
      </c>
      <c r="I157" s="325" t="n">
        <v>96.65533</v>
      </c>
      <c r="J157" s="325" t="n">
        <v>3325.11649</v>
      </c>
      <c r="K157" s="325" t="n">
        <v>4679.56789</v>
      </c>
      <c r="L157" s="325" t="n">
        <v>219.85412</v>
      </c>
      <c r="M157" s="325" t="n">
        <v>4899.42201</v>
      </c>
      <c r="N157" s="323"/>
    </row>
    <row r="158" customFormat="false" ht="16.5" hidden="false" customHeight="false" outlineLevel="0" collapsed="false">
      <c r="A158" s="324" t="s">
        <v>483</v>
      </c>
      <c r="B158" s="325" t="n">
        <v>8971.44795</v>
      </c>
      <c r="C158" s="325" t="n">
        <v>0</v>
      </c>
      <c r="D158" s="325" t="n">
        <v>8971.44795</v>
      </c>
      <c r="E158" s="325" t="n">
        <v>999.55912</v>
      </c>
      <c r="F158" s="325" t="n">
        <v>0.01791</v>
      </c>
      <c r="G158" s="325" t="n">
        <v>999.57703</v>
      </c>
      <c r="H158" s="325" t="n">
        <v>3965.41315</v>
      </c>
      <c r="I158" s="325" t="n">
        <v>27.72229</v>
      </c>
      <c r="J158" s="325" t="n">
        <v>3993.13544</v>
      </c>
      <c r="K158" s="325" t="n">
        <v>4964.97227</v>
      </c>
      <c r="L158" s="325" t="n">
        <v>27.7402</v>
      </c>
      <c r="M158" s="325" t="n">
        <v>4992.71247</v>
      </c>
      <c r="N158" s="323"/>
    </row>
    <row r="159" customFormat="false" ht="16.5" hidden="false" customHeight="false" outlineLevel="0" collapsed="false">
      <c r="A159" s="321" t="s">
        <v>484</v>
      </c>
      <c r="B159" s="322" t="n">
        <v>946871.43144</v>
      </c>
      <c r="C159" s="322" t="n">
        <v>29021.31979</v>
      </c>
      <c r="D159" s="322" t="n">
        <v>975892.75123</v>
      </c>
      <c r="E159" s="322" t="n">
        <v>211947.6381</v>
      </c>
      <c r="F159" s="322" t="n">
        <v>28590.96059</v>
      </c>
      <c r="G159" s="322" t="n">
        <v>240538.59869</v>
      </c>
      <c r="H159" s="322" t="n">
        <v>864910.29166</v>
      </c>
      <c r="I159" s="322" t="n">
        <v>78731.27823</v>
      </c>
      <c r="J159" s="322" t="n">
        <v>943641.56989</v>
      </c>
      <c r="K159" s="322" t="n">
        <v>1076857.92976</v>
      </c>
      <c r="L159" s="322" t="n">
        <v>107322.23882</v>
      </c>
      <c r="M159" s="322" t="n">
        <v>1184180.16858</v>
      </c>
      <c r="N159" s="323"/>
    </row>
    <row r="160" customFormat="false" ht="16.5" hidden="false" customHeight="false" outlineLevel="0" collapsed="false">
      <c r="A160" s="324" t="s">
        <v>485</v>
      </c>
      <c r="B160" s="325" t="n">
        <v>100845.50194</v>
      </c>
      <c r="C160" s="325" t="n">
        <v>1905.62208</v>
      </c>
      <c r="D160" s="325" t="n">
        <v>102751.12402</v>
      </c>
      <c r="E160" s="325" t="n">
        <v>14731.16506</v>
      </c>
      <c r="F160" s="325" t="n">
        <v>479.88045</v>
      </c>
      <c r="G160" s="325" t="n">
        <v>15211.04551</v>
      </c>
      <c r="H160" s="325" t="n">
        <v>26717.99519</v>
      </c>
      <c r="I160" s="325" t="n">
        <v>862.50359</v>
      </c>
      <c r="J160" s="325" t="n">
        <v>27580.49878</v>
      </c>
      <c r="K160" s="325" t="n">
        <v>41449.16025</v>
      </c>
      <c r="L160" s="325" t="n">
        <v>1342.38404</v>
      </c>
      <c r="M160" s="325" t="n">
        <v>42791.54429</v>
      </c>
      <c r="N160" s="323"/>
    </row>
    <row r="161" customFormat="false" ht="16.5" hidden="false" customHeight="false" outlineLevel="0" collapsed="false">
      <c r="A161" s="324" t="s">
        <v>486</v>
      </c>
      <c r="B161" s="325" t="n">
        <v>49940.23021</v>
      </c>
      <c r="C161" s="325" t="n">
        <v>234.87604</v>
      </c>
      <c r="D161" s="325" t="n">
        <v>50175.10625</v>
      </c>
      <c r="E161" s="325" t="n">
        <v>5614.44966</v>
      </c>
      <c r="F161" s="325" t="n">
        <v>176.77451</v>
      </c>
      <c r="G161" s="325" t="n">
        <v>5791.22417</v>
      </c>
      <c r="H161" s="325" t="n">
        <v>22231.3112</v>
      </c>
      <c r="I161" s="325" t="n">
        <v>410.27527</v>
      </c>
      <c r="J161" s="325" t="n">
        <v>22641.58647</v>
      </c>
      <c r="K161" s="325" t="n">
        <v>27845.76086</v>
      </c>
      <c r="L161" s="325" t="n">
        <v>587.04978</v>
      </c>
      <c r="M161" s="325" t="n">
        <v>28432.81064</v>
      </c>
      <c r="N161" s="323"/>
    </row>
    <row r="162" customFormat="false" ht="16.5" hidden="false" customHeight="false" outlineLevel="0" collapsed="false">
      <c r="A162" s="324" t="s">
        <v>487</v>
      </c>
      <c r="B162" s="325" t="n">
        <v>44873.2567</v>
      </c>
      <c r="C162" s="325" t="n">
        <v>0</v>
      </c>
      <c r="D162" s="325" t="n">
        <v>44873.2567</v>
      </c>
      <c r="E162" s="325" t="n">
        <v>11238.29455</v>
      </c>
      <c r="F162" s="325" t="n">
        <v>1577.31926</v>
      </c>
      <c r="G162" s="325" t="n">
        <v>12815.61381</v>
      </c>
      <c r="H162" s="325" t="n">
        <v>28306.06013</v>
      </c>
      <c r="I162" s="325" t="n">
        <v>1403.04327</v>
      </c>
      <c r="J162" s="325" t="n">
        <v>29709.1034</v>
      </c>
      <c r="K162" s="325" t="n">
        <v>39544.35468</v>
      </c>
      <c r="L162" s="325" t="n">
        <v>2980.36253</v>
      </c>
      <c r="M162" s="325" t="n">
        <v>42524.71721</v>
      </c>
      <c r="N162" s="323"/>
    </row>
    <row r="163" customFormat="false" ht="16.5" hidden="false" customHeight="false" outlineLevel="0" collapsed="false">
      <c r="A163" s="324" t="s">
        <v>488</v>
      </c>
      <c r="B163" s="325" t="n">
        <v>47824.42905</v>
      </c>
      <c r="C163" s="325" t="n">
        <v>869.86637</v>
      </c>
      <c r="D163" s="325" t="n">
        <v>48694.29542</v>
      </c>
      <c r="E163" s="325" t="n">
        <v>10522.09067</v>
      </c>
      <c r="F163" s="325" t="n">
        <v>337.93412</v>
      </c>
      <c r="G163" s="325" t="n">
        <v>10860.02479</v>
      </c>
      <c r="H163" s="325" t="n">
        <v>16639.5526</v>
      </c>
      <c r="I163" s="325" t="n">
        <v>431.52729</v>
      </c>
      <c r="J163" s="325" t="n">
        <v>17071.07989</v>
      </c>
      <c r="K163" s="325" t="n">
        <v>27161.64327</v>
      </c>
      <c r="L163" s="325" t="n">
        <v>769.46141</v>
      </c>
      <c r="M163" s="325" t="n">
        <v>27931.10468</v>
      </c>
      <c r="N163" s="323"/>
    </row>
    <row r="164" customFormat="false" ht="16.5" hidden="false" customHeight="false" outlineLevel="0" collapsed="false">
      <c r="A164" s="324" t="s">
        <v>489</v>
      </c>
      <c r="B164" s="325" t="n">
        <v>60211.21898</v>
      </c>
      <c r="C164" s="325" t="n">
        <v>298.24657</v>
      </c>
      <c r="D164" s="325" t="n">
        <v>60509.46555</v>
      </c>
      <c r="E164" s="325" t="n">
        <v>13051.96532</v>
      </c>
      <c r="F164" s="325" t="n">
        <v>1015.6058</v>
      </c>
      <c r="G164" s="325" t="n">
        <v>14067.57112</v>
      </c>
      <c r="H164" s="325" t="n">
        <v>31607.10231</v>
      </c>
      <c r="I164" s="325" t="n">
        <v>1124.42235</v>
      </c>
      <c r="J164" s="325" t="n">
        <v>32731.52466</v>
      </c>
      <c r="K164" s="325" t="n">
        <v>44659.06763</v>
      </c>
      <c r="L164" s="325" t="n">
        <v>2140.02815</v>
      </c>
      <c r="M164" s="325" t="n">
        <v>46799.09578</v>
      </c>
      <c r="N164" s="323"/>
    </row>
    <row r="165" customFormat="false" ht="16.5" hidden="false" customHeight="false" outlineLevel="0" collapsed="false">
      <c r="A165" s="324" t="s">
        <v>490</v>
      </c>
      <c r="B165" s="325" t="n">
        <v>30466.56887</v>
      </c>
      <c r="C165" s="325" t="n">
        <v>0</v>
      </c>
      <c r="D165" s="325" t="n">
        <v>30466.56887</v>
      </c>
      <c r="E165" s="325" t="n">
        <v>3518.52244</v>
      </c>
      <c r="F165" s="325" t="n">
        <v>69.57174</v>
      </c>
      <c r="G165" s="325" t="n">
        <v>3588.09418</v>
      </c>
      <c r="H165" s="325" t="n">
        <v>7015.514</v>
      </c>
      <c r="I165" s="325" t="n">
        <v>80.05978</v>
      </c>
      <c r="J165" s="325" t="n">
        <v>7095.57378</v>
      </c>
      <c r="K165" s="325" t="n">
        <v>10534.03644</v>
      </c>
      <c r="L165" s="325" t="n">
        <v>149.63152</v>
      </c>
      <c r="M165" s="325" t="n">
        <v>10683.66796</v>
      </c>
      <c r="N165" s="323"/>
    </row>
    <row r="166" customFormat="false" ht="16.5" hidden="false" customHeight="false" outlineLevel="0" collapsed="false">
      <c r="A166" s="324" t="s">
        <v>491</v>
      </c>
      <c r="B166" s="325" t="n">
        <v>505784.78212</v>
      </c>
      <c r="C166" s="325" t="n">
        <v>25228.30534</v>
      </c>
      <c r="D166" s="325" t="n">
        <v>531013.08746</v>
      </c>
      <c r="E166" s="325" t="n">
        <v>137589.63603</v>
      </c>
      <c r="F166" s="325" t="n">
        <v>24319.30913</v>
      </c>
      <c r="G166" s="325" t="n">
        <v>161908.94516</v>
      </c>
      <c r="H166" s="325" t="n">
        <v>711836.2759</v>
      </c>
      <c r="I166" s="325" t="n">
        <v>73785.16663</v>
      </c>
      <c r="J166" s="325" t="n">
        <v>785621.44253</v>
      </c>
      <c r="K166" s="325" t="n">
        <v>849425.91193</v>
      </c>
      <c r="L166" s="325" t="n">
        <v>98104.47576</v>
      </c>
      <c r="M166" s="325" t="n">
        <v>947530.38769</v>
      </c>
      <c r="N166" s="323"/>
    </row>
    <row r="167" customFormat="false" ht="16.5" hidden="false" customHeight="false" outlineLevel="0" collapsed="false">
      <c r="A167" s="324" t="s">
        <v>492</v>
      </c>
      <c r="B167" s="325" t="n">
        <v>41976.13622</v>
      </c>
      <c r="C167" s="325" t="n">
        <v>34.5268</v>
      </c>
      <c r="D167" s="325" t="n">
        <v>42010.66302</v>
      </c>
      <c r="E167" s="325" t="n">
        <v>11532.24033</v>
      </c>
      <c r="F167" s="325" t="n">
        <v>550.2659</v>
      </c>
      <c r="G167" s="325" t="n">
        <v>12082.50623</v>
      </c>
      <c r="H167" s="325" t="n">
        <v>8811.3387</v>
      </c>
      <c r="I167" s="325" t="n">
        <v>518.46525</v>
      </c>
      <c r="J167" s="325" t="n">
        <v>9329.80395</v>
      </c>
      <c r="K167" s="325" t="n">
        <v>20343.57903</v>
      </c>
      <c r="L167" s="325" t="n">
        <v>1068.73115</v>
      </c>
      <c r="M167" s="325" t="n">
        <v>21412.31018</v>
      </c>
      <c r="N167" s="323"/>
    </row>
    <row r="168" customFormat="false" ht="16.5" hidden="false" customHeight="false" outlineLevel="0" collapsed="false">
      <c r="A168" s="324" t="s">
        <v>493</v>
      </c>
      <c r="B168" s="325" t="n">
        <v>29531.70804</v>
      </c>
      <c r="C168" s="325" t="n">
        <v>449.87659</v>
      </c>
      <c r="D168" s="325" t="n">
        <v>29981.58463</v>
      </c>
      <c r="E168" s="325" t="n">
        <v>1519.89331</v>
      </c>
      <c r="F168" s="325" t="n">
        <v>36.5741</v>
      </c>
      <c r="G168" s="325" t="n">
        <v>1556.46741</v>
      </c>
      <c r="H168" s="325" t="n">
        <v>7743.43734</v>
      </c>
      <c r="I168" s="325" t="n">
        <v>68.31956</v>
      </c>
      <c r="J168" s="325" t="n">
        <v>7811.7569</v>
      </c>
      <c r="K168" s="325" t="n">
        <v>9263.33065</v>
      </c>
      <c r="L168" s="325" t="n">
        <v>104.89366</v>
      </c>
      <c r="M168" s="325" t="n">
        <v>9368.22431</v>
      </c>
      <c r="N168" s="323"/>
    </row>
    <row r="169" customFormat="false" ht="16.5" hidden="false" customHeight="false" outlineLevel="0" collapsed="false">
      <c r="A169" s="324" t="s">
        <v>494</v>
      </c>
      <c r="B169" s="325" t="n">
        <v>6177.67571</v>
      </c>
      <c r="C169" s="325" t="n">
        <v>0</v>
      </c>
      <c r="D169" s="325" t="n">
        <v>6177.67571</v>
      </c>
      <c r="E169" s="325" t="n">
        <v>646.33036</v>
      </c>
      <c r="F169" s="325" t="n">
        <v>0.00036</v>
      </c>
      <c r="G169" s="325" t="n">
        <v>646.33072</v>
      </c>
      <c r="H169" s="325" t="n">
        <v>522.4746</v>
      </c>
      <c r="I169" s="325" t="n">
        <v>0</v>
      </c>
      <c r="J169" s="325" t="n">
        <v>522.4746</v>
      </c>
      <c r="K169" s="325" t="n">
        <v>1168.80496</v>
      </c>
      <c r="L169" s="325" t="n">
        <v>0.00036</v>
      </c>
      <c r="M169" s="325" t="n">
        <v>1168.80532</v>
      </c>
      <c r="N169" s="323"/>
    </row>
    <row r="170" customFormat="false" ht="16.5" hidden="false" customHeight="false" outlineLevel="0" collapsed="false">
      <c r="A170" s="324" t="s">
        <v>495</v>
      </c>
      <c r="B170" s="325" t="n">
        <v>21546.806</v>
      </c>
      <c r="C170" s="325" t="n">
        <v>0</v>
      </c>
      <c r="D170" s="325" t="n">
        <v>21546.806</v>
      </c>
      <c r="E170" s="325" t="n">
        <v>996.63485</v>
      </c>
      <c r="F170" s="325" t="n">
        <v>1.44237</v>
      </c>
      <c r="G170" s="325" t="n">
        <v>998.07722</v>
      </c>
      <c r="H170" s="325" t="n">
        <v>830.65471</v>
      </c>
      <c r="I170" s="325" t="n">
        <v>6.98197</v>
      </c>
      <c r="J170" s="325" t="n">
        <v>837.63668</v>
      </c>
      <c r="K170" s="325" t="n">
        <v>1827.28956</v>
      </c>
      <c r="L170" s="325" t="n">
        <v>8.42434</v>
      </c>
      <c r="M170" s="325" t="n">
        <v>1835.7139</v>
      </c>
      <c r="N170" s="323"/>
    </row>
    <row r="171" customFormat="false" ht="16.5" hidden="false" customHeight="false" outlineLevel="0" collapsed="false">
      <c r="A171" s="324" t="s">
        <v>496</v>
      </c>
      <c r="B171" s="325" t="n">
        <v>7056.39942</v>
      </c>
      <c r="C171" s="325" t="n">
        <v>0</v>
      </c>
      <c r="D171" s="325" t="n">
        <v>7056.39942</v>
      </c>
      <c r="E171" s="325" t="n">
        <v>986.41552</v>
      </c>
      <c r="F171" s="325" t="n">
        <v>26.28285</v>
      </c>
      <c r="G171" s="325" t="n">
        <v>1012.69837</v>
      </c>
      <c r="H171" s="325" t="n">
        <v>2648.57498</v>
      </c>
      <c r="I171" s="325" t="n">
        <v>40.51327</v>
      </c>
      <c r="J171" s="325" t="n">
        <v>2689.08825</v>
      </c>
      <c r="K171" s="325" t="n">
        <v>3634.9905</v>
      </c>
      <c r="L171" s="325" t="n">
        <v>66.79612</v>
      </c>
      <c r="M171" s="325" t="n">
        <v>3701.78662</v>
      </c>
      <c r="N171" s="323"/>
    </row>
    <row r="172" customFormat="false" ht="16.5" hidden="false" customHeight="false" outlineLevel="0" collapsed="false">
      <c r="A172" s="324" t="s">
        <v>497</v>
      </c>
      <c r="B172" s="325" t="n">
        <v>636.71818</v>
      </c>
      <c r="C172" s="325" t="n">
        <v>0</v>
      </c>
      <c r="D172" s="325" t="n">
        <v>636.71818</v>
      </c>
      <c r="E172" s="325" t="n">
        <v>0</v>
      </c>
      <c r="F172" s="325" t="n">
        <v>0</v>
      </c>
      <c r="G172" s="325" t="n">
        <v>0</v>
      </c>
      <c r="H172" s="325" t="n">
        <v>0</v>
      </c>
      <c r="I172" s="325" t="n">
        <v>0</v>
      </c>
      <c r="J172" s="325" t="n">
        <v>0</v>
      </c>
      <c r="K172" s="325" t="n">
        <v>0</v>
      </c>
      <c r="L172" s="325" t="n">
        <v>0</v>
      </c>
      <c r="M172" s="325" t="n">
        <v>0</v>
      </c>
      <c r="N172" s="323"/>
    </row>
    <row r="173" customFormat="false" ht="16.5" hidden="false" customHeight="false" outlineLevel="0" collapsed="false">
      <c r="A173" s="321" t="s">
        <v>498</v>
      </c>
      <c r="B173" s="322" t="n">
        <v>823902.89762</v>
      </c>
      <c r="C173" s="322" t="n">
        <v>52233.0853</v>
      </c>
      <c r="D173" s="322" t="n">
        <v>876135.98292</v>
      </c>
      <c r="E173" s="322" t="n">
        <v>141074.10019</v>
      </c>
      <c r="F173" s="322" t="n">
        <v>14468.37472</v>
      </c>
      <c r="G173" s="322" t="n">
        <v>155542.47491</v>
      </c>
      <c r="H173" s="322" t="n">
        <v>349748.12761</v>
      </c>
      <c r="I173" s="322" t="n">
        <v>32015.07445</v>
      </c>
      <c r="J173" s="322" t="n">
        <v>381763.20206</v>
      </c>
      <c r="K173" s="322" t="n">
        <v>490822.2278</v>
      </c>
      <c r="L173" s="322" t="n">
        <v>46483.44917</v>
      </c>
      <c r="M173" s="322" t="n">
        <v>537305.67697</v>
      </c>
      <c r="N173" s="323"/>
    </row>
    <row r="174" customFormat="false" ht="16.5" hidden="false" customHeight="false" outlineLevel="0" collapsed="false">
      <c r="A174" s="324" t="s">
        <v>499</v>
      </c>
      <c r="B174" s="325" t="n">
        <v>17137.03674</v>
      </c>
      <c r="C174" s="325" t="n">
        <v>0</v>
      </c>
      <c r="D174" s="325" t="n">
        <v>17137.03674</v>
      </c>
      <c r="E174" s="325" t="n">
        <v>717.44421</v>
      </c>
      <c r="F174" s="325" t="n">
        <v>0.93741</v>
      </c>
      <c r="G174" s="325" t="n">
        <v>718.38162</v>
      </c>
      <c r="H174" s="325" t="n">
        <v>2338.74389</v>
      </c>
      <c r="I174" s="325" t="n">
        <v>120.47859</v>
      </c>
      <c r="J174" s="325" t="n">
        <v>2459.22248</v>
      </c>
      <c r="K174" s="325" t="n">
        <v>3056.1881</v>
      </c>
      <c r="L174" s="325" t="n">
        <v>121.416</v>
      </c>
      <c r="M174" s="325" t="n">
        <v>3177.6041</v>
      </c>
      <c r="N174" s="323"/>
    </row>
    <row r="175" customFormat="false" ht="16.5" hidden="false" customHeight="false" outlineLevel="0" collapsed="false">
      <c r="A175" s="324" t="s">
        <v>500</v>
      </c>
      <c r="B175" s="325" t="n">
        <v>499239.11814</v>
      </c>
      <c r="C175" s="325" t="n">
        <v>42728.5171</v>
      </c>
      <c r="D175" s="325" t="n">
        <v>541967.63524</v>
      </c>
      <c r="E175" s="325" t="n">
        <v>101847.30909</v>
      </c>
      <c r="F175" s="325" t="n">
        <v>12319.23098</v>
      </c>
      <c r="G175" s="325" t="n">
        <v>114166.54007</v>
      </c>
      <c r="H175" s="325" t="n">
        <v>300898.17946</v>
      </c>
      <c r="I175" s="325" t="n">
        <v>28704.2059</v>
      </c>
      <c r="J175" s="325" t="n">
        <v>329602.38536</v>
      </c>
      <c r="K175" s="325" t="n">
        <v>402745.48855</v>
      </c>
      <c r="L175" s="325" t="n">
        <v>41023.43688</v>
      </c>
      <c r="M175" s="325" t="n">
        <v>443768.92543</v>
      </c>
      <c r="N175" s="323"/>
    </row>
    <row r="176" customFormat="false" ht="16.5" hidden="false" customHeight="false" outlineLevel="0" collapsed="false">
      <c r="A176" s="324" t="s">
        <v>501</v>
      </c>
      <c r="B176" s="325" t="n">
        <v>139500.89007</v>
      </c>
      <c r="C176" s="325" t="n">
        <v>8686.91712</v>
      </c>
      <c r="D176" s="325" t="n">
        <v>148187.80719</v>
      </c>
      <c r="E176" s="325" t="n">
        <v>25067.47699</v>
      </c>
      <c r="F176" s="325" t="n">
        <v>1073.37551</v>
      </c>
      <c r="G176" s="325" t="n">
        <v>26140.8525</v>
      </c>
      <c r="H176" s="325" t="n">
        <v>22752.94547</v>
      </c>
      <c r="I176" s="325" t="n">
        <v>2420.01947</v>
      </c>
      <c r="J176" s="325" t="n">
        <v>25172.96494</v>
      </c>
      <c r="K176" s="325" t="n">
        <v>47820.42246</v>
      </c>
      <c r="L176" s="325" t="n">
        <v>3493.39498</v>
      </c>
      <c r="M176" s="325" t="n">
        <v>51313.81744</v>
      </c>
      <c r="N176" s="323"/>
    </row>
    <row r="177" customFormat="false" ht="16.5" hidden="false" customHeight="false" outlineLevel="0" collapsed="false">
      <c r="A177" s="324" t="s">
        <v>502</v>
      </c>
      <c r="B177" s="325" t="n">
        <v>859.44062</v>
      </c>
      <c r="C177" s="325" t="n">
        <v>0</v>
      </c>
      <c r="D177" s="325" t="n">
        <v>859.44062</v>
      </c>
      <c r="E177" s="325" t="n">
        <v>588.89018</v>
      </c>
      <c r="F177" s="325" t="n">
        <v>2.31034</v>
      </c>
      <c r="G177" s="325" t="n">
        <v>591.20052</v>
      </c>
      <c r="H177" s="325" t="n">
        <v>312.98317</v>
      </c>
      <c r="I177" s="325" t="n">
        <v>0</v>
      </c>
      <c r="J177" s="325" t="n">
        <v>312.98317</v>
      </c>
      <c r="K177" s="325" t="n">
        <v>901.87335</v>
      </c>
      <c r="L177" s="325" t="n">
        <v>2.31034</v>
      </c>
      <c r="M177" s="325" t="n">
        <v>904.18369</v>
      </c>
      <c r="N177" s="323"/>
    </row>
    <row r="178" customFormat="false" ht="16.5" hidden="false" customHeight="false" outlineLevel="0" collapsed="false">
      <c r="A178" s="324" t="s">
        <v>498</v>
      </c>
      <c r="B178" s="325" t="n">
        <v>91114.71994</v>
      </c>
      <c r="C178" s="325" t="n">
        <v>817.65108</v>
      </c>
      <c r="D178" s="325" t="n">
        <v>91932.37102</v>
      </c>
      <c r="E178" s="325" t="n">
        <v>6283.17315</v>
      </c>
      <c r="F178" s="325" t="n">
        <v>803.62794</v>
      </c>
      <c r="G178" s="325" t="n">
        <v>7086.80109</v>
      </c>
      <c r="H178" s="325" t="n">
        <v>16478.07069</v>
      </c>
      <c r="I178" s="325" t="n">
        <v>461.78229</v>
      </c>
      <c r="J178" s="325" t="n">
        <v>16939.85298</v>
      </c>
      <c r="K178" s="325" t="n">
        <v>22761.24384</v>
      </c>
      <c r="L178" s="325" t="n">
        <v>1265.41023</v>
      </c>
      <c r="M178" s="325" t="n">
        <v>24026.65407</v>
      </c>
      <c r="N178" s="323"/>
    </row>
    <row r="179" customFormat="false" ht="16.5" hidden="false" customHeight="false" outlineLevel="0" collapsed="false">
      <c r="A179" s="324" t="s">
        <v>503</v>
      </c>
      <c r="B179" s="325" t="n">
        <v>26516.56162</v>
      </c>
      <c r="C179" s="325" t="n">
        <v>0</v>
      </c>
      <c r="D179" s="325" t="n">
        <v>26516.56162</v>
      </c>
      <c r="E179" s="325" t="n">
        <v>1107.87713</v>
      </c>
      <c r="F179" s="325" t="n">
        <v>2.43968</v>
      </c>
      <c r="G179" s="325" t="n">
        <v>1110.31681</v>
      </c>
      <c r="H179" s="325" t="n">
        <v>1057.30671</v>
      </c>
      <c r="I179" s="325" t="n">
        <v>56.98624</v>
      </c>
      <c r="J179" s="325" t="n">
        <v>1114.29295</v>
      </c>
      <c r="K179" s="325" t="n">
        <v>2165.18384</v>
      </c>
      <c r="L179" s="325" t="n">
        <v>59.42592</v>
      </c>
      <c r="M179" s="325" t="n">
        <v>2224.60976</v>
      </c>
      <c r="N179" s="323"/>
    </row>
    <row r="180" customFormat="false" ht="16.5" hidden="false" customHeight="false" outlineLevel="0" collapsed="false">
      <c r="A180" s="324" t="s">
        <v>504</v>
      </c>
      <c r="B180" s="325" t="n">
        <v>29876.88955</v>
      </c>
      <c r="C180" s="325" t="n">
        <v>0</v>
      </c>
      <c r="D180" s="325" t="n">
        <v>29876.88955</v>
      </c>
      <c r="E180" s="325" t="n">
        <v>4063.68622</v>
      </c>
      <c r="F180" s="325" t="n">
        <v>157.9183</v>
      </c>
      <c r="G180" s="325" t="n">
        <v>4221.60452</v>
      </c>
      <c r="H180" s="325" t="n">
        <v>4281.05869</v>
      </c>
      <c r="I180" s="325" t="n">
        <v>170.53369</v>
      </c>
      <c r="J180" s="325" t="n">
        <v>4451.59238</v>
      </c>
      <c r="K180" s="325" t="n">
        <v>8344.74491</v>
      </c>
      <c r="L180" s="325" t="n">
        <v>328.45199</v>
      </c>
      <c r="M180" s="325" t="n">
        <v>8673.1969</v>
      </c>
      <c r="N180" s="323"/>
    </row>
    <row r="181" customFormat="false" ht="16.5" hidden="false" customHeight="false" outlineLevel="0" collapsed="false">
      <c r="A181" s="324" t="s">
        <v>505</v>
      </c>
      <c r="B181" s="325" t="n">
        <v>19658.24094</v>
      </c>
      <c r="C181" s="325" t="n">
        <v>0</v>
      </c>
      <c r="D181" s="325" t="n">
        <v>19658.24094</v>
      </c>
      <c r="E181" s="325" t="n">
        <v>1398.24322</v>
      </c>
      <c r="F181" s="325" t="n">
        <v>108.53456</v>
      </c>
      <c r="G181" s="325" t="n">
        <v>1506.77778</v>
      </c>
      <c r="H181" s="325" t="n">
        <v>1628.83953</v>
      </c>
      <c r="I181" s="325" t="n">
        <v>81.06827</v>
      </c>
      <c r="J181" s="325" t="n">
        <v>1709.9078</v>
      </c>
      <c r="K181" s="325" t="n">
        <v>3027.08275</v>
      </c>
      <c r="L181" s="325" t="n">
        <v>189.60283</v>
      </c>
      <c r="M181" s="325" t="n">
        <v>3216.68558</v>
      </c>
      <c r="N181" s="323"/>
    </row>
    <row r="182" customFormat="false" ht="16.5" hidden="false" customHeight="false" outlineLevel="0" collapsed="false">
      <c r="A182" s="321" t="s">
        <v>506</v>
      </c>
      <c r="B182" s="322" t="n">
        <v>3226787.34288</v>
      </c>
      <c r="C182" s="322" t="n">
        <v>75913.6695</v>
      </c>
      <c r="D182" s="322" t="n">
        <v>3302701.01238</v>
      </c>
      <c r="E182" s="322" t="n">
        <v>497758.88627</v>
      </c>
      <c r="F182" s="322" t="n">
        <v>104310.70482</v>
      </c>
      <c r="G182" s="322" t="n">
        <v>602069.59109</v>
      </c>
      <c r="H182" s="322" t="n">
        <v>5278683.4354</v>
      </c>
      <c r="I182" s="322" t="n">
        <v>478063.95371</v>
      </c>
      <c r="J182" s="322" t="n">
        <v>5756747.38911</v>
      </c>
      <c r="K182" s="322" t="n">
        <v>5776442.32167</v>
      </c>
      <c r="L182" s="322" t="n">
        <v>582374.65853</v>
      </c>
      <c r="M182" s="322" t="n">
        <v>6358816.9802</v>
      </c>
      <c r="N182" s="323"/>
    </row>
    <row r="183" customFormat="false" ht="16.5" hidden="false" customHeight="false" outlineLevel="0" collapsed="false">
      <c r="A183" s="324" t="s">
        <v>507</v>
      </c>
      <c r="B183" s="325" t="n">
        <v>217983.89018</v>
      </c>
      <c r="C183" s="325" t="n">
        <v>1549.61602</v>
      </c>
      <c r="D183" s="325" t="n">
        <v>219533.5062</v>
      </c>
      <c r="E183" s="325" t="n">
        <v>33359.84612</v>
      </c>
      <c r="F183" s="325" t="n">
        <v>1773.44915</v>
      </c>
      <c r="G183" s="325" t="n">
        <v>35133.29527</v>
      </c>
      <c r="H183" s="325" t="n">
        <v>139611.5841</v>
      </c>
      <c r="I183" s="325" t="n">
        <v>2942.96281</v>
      </c>
      <c r="J183" s="325" t="n">
        <v>142554.54691</v>
      </c>
      <c r="K183" s="325" t="n">
        <v>172971.43022</v>
      </c>
      <c r="L183" s="325" t="n">
        <v>4716.41196</v>
      </c>
      <c r="M183" s="325" t="n">
        <v>177687.84218</v>
      </c>
      <c r="N183" s="323"/>
    </row>
    <row r="184" customFormat="false" ht="16.5" hidden="false" customHeight="false" outlineLevel="0" collapsed="false">
      <c r="A184" s="324" t="s">
        <v>508</v>
      </c>
      <c r="B184" s="325" t="n">
        <v>157250.1131</v>
      </c>
      <c r="C184" s="325" t="n">
        <v>750.1823</v>
      </c>
      <c r="D184" s="325" t="n">
        <v>158000.2954</v>
      </c>
      <c r="E184" s="325" t="n">
        <v>19497.51953</v>
      </c>
      <c r="F184" s="325" t="n">
        <v>1612.2366</v>
      </c>
      <c r="G184" s="325" t="n">
        <v>21109.75613</v>
      </c>
      <c r="H184" s="325" t="n">
        <v>40598.75033</v>
      </c>
      <c r="I184" s="325" t="n">
        <v>2404.4558</v>
      </c>
      <c r="J184" s="325" t="n">
        <v>43003.20613</v>
      </c>
      <c r="K184" s="325" t="n">
        <v>60096.26986</v>
      </c>
      <c r="L184" s="325" t="n">
        <v>4016.6924</v>
      </c>
      <c r="M184" s="325" t="n">
        <v>64112.96226</v>
      </c>
      <c r="N184" s="323"/>
    </row>
    <row r="185" customFormat="false" ht="16.5" hidden="false" customHeight="false" outlineLevel="0" collapsed="false">
      <c r="A185" s="324" t="s">
        <v>509</v>
      </c>
      <c r="B185" s="325" t="n">
        <v>50928.94981</v>
      </c>
      <c r="C185" s="325" t="n">
        <v>205.32275</v>
      </c>
      <c r="D185" s="325" t="n">
        <v>51134.27256</v>
      </c>
      <c r="E185" s="325" t="n">
        <v>5636.59711</v>
      </c>
      <c r="F185" s="325" t="n">
        <v>1120.93066</v>
      </c>
      <c r="G185" s="325" t="n">
        <v>6757.52777</v>
      </c>
      <c r="H185" s="325" t="n">
        <v>18808.74444</v>
      </c>
      <c r="I185" s="325" t="n">
        <v>1309.52871</v>
      </c>
      <c r="J185" s="325" t="n">
        <v>20118.27315</v>
      </c>
      <c r="K185" s="325" t="n">
        <v>24445.34155</v>
      </c>
      <c r="L185" s="325" t="n">
        <v>2430.45937</v>
      </c>
      <c r="M185" s="325" t="n">
        <v>26875.80092</v>
      </c>
      <c r="N185" s="323"/>
    </row>
    <row r="186" customFormat="false" ht="16.5" hidden="false" customHeight="false" outlineLevel="0" collapsed="false">
      <c r="A186" s="324" t="s">
        <v>465</v>
      </c>
      <c r="B186" s="325" t="n">
        <v>13068.2614</v>
      </c>
      <c r="C186" s="325" t="n">
        <v>0</v>
      </c>
      <c r="D186" s="325" t="n">
        <v>13068.2614</v>
      </c>
      <c r="E186" s="325" t="n">
        <v>98.29767</v>
      </c>
      <c r="F186" s="325" t="n">
        <v>0.32293</v>
      </c>
      <c r="G186" s="325" t="n">
        <v>98.6206</v>
      </c>
      <c r="H186" s="325" t="n">
        <v>469.56959</v>
      </c>
      <c r="I186" s="325" t="n">
        <v>0</v>
      </c>
      <c r="J186" s="325" t="n">
        <v>469.56959</v>
      </c>
      <c r="K186" s="325" t="n">
        <v>567.86726</v>
      </c>
      <c r="L186" s="325" t="n">
        <v>0.32293</v>
      </c>
      <c r="M186" s="325" t="n">
        <v>568.19019</v>
      </c>
      <c r="N186" s="323"/>
    </row>
    <row r="187" customFormat="false" ht="16.5" hidden="false" customHeight="false" outlineLevel="0" collapsed="false">
      <c r="A187" s="324" t="s">
        <v>510</v>
      </c>
      <c r="B187" s="325" t="n">
        <v>110484.39113</v>
      </c>
      <c r="C187" s="325" t="n">
        <v>669.51712</v>
      </c>
      <c r="D187" s="325" t="n">
        <v>111153.90825</v>
      </c>
      <c r="E187" s="325" t="n">
        <v>13111.29185</v>
      </c>
      <c r="F187" s="325" t="n">
        <v>1599.12968</v>
      </c>
      <c r="G187" s="325" t="n">
        <v>14710.42153</v>
      </c>
      <c r="H187" s="325" t="n">
        <v>73277.99147</v>
      </c>
      <c r="I187" s="325" t="n">
        <v>2235.65443</v>
      </c>
      <c r="J187" s="325" t="n">
        <v>75513.6459</v>
      </c>
      <c r="K187" s="325" t="n">
        <v>86389.28332</v>
      </c>
      <c r="L187" s="325" t="n">
        <v>3834.78411</v>
      </c>
      <c r="M187" s="325" t="n">
        <v>90224.06743</v>
      </c>
      <c r="N187" s="323"/>
    </row>
    <row r="188" customFormat="false" ht="16.5" hidden="false" customHeight="false" outlineLevel="0" collapsed="false">
      <c r="A188" s="324" t="s">
        <v>511</v>
      </c>
      <c r="B188" s="325" t="n">
        <v>169434.43918</v>
      </c>
      <c r="C188" s="325" t="n">
        <v>56.95378</v>
      </c>
      <c r="D188" s="325" t="n">
        <v>169491.39296</v>
      </c>
      <c r="E188" s="325" t="n">
        <v>23820.58363</v>
      </c>
      <c r="F188" s="325" t="n">
        <v>1506.39441</v>
      </c>
      <c r="G188" s="325" t="n">
        <v>25326.97804</v>
      </c>
      <c r="H188" s="325" t="n">
        <v>87652.39255</v>
      </c>
      <c r="I188" s="325" t="n">
        <v>2972.84075</v>
      </c>
      <c r="J188" s="325" t="n">
        <v>90625.2333</v>
      </c>
      <c r="K188" s="325" t="n">
        <v>111472.97618</v>
      </c>
      <c r="L188" s="325" t="n">
        <v>4479.23516</v>
      </c>
      <c r="M188" s="325" t="n">
        <v>115952.21134</v>
      </c>
      <c r="N188" s="323"/>
    </row>
    <row r="189" customFormat="false" ht="16.5" hidden="false" customHeight="false" outlineLevel="0" collapsed="false">
      <c r="A189" s="324" t="s">
        <v>512</v>
      </c>
      <c r="B189" s="325" t="n">
        <v>93539.06425</v>
      </c>
      <c r="C189" s="325" t="n">
        <v>128.1722</v>
      </c>
      <c r="D189" s="325" t="n">
        <v>93667.23645</v>
      </c>
      <c r="E189" s="325" t="n">
        <v>15700.86319</v>
      </c>
      <c r="F189" s="325" t="n">
        <v>1039.56713</v>
      </c>
      <c r="G189" s="325" t="n">
        <v>16740.43032</v>
      </c>
      <c r="H189" s="325" t="n">
        <v>31003.36806</v>
      </c>
      <c r="I189" s="325" t="n">
        <v>4845.75839</v>
      </c>
      <c r="J189" s="325" t="n">
        <v>35849.12645</v>
      </c>
      <c r="K189" s="325" t="n">
        <v>46704.23125</v>
      </c>
      <c r="L189" s="325" t="n">
        <v>5885.32552</v>
      </c>
      <c r="M189" s="325" t="n">
        <v>52589.55677</v>
      </c>
      <c r="N189" s="323"/>
    </row>
    <row r="190" customFormat="false" ht="16.5" hidden="false" customHeight="false" outlineLevel="0" collapsed="false">
      <c r="A190" s="324" t="s">
        <v>513</v>
      </c>
      <c r="B190" s="325" t="n">
        <v>99779.44074</v>
      </c>
      <c r="C190" s="325" t="n">
        <v>65.37851</v>
      </c>
      <c r="D190" s="325" t="n">
        <v>99844.81925</v>
      </c>
      <c r="E190" s="325" t="n">
        <v>11382.32407</v>
      </c>
      <c r="F190" s="325" t="n">
        <v>485.44128</v>
      </c>
      <c r="G190" s="325" t="n">
        <v>11867.76535</v>
      </c>
      <c r="H190" s="325" t="n">
        <v>14304.54438</v>
      </c>
      <c r="I190" s="325" t="n">
        <v>461.40898</v>
      </c>
      <c r="J190" s="325" t="n">
        <v>14765.95336</v>
      </c>
      <c r="K190" s="325" t="n">
        <v>25686.86845</v>
      </c>
      <c r="L190" s="325" t="n">
        <v>946.85026</v>
      </c>
      <c r="M190" s="325" t="n">
        <v>26633.71871</v>
      </c>
      <c r="N190" s="323"/>
    </row>
    <row r="191" customFormat="false" ht="16.5" hidden="false" customHeight="false" outlineLevel="0" collapsed="false">
      <c r="A191" s="324" t="s">
        <v>514</v>
      </c>
      <c r="B191" s="325" t="n">
        <v>54537.89603</v>
      </c>
      <c r="C191" s="325" t="n">
        <v>122.51441</v>
      </c>
      <c r="D191" s="325" t="n">
        <v>54660.41044</v>
      </c>
      <c r="E191" s="325" t="n">
        <v>13532.16306</v>
      </c>
      <c r="F191" s="325" t="n">
        <v>5836.40315</v>
      </c>
      <c r="G191" s="325" t="n">
        <v>19368.56621</v>
      </c>
      <c r="H191" s="325" t="n">
        <v>184892.13359</v>
      </c>
      <c r="I191" s="325" t="n">
        <v>22744.85326</v>
      </c>
      <c r="J191" s="325" t="n">
        <v>207636.98685</v>
      </c>
      <c r="K191" s="325" t="n">
        <v>198424.29665</v>
      </c>
      <c r="L191" s="325" t="n">
        <v>28581.25641</v>
      </c>
      <c r="M191" s="325" t="n">
        <v>227005.55306</v>
      </c>
      <c r="N191" s="323"/>
    </row>
    <row r="192" customFormat="false" ht="16.5" hidden="false" customHeight="false" outlineLevel="0" collapsed="false">
      <c r="A192" s="324" t="s">
        <v>515</v>
      </c>
      <c r="B192" s="325" t="n">
        <v>11098.57043</v>
      </c>
      <c r="C192" s="325" t="n">
        <v>152.47036</v>
      </c>
      <c r="D192" s="325" t="n">
        <v>11251.04079</v>
      </c>
      <c r="E192" s="325" t="n">
        <v>3339.13326</v>
      </c>
      <c r="F192" s="325" t="n">
        <v>1244.79373</v>
      </c>
      <c r="G192" s="325" t="n">
        <v>4583.92699</v>
      </c>
      <c r="H192" s="325" t="n">
        <v>77110.51351</v>
      </c>
      <c r="I192" s="325" t="n">
        <v>13082.6929</v>
      </c>
      <c r="J192" s="325" t="n">
        <v>90193.20641</v>
      </c>
      <c r="K192" s="325" t="n">
        <v>80449.64677</v>
      </c>
      <c r="L192" s="325" t="n">
        <v>14327.48663</v>
      </c>
      <c r="M192" s="325" t="n">
        <v>94777.1334</v>
      </c>
      <c r="N192" s="323"/>
    </row>
    <row r="193" customFormat="false" ht="16.5" hidden="false" customHeight="false" outlineLevel="0" collapsed="false">
      <c r="A193" s="324" t="s">
        <v>502</v>
      </c>
      <c r="B193" s="325" t="n">
        <v>84933.14518</v>
      </c>
      <c r="C193" s="325" t="n">
        <v>2778.73588</v>
      </c>
      <c r="D193" s="325" t="n">
        <v>87711.88106</v>
      </c>
      <c r="E193" s="325" t="n">
        <v>17603.23188</v>
      </c>
      <c r="F193" s="325" t="n">
        <v>3985.89477</v>
      </c>
      <c r="G193" s="325" t="n">
        <v>21589.12665</v>
      </c>
      <c r="H193" s="325" t="n">
        <v>65531.15186</v>
      </c>
      <c r="I193" s="325" t="n">
        <v>7252.04629</v>
      </c>
      <c r="J193" s="325" t="n">
        <v>72783.19815</v>
      </c>
      <c r="K193" s="325" t="n">
        <v>83134.38374</v>
      </c>
      <c r="L193" s="325" t="n">
        <v>11237.94106</v>
      </c>
      <c r="M193" s="325" t="n">
        <v>94372.3248</v>
      </c>
      <c r="N193" s="323"/>
    </row>
    <row r="194" customFormat="false" ht="16.5" hidden="false" customHeight="false" outlineLevel="0" collapsed="false">
      <c r="A194" s="324" t="s">
        <v>506</v>
      </c>
      <c r="B194" s="325" t="n">
        <v>396758.40109</v>
      </c>
      <c r="C194" s="325" t="n">
        <v>37026.91457</v>
      </c>
      <c r="D194" s="325" t="n">
        <v>433785.31566</v>
      </c>
      <c r="E194" s="325" t="n">
        <v>41044.84032</v>
      </c>
      <c r="F194" s="325" t="n">
        <v>10209.82231</v>
      </c>
      <c r="G194" s="325" t="n">
        <v>51254.66263</v>
      </c>
      <c r="H194" s="325" t="n">
        <v>468520.82405</v>
      </c>
      <c r="I194" s="325" t="n">
        <v>36233.99487</v>
      </c>
      <c r="J194" s="325" t="n">
        <v>504754.81892</v>
      </c>
      <c r="K194" s="325" t="n">
        <v>509565.66437</v>
      </c>
      <c r="L194" s="325" t="n">
        <v>46443.81718</v>
      </c>
      <c r="M194" s="325" t="n">
        <v>556009.48155</v>
      </c>
      <c r="N194" s="323"/>
    </row>
    <row r="195" customFormat="false" ht="16.5" hidden="false" customHeight="false" outlineLevel="0" collapsed="false">
      <c r="A195" s="324" t="s">
        <v>516</v>
      </c>
      <c r="B195" s="325" t="n">
        <v>1995.40322</v>
      </c>
      <c r="C195" s="325" t="n">
        <v>28.30453</v>
      </c>
      <c r="D195" s="325" t="n">
        <v>2023.70775</v>
      </c>
      <c r="E195" s="325" t="n">
        <v>606.06446</v>
      </c>
      <c r="F195" s="325" t="n">
        <v>231.00854</v>
      </c>
      <c r="G195" s="325" t="n">
        <v>837.073</v>
      </c>
      <c r="H195" s="325" t="n">
        <v>8526.62766</v>
      </c>
      <c r="I195" s="325" t="n">
        <v>1040.61124</v>
      </c>
      <c r="J195" s="325" t="n">
        <v>9567.2389</v>
      </c>
      <c r="K195" s="325" t="n">
        <v>9132.69212</v>
      </c>
      <c r="L195" s="325" t="n">
        <v>1271.61978</v>
      </c>
      <c r="M195" s="325" t="n">
        <v>10404.3119</v>
      </c>
      <c r="N195" s="323"/>
    </row>
    <row r="196" customFormat="false" ht="16.5" hidden="false" customHeight="false" outlineLevel="0" collapsed="false">
      <c r="A196" s="324" t="s">
        <v>517</v>
      </c>
      <c r="B196" s="325" t="n">
        <v>187771.57913</v>
      </c>
      <c r="C196" s="325" t="n">
        <v>2817.20111</v>
      </c>
      <c r="D196" s="325" t="n">
        <v>190588.78024</v>
      </c>
      <c r="E196" s="325" t="n">
        <v>23077.86254</v>
      </c>
      <c r="F196" s="325" t="n">
        <v>6199.50938</v>
      </c>
      <c r="G196" s="325" t="n">
        <v>29277.37192</v>
      </c>
      <c r="H196" s="325" t="n">
        <v>196795.16827</v>
      </c>
      <c r="I196" s="325" t="n">
        <v>7632.6228</v>
      </c>
      <c r="J196" s="325" t="n">
        <v>204427.79107</v>
      </c>
      <c r="K196" s="325" t="n">
        <v>219873.03081</v>
      </c>
      <c r="L196" s="325" t="n">
        <v>13832.13218</v>
      </c>
      <c r="M196" s="325" t="n">
        <v>233705.16299</v>
      </c>
      <c r="N196" s="323"/>
    </row>
    <row r="197" customFormat="false" ht="16.5" hidden="false" customHeight="false" outlineLevel="0" collapsed="false">
      <c r="A197" s="324" t="s">
        <v>518</v>
      </c>
      <c r="B197" s="325" t="n">
        <v>61141.34096</v>
      </c>
      <c r="C197" s="325" t="n">
        <v>639.80761</v>
      </c>
      <c r="D197" s="325" t="n">
        <v>61781.14857</v>
      </c>
      <c r="E197" s="325" t="n">
        <v>7774.52355</v>
      </c>
      <c r="F197" s="325" t="n">
        <v>851.16753</v>
      </c>
      <c r="G197" s="325" t="n">
        <v>8625.69108</v>
      </c>
      <c r="H197" s="325" t="n">
        <v>41711.65009</v>
      </c>
      <c r="I197" s="325" t="n">
        <v>1362.73908</v>
      </c>
      <c r="J197" s="325" t="n">
        <v>43074.38917</v>
      </c>
      <c r="K197" s="325" t="n">
        <v>49486.17364</v>
      </c>
      <c r="L197" s="325" t="n">
        <v>2213.90661</v>
      </c>
      <c r="M197" s="325" t="n">
        <v>51700.08025</v>
      </c>
      <c r="N197" s="323"/>
    </row>
    <row r="198" customFormat="false" ht="16.5" hidden="false" customHeight="false" outlineLevel="0" collapsed="false">
      <c r="A198" s="324" t="s">
        <v>519</v>
      </c>
      <c r="B198" s="325" t="n">
        <v>22973.63304</v>
      </c>
      <c r="C198" s="325" t="n">
        <v>0</v>
      </c>
      <c r="D198" s="325" t="n">
        <v>22973.63304</v>
      </c>
      <c r="E198" s="325" t="n">
        <v>2352.7335</v>
      </c>
      <c r="F198" s="325" t="n">
        <v>134.87709</v>
      </c>
      <c r="G198" s="325" t="n">
        <v>2487.61059</v>
      </c>
      <c r="H198" s="325" t="n">
        <v>41015.15113</v>
      </c>
      <c r="I198" s="325" t="n">
        <v>2537.27778</v>
      </c>
      <c r="J198" s="325" t="n">
        <v>43552.42891</v>
      </c>
      <c r="K198" s="325" t="n">
        <v>43367.88463</v>
      </c>
      <c r="L198" s="325" t="n">
        <v>2672.15487</v>
      </c>
      <c r="M198" s="325" t="n">
        <v>46040.0395</v>
      </c>
      <c r="N198" s="323"/>
    </row>
    <row r="199" customFormat="false" ht="16.5" hidden="false" customHeight="false" outlineLevel="0" collapsed="false">
      <c r="A199" s="324" t="s">
        <v>520</v>
      </c>
      <c r="B199" s="325" t="n">
        <v>10556.60309</v>
      </c>
      <c r="C199" s="325" t="n">
        <v>193.12408</v>
      </c>
      <c r="D199" s="325" t="n">
        <v>10749.72717</v>
      </c>
      <c r="E199" s="325" t="n">
        <v>3225.53606</v>
      </c>
      <c r="F199" s="325" t="n">
        <v>1272.71199</v>
      </c>
      <c r="G199" s="325" t="n">
        <v>4498.24805</v>
      </c>
      <c r="H199" s="325" t="n">
        <v>52703.39868</v>
      </c>
      <c r="I199" s="325" t="n">
        <v>4204.54617</v>
      </c>
      <c r="J199" s="325" t="n">
        <v>56907.94485</v>
      </c>
      <c r="K199" s="325" t="n">
        <v>55928.93474</v>
      </c>
      <c r="L199" s="325" t="n">
        <v>5477.25816</v>
      </c>
      <c r="M199" s="325" t="n">
        <v>61406.1929</v>
      </c>
      <c r="N199" s="323"/>
    </row>
    <row r="200" customFormat="false" ht="16.5" hidden="false" customHeight="false" outlineLevel="0" collapsed="false">
      <c r="A200" s="324" t="s">
        <v>521</v>
      </c>
      <c r="B200" s="325" t="n">
        <v>22642.60453</v>
      </c>
      <c r="C200" s="325" t="n">
        <v>0</v>
      </c>
      <c r="D200" s="325" t="n">
        <v>22642.60453</v>
      </c>
      <c r="E200" s="325" t="n">
        <v>2207.81983</v>
      </c>
      <c r="F200" s="325" t="n">
        <v>125.24945</v>
      </c>
      <c r="G200" s="325" t="n">
        <v>2333.06928</v>
      </c>
      <c r="H200" s="325" t="n">
        <v>8649.75214</v>
      </c>
      <c r="I200" s="325" t="n">
        <v>145.55803</v>
      </c>
      <c r="J200" s="325" t="n">
        <v>8795.31017</v>
      </c>
      <c r="K200" s="325" t="n">
        <v>10857.57197</v>
      </c>
      <c r="L200" s="325" t="n">
        <v>270.80748</v>
      </c>
      <c r="M200" s="325" t="n">
        <v>11128.37945</v>
      </c>
      <c r="N200" s="323"/>
    </row>
    <row r="201" customFormat="false" ht="16.5" hidden="false" customHeight="false" outlineLevel="0" collapsed="false">
      <c r="A201" s="324" t="s">
        <v>381</v>
      </c>
      <c r="B201" s="325" t="n">
        <v>101101.32571</v>
      </c>
      <c r="C201" s="325" t="n">
        <v>3651.75748</v>
      </c>
      <c r="D201" s="325" t="n">
        <v>104753.08319</v>
      </c>
      <c r="E201" s="325" t="n">
        <v>32500.08019</v>
      </c>
      <c r="F201" s="325" t="n">
        <v>13138.53505</v>
      </c>
      <c r="G201" s="325" t="n">
        <v>45638.61524</v>
      </c>
      <c r="H201" s="325" t="n">
        <v>1398037.10988</v>
      </c>
      <c r="I201" s="325" t="n">
        <v>147894.77177</v>
      </c>
      <c r="J201" s="325" t="n">
        <v>1545931.88165</v>
      </c>
      <c r="K201" s="325" t="n">
        <v>1430537.19007</v>
      </c>
      <c r="L201" s="325" t="n">
        <v>161033.30682</v>
      </c>
      <c r="M201" s="325" t="n">
        <v>1591570.49689</v>
      </c>
      <c r="N201" s="323"/>
    </row>
    <row r="202" customFormat="false" ht="16.5" hidden="false" customHeight="false" outlineLevel="0" collapsed="false">
      <c r="A202" s="324" t="s">
        <v>522</v>
      </c>
      <c r="B202" s="325" t="n">
        <v>19962.93403</v>
      </c>
      <c r="C202" s="325" t="n">
        <v>17.1144</v>
      </c>
      <c r="D202" s="325" t="n">
        <v>19980.04843</v>
      </c>
      <c r="E202" s="325" t="n">
        <v>2732.1575</v>
      </c>
      <c r="F202" s="325" t="n">
        <v>425.5245</v>
      </c>
      <c r="G202" s="325" t="n">
        <v>3157.682</v>
      </c>
      <c r="H202" s="325" t="n">
        <v>7414.20282</v>
      </c>
      <c r="I202" s="325" t="n">
        <v>249.53717</v>
      </c>
      <c r="J202" s="325" t="n">
        <v>7663.73999</v>
      </c>
      <c r="K202" s="325" t="n">
        <v>10146.36032</v>
      </c>
      <c r="L202" s="325" t="n">
        <v>675.06167</v>
      </c>
      <c r="M202" s="325" t="n">
        <v>10821.42199</v>
      </c>
      <c r="N202" s="323"/>
    </row>
    <row r="203" customFormat="false" ht="16.5" hidden="false" customHeight="false" outlineLevel="0" collapsed="false">
      <c r="A203" s="324" t="s">
        <v>523</v>
      </c>
      <c r="B203" s="325" t="n">
        <v>63802.34457</v>
      </c>
      <c r="C203" s="325" t="n">
        <v>456.95918</v>
      </c>
      <c r="D203" s="325" t="n">
        <v>64259.30375</v>
      </c>
      <c r="E203" s="325" t="n">
        <v>8485.36038</v>
      </c>
      <c r="F203" s="325" t="n">
        <v>454.53742</v>
      </c>
      <c r="G203" s="325" t="n">
        <v>8939.8978</v>
      </c>
      <c r="H203" s="325" t="n">
        <v>21463.96842</v>
      </c>
      <c r="I203" s="325" t="n">
        <v>664.22263</v>
      </c>
      <c r="J203" s="325" t="n">
        <v>22128.19105</v>
      </c>
      <c r="K203" s="325" t="n">
        <v>29949.3288</v>
      </c>
      <c r="L203" s="325" t="n">
        <v>1118.76005</v>
      </c>
      <c r="M203" s="325" t="n">
        <v>31068.08885</v>
      </c>
      <c r="N203" s="323"/>
    </row>
    <row r="204" customFormat="false" ht="16.5" hidden="false" customHeight="false" outlineLevel="0" collapsed="false">
      <c r="A204" s="324" t="s">
        <v>524</v>
      </c>
      <c r="B204" s="325" t="n">
        <v>120049.92459</v>
      </c>
      <c r="C204" s="325" t="n">
        <v>1489.01596</v>
      </c>
      <c r="D204" s="325" t="n">
        <v>121538.94055</v>
      </c>
      <c r="E204" s="325" t="n">
        <v>41935.47635</v>
      </c>
      <c r="F204" s="325" t="n">
        <v>18656.63308</v>
      </c>
      <c r="G204" s="325" t="n">
        <v>60592.10943</v>
      </c>
      <c r="H204" s="325" t="n">
        <v>580861.03387</v>
      </c>
      <c r="I204" s="325" t="n">
        <v>90800.83738</v>
      </c>
      <c r="J204" s="325" t="n">
        <v>671661.87125</v>
      </c>
      <c r="K204" s="325" t="n">
        <v>622796.51022</v>
      </c>
      <c r="L204" s="325" t="n">
        <v>109457.47046</v>
      </c>
      <c r="M204" s="325" t="n">
        <v>732253.98068</v>
      </c>
      <c r="N204" s="323"/>
    </row>
    <row r="205" customFormat="false" ht="16.5" hidden="false" customHeight="false" outlineLevel="0" collapsed="false">
      <c r="A205" s="324" t="s">
        <v>525</v>
      </c>
      <c r="B205" s="325" t="n">
        <v>136453.96695</v>
      </c>
      <c r="C205" s="325" t="n">
        <v>828.76283</v>
      </c>
      <c r="D205" s="325" t="n">
        <v>137282.72978</v>
      </c>
      <c r="E205" s="325" t="n">
        <v>22479.73541</v>
      </c>
      <c r="F205" s="325" t="n">
        <v>8711.24608</v>
      </c>
      <c r="G205" s="325" t="n">
        <v>31190.98149</v>
      </c>
      <c r="H205" s="325" t="n">
        <v>711722.59086</v>
      </c>
      <c r="I205" s="325" t="n">
        <v>53185.99679</v>
      </c>
      <c r="J205" s="325" t="n">
        <v>764908.58765</v>
      </c>
      <c r="K205" s="325" t="n">
        <v>734202.32627</v>
      </c>
      <c r="L205" s="325" t="n">
        <v>61897.24287</v>
      </c>
      <c r="M205" s="325" t="n">
        <v>796099.56914</v>
      </c>
      <c r="N205" s="323"/>
    </row>
    <row r="206" customFormat="false" ht="16.5" hidden="false" customHeight="false" outlineLevel="0" collapsed="false">
      <c r="A206" s="324" t="s">
        <v>526</v>
      </c>
      <c r="B206" s="325" t="n">
        <v>271911.52547</v>
      </c>
      <c r="C206" s="325" t="n">
        <v>13880.73012</v>
      </c>
      <c r="D206" s="325" t="n">
        <v>285792.25559</v>
      </c>
      <c r="E206" s="325" t="n">
        <v>31096.84966</v>
      </c>
      <c r="F206" s="325" t="n">
        <v>5281.48836</v>
      </c>
      <c r="G206" s="325" t="n">
        <v>36378.33802</v>
      </c>
      <c r="H206" s="325" t="n">
        <v>135206.77171</v>
      </c>
      <c r="I206" s="325" t="n">
        <v>4246.33503</v>
      </c>
      <c r="J206" s="325" t="n">
        <v>139453.10674</v>
      </c>
      <c r="K206" s="325" t="n">
        <v>166303.62137</v>
      </c>
      <c r="L206" s="325" t="n">
        <v>9527.82339</v>
      </c>
      <c r="M206" s="325" t="n">
        <v>175831.44476</v>
      </c>
      <c r="N206" s="323"/>
    </row>
    <row r="207" customFormat="false" ht="16.5" hidden="false" customHeight="false" outlineLevel="0" collapsed="false">
      <c r="A207" s="324" t="s">
        <v>527</v>
      </c>
      <c r="B207" s="325" t="n">
        <v>125632.40811</v>
      </c>
      <c r="C207" s="325" t="n">
        <v>890.50988</v>
      </c>
      <c r="D207" s="325" t="n">
        <v>126522.91799</v>
      </c>
      <c r="E207" s="325" t="n">
        <v>16858.73461</v>
      </c>
      <c r="F207" s="325" t="n">
        <v>1985.80046</v>
      </c>
      <c r="G207" s="325" t="n">
        <v>18844.53507</v>
      </c>
      <c r="H207" s="325" t="n">
        <v>120057.87841</v>
      </c>
      <c r="I207" s="325" t="n">
        <v>4381.30862</v>
      </c>
      <c r="J207" s="325" t="n">
        <v>124439.18703</v>
      </c>
      <c r="K207" s="325" t="n">
        <v>136916.61302</v>
      </c>
      <c r="L207" s="325" t="n">
        <v>6367.10908</v>
      </c>
      <c r="M207" s="325" t="n">
        <v>143283.7221</v>
      </c>
      <c r="N207" s="323"/>
    </row>
    <row r="208" customFormat="false" ht="16.5" hidden="false" customHeight="false" outlineLevel="0" collapsed="false">
      <c r="A208" s="324" t="s">
        <v>528</v>
      </c>
      <c r="B208" s="325" t="n">
        <v>138414.39497</v>
      </c>
      <c r="C208" s="325" t="n">
        <v>1465.89308</v>
      </c>
      <c r="D208" s="325" t="n">
        <v>139880.28805</v>
      </c>
      <c r="E208" s="325" t="n">
        <v>23022.8891</v>
      </c>
      <c r="F208" s="325" t="n">
        <v>3953.98037</v>
      </c>
      <c r="G208" s="325" t="n">
        <v>26976.86947</v>
      </c>
      <c r="H208" s="325" t="n">
        <v>122068.06495</v>
      </c>
      <c r="I208" s="325" t="n">
        <v>9389.08283</v>
      </c>
      <c r="J208" s="325" t="n">
        <v>131457.14778</v>
      </c>
      <c r="K208" s="325" t="n">
        <v>145090.95405</v>
      </c>
      <c r="L208" s="325" t="n">
        <v>13343.0632</v>
      </c>
      <c r="M208" s="325" t="n">
        <v>158434.01725</v>
      </c>
      <c r="N208" s="323"/>
    </row>
    <row r="209" customFormat="false" ht="16.5" hidden="false" customHeight="false" outlineLevel="0" collapsed="false">
      <c r="A209" s="324" t="s">
        <v>409</v>
      </c>
      <c r="B209" s="325" t="n">
        <v>3686.53956</v>
      </c>
      <c r="C209" s="325" t="n">
        <v>0</v>
      </c>
      <c r="D209" s="325" t="n">
        <v>3686.53956</v>
      </c>
      <c r="E209" s="325" t="n">
        <v>860.70858</v>
      </c>
      <c r="F209" s="325" t="n">
        <v>209.65054</v>
      </c>
      <c r="G209" s="325" t="n">
        <v>1070.35912</v>
      </c>
      <c r="H209" s="325" t="n">
        <v>10484.42049</v>
      </c>
      <c r="I209" s="325" t="n">
        <v>1964.16573</v>
      </c>
      <c r="J209" s="325" t="n">
        <v>12448.58622</v>
      </c>
      <c r="K209" s="325" t="n">
        <v>11345.12907</v>
      </c>
      <c r="L209" s="325" t="n">
        <v>2173.81627</v>
      </c>
      <c r="M209" s="325" t="n">
        <v>13518.94534</v>
      </c>
      <c r="N209" s="323"/>
    </row>
    <row r="210" customFormat="false" ht="16.5" hidden="false" customHeight="false" outlineLevel="0" collapsed="false">
      <c r="A210" s="324" t="s">
        <v>529</v>
      </c>
      <c r="B210" s="325" t="n">
        <v>75278.1202</v>
      </c>
      <c r="C210" s="325" t="n">
        <v>0</v>
      </c>
      <c r="D210" s="325" t="n">
        <v>75278.1202</v>
      </c>
      <c r="E210" s="325" t="n">
        <v>10077.67934</v>
      </c>
      <c r="F210" s="325" t="n">
        <v>192.66355</v>
      </c>
      <c r="G210" s="325" t="n">
        <v>10270.34289</v>
      </c>
      <c r="H210" s="325" t="n">
        <v>23990.24614</v>
      </c>
      <c r="I210" s="325" t="n">
        <v>811.40391</v>
      </c>
      <c r="J210" s="325" t="n">
        <v>24801.65005</v>
      </c>
      <c r="K210" s="325" t="n">
        <v>34067.92548</v>
      </c>
      <c r="L210" s="325" t="n">
        <v>1004.06746</v>
      </c>
      <c r="M210" s="325" t="n">
        <v>35071.99294</v>
      </c>
      <c r="N210" s="323"/>
    </row>
    <row r="211" customFormat="false" ht="16.5" hidden="false" customHeight="false" outlineLevel="0" collapsed="false">
      <c r="A211" s="324" t="s">
        <v>530</v>
      </c>
      <c r="B211" s="325" t="n">
        <v>106662.29961</v>
      </c>
      <c r="C211" s="325" t="n">
        <v>2286.81869</v>
      </c>
      <c r="D211" s="325" t="n">
        <v>108949.1183</v>
      </c>
      <c r="E211" s="325" t="n">
        <v>24283.04929</v>
      </c>
      <c r="F211" s="325" t="n">
        <v>4013.76994</v>
      </c>
      <c r="G211" s="325" t="n">
        <v>28296.81923</v>
      </c>
      <c r="H211" s="325" t="n">
        <v>136069.80656</v>
      </c>
      <c r="I211" s="325" t="n">
        <v>8168.90733</v>
      </c>
      <c r="J211" s="325" t="n">
        <v>144238.71389</v>
      </c>
      <c r="K211" s="325" t="n">
        <v>160352.85585</v>
      </c>
      <c r="L211" s="325" t="n">
        <v>12182.67727</v>
      </c>
      <c r="M211" s="325" t="n">
        <v>172535.53312</v>
      </c>
      <c r="N211" s="323"/>
    </row>
    <row r="212" customFormat="false" ht="16.5" hidden="false" customHeight="false" outlineLevel="0" collapsed="false">
      <c r="A212" s="324" t="s">
        <v>531</v>
      </c>
      <c r="B212" s="325" t="n">
        <v>25757.59661</v>
      </c>
      <c r="C212" s="325" t="n">
        <v>1190.72553</v>
      </c>
      <c r="D212" s="325" t="n">
        <v>26948.32214</v>
      </c>
      <c r="E212" s="325" t="n">
        <v>7461.56067</v>
      </c>
      <c r="F212" s="325" t="n">
        <v>3395.49416</v>
      </c>
      <c r="G212" s="325" t="n">
        <v>10857.05483</v>
      </c>
      <c r="H212" s="325" t="n">
        <v>255058.42212</v>
      </c>
      <c r="I212" s="325" t="n">
        <v>35252.79374</v>
      </c>
      <c r="J212" s="325" t="n">
        <v>290311.21586</v>
      </c>
      <c r="K212" s="325" t="n">
        <v>262519.98279</v>
      </c>
      <c r="L212" s="325" t="n">
        <v>38648.2879</v>
      </c>
      <c r="M212" s="325" t="n">
        <v>301168.27069</v>
      </c>
      <c r="N212" s="323"/>
    </row>
    <row r="213" customFormat="false" ht="16.5" hidden="false" customHeight="false" outlineLevel="0" collapsed="false">
      <c r="A213" s="324" t="s">
        <v>532</v>
      </c>
      <c r="B213" s="325" t="n">
        <v>14994.51985</v>
      </c>
      <c r="C213" s="325" t="n">
        <v>0</v>
      </c>
      <c r="D213" s="325" t="n">
        <v>14994.51985</v>
      </c>
      <c r="E213" s="325" t="n">
        <v>1802.1963</v>
      </c>
      <c r="F213" s="325" t="n">
        <v>12.19221</v>
      </c>
      <c r="G213" s="325" t="n">
        <v>1814.38851</v>
      </c>
      <c r="H213" s="325" t="n">
        <v>1975.27139</v>
      </c>
      <c r="I213" s="325" t="n">
        <v>124.41649</v>
      </c>
      <c r="J213" s="325" t="n">
        <v>2099.68788</v>
      </c>
      <c r="K213" s="325" t="n">
        <v>3777.46769</v>
      </c>
      <c r="L213" s="325" t="n">
        <v>136.6087</v>
      </c>
      <c r="M213" s="325" t="n">
        <v>3914.07639</v>
      </c>
      <c r="N213" s="323"/>
    </row>
    <row r="214" customFormat="false" ht="16.5" hidden="false" customHeight="false" outlineLevel="0" collapsed="false">
      <c r="A214" s="324" t="s">
        <v>533</v>
      </c>
      <c r="B214" s="325" t="n">
        <v>91861.35923</v>
      </c>
      <c r="C214" s="325" t="n">
        <v>1652.40759</v>
      </c>
      <c r="D214" s="325" t="n">
        <v>93513.76682</v>
      </c>
      <c r="E214" s="325" t="n">
        <v>8952.10741</v>
      </c>
      <c r="F214" s="325" t="n">
        <v>718.03058</v>
      </c>
      <c r="G214" s="325" t="n">
        <v>9670.13799</v>
      </c>
      <c r="H214" s="325" t="n">
        <v>46915.93403</v>
      </c>
      <c r="I214" s="325" t="n">
        <v>740.95256</v>
      </c>
      <c r="J214" s="325" t="n">
        <v>47656.88659</v>
      </c>
      <c r="K214" s="325" t="n">
        <v>55868.04144</v>
      </c>
      <c r="L214" s="325" t="n">
        <v>1458.98314</v>
      </c>
      <c r="M214" s="325" t="n">
        <v>57327.02458</v>
      </c>
      <c r="N214" s="323"/>
    </row>
    <row r="215" customFormat="false" ht="16.5" hidden="false" customHeight="false" outlineLevel="0" collapsed="false">
      <c r="A215" s="324" t="s">
        <v>534</v>
      </c>
      <c r="B215" s="325" t="n">
        <v>3324.58135</v>
      </c>
      <c r="C215" s="325" t="n">
        <v>0</v>
      </c>
      <c r="D215" s="325" t="n">
        <v>3324.58135</v>
      </c>
      <c r="E215" s="325" t="n">
        <v>442.37228</v>
      </c>
      <c r="F215" s="325" t="n">
        <v>0</v>
      </c>
      <c r="G215" s="325" t="n">
        <v>442.37228</v>
      </c>
      <c r="H215" s="325" t="n">
        <v>496.19934</v>
      </c>
      <c r="I215" s="325" t="n">
        <v>0</v>
      </c>
      <c r="J215" s="325" t="n">
        <v>496.19934</v>
      </c>
      <c r="K215" s="325" t="n">
        <v>938.57162</v>
      </c>
      <c r="L215" s="325" t="n">
        <v>0</v>
      </c>
      <c r="M215" s="325" t="n">
        <v>938.57162</v>
      </c>
      <c r="N215" s="323"/>
    </row>
    <row r="216" customFormat="false" ht="16.5" hidden="false" customHeight="false" outlineLevel="0" collapsed="false">
      <c r="A216" s="324" t="s">
        <v>535</v>
      </c>
      <c r="B216" s="325" t="n">
        <v>35940.17328</v>
      </c>
      <c r="C216" s="325" t="n">
        <v>846.75864</v>
      </c>
      <c r="D216" s="325" t="n">
        <v>36786.93192</v>
      </c>
      <c r="E216" s="325" t="n">
        <v>6984.36135</v>
      </c>
      <c r="F216" s="325" t="n">
        <v>850.6301</v>
      </c>
      <c r="G216" s="325" t="n">
        <v>7834.99145</v>
      </c>
      <c r="H216" s="325" t="n">
        <v>34485.53555</v>
      </c>
      <c r="I216" s="325" t="n">
        <v>2365.07447</v>
      </c>
      <c r="J216" s="325" t="n">
        <v>36850.61002</v>
      </c>
      <c r="K216" s="325" t="n">
        <v>41469.8969</v>
      </c>
      <c r="L216" s="325" t="n">
        <v>3215.70457</v>
      </c>
      <c r="M216" s="325" t="n">
        <v>44685.60147</v>
      </c>
      <c r="N216" s="323"/>
    </row>
    <row r="217" customFormat="false" ht="16.5" hidden="false" customHeight="false" outlineLevel="0" collapsed="false">
      <c r="A217" s="324" t="s">
        <v>536</v>
      </c>
      <c r="B217" s="325" t="n">
        <v>21943.33057</v>
      </c>
      <c r="C217" s="325" t="n">
        <v>0</v>
      </c>
      <c r="D217" s="325" t="n">
        <v>21943.33057</v>
      </c>
      <c r="E217" s="325" t="n">
        <v>2271.86555</v>
      </c>
      <c r="F217" s="325" t="n">
        <v>43.72127</v>
      </c>
      <c r="G217" s="325" t="n">
        <v>2315.58682</v>
      </c>
      <c r="H217" s="325" t="n">
        <v>6688.4684</v>
      </c>
      <c r="I217" s="325" t="n">
        <v>7.16297</v>
      </c>
      <c r="J217" s="325" t="n">
        <v>6695.63137</v>
      </c>
      <c r="K217" s="325" t="n">
        <v>8960.33395</v>
      </c>
      <c r="L217" s="325" t="n">
        <v>50.88424</v>
      </c>
      <c r="M217" s="325" t="n">
        <v>9011.21819</v>
      </c>
      <c r="N217" s="323"/>
    </row>
    <row r="218" customFormat="false" ht="16.5" hidden="false" customHeight="false" outlineLevel="0" collapsed="false">
      <c r="A218" s="324" t="s">
        <v>537</v>
      </c>
      <c r="B218" s="325" t="n">
        <v>2466.55263</v>
      </c>
      <c r="C218" s="325" t="n">
        <v>0</v>
      </c>
      <c r="D218" s="325" t="n">
        <v>2466.55263</v>
      </c>
      <c r="E218" s="325" t="n">
        <v>915.56772</v>
      </c>
      <c r="F218" s="325" t="n">
        <v>590.48682</v>
      </c>
      <c r="G218" s="325" t="n">
        <v>1506.05454</v>
      </c>
      <c r="H218" s="325" t="n">
        <v>8172.87392</v>
      </c>
      <c r="I218" s="325" t="n">
        <v>1165.28958</v>
      </c>
      <c r="J218" s="325" t="n">
        <v>9338.1635</v>
      </c>
      <c r="K218" s="325" t="n">
        <v>9088.44164</v>
      </c>
      <c r="L218" s="325" t="n">
        <v>1755.7764</v>
      </c>
      <c r="M218" s="325" t="n">
        <v>10844.21804</v>
      </c>
      <c r="N218" s="323"/>
    </row>
    <row r="219" customFormat="false" ht="16.5" hidden="false" customHeight="false" outlineLevel="0" collapsed="false">
      <c r="A219" s="324" t="s">
        <v>538</v>
      </c>
      <c r="B219" s="325" t="n">
        <v>1899.29672</v>
      </c>
      <c r="C219" s="325" t="n">
        <v>0</v>
      </c>
      <c r="D219" s="325" t="n">
        <v>1899.29672</v>
      </c>
      <c r="E219" s="325" t="n">
        <v>931.2732</v>
      </c>
      <c r="F219" s="325" t="n">
        <v>1253.12871</v>
      </c>
      <c r="G219" s="325" t="n">
        <v>2184.40191</v>
      </c>
      <c r="H219" s="325" t="n">
        <v>12783.01083</v>
      </c>
      <c r="I219" s="325" t="n">
        <v>2002.27767</v>
      </c>
      <c r="J219" s="325" t="n">
        <v>14785.2885</v>
      </c>
      <c r="K219" s="325" t="n">
        <v>13714.28403</v>
      </c>
      <c r="L219" s="325" t="n">
        <v>3255.40638</v>
      </c>
      <c r="M219" s="325" t="n">
        <v>16969.69041</v>
      </c>
      <c r="N219" s="323"/>
    </row>
    <row r="220" customFormat="false" ht="16.5" hidden="false" customHeight="false" outlineLevel="0" collapsed="false">
      <c r="A220" s="324" t="s">
        <v>539</v>
      </c>
      <c r="B220" s="325" t="n">
        <v>18619.39912</v>
      </c>
      <c r="C220" s="325" t="n">
        <v>27.74484</v>
      </c>
      <c r="D220" s="325" t="n">
        <v>18647.14396</v>
      </c>
      <c r="E220" s="325" t="n">
        <v>1775.63664</v>
      </c>
      <c r="F220" s="325" t="n">
        <v>158.79289</v>
      </c>
      <c r="G220" s="325" t="n">
        <v>1934.42953</v>
      </c>
      <c r="H220" s="325" t="n">
        <v>17711.03856</v>
      </c>
      <c r="I220" s="325" t="n">
        <v>245.71001</v>
      </c>
      <c r="J220" s="325" t="n">
        <v>17956.74857</v>
      </c>
      <c r="K220" s="325" t="n">
        <v>19486.6752</v>
      </c>
      <c r="L220" s="325" t="n">
        <v>404.5029</v>
      </c>
      <c r="M220" s="325" t="n">
        <v>19891.1781</v>
      </c>
      <c r="N220" s="323"/>
    </row>
    <row r="221" customFormat="false" ht="16.5" hidden="false" customHeight="false" outlineLevel="0" collapsed="false">
      <c r="A221" s="324" t="s">
        <v>540</v>
      </c>
      <c r="B221" s="325" t="n">
        <v>20219.87478</v>
      </c>
      <c r="C221" s="325" t="n">
        <v>10.50395</v>
      </c>
      <c r="D221" s="325" t="n">
        <v>20230.37873</v>
      </c>
      <c r="E221" s="325" t="n">
        <v>5921.89943</v>
      </c>
      <c r="F221" s="325" t="n">
        <v>413.26433</v>
      </c>
      <c r="G221" s="325" t="n">
        <v>6335.16376</v>
      </c>
      <c r="H221" s="325" t="n">
        <v>14311.21296</v>
      </c>
      <c r="I221" s="325" t="n">
        <v>561.6227</v>
      </c>
      <c r="J221" s="325" t="n">
        <v>14872.83566</v>
      </c>
      <c r="K221" s="325" t="n">
        <v>20233.11239</v>
      </c>
      <c r="L221" s="325" t="n">
        <v>974.88703</v>
      </c>
      <c r="M221" s="325" t="n">
        <v>21207.99942</v>
      </c>
      <c r="N221" s="323"/>
    </row>
    <row r="222" customFormat="false" ht="16.5" hidden="false" customHeight="false" outlineLevel="0" collapsed="false">
      <c r="A222" s="324" t="s">
        <v>541</v>
      </c>
      <c r="B222" s="325" t="n">
        <v>16102.72733</v>
      </c>
      <c r="C222" s="325" t="n">
        <v>0</v>
      </c>
      <c r="D222" s="325" t="n">
        <v>16102.72733</v>
      </c>
      <c r="E222" s="325" t="n">
        <v>2580.2109</v>
      </c>
      <c r="F222" s="325" t="n">
        <v>369.46556</v>
      </c>
      <c r="G222" s="325" t="n">
        <v>2949.67646</v>
      </c>
      <c r="H222" s="325" t="n">
        <v>5210.49665</v>
      </c>
      <c r="I222" s="325" t="n">
        <v>167.71958</v>
      </c>
      <c r="J222" s="325" t="n">
        <v>5378.21623</v>
      </c>
      <c r="K222" s="325" t="n">
        <v>7790.70755</v>
      </c>
      <c r="L222" s="325" t="n">
        <v>537.18514</v>
      </c>
      <c r="M222" s="325" t="n">
        <v>8327.89269</v>
      </c>
      <c r="N222" s="323"/>
    </row>
    <row r="223" customFormat="false" ht="16.5" hidden="false" customHeight="false" outlineLevel="0" collapsed="false">
      <c r="A223" s="324" t="s">
        <v>542</v>
      </c>
      <c r="B223" s="325" t="n">
        <v>19504.70321</v>
      </c>
      <c r="C223" s="325" t="n">
        <v>33.7521</v>
      </c>
      <c r="D223" s="325" t="n">
        <v>19538.45531</v>
      </c>
      <c r="E223" s="325" t="n">
        <v>3809.64263</v>
      </c>
      <c r="F223" s="325" t="n">
        <v>214.90436</v>
      </c>
      <c r="G223" s="325" t="n">
        <v>4024.54699</v>
      </c>
      <c r="H223" s="325" t="n">
        <v>52228.88386</v>
      </c>
      <c r="I223" s="325" t="n">
        <v>195.16189</v>
      </c>
      <c r="J223" s="325" t="n">
        <v>52424.04575</v>
      </c>
      <c r="K223" s="325" t="n">
        <v>56038.52649</v>
      </c>
      <c r="L223" s="325" t="n">
        <v>410.06625</v>
      </c>
      <c r="M223" s="325" t="n">
        <v>56448.59274</v>
      </c>
      <c r="N223" s="323"/>
    </row>
    <row r="224" customFormat="false" ht="16.5" hidden="false" customHeight="false" outlineLevel="0" collapsed="false">
      <c r="A224" s="324" t="s">
        <v>543</v>
      </c>
      <c r="B224" s="325" t="n">
        <v>14502.77498</v>
      </c>
      <c r="C224" s="325" t="n">
        <v>0</v>
      </c>
      <c r="D224" s="325" t="n">
        <v>14502.77498</v>
      </c>
      <c r="E224" s="325" t="n">
        <v>1822.82197</v>
      </c>
      <c r="F224" s="325" t="n">
        <v>37.76796</v>
      </c>
      <c r="G224" s="325" t="n">
        <v>1860.58993</v>
      </c>
      <c r="H224" s="325" t="n">
        <v>3865.13863</v>
      </c>
      <c r="I224" s="325" t="n">
        <v>69.65057</v>
      </c>
      <c r="J224" s="325" t="n">
        <v>3934.7892</v>
      </c>
      <c r="K224" s="325" t="n">
        <v>5687.9606</v>
      </c>
      <c r="L224" s="325" t="n">
        <v>107.41853</v>
      </c>
      <c r="M224" s="325" t="n">
        <v>5795.37913</v>
      </c>
      <c r="N224" s="323"/>
    </row>
    <row r="225" customFormat="false" ht="16.5" hidden="false" customHeight="false" outlineLevel="0" collapsed="false">
      <c r="A225" s="324" t="s">
        <v>544</v>
      </c>
      <c r="B225" s="325" t="n">
        <v>1580.84665</v>
      </c>
      <c r="C225" s="325" t="n">
        <v>0</v>
      </c>
      <c r="D225" s="325" t="n">
        <v>1580.84665</v>
      </c>
      <c r="E225" s="325" t="n">
        <v>136.39548</v>
      </c>
      <c r="F225" s="325" t="n">
        <v>0.00671</v>
      </c>
      <c r="G225" s="325" t="n">
        <v>136.40219</v>
      </c>
      <c r="H225" s="325" t="n">
        <v>80.58119</v>
      </c>
      <c r="I225" s="325" t="n">
        <v>0</v>
      </c>
      <c r="J225" s="325" t="n">
        <v>80.58119</v>
      </c>
      <c r="K225" s="325" t="n">
        <v>216.97667</v>
      </c>
      <c r="L225" s="325" t="n">
        <v>0.00671</v>
      </c>
      <c r="M225" s="325" t="n">
        <v>216.98338</v>
      </c>
      <c r="N225" s="323"/>
    </row>
    <row r="226" customFormat="false" ht="16.5" hidden="false" customHeight="false" outlineLevel="0" collapsed="false">
      <c r="A226" s="324" t="s">
        <v>545</v>
      </c>
      <c r="B226" s="325" t="n">
        <v>8236.09631</v>
      </c>
      <c r="C226" s="325" t="n">
        <v>0</v>
      </c>
      <c r="D226" s="325" t="n">
        <v>8236.09631</v>
      </c>
      <c r="E226" s="325" t="n">
        <v>247.0227</v>
      </c>
      <c r="F226" s="325" t="n">
        <v>0.08003</v>
      </c>
      <c r="G226" s="325" t="n">
        <v>247.10273</v>
      </c>
      <c r="H226" s="325" t="n">
        <v>140.95796</v>
      </c>
      <c r="I226" s="325" t="n">
        <v>0</v>
      </c>
      <c r="J226" s="325" t="n">
        <v>140.95796</v>
      </c>
      <c r="K226" s="325" t="n">
        <v>387.98066</v>
      </c>
      <c r="L226" s="325" t="n">
        <v>0.08003</v>
      </c>
      <c r="M226" s="325" t="n">
        <v>388.06069</v>
      </c>
      <c r="N226" s="323"/>
    </row>
    <row r="227" customFormat="false" ht="16.5" hidden="false" customHeight="false" outlineLevel="0" collapsed="false">
      <c r="A227" s="321" t="s">
        <v>546</v>
      </c>
      <c r="B227" s="322" t="n">
        <v>275346.46829</v>
      </c>
      <c r="C227" s="322" t="n">
        <v>4444.2304</v>
      </c>
      <c r="D227" s="322" t="n">
        <v>279790.69869</v>
      </c>
      <c r="E227" s="322" t="n">
        <v>50563.87968</v>
      </c>
      <c r="F227" s="322" t="n">
        <v>3469.38566</v>
      </c>
      <c r="G227" s="322" t="n">
        <v>54033.26534</v>
      </c>
      <c r="H227" s="322" t="n">
        <v>138425.19957</v>
      </c>
      <c r="I227" s="322" t="n">
        <v>8863.63245</v>
      </c>
      <c r="J227" s="322" t="n">
        <v>147288.83202</v>
      </c>
      <c r="K227" s="322" t="n">
        <v>188989.07925</v>
      </c>
      <c r="L227" s="322" t="n">
        <v>12333.01811</v>
      </c>
      <c r="M227" s="322" t="n">
        <v>201322.09736</v>
      </c>
      <c r="N227" s="323"/>
    </row>
    <row r="228" customFormat="false" ht="16.5" hidden="false" customHeight="false" outlineLevel="0" collapsed="false">
      <c r="A228" s="324" t="s">
        <v>547</v>
      </c>
      <c r="B228" s="325" t="n">
        <v>149362.83334</v>
      </c>
      <c r="C228" s="325" t="n">
        <v>4444.2304</v>
      </c>
      <c r="D228" s="325" t="n">
        <v>153807.06374</v>
      </c>
      <c r="E228" s="325" t="n">
        <v>31144.22147</v>
      </c>
      <c r="F228" s="325" t="n">
        <v>3240.50127</v>
      </c>
      <c r="G228" s="325" t="n">
        <v>34384.72274</v>
      </c>
      <c r="H228" s="325" t="n">
        <v>113372.25468</v>
      </c>
      <c r="I228" s="325" t="n">
        <v>7590.75671</v>
      </c>
      <c r="J228" s="325" t="n">
        <v>120963.01139</v>
      </c>
      <c r="K228" s="325" t="n">
        <v>144516.47615</v>
      </c>
      <c r="L228" s="325" t="n">
        <v>10831.25798</v>
      </c>
      <c r="M228" s="325" t="n">
        <v>155347.73413</v>
      </c>
      <c r="N228" s="323"/>
    </row>
    <row r="229" customFormat="false" ht="16.5" hidden="false" customHeight="false" outlineLevel="0" collapsed="false">
      <c r="A229" s="324" t="s">
        <v>548</v>
      </c>
      <c r="B229" s="325" t="n">
        <v>8539.78485</v>
      </c>
      <c r="C229" s="325" t="n">
        <v>0</v>
      </c>
      <c r="D229" s="325" t="n">
        <v>8539.78485</v>
      </c>
      <c r="E229" s="325" t="n">
        <v>1817.75921</v>
      </c>
      <c r="F229" s="325" t="n">
        <v>2.97946</v>
      </c>
      <c r="G229" s="325" t="n">
        <v>1820.73867</v>
      </c>
      <c r="H229" s="325" t="n">
        <v>871.73932</v>
      </c>
      <c r="I229" s="325" t="n">
        <v>66.7234</v>
      </c>
      <c r="J229" s="325" t="n">
        <v>938.46272</v>
      </c>
      <c r="K229" s="325" t="n">
        <v>2689.49853</v>
      </c>
      <c r="L229" s="325" t="n">
        <v>69.70286</v>
      </c>
      <c r="M229" s="325" t="n">
        <v>2759.20139</v>
      </c>
      <c r="N229" s="323"/>
    </row>
    <row r="230" customFormat="false" ht="16.5" hidden="false" customHeight="false" outlineLevel="0" collapsed="false">
      <c r="A230" s="324" t="s">
        <v>549</v>
      </c>
      <c r="B230" s="325" t="n">
        <v>91675.42268</v>
      </c>
      <c r="C230" s="325" t="n">
        <v>0</v>
      </c>
      <c r="D230" s="325" t="n">
        <v>91675.42268</v>
      </c>
      <c r="E230" s="325" t="n">
        <v>14343.40894</v>
      </c>
      <c r="F230" s="325" t="n">
        <v>121.75406</v>
      </c>
      <c r="G230" s="325" t="n">
        <v>14465.163</v>
      </c>
      <c r="H230" s="325" t="n">
        <v>14046.37461</v>
      </c>
      <c r="I230" s="325" t="n">
        <v>233.53046</v>
      </c>
      <c r="J230" s="325" t="n">
        <v>14279.90507</v>
      </c>
      <c r="K230" s="325" t="n">
        <v>28389.78355</v>
      </c>
      <c r="L230" s="325" t="n">
        <v>355.28452</v>
      </c>
      <c r="M230" s="325" t="n">
        <v>28745.06807</v>
      </c>
      <c r="N230" s="323"/>
    </row>
    <row r="231" customFormat="false" ht="16.5" hidden="false" customHeight="false" outlineLevel="0" collapsed="false">
      <c r="A231" s="324" t="s">
        <v>400</v>
      </c>
      <c r="B231" s="325" t="n">
        <v>9209.43133</v>
      </c>
      <c r="C231" s="325" t="n">
        <v>0</v>
      </c>
      <c r="D231" s="325" t="n">
        <v>9209.43133</v>
      </c>
      <c r="E231" s="325" t="n">
        <v>718.08174</v>
      </c>
      <c r="F231" s="325" t="n">
        <v>24.14185</v>
      </c>
      <c r="G231" s="325" t="n">
        <v>742.22359</v>
      </c>
      <c r="H231" s="325" t="n">
        <v>4115.06077</v>
      </c>
      <c r="I231" s="325" t="n">
        <v>402.40197</v>
      </c>
      <c r="J231" s="325" t="n">
        <v>4517.46274</v>
      </c>
      <c r="K231" s="325" t="n">
        <v>4833.14251</v>
      </c>
      <c r="L231" s="325" t="n">
        <v>426.54382</v>
      </c>
      <c r="M231" s="325" t="n">
        <v>5259.68633</v>
      </c>
      <c r="N231" s="323"/>
    </row>
    <row r="232" customFormat="false" ht="16.5" hidden="false" customHeight="false" outlineLevel="0" collapsed="false">
      <c r="A232" s="324" t="s">
        <v>550</v>
      </c>
      <c r="B232" s="325" t="n">
        <v>12752.67151</v>
      </c>
      <c r="C232" s="325" t="n">
        <v>0</v>
      </c>
      <c r="D232" s="325" t="n">
        <v>12752.67151</v>
      </c>
      <c r="E232" s="325" t="n">
        <v>2045.16684</v>
      </c>
      <c r="F232" s="325" t="n">
        <v>79.9771</v>
      </c>
      <c r="G232" s="325" t="n">
        <v>2125.14394</v>
      </c>
      <c r="H232" s="325" t="n">
        <v>5865.97735</v>
      </c>
      <c r="I232" s="325" t="n">
        <v>570.21991</v>
      </c>
      <c r="J232" s="325" t="n">
        <v>6436.19726</v>
      </c>
      <c r="K232" s="325" t="n">
        <v>7911.14419</v>
      </c>
      <c r="L232" s="325" t="n">
        <v>650.19701</v>
      </c>
      <c r="M232" s="325" t="n">
        <v>8561.3412</v>
      </c>
      <c r="N232" s="323"/>
    </row>
    <row r="233" customFormat="false" ht="16.5" hidden="false" customHeight="false" outlineLevel="0" collapsed="false">
      <c r="A233" s="324" t="s">
        <v>551</v>
      </c>
      <c r="B233" s="325" t="n">
        <v>3806.32458</v>
      </c>
      <c r="C233" s="325" t="n">
        <v>0</v>
      </c>
      <c r="D233" s="325" t="n">
        <v>3806.32458</v>
      </c>
      <c r="E233" s="325" t="n">
        <v>495.24148</v>
      </c>
      <c r="F233" s="325" t="n">
        <v>0.03192</v>
      </c>
      <c r="G233" s="325" t="n">
        <v>495.2734</v>
      </c>
      <c r="H233" s="325" t="n">
        <v>153.79284</v>
      </c>
      <c r="I233" s="325" t="n">
        <v>0</v>
      </c>
      <c r="J233" s="325" t="n">
        <v>153.79284</v>
      </c>
      <c r="K233" s="325" t="n">
        <v>649.03432</v>
      </c>
      <c r="L233" s="325" t="n">
        <v>0.03192</v>
      </c>
      <c r="M233" s="325" t="n">
        <v>649.06624</v>
      </c>
      <c r="N233" s="323"/>
    </row>
    <row r="234" customFormat="false" ht="16.5" hidden="false" customHeight="false" outlineLevel="0" collapsed="false">
      <c r="A234" s="321" t="s">
        <v>552</v>
      </c>
      <c r="B234" s="322" t="n">
        <v>314804.97203</v>
      </c>
      <c r="C234" s="322" t="n">
        <v>554.98985</v>
      </c>
      <c r="D234" s="322" t="n">
        <v>315359.96188</v>
      </c>
      <c r="E234" s="322" t="n">
        <v>67023.09903</v>
      </c>
      <c r="F234" s="322" t="n">
        <v>1989.77874</v>
      </c>
      <c r="G234" s="322" t="n">
        <v>69012.87777</v>
      </c>
      <c r="H234" s="322" t="n">
        <v>47757.58721</v>
      </c>
      <c r="I234" s="322" t="n">
        <v>2141.57302</v>
      </c>
      <c r="J234" s="322" t="n">
        <v>49899.16023</v>
      </c>
      <c r="K234" s="322" t="n">
        <v>114780.68624</v>
      </c>
      <c r="L234" s="322" t="n">
        <v>4131.35176</v>
      </c>
      <c r="M234" s="322" t="n">
        <v>118912.038</v>
      </c>
      <c r="N234" s="323"/>
    </row>
    <row r="235" customFormat="false" ht="16.5" hidden="false" customHeight="false" outlineLevel="0" collapsed="false">
      <c r="A235" s="324" t="s">
        <v>553</v>
      </c>
      <c r="B235" s="325" t="n">
        <v>12665.85643</v>
      </c>
      <c r="C235" s="325" t="n">
        <v>0</v>
      </c>
      <c r="D235" s="325" t="n">
        <v>12665.85643</v>
      </c>
      <c r="E235" s="325" t="n">
        <v>1131.25957</v>
      </c>
      <c r="F235" s="325" t="n">
        <v>2.07209</v>
      </c>
      <c r="G235" s="325" t="n">
        <v>1133.33166</v>
      </c>
      <c r="H235" s="325" t="n">
        <v>608.25442</v>
      </c>
      <c r="I235" s="325" t="n">
        <v>29.05026</v>
      </c>
      <c r="J235" s="325" t="n">
        <v>637.30468</v>
      </c>
      <c r="K235" s="325" t="n">
        <v>1739.51399</v>
      </c>
      <c r="L235" s="325" t="n">
        <v>31.12235</v>
      </c>
      <c r="M235" s="325" t="n">
        <v>1770.63634</v>
      </c>
      <c r="N235" s="323"/>
    </row>
    <row r="236" customFormat="false" ht="16.5" hidden="false" customHeight="false" outlineLevel="0" collapsed="false">
      <c r="A236" s="324" t="s">
        <v>554</v>
      </c>
      <c r="B236" s="325" t="n">
        <v>47173.13642</v>
      </c>
      <c r="C236" s="325" t="n">
        <v>0</v>
      </c>
      <c r="D236" s="325" t="n">
        <v>47173.13642</v>
      </c>
      <c r="E236" s="325" t="n">
        <v>7507.42762</v>
      </c>
      <c r="F236" s="325" t="n">
        <v>28.61338</v>
      </c>
      <c r="G236" s="325" t="n">
        <v>7536.041</v>
      </c>
      <c r="H236" s="325" t="n">
        <v>4944.04536</v>
      </c>
      <c r="I236" s="325" t="n">
        <v>379.73438</v>
      </c>
      <c r="J236" s="325" t="n">
        <v>5323.77974</v>
      </c>
      <c r="K236" s="325" t="n">
        <v>12451.47298</v>
      </c>
      <c r="L236" s="325" t="n">
        <v>408.34776</v>
      </c>
      <c r="M236" s="325" t="n">
        <v>12859.82074</v>
      </c>
      <c r="N236" s="323"/>
    </row>
    <row r="237" customFormat="false" ht="16.5" hidden="false" customHeight="false" outlineLevel="0" collapsed="false">
      <c r="A237" s="324" t="s">
        <v>555</v>
      </c>
      <c r="B237" s="325" t="n">
        <v>235913.59113</v>
      </c>
      <c r="C237" s="325" t="n">
        <v>554.98985</v>
      </c>
      <c r="D237" s="325" t="n">
        <v>236468.58098</v>
      </c>
      <c r="E237" s="325" t="n">
        <v>51869.62747</v>
      </c>
      <c r="F237" s="325" t="n">
        <v>1895.97318</v>
      </c>
      <c r="G237" s="325" t="n">
        <v>53765.60065</v>
      </c>
      <c r="H237" s="325" t="n">
        <v>39253.32113</v>
      </c>
      <c r="I237" s="325" t="n">
        <v>1726.30243</v>
      </c>
      <c r="J237" s="325" t="n">
        <v>40979.62356</v>
      </c>
      <c r="K237" s="325" t="n">
        <v>91122.9486</v>
      </c>
      <c r="L237" s="325" t="n">
        <v>3622.27561</v>
      </c>
      <c r="M237" s="325" t="n">
        <v>94745.22421</v>
      </c>
      <c r="N237" s="323"/>
    </row>
    <row r="238" customFormat="false" ht="16.5" hidden="false" customHeight="false" outlineLevel="0" collapsed="false">
      <c r="A238" s="324" t="s">
        <v>556</v>
      </c>
      <c r="B238" s="325" t="n">
        <v>19052.38805</v>
      </c>
      <c r="C238" s="325" t="n">
        <v>0</v>
      </c>
      <c r="D238" s="325" t="n">
        <v>19052.38805</v>
      </c>
      <c r="E238" s="325" t="n">
        <v>6514.78437</v>
      </c>
      <c r="F238" s="325" t="n">
        <v>63.12009</v>
      </c>
      <c r="G238" s="325" t="n">
        <v>6577.90446</v>
      </c>
      <c r="H238" s="325" t="n">
        <v>2951.9663</v>
      </c>
      <c r="I238" s="325" t="n">
        <v>6.48595</v>
      </c>
      <c r="J238" s="325" t="n">
        <v>2958.45225</v>
      </c>
      <c r="K238" s="325" t="n">
        <v>9466.75067</v>
      </c>
      <c r="L238" s="325" t="n">
        <v>69.60604</v>
      </c>
      <c r="M238" s="325" t="n">
        <v>9536.35671</v>
      </c>
      <c r="N238" s="323"/>
    </row>
    <row r="239" customFormat="false" ht="16.5" hidden="false" customHeight="false" outlineLevel="0" collapsed="false">
      <c r="A239" s="321" t="s">
        <v>557</v>
      </c>
      <c r="B239" s="322" t="n">
        <v>289100.54698</v>
      </c>
      <c r="C239" s="322" t="n">
        <v>1757.29211</v>
      </c>
      <c r="D239" s="322" t="n">
        <v>290857.83909</v>
      </c>
      <c r="E239" s="322" t="n">
        <v>56023.17728</v>
      </c>
      <c r="F239" s="322" t="n">
        <v>9399.76414</v>
      </c>
      <c r="G239" s="322" t="n">
        <v>65422.94142</v>
      </c>
      <c r="H239" s="322" t="n">
        <v>110213.4005</v>
      </c>
      <c r="I239" s="322" t="n">
        <v>8271.49802</v>
      </c>
      <c r="J239" s="322" t="n">
        <v>118484.89852</v>
      </c>
      <c r="K239" s="322" t="n">
        <v>166236.57778</v>
      </c>
      <c r="L239" s="322" t="n">
        <v>17671.26216</v>
      </c>
      <c r="M239" s="322" t="n">
        <v>183907.83994</v>
      </c>
      <c r="N239" s="323"/>
    </row>
    <row r="240" customFormat="false" ht="16.5" hidden="false" customHeight="false" outlineLevel="0" collapsed="false">
      <c r="A240" s="324" t="s">
        <v>558</v>
      </c>
      <c r="B240" s="325" t="n">
        <v>118298.68774</v>
      </c>
      <c r="C240" s="325" t="n">
        <v>1152.50992</v>
      </c>
      <c r="D240" s="325" t="n">
        <v>119451.19766</v>
      </c>
      <c r="E240" s="325" t="n">
        <v>22489.33579</v>
      </c>
      <c r="F240" s="325" t="n">
        <v>4639.55998</v>
      </c>
      <c r="G240" s="325" t="n">
        <v>27128.89577</v>
      </c>
      <c r="H240" s="325" t="n">
        <v>64885.54352</v>
      </c>
      <c r="I240" s="325" t="n">
        <v>4473.30951</v>
      </c>
      <c r="J240" s="325" t="n">
        <v>69358.85303</v>
      </c>
      <c r="K240" s="325" t="n">
        <v>87374.87931</v>
      </c>
      <c r="L240" s="325" t="n">
        <v>9112.86949</v>
      </c>
      <c r="M240" s="325" t="n">
        <v>96487.7488</v>
      </c>
      <c r="N240" s="323"/>
    </row>
    <row r="241" customFormat="false" ht="16.5" hidden="false" customHeight="false" outlineLevel="0" collapsed="false">
      <c r="A241" s="324" t="s">
        <v>557</v>
      </c>
      <c r="B241" s="325" t="n">
        <v>166892.01716</v>
      </c>
      <c r="C241" s="325" t="n">
        <v>604.78219</v>
      </c>
      <c r="D241" s="325" t="n">
        <v>167496.79935</v>
      </c>
      <c r="E241" s="325" t="n">
        <v>33533.84149</v>
      </c>
      <c r="F241" s="325" t="n">
        <v>4760.20416</v>
      </c>
      <c r="G241" s="325" t="n">
        <v>38294.04565</v>
      </c>
      <c r="H241" s="325" t="n">
        <v>45327.85698</v>
      </c>
      <c r="I241" s="325" t="n">
        <v>3798.18851</v>
      </c>
      <c r="J241" s="325" t="n">
        <v>49126.04549</v>
      </c>
      <c r="K241" s="325" t="n">
        <v>78861.69847</v>
      </c>
      <c r="L241" s="325" t="n">
        <v>8558.39267</v>
      </c>
      <c r="M241" s="325" t="n">
        <v>87420.09114</v>
      </c>
      <c r="N241" s="323"/>
    </row>
    <row r="242" customFormat="false" ht="16.5" hidden="false" customHeight="false" outlineLevel="0" collapsed="false">
      <c r="A242" s="324" t="s">
        <v>559</v>
      </c>
      <c r="B242" s="325" t="n">
        <v>3199.90846</v>
      </c>
      <c r="C242" s="325" t="n">
        <v>0</v>
      </c>
      <c r="D242" s="325" t="n">
        <v>3199.90846</v>
      </c>
      <c r="E242" s="325" t="n">
        <v>0</v>
      </c>
      <c r="F242" s="325" t="n">
        <v>0</v>
      </c>
      <c r="G242" s="325" t="n">
        <v>0</v>
      </c>
      <c r="H242" s="325" t="n">
        <v>0</v>
      </c>
      <c r="I242" s="325" t="n">
        <v>0</v>
      </c>
      <c r="J242" s="325" t="n">
        <v>0</v>
      </c>
      <c r="K242" s="325" t="n">
        <v>0</v>
      </c>
      <c r="L242" s="325" t="n">
        <v>0</v>
      </c>
      <c r="M242" s="325" t="n">
        <v>0</v>
      </c>
      <c r="N242" s="323"/>
    </row>
    <row r="243" customFormat="false" ht="16.5" hidden="false" customHeight="false" outlineLevel="0" collapsed="false">
      <c r="A243" s="324" t="s">
        <v>560</v>
      </c>
      <c r="B243" s="325" t="n">
        <v>473.31147</v>
      </c>
      <c r="C243" s="325" t="n">
        <v>0</v>
      </c>
      <c r="D243" s="325" t="n">
        <v>473.31147</v>
      </c>
      <c r="E243" s="325" t="n">
        <v>0</v>
      </c>
      <c r="F243" s="325" t="n">
        <v>0</v>
      </c>
      <c r="G243" s="325" t="n">
        <v>0</v>
      </c>
      <c r="H243" s="325" t="n">
        <v>0</v>
      </c>
      <c r="I243" s="325" t="n">
        <v>0</v>
      </c>
      <c r="J243" s="325" t="n">
        <v>0</v>
      </c>
      <c r="K243" s="325" t="n">
        <v>0</v>
      </c>
      <c r="L243" s="325" t="n">
        <v>0</v>
      </c>
      <c r="M243" s="325" t="n">
        <v>0</v>
      </c>
      <c r="N243" s="323"/>
    </row>
    <row r="244" customFormat="false" ht="16.5" hidden="false" customHeight="false" outlineLevel="0" collapsed="false">
      <c r="A244" s="324" t="s">
        <v>561</v>
      </c>
      <c r="B244" s="325" t="n">
        <v>236.62215</v>
      </c>
      <c r="C244" s="325" t="n">
        <v>0</v>
      </c>
      <c r="D244" s="325" t="n">
        <v>236.62215</v>
      </c>
      <c r="E244" s="325" t="n">
        <v>0</v>
      </c>
      <c r="F244" s="325" t="n">
        <v>0</v>
      </c>
      <c r="G244" s="325" t="n">
        <v>0</v>
      </c>
      <c r="H244" s="325" t="n">
        <v>0</v>
      </c>
      <c r="I244" s="325" t="n">
        <v>0</v>
      </c>
      <c r="J244" s="325" t="n">
        <v>0</v>
      </c>
      <c r="K244" s="325" t="n">
        <v>0</v>
      </c>
      <c r="L244" s="325" t="n">
        <v>0</v>
      </c>
      <c r="M244" s="325" t="n">
        <v>0</v>
      </c>
      <c r="N244" s="323"/>
    </row>
    <row r="245" customFormat="false" ht="16.5" hidden="false" customHeight="false" outlineLevel="0" collapsed="false">
      <c r="A245" s="321" t="s">
        <v>562</v>
      </c>
      <c r="B245" s="322" t="n">
        <v>193492.1311</v>
      </c>
      <c r="C245" s="322" t="n">
        <v>0</v>
      </c>
      <c r="D245" s="322" t="n">
        <v>193492.1311</v>
      </c>
      <c r="E245" s="322" t="n">
        <v>23453.18814</v>
      </c>
      <c r="F245" s="322" t="n">
        <v>824.88673</v>
      </c>
      <c r="G245" s="322" t="n">
        <v>24278.07487</v>
      </c>
      <c r="H245" s="322" t="n">
        <v>72263.71998</v>
      </c>
      <c r="I245" s="322" t="n">
        <v>1579.2116</v>
      </c>
      <c r="J245" s="322" t="n">
        <v>73842.93158</v>
      </c>
      <c r="K245" s="322" t="n">
        <v>95716.90812</v>
      </c>
      <c r="L245" s="322" t="n">
        <v>2404.09833</v>
      </c>
      <c r="M245" s="322" t="n">
        <v>98121.00645</v>
      </c>
      <c r="N245" s="323"/>
    </row>
    <row r="246" customFormat="false" ht="16.5" hidden="false" customHeight="false" outlineLevel="0" collapsed="false">
      <c r="A246" s="324" t="s">
        <v>563</v>
      </c>
      <c r="B246" s="325" t="n">
        <v>85229.51355</v>
      </c>
      <c r="C246" s="325" t="n">
        <v>0</v>
      </c>
      <c r="D246" s="325" t="n">
        <v>85229.51355</v>
      </c>
      <c r="E246" s="325" t="n">
        <v>8639.86693</v>
      </c>
      <c r="F246" s="325" t="n">
        <v>581.16023</v>
      </c>
      <c r="G246" s="325" t="n">
        <v>9221.02716</v>
      </c>
      <c r="H246" s="325" t="n">
        <v>49822.48363</v>
      </c>
      <c r="I246" s="325" t="n">
        <v>1145.40183</v>
      </c>
      <c r="J246" s="325" t="n">
        <v>50967.88546</v>
      </c>
      <c r="K246" s="325" t="n">
        <v>58462.35056</v>
      </c>
      <c r="L246" s="325" t="n">
        <v>1726.56206</v>
      </c>
      <c r="M246" s="325" t="n">
        <v>60188.91262</v>
      </c>
      <c r="N246" s="323"/>
    </row>
    <row r="247" customFormat="false" ht="16.5" hidden="false" customHeight="false" outlineLevel="0" collapsed="false">
      <c r="A247" s="324" t="s">
        <v>564</v>
      </c>
      <c r="B247" s="325" t="n">
        <v>34394.67883</v>
      </c>
      <c r="C247" s="325" t="n">
        <v>0</v>
      </c>
      <c r="D247" s="325" t="n">
        <v>34394.67883</v>
      </c>
      <c r="E247" s="325" t="n">
        <v>7509.17793</v>
      </c>
      <c r="F247" s="325" t="n">
        <v>146.8475</v>
      </c>
      <c r="G247" s="325" t="n">
        <v>7656.02543</v>
      </c>
      <c r="H247" s="325" t="n">
        <v>5520.47003</v>
      </c>
      <c r="I247" s="325" t="n">
        <v>42.12432</v>
      </c>
      <c r="J247" s="325" t="n">
        <v>5562.59435</v>
      </c>
      <c r="K247" s="325" t="n">
        <v>13029.64796</v>
      </c>
      <c r="L247" s="325" t="n">
        <v>188.97182</v>
      </c>
      <c r="M247" s="325" t="n">
        <v>13218.61978</v>
      </c>
      <c r="N247" s="323"/>
    </row>
    <row r="248" customFormat="false" ht="16.5" hidden="false" customHeight="false" outlineLevel="0" collapsed="false">
      <c r="A248" s="324" t="s">
        <v>565</v>
      </c>
      <c r="B248" s="325" t="n">
        <v>8674.10573</v>
      </c>
      <c r="C248" s="325" t="n">
        <v>0</v>
      </c>
      <c r="D248" s="325" t="n">
        <v>8674.10573</v>
      </c>
      <c r="E248" s="325" t="n">
        <v>226.3502</v>
      </c>
      <c r="F248" s="325" t="n">
        <v>0.60974</v>
      </c>
      <c r="G248" s="325" t="n">
        <v>226.95994</v>
      </c>
      <c r="H248" s="325" t="n">
        <v>208.15015</v>
      </c>
      <c r="I248" s="325" t="n">
        <v>0</v>
      </c>
      <c r="J248" s="325" t="n">
        <v>208.15015</v>
      </c>
      <c r="K248" s="325" t="n">
        <v>434.50035</v>
      </c>
      <c r="L248" s="325" t="n">
        <v>0.60974</v>
      </c>
      <c r="M248" s="325" t="n">
        <v>435.11009</v>
      </c>
      <c r="N248" s="323"/>
    </row>
    <row r="249" customFormat="false" ht="16.5" hidden="false" customHeight="false" outlineLevel="0" collapsed="false">
      <c r="A249" s="324" t="s">
        <v>566</v>
      </c>
      <c r="B249" s="325" t="n">
        <v>11194.64847</v>
      </c>
      <c r="C249" s="325" t="n">
        <v>0</v>
      </c>
      <c r="D249" s="325" t="n">
        <v>11194.64847</v>
      </c>
      <c r="E249" s="325" t="n">
        <v>2144.96789</v>
      </c>
      <c r="F249" s="325" t="n">
        <v>2.85712</v>
      </c>
      <c r="G249" s="325" t="n">
        <v>2147.82501</v>
      </c>
      <c r="H249" s="325" t="n">
        <v>1150.41395</v>
      </c>
      <c r="I249" s="325" t="n">
        <v>0</v>
      </c>
      <c r="J249" s="325" t="n">
        <v>1150.41395</v>
      </c>
      <c r="K249" s="325" t="n">
        <v>3295.38184</v>
      </c>
      <c r="L249" s="325" t="n">
        <v>2.85712</v>
      </c>
      <c r="M249" s="325" t="n">
        <v>3298.23896</v>
      </c>
      <c r="N249" s="323"/>
    </row>
    <row r="250" customFormat="false" ht="16.5" hidden="false" customHeight="false" outlineLevel="0" collapsed="false">
      <c r="A250" s="324" t="s">
        <v>567</v>
      </c>
      <c r="B250" s="325" t="n">
        <v>25805.12058</v>
      </c>
      <c r="C250" s="325" t="n">
        <v>0</v>
      </c>
      <c r="D250" s="325" t="n">
        <v>25805.12058</v>
      </c>
      <c r="E250" s="325" t="n">
        <v>2934.87709</v>
      </c>
      <c r="F250" s="325" t="n">
        <v>74.36722</v>
      </c>
      <c r="G250" s="325" t="n">
        <v>3009.24431</v>
      </c>
      <c r="H250" s="325" t="n">
        <v>13377.1568</v>
      </c>
      <c r="I250" s="325" t="n">
        <v>375.59169</v>
      </c>
      <c r="J250" s="325" t="n">
        <v>13752.74849</v>
      </c>
      <c r="K250" s="325" t="n">
        <v>16312.03389</v>
      </c>
      <c r="L250" s="325" t="n">
        <v>449.95891</v>
      </c>
      <c r="M250" s="325" t="n">
        <v>16761.9928</v>
      </c>
      <c r="N250" s="323"/>
    </row>
    <row r="251" customFormat="false" ht="16.5" hidden="false" customHeight="false" outlineLevel="0" collapsed="false">
      <c r="A251" s="324" t="s">
        <v>568</v>
      </c>
      <c r="B251" s="325" t="n">
        <v>16967.66027</v>
      </c>
      <c r="C251" s="325" t="n">
        <v>0</v>
      </c>
      <c r="D251" s="325" t="n">
        <v>16967.66027</v>
      </c>
      <c r="E251" s="325" t="n">
        <v>1618.95081</v>
      </c>
      <c r="F251" s="325" t="n">
        <v>10.97758</v>
      </c>
      <c r="G251" s="325" t="n">
        <v>1629.92839</v>
      </c>
      <c r="H251" s="325" t="n">
        <v>2133.85542</v>
      </c>
      <c r="I251" s="325" t="n">
        <v>16.09376</v>
      </c>
      <c r="J251" s="325" t="n">
        <v>2149.94918</v>
      </c>
      <c r="K251" s="325" t="n">
        <v>3752.80623</v>
      </c>
      <c r="L251" s="325" t="n">
        <v>27.07134</v>
      </c>
      <c r="M251" s="325" t="n">
        <v>3779.87757</v>
      </c>
      <c r="N251" s="323"/>
    </row>
    <row r="252" customFormat="false" ht="16.5" hidden="false" customHeight="false" outlineLevel="0" collapsed="false">
      <c r="A252" s="324" t="s">
        <v>569</v>
      </c>
      <c r="B252" s="325" t="n">
        <v>11226.40367</v>
      </c>
      <c r="C252" s="325" t="n">
        <v>0</v>
      </c>
      <c r="D252" s="325" t="n">
        <v>11226.40367</v>
      </c>
      <c r="E252" s="325" t="n">
        <v>378.99729</v>
      </c>
      <c r="F252" s="325" t="n">
        <v>8.06734</v>
      </c>
      <c r="G252" s="325" t="n">
        <v>387.06463</v>
      </c>
      <c r="H252" s="325" t="n">
        <v>51.19</v>
      </c>
      <c r="I252" s="325" t="n">
        <v>0</v>
      </c>
      <c r="J252" s="325" t="n">
        <v>51.19</v>
      </c>
      <c r="K252" s="325" t="n">
        <v>430.18729</v>
      </c>
      <c r="L252" s="325" t="n">
        <v>8.06734</v>
      </c>
      <c r="M252" s="325" t="n">
        <v>438.25463</v>
      </c>
      <c r="N252" s="323"/>
    </row>
    <row r="253" customFormat="false" ht="16.5" hidden="false" customHeight="false" outlineLevel="0" collapsed="false">
      <c r="A253" s="321" t="s">
        <v>570</v>
      </c>
      <c r="B253" s="322" t="n">
        <v>1452472.23764</v>
      </c>
      <c r="C253" s="322" t="n">
        <v>37491.29036</v>
      </c>
      <c r="D253" s="322" t="n">
        <v>1489963.528</v>
      </c>
      <c r="E253" s="322" t="n">
        <v>327815.56151</v>
      </c>
      <c r="F253" s="322" t="n">
        <v>35429.0606</v>
      </c>
      <c r="G253" s="322" t="n">
        <v>363244.62211</v>
      </c>
      <c r="H253" s="322" t="n">
        <v>1247282.2452</v>
      </c>
      <c r="I253" s="322" t="n">
        <v>122490.50495</v>
      </c>
      <c r="J253" s="322" t="n">
        <v>1369772.75015</v>
      </c>
      <c r="K253" s="322" t="n">
        <v>1575097.80671</v>
      </c>
      <c r="L253" s="322" t="n">
        <v>157919.56555</v>
      </c>
      <c r="M253" s="322" t="n">
        <v>1733017.37226</v>
      </c>
      <c r="N253" s="323"/>
    </row>
    <row r="254" customFormat="false" ht="16.5" hidden="false" customHeight="false" outlineLevel="0" collapsed="false">
      <c r="A254" s="324" t="s">
        <v>571</v>
      </c>
      <c r="B254" s="325" t="n">
        <v>37381.14354</v>
      </c>
      <c r="C254" s="325" t="n">
        <v>47.50222</v>
      </c>
      <c r="D254" s="325" t="n">
        <v>37428.64576</v>
      </c>
      <c r="E254" s="325" t="n">
        <v>4469.60332</v>
      </c>
      <c r="F254" s="325" t="n">
        <v>51.8388</v>
      </c>
      <c r="G254" s="325" t="n">
        <v>4521.44212</v>
      </c>
      <c r="H254" s="325" t="n">
        <v>5849.19893</v>
      </c>
      <c r="I254" s="325" t="n">
        <v>107.48192</v>
      </c>
      <c r="J254" s="325" t="n">
        <v>5956.68085</v>
      </c>
      <c r="K254" s="325" t="n">
        <v>10318.80225</v>
      </c>
      <c r="L254" s="325" t="n">
        <v>159.32072</v>
      </c>
      <c r="M254" s="325" t="n">
        <v>10478.12297</v>
      </c>
      <c r="N254" s="323"/>
    </row>
    <row r="255" customFormat="false" ht="16.5" hidden="false" customHeight="false" outlineLevel="0" collapsed="false">
      <c r="A255" s="324" t="s">
        <v>572</v>
      </c>
      <c r="B255" s="325" t="n">
        <v>23028.53447</v>
      </c>
      <c r="C255" s="325" t="n">
        <v>78.7322</v>
      </c>
      <c r="D255" s="325" t="n">
        <v>23107.26667</v>
      </c>
      <c r="E255" s="325" t="n">
        <v>1228.82837</v>
      </c>
      <c r="F255" s="325" t="n">
        <v>75.90018</v>
      </c>
      <c r="G255" s="325" t="n">
        <v>1304.72855</v>
      </c>
      <c r="H255" s="325" t="n">
        <v>2001.91548</v>
      </c>
      <c r="I255" s="325" t="n">
        <v>48.18479</v>
      </c>
      <c r="J255" s="325" t="n">
        <v>2050.10027</v>
      </c>
      <c r="K255" s="325" t="n">
        <v>3230.74385</v>
      </c>
      <c r="L255" s="325" t="n">
        <v>124.08497</v>
      </c>
      <c r="M255" s="325" t="n">
        <v>3354.82882</v>
      </c>
      <c r="N255" s="323"/>
    </row>
    <row r="256" customFormat="false" ht="16.5" hidden="false" customHeight="false" outlineLevel="0" collapsed="false">
      <c r="A256" s="324" t="s">
        <v>573</v>
      </c>
      <c r="B256" s="325" t="n">
        <v>106700.10845</v>
      </c>
      <c r="C256" s="325" t="n">
        <v>577.94199</v>
      </c>
      <c r="D256" s="325" t="n">
        <v>107278.05044</v>
      </c>
      <c r="E256" s="325" t="n">
        <v>17281.01466</v>
      </c>
      <c r="F256" s="325" t="n">
        <v>1278.2821</v>
      </c>
      <c r="G256" s="325" t="n">
        <v>18559.29676</v>
      </c>
      <c r="H256" s="325" t="n">
        <v>34571.72943</v>
      </c>
      <c r="I256" s="325" t="n">
        <v>4541.12117</v>
      </c>
      <c r="J256" s="325" t="n">
        <v>39112.8506</v>
      </c>
      <c r="K256" s="325" t="n">
        <v>51852.74409</v>
      </c>
      <c r="L256" s="325" t="n">
        <v>5819.40327</v>
      </c>
      <c r="M256" s="325" t="n">
        <v>57672.14736</v>
      </c>
      <c r="N256" s="323"/>
    </row>
    <row r="257" customFormat="false" ht="16.5" hidden="false" customHeight="false" outlineLevel="0" collapsed="false">
      <c r="A257" s="324" t="s">
        <v>574</v>
      </c>
      <c r="B257" s="325" t="n">
        <v>70678.31233</v>
      </c>
      <c r="C257" s="325" t="n">
        <v>38.32046</v>
      </c>
      <c r="D257" s="325" t="n">
        <v>70716.63279</v>
      </c>
      <c r="E257" s="325" t="n">
        <v>11108.5135</v>
      </c>
      <c r="F257" s="325" t="n">
        <v>440.86518</v>
      </c>
      <c r="G257" s="325" t="n">
        <v>11549.37868</v>
      </c>
      <c r="H257" s="325" t="n">
        <v>24098.93478</v>
      </c>
      <c r="I257" s="325" t="n">
        <v>804.89177</v>
      </c>
      <c r="J257" s="325" t="n">
        <v>24903.82655</v>
      </c>
      <c r="K257" s="325" t="n">
        <v>35207.44828</v>
      </c>
      <c r="L257" s="325" t="n">
        <v>1245.75695</v>
      </c>
      <c r="M257" s="325" t="n">
        <v>36453.20523</v>
      </c>
      <c r="N257" s="323"/>
    </row>
    <row r="258" customFormat="false" ht="16.5" hidden="false" customHeight="false" outlineLevel="0" collapsed="false">
      <c r="A258" s="324" t="s">
        <v>575</v>
      </c>
      <c r="B258" s="325" t="n">
        <v>26804.12547</v>
      </c>
      <c r="C258" s="325" t="n">
        <v>0</v>
      </c>
      <c r="D258" s="325" t="n">
        <v>26804.12547</v>
      </c>
      <c r="E258" s="325" t="n">
        <v>6508.19876</v>
      </c>
      <c r="F258" s="325" t="n">
        <v>92.7566</v>
      </c>
      <c r="G258" s="325" t="n">
        <v>6600.95536</v>
      </c>
      <c r="H258" s="325" t="n">
        <v>6342.73678</v>
      </c>
      <c r="I258" s="325" t="n">
        <v>185.94542</v>
      </c>
      <c r="J258" s="325" t="n">
        <v>6528.6822</v>
      </c>
      <c r="K258" s="325" t="n">
        <v>12850.93554</v>
      </c>
      <c r="L258" s="325" t="n">
        <v>278.70202</v>
      </c>
      <c r="M258" s="325" t="n">
        <v>13129.63756</v>
      </c>
      <c r="N258" s="323"/>
    </row>
    <row r="259" customFormat="false" ht="16.5" hidden="false" customHeight="false" outlineLevel="0" collapsed="false">
      <c r="A259" s="324" t="s">
        <v>576</v>
      </c>
      <c r="B259" s="325" t="n">
        <v>10281.96087</v>
      </c>
      <c r="C259" s="325" t="n">
        <v>0</v>
      </c>
      <c r="D259" s="325" t="n">
        <v>10281.96087</v>
      </c>
      <c r="E259" s="325" t="n">
        <v>1492.55666</v>
      </c>
      <c r="F259" s="325" t="n">
        <v>3.70718</v>
      </c>
      <c r="G259" s="325" t="n">
        <v>1496.26384</v>
      </c>
      <c r="H259" s="325" t="n">
        <v>2601.64471</v>
      </c>
      <c r="I259" s="325" t="n">
        <v>1.52366</v>
      </c>
      <c r="J259" s="325" t="n">
        <v>2603.16837</v>
      </c>
      <c r="K259" s="325" t="n">
        <v>4094.20137</v>
      </c>
      <c r="L259" s="325" t="n">
        <v>5.23084</v>
      </c>
      <c r="M259" s="325" t="n">
        <v>4099.43221</v>
      </c>
      <c r="N259" s="323"/>
    </row>
    <row r="260" customFormat="false" ht="16.5" hidden="false" customHeight="false" outlineLevel="0" collapsed="false">
      <c r="A260" s="324" t="s">
        <v>447</v>
      </c>
      <c r="B260" s="325" t="n">
        <v>30378.34874</v>
      </c>
      <c r="C260" s="325" t="n">
        <v>269.79524</v>
      </c>
      <c r="D260" s="325" t="n">
        <v>30648.14398</v>
      </c>
      <c r="E260" s="325" t="n">
        <v>5611.8064</v>
      </c>
      <c r="F260" s="325" t="n">
        <v>162.61811</v>
      </c>
      <c r="G260" s="325" t="n">
        <v>5774.42451</v>
      </c>
      <c r="H260" s="325" t="n">
        <v>4943.8584</v>
      </c>
      <c r="I260" s="325" t="n">
        <v>254.52049</v>
      </c>
      <c r="J260" s="325" t="n">
        <v>5198.37889</v>
      </c>
      <c r="K260" s="325" t="n">
        <v>10555.6648</v>
      </c>
      <c r="L260" s="325" t="n">
        <v>417.1386</v>
      </c>
      <c r="M260" s="325" t="n">
        <v>10972.8034</v>
      </c>
      <c r="N260" s="323"/>
    </row>
    <row r="261" customFormat="false" ht="16.5" hidden="false" customHeight="false" outlineLevel="0" collapsed="false">
      <c r="A261" s="324" t="s">
        <v>577</v>
      </c>
      <c r="B261" s="325" t="n">
        <v>23606.86553</v>
      </c>
      <c r="C261" s="325" t="n">
        <v>31.92652</v>
      </c>
      <c r="D261" s="325" t="n">
        <v>23638.79205</v>
      </c>
      <c r="E261" s="325" t="n">
        <v>4939.07965</v>
      </c>
      <c r="F261" s="325" t="n">
        <v>373.28185</v>
      </c>
      <c r="G261" s="325" t="n">
        <v>5312.3615</v>
      </c>
      <c r="H261" s="325" t="n">
        <v>2691.08676</v>
      </c>
      <c r="I261" s="325" t="n">
        <v>71.13159</v>
      </c>
      <c r="J261" s="325" t="n">
        <v>2762.21835</v>
      </c>
      <c r="K261" s="325" t="n">
        <v>7630.16641</v>
      </c>
      <c r="L261" s="325" t="n">
        <v>444.41344</v>
      </c>
      <c r="M261" s="325" t="n">
        <v>8074.57985</v>
      </c>
      <c r="N261" s="323"/>
    </row>
    <row r="262" customFormat="false" ht="16.5" hidden="false" customHeight="false" outlineLevel="0" collapsed="false">
      <c r="A262" s="324" t="s">
        <v>578</v>
      </c>
      <c r="B262" s="325" t="n">
        <v>13011.33278</v>
      </c>
      <c r="C262" s="325" t="n">
        <v>84.66912</v>
      </c>
      <c r="D262" s="325" t="n">
        <v>13096.0019</v>
      </c>
      <c r="E262" s="325" t="n">
        <v>2267.24281</v>
      </c>
      <c r="F262" s="325" t="n">
        <v>34.64837</v>
      </c>
      <c r="G262" s="325" t="n">
        <v>2301.89118</v>
      </c>
      <c r="H262" s="325" t="n">
        <v>4161.55245</v>
      </c>
      <c r="I262" s="325" t="n">
        <v>182.12886</v>
      </c>
      <c r="J262" s="325" t="n">
        <v>4343.68131</v>
      </c>
      <c r="K262" s="325" t="n">
        <v>6428.79526</v>
      </c>
      <c r="L262" s="325" t="n">
        <v>216.77723</v>
      </c>
      <c r="M262" s="325" t="n">
        <v>6645.57249</v>
      </c>
      <c r="N262" s="323"/>
    </row>
    <row r="263" customFormat="false" ht="16.5" hidden="false" customHeight="false" outlineLevel="0" collapsed="false">
      <c r="A263" s="324" t="s">
        <v>579</v>
      </c>
      <c r="B263" s="325" t="n">
        <v>28338.69617</v>
      </c>
      <c r="C263" s="325" t="n">
        <v>500.55023</v>
      </c>
      <c r="D263" s="325" t="n">
        <v>28839.2464</v>
      </c>
      <c r="E263" s="325" t="n">
        <v>4543.69259</v>
      </c>
      <c r="F263" s="325" t="n">
        <v>435.71359</v>
      </c>
      <c r="G263" s="325" t="n">
        <v>4979.40618</v>
      </c>
      <c r="H263" s="325" t="n">
        <v>9686.05717</v>
      </c>
      <c r="I263" s="325" t="n">
        <v>518.18528</v>
      </c>
      <c r="J263" s="325" t="n">
        <v>10204.24245</v>
      </c>
      <c r="K263" s="325" t="n">
        <v>14229.74976</v>
      </c>
      <c r="L263" s="325" t="n">
        <v>953.89887</v>
      </c>
      <c r="M263" s="325" t="n">
        <v>15183.64863</v>
      </c>
      <c r="N263" s="323"/>
    </row>
    <row r="264" customFormat="false" ht="16.5" hidden="false" customHeight="false" outlineLevel="0" collapsed="false">
      <c r="A264" s="324" t="s">
        <v>580</v>
      </c>
      <c r="B264" s="325" t="n">
        <v>79909.16461</v>
      </c>
      <c r="C264" s="325" t="n">
        <v>22.11096</v>
      </c>
      <c r="D264" s="325" t="n">
        <v>79931.27557</v>
      </c>
      <c r="E264" s="325" t="n">
        <v>11764.39284</v>
      </c>
      <c r="F264" s="325" t="n">
        <v>384.25106</v>
      </c>
      <c r="G264" s="325" t="n">
        <v>12148.6439</v>
      </c>
      <c r="H264" s="325" t="n">
        <v>71620.32908</v>
      </c>
      <c r="I264" s="325" t="n">
        <v>2011.56702</v>
      </c>
      <c r="J264" s="325" t="n">
        <v>73631.8961</v>
      </c>
      <c r="K264" s="325" t="n">
        <v>83384.72192</v>
      </c>
      <c r="L264" s="325" t="n">
        <v>2395.81808</v>
      </c>
      <c r="M264" s="325" t="n">
        <v>85780.54</v>
      </c>
      <c r="N264" s="323"/>
    </row>
    <row r="265" customFormat="false" ht="16.5" hidden="false" customHeight="false" outlineLevel="0" collapsed="false">
      <c r="A265" s="324" t="s">
        <v>581</v>
      </c>
      <c r="B265" s="325" t="n">
        <v>133101.53236</v>
      </c>
      <c r="C265" s="325" t="n">
        <v>1298.16615</v>
      </c>
      <c r="D265" s="325" t="n">
        <v>134399.69851</v>
      </c>
      <c r="E265" s="325" t="n">
        <v>18507.61657</v>
      </c>
      <c r="F265" s="325" t="n">
        <v>1414.02447</v>
      </c>
      <c r="G265" s="325" t="n">
        <v>19921.64104</v>
      </c>
      <c r="H265" s="325" t="n">
        <v>70413.49473</v>
      </c>
      <c r="I265" s="325" t="n">
        <v>3613.86735</v>
      </c>
      <c r="J265" s="325" t="n">
        <v>74027.36208</v>
      </c>
      <c r="K265" s="325" t="n">
        <v>88921.1113</v>
      </c>
      <c r="L265" s="325" t="n">
        <v>5027.89182</v>
      </c>
      <c r="M265" s="325" t="n">
        <v>93949.00312</v>
      </c>
      <c r="N265" s="323"/>
    </row>
    <row r="266" customFormat="false" ht="16.5" hidden="false" customHeight="false" outlineLevel="0" collapsed="false">
      <c r="A266" s="324" t="s">
        <v>570</v>
      </c>
      <c r="B266" s="325" t="n">
        <v>394414.91301</v>
      </c>
      <c r="C266" s="325" t="n">
        <v>27559.03261</v>
      </c>
      <c r="D266" s="325" t="n">
        <v>421973.94562</v>
      </c>
      <c r="E266" s="325" t="n">
        <v>139952.08088</v>
      </c>
      <c r="F266" s="325" t="n">
        <v>22062.77797</v>
      </c>
      <c r="G266" s="325" t="n">
        <v>162014.85885</v>
      </c>
      <c r="H266" s="325" t="n">
        <v>566162.28791</v>
      </c>
      <c r="I266" s="325" t="n">
        <v>90482.28091</v>
      </c>
      <c r="J266" s="325" t="n">
        <v>656644.56882</v>
      </c>
      <c r="K266" s="325" t="n">
        <v>706114.36879</v>
      </c>
      <c r="L266" s="325" t="n">
        <v>112545.05888</v>
      </c>
      <c r="M266" s="325" t="n">
        <v>818659.42767</v>
      </c>
      <c r="N266" s="323"/>
    </row>
    <row r="267" customFormat="false" ht="16.5" hidden="false" customHeight="false" outlineLevel="0" collapsed="false">
      <c r="A267" s="324" t="s">
        <v>582</v>
      </c>
      <c r="B267" s="325" t="n">
        <v>50033.65288</v>
      </c>
      <c r="C267" s="325" t="n">
        <v>595.10837</v>
      </c>
      <c r="D267" s="325" t="n">
        <v>50628.76125</v>
      </c>
      <c r="E267" s="325" t="n">
        <v>7400.29792</v>
      </c>
      <c r="F267" s="325" t="n">
        <v>368.7916</v>
      </c>
      <c r="G267" s="325" t="n">
        <v>7769.08952</v>
      </c>
      <c r="H267" s="325" t="n">
        <v>13119.15268</v>
      </c>
      <c r="I267" s="325" t="n">
        <v>617.3421</v>
      </c>
      <c r="J267" s="325" t="n">
        <v>13736.49478</v>
      </c>
      <c r="K267" s="325" t="n">
        <v>20519.4506</v>
      </c>
      <c r="L267" s="325" t="n">
        <v>986.1337</v>
      </c>
      <c r="M267" s="325" t="n">
        <v>21505.5843</v>
      </c>
      <c r="N267" s="323"/>
    </row>
    <row r="268" customFormat="false" ht="16.5" hidden="false" customHeight="false" outlineLevel="0" collapsed="false">
      <c r="A268" s="324" t="s">
        <v>583</v>
      </c>
      <c r="B268" s="325" t="n">
        <v>280414.67021</v>
      </c>
      <c r="C268" s="325" t="n">
        <v>1996.66727</v>
      </c>
      <c r="D268" s="325" t="n">
        <v>282411.33748</v>
      </c>
      <c r="E268" s="325" t="n">
        <v>72048.45845</v>
      </c>
      <c r="F268" s="325" t="n">
        <v>6882.74784</v>
      </c>
      <c r="G268" s="325" t="n">
        <v>78931.20629</v>
      </c>
      <c r="H268" s="325" t="n">
        <v>406151.39424</v>
      </c>
      <c r="I268" s="325" t="n">
        <v>17848.59135</v>
      </c>
      <c r="J268" s="325" t="n">
        <v>423999.98559</v>
      </c>
      <c r="K268" s="325" t="n">
        <v>478199.85269</v>
      </c>
      <c r="L268" s="325" t="n">
        <v>24731.33919</v>
      </c>
      <c r="M268" s="325" t="n">
        <v>502931.19188</v>
      </c>
      <c r="N268" s="323"/>
    </row>
    <row r="269" customFormat="false" ht="16.5" hidden="false" customHeight="false" outlineLevel="0" collapsed="false">
      <c r="A269" s="324" t="s">
        <v>584</v>
      </c>
      <c r="B269" s="325" t="n">
        <v>45063.25631</v>
      </c>
      <c r="C269" s="325" t="n">
        <v>3812.39606</v>
      </c>
      <c r="D269" s="325" t="n">
        <v>48875.65237</v>
      </c>
      <c r="E269" s="325" t="n">
        <v>9598.61718</v>
      </c>
      <c r="F269" s="325" t="n">
        <v>360.5155</v>
      </c>
      <c r="G269" s="325" t="n">
        <v>9959.13268</v>
      </c>
      <c r="H269" s="325" t="n">
        <v>7206.08917</v>
      </c>
      <c r="I269" s="325" t="n">
        <v>168.10463</v>
      </c>
      <c r="J269" s="325" t="n">
        <v>7374.1938</v>
      </c>
      <c r="K269" s="325" t="n">
        <v>16804.70635</v>
      </c>
      <c r="L269" s="325" t="n">
        <v>528.62013</v>
      </c>
      <c r="M269" s="325" t="n">
        <v>17333.32648</v>
      </c>
      <c r="N269" s="323"/>
    </row>
    <row r="270" customFormat="false" ht="16.5" hidden="false" customHeight="false" outlineLevel="0" collapsed="false">
      <c r="A270" s="324" t="s">
        <v>585</v>
      </c>
      <c r="B270" s="325" t="n">
        <v>22923.13859</v>
      </c>
      <c r="C270" s="325" t="n">
        <v>166.37821</v>
      </c>
      <c r="D270" s="325" t="n">
        <v>23089.5168</v>
      </c>
      <c r="E270" s="325" t="n">
        <v>1855.05803</v>
      </c>
      <c r="F270" s="325" t="n">
        <v>66.36836</v>
      </c>
      <c r="G270" s="325" t="n">
        <v>1921.42639</v>
      </c>
      <c r="H270" s="325" t="n">
        <v>3753.79631</v>
      </c>
      <c r="I270" s="325" t="n">
        <v>275.24329</v>
      </c>
      <c r="J270" s="325" t="n">
        <v>4029.0396</v>
      </c>
      <c r="K270" s="325" t="n">
        <v>5608.85434</v>
      </c>
      <c r="L270" s="325" t="n">
        <v>341.61165</v>
      </c>
      <c r="M270" s="325" t="n">
        <v>5950.46599</v>
      </c>
      <c r="N270" s="323"/>
    </row>
    <row r="271" customFormat="false" ht="16.5" hidden="false" customHeight="false" outlineLevel="0" collapsed="false">
      <c r="A271" s="324" t="s">
        <v>586</v>
      </c>
      <c r="B271" s="325" t="n">
        <v>7344.4481</v>
      </c>
      <c r="C271" s="325" t="n">
        <v>0</v>
      </c>
      <c r="D271" s="325" t="n">
        <v>7344.4481</v>
      </c>
      <c r="E271" s="325" t="n">
        <v>617.46694</v>
      </c>
      <c r="F271" s="325" t="n">
        <v>7.5091</v>
      </c>
      <c r="G271" s="325" t="n">
        <v>624.97604</v>
      </c>
      <c r="H271" s="325" t="n">
        <v>690.59974</v>
      </c>
      <c r="I271" s="325" t="n">
        <v>8.87357</v>
      </c>
      <c r="J271" s="325" t="n">
        <v>699.47331</v>
      </c>
      <c r="K271" s="325" t="n">
        <v>1308.06668</v>
      </c>
      <c r="L271" s="325" t="n">
        <v>16.38267</v>
      </c>
      <c r="M271" s="325" t="n">
        <v>1324.44935</v>
      </c>
      <c r="N271" s="323"/>
    </row>
    <row r="272" customFormat="false" ht="16.5" hidden="false" customHeight="false" outlineLevel="0" collapsed="false">
      <c r="A272" s="324" t="s">
        <v>587</v>
      </c>
      <c r="B272" s="325" t="n">
        <v>20881.27975</v>
      </c>
      <c r="C272" s="325" t="n">
        <v>2.263</v>
      </c>
      <c r="D272" s="325" t="n">
        <v>20883.54275</v>
      </c>
      <c r="E272" s="325" t="n">
        <v>2180.5902</v>
      </c>
      <c r="F272" s="325" t="n">
        <v>68.26722</v>
      </c>
      <c r="G272" s="325" t="n">
        <v>2248.85742</v>
      </c>
      <c r="H272" s="325" t="n">
        <v>3674.90149</v>
      </c>
      <c r="I272" s="325" t="n">
        <v>437.16482</v>
      </c>
      <c r="J272" s="325" t="n">
        <v>4112.06631</v>
      </c>
      <c r="K272" s="325" t="n">
        <v>5855.49169</v>
      </c>
      <c r="L272" s="325" t="n">
        <v>505.43204</v>
      </c>
      <c r="M272" s="325" t="n">
        <v>6360.92373</v>
      </c>
      <c r="N272" s="323"/>
    </row>
    <row r="273" customFormat="false" ht="16.5" hidden="false" customHeight="false" outlineLevel="0" collapsed="false">
      <c r="A273" s="324" t="s">
        <v>588</v>
      </c>
      <c r="B273" s="325" t="n">
        <v>11362.96103</v>
      </c>
      <c r="C273" s="325" t="n">
        <v>35.22645</v>
      </c>
      <c r="D273" s="325" t="n">
        <v>11398.18748</v>
      </c>
      <c r="E273" s="325" t="n">
        <v>365.83009</v>
      </c>
      <c r="F273" s="325" t="n">
        <v>0.012</v>
      </c>
      <c r="G273" s="325" t="n">
        <v>365.84209</v>
      </c>
      <c r="H273" s="325" t="n">
        <v>354.31488</v>
      </c>
      <c r="I273" s="325" t="n">
        <v>1.32307</v>
      </c>
      <c r="J273" s="325" t="n">
        <v>355.63795</v>
      </c>
      <c r="K273" s="325" t="n">
        <v>720.14497</v>
      </c>
      <c r="L273" s="325" t="n">
        <v>1.33507</v>
      </c>
      <c r="M273" s="325" t="n">
        <v>721.48004</v>
      </c>
      <c r="N273" s="323"/>
    </row>
    <row r="274" customFormat="false" ht="16.5" hidden="false" customHeight="false" outlineLevel="0" collapsed="false">
      <c r="A274" s="324" t="s">
        <v>589</v>
      </c>
      <c r="B274" s="325" t="n">
        <v>17083.83015</v>
      </c>
      <c r="C274" s="325" t="n">
        <v>96.9813</v>
      </c>
      <c r="D274" s="325" t="n">
        <v>17180.81145</v>
      </c>
      <c r="E274" s="325" t="n">
        <v>2613.32608</v>
      </c>
      <c r="F274" s="325" t="n">
        <v>848.94485</v>
      </c>
      <c r="G274" s="325" t="n">
        <v>3462.27093</v>
      </c>
      <c r="H274" s="325" t="n">
        <v>2181.76146</v>
      </c>
      <c r="I274" s="325" t="n">
        <v>302.19369</v>
      </c>
      <c r="J274" s="325" t="n">
        <v>2483.95515</v>
      </c>
      <c r="K274" s="325" t="n">
        <v>4795.08754</v>
      </c>
      <c r="L274" s="325" t="n">
        <v>1151.13854</v>
      </c>
      <c r="M274" s="325" t="n">
        <v>5946.22608</v>
      </c>
      <c r="N274" s="323"/>
    </row>
    <row r="275" customFormat="false" ht="16.5" hidden="false" customHeight="false" outlineLevel="0" collapsed="false">
      <c r="A275" s="324" t="s">
        <v>590</v>
      </c>
      <c r="B275" s="325" t="n">
        <v>2033.05768</v>
      </c>
      <c r="C275" s="325" t="n">
        <v>0</v>
      </c>
      <c r="D275" s="325" t="n">
        <v>2033.05768</v>
      </c>
      <c r="E275" s="325" t="n">
        <v>17.84338</v>
      </c>
      <c r="F275" s="325" t="n">
        <v>0</v>
      </c>
      <c r="G275" s="325" t="n">
        <v>17.84338</v>
      </c>
      <c r="H275" s="325" t="n">
        <v>10.27578</v>
      </c>
      <c r="I275" s="325" t="n">
        <v>0</v>
      </c>
      <c r="J275" s="325" t="n">
        <v>10.27578</v>
      </c>
      <c r="K275" s="325" t="n">
        <v>28.11916</v>
      </c>
      <c r="L275" s="325" t="n">
        <v>0</v>
      </c>
      <c r="M275" s="325" t="n">
        <v>28.11916</v>
      </c>
      <c r="N275" s="323"/>
    </row>
    <row r="276" customFormat="false" ht="16.5" hidden="false" customHeight="false" outlineLevel="0" collapsed="false">
      <c r="A276" s="324" t="s">
        <v>591</v>
      </c>
      <c r="B276" s="325" t="n">
        <v>5121.28298</v>
      </c>
      <c r="C276" s="325" t="n">
        <v>277.522</v>
      </c>
      <c r="D276" s="325" t="n">
        <v>5398.80498</v>
      </c>
      <c r="E276" s="325" t="n">
        <v>89.33288</v>
      </c>
      <c r="F276" s="325" t="n">
        <v>0</v>
      </c>
      <c r="G276" s="325" t="n">
        <v>89.33288</v>
      </c>
      <c r="H276" s="325" t="n">
        <v>116.93973</v>
      </c>
      <c r="I276" s="325" t="n">
        <v>0</v>
      </c>
      <c r="J276" s="325" t="n">
        <v>116.93973</v>
      </c>
      <c r="K276" s="325" t="n">
        <v>206.27261</v>
      </c>
      <c r="L276" s="325" t="n">
        <v>0</v>
      </c>
      <c r="M276" s="325" t="n">
        <v>206.27261</v>
      </c>
      <c r="N276" s="323"/>
    </row>
    <row r="277" customFormat="false" ht="16.5" hidden="false" customHeight="false" outlineLevel="0" collapsed="false">
      <c r="A277" s="324" t="s">
        <v>592</v>
      </c>
      <c r="B277" s="325" t="n">
        <v>5797.82179</v>
      </c>
      <c r="C277" s="325" t="n">
        <v>0</v>
      </c>
      <c r="D277" s="325" t="n">
        <v>5797.82179</v>
      </c>
      <c r="E277" s="325" t="n">
        <v>309.0544</v>
      </c>
      <c r="F277" s="325" t="n">
        <v>0.00658</v>
      </c>
      <c r="G277" s="325" t="n">
        <v>309.06098</v>
      </c>
      <c r="H277" s="325" t="n">
        <v>4222.47443</v>
      </c>
      <c r="I277" s="325" t="n">
        <v>0</v>
      </c>
      <c r="J277" s="325" t="n">
        <v>4222.47443</v>
      </c>
      <c r="K277" s="325" t="n">
        <v>4531.52883</v>
      </c>
      <c r="L277" s="325" t="n">
        <v>0.00658</v>
      </c>
      <c r="M277" s="325" t="n">
        <v>4531.53541</v>
      </c>
      <c r="N277" s="323"/>
    </row>
    <row r="278" customFormat="false" ht="16.5" hidden="false" customHeight="false" outlineLevel="0" collapsed="false">
      <c r="A278" s="324" t="s">
        <v>593</v>
      </c>
      <c r="B278" s="325" t="n">
        <v>4406.48613</v>
      </c>
      <c r="C278" s="325" t="n">
        <v>0</v>
      </c>
      <c r="D278" s="325" t="n">
        <v>4406.48613</v>
      </c>
      <c r="E278" s="325" t="n">
        <v>859.06887</v>
      </c>
      <c r="F278" s="325" t="n">
        <v>15.23209</v>
      </c>
      <c r="G278" s="325" t="n">
        <v>874.30096</v>
      </c>
      <c r="H278" s="325" t="n">
        <v>626.31903</v>
      </c>
      <c r="I278" s="325" t="n">
        <v>8.8382</v>
      </c>
      <c r="J278" s="325" t="n">
        <v>635.15723</v>
      </c>
      <c r="K278" s="325" t="n">
        <v>1485.3879</v>
      </c>
      <c r="L278" s="325" t="n">
        <v>24.07029</v>
      </c>
      <c r="M278" s="325" t="n">
        <v>1509.45819</v>
      </c>
      <c r="N278" s="323"/>
    </row>
    <row r="279" customFormat="false" ht="16.5" hidden="false" customHeight="false" outlineLevel="0" collapsed="false">
      <c r="A279" s="324" t="s">
        <v>594</v>
      </c>
      <c r="B279" s="325" t="n">
        <v>2371.31371</v>
      </c>
      <c r="C279" s="325" t="n">
        <v>0</v>
      </c>
      <c r="D279" s="325" t="n">
        <v>2371.31371</v>
      </c>
      <c r="E279" s="325" t="n">
        <v>185.99008</v>
      </c>
      <c r="F279" s="325" t="n">
        <v>0</v>
      </c>
      <c r="G279" s="325" t="n">
        <v>185.99008</v>
      </c>
      <c r="H279" s="325" t="n">
        <v>29.39965</v>
      </c>
      <c r="I279" s="325" t="n">
        <v>0</v>
      </c>
      <c r="J279" s="325" t="n">
        <v>29.39965</v>
      </c>
      <c r="K279" s="325" t="n">
        <v>215.38973</v>
      </c>
      <c r="L279" s="325" t="n">
        <v>0</v>
      </c>
      <c r="M279" s="325" t="n">
        <v>215.38973</v>
      </c>
      <c r="N279" s="323"/>
    </row>
    <row r="280" customFormat="false" ht="16.5" hidden="false" customHeight="false" outlineLevel="0" collapsed="false">
      <c r="A280" s="321" t="s">
        <v>595</v>
      </c>
      <c r="B280" s="322" t="n">
        <v>1083968.92961</v>
      </c>
      <c r="C280" s="322" t="n">
        <v>3938.52163</v>
      </c>
      <c r="D280" s="322" t="n">
        <v>1087907.45124</v>
      </c>
      <c r="E280" s="322" t="n">
        <v>94315.34546</v>
      </c>
      <c r="F280" s="322" t="n">
        <v>13490.86042</v>
      </c>
      <c r="G280" s="322" t="n">
        <v>107806.20588</v>
      </c>
      <c r="H280" s="322" t="n">
        <v>155524.74621</v>
      </c>
      <c r="I280" s="322" t="n">
        <v>9820.01057</v>
      </c>
      <c r="J280" s="322" t="n">
        <v>165344.75678</v>
      </c>
      <c r="K280" s="322" t="n">
        <v>249840.09167</v>
      </c>
      <c r="L280" s="322" t="n">
        <v>23310.87099</v>
      </c>
      <c r="M280" s="322" t="n">
        <v>273150.96266</v>
      </c>
      <c r="N280" s="323"/>
    </row>
    <row r="281" customFormat="false" ht="16.5" hidden="false" customHeight="false" outlineLevel="0" collapsed="false">
      <c r="A281" s="324" t="s">
        <v>596</v>
      </c>
      <c r="B281" s="325" t="n">
        <v>59166.6427</v>
      </c>
      <c r="C281" s="325" t="n">
        <v>0</v>
      </c>
      <c r="D281" s="325" t="n">
        <v>59166.6427</v>
      </c>
      <c r="E281" s="325" t="n">
        <v>5008.9405</v>
      </c>
      <c r="F281" s="325" t="n">
        <v>268.66629</v>
      </c>
      <c r="G281" s="325" t="n">
        <v>5277.60679</v>
      </c>
      <c r="H281" s="325" t="n">
        <v>6123.77774</v>
      </c>
      <c r="I281" s="325" t="n">
        <v>316.20686</v>
      </c>
      <c r="J281" s="325" t="n">
        <v>6439.9846</v>
      </c>
      <c r="K281" s="325" t="n">
        <v>11132.71824</v>
      </c>
      <c r="L281" s="325" t="n">
        <v>584.87315</v>
      </c>
      <c r="M281" s="325" t="n">
        <v>11717.59139</v>
      </c>
      <c r="N281" s="323"/>
    </row>
    <row r="282" customFormat="false" ht="16.5" hidden="false" customHeight="false" outlineLevel="0" collapsed="false">
      <c r="A282" s="324" t="s">
        <v>597</v>
      </c>
      <c r="B282" s="325" t="n">
        <v>37180.90868</v>
      </c>
      <c r="C282" s="325" t="n">
        <v>38.86057</v>
      </c>
      <c r="D282" s="325" t="n">
        <v>37219.76925</v>
      </c>
      <c r="E282" s="325" t="n">
        <v>997.3687</v>
      </c>
      <c r="F282" s="325" t="n">
        <v>262.34858</v>
      </c>
      <c r="G282" s="325" t="n">
        <v>1259.71728</v>
      </c>
      <c r="H282" s="325" t="n">
        <v>314.02901</v>
      </c>
      <c r="I282" s="325" t="n">
        <v>145.87511</v>
      </c>
      <c r="J282" s="325" t="n">
        <v>459.90412</v>
      </c>
      <c r="K282" s="325" t="n">
        <v>1311.39771</v>
      </c>
      <c r="L282" s="325" t="n">
        <v>408.22369</v>
      </c>
      <c r="M282" s="325" t="n">
        <v>1719.6214</v>
      </c>
      <c r="N282" s="323"/>
    </row>
    <row r="283" customFormat="false" ht="16.5" hidden="false" customHeight="false" outlineLevel="0" collapsed="false">
      <c r="A283" s="324" t="s">
        <v>598</v>
      </c>
      <c r="B283" s="325" t="n">
        <v>52799.28633</v>
      </c>
      <c r="C283" s="325" t="n">
        <v>81.898</v>
      </c>
      <c r="D283" s="325" t="n">
        <v>52881.18433</v>
      </c>
      <c r="E283" s="325" t="n">
        <v>1363.75809</v>
      </c>
      <c r="F283" s="325" t="n">
        <v>519.33322</v>
      </c>
      <c r="G283" s="325" t="n">
        <v>1883.09131</v>
      </c>
      <c r="H283" s="325" t="n">
        <v>1147.20478</v>
      </c>
      <c r="I283" s="325" t="n">
        <v>12.08551</v>
      </c>
      <c r="J283" s="325" t="n">
        <v>1159.29029</v>
      </c>
      <c r="K283" s="325" t="n">
        <v>2510.96287</v>
      </c>
      <c r="L283" s="325" t="n">
        <v>531.41873</v>
      </c>
      <c r="M283" s="325" t="n">
        <v>3042.3816</v>
      </c>
      <c r="N283" s="323"/>
    </row>
    <row r="284" customFormat="false" ht="16.5" hidden="false" customHeight="false" outlineLevel="0" collapsed="false">
      <c r="A284" s="324" t="s">
        <v>599</v>
      </c>
      <c r="B284" s="325" t="n">
        <v>530340.51502</v>
      </c>
      <c r="C284" s="325" t="n">
        <v>837.07857</v>
      </c>
      <c r="D284" s="325" t="n">
        <v>531177.59359</v>
      </c>
      <c r="E284" s="325" t="n">
        <v>49608.13058</v>
      </c>
      <c r="F284" s="325" t="n">
        <v>6090.3121</v>
      </c>
      <c r="G284" s="325" t="n">
        <v>55698.44268</v>
      </c>
      <c r="H284" s="325" t="n">
        <v>83161.53451</v>
      </c>
      <c r="I284" s="325" t="n">
        <v>3535.32094</v>
      </c>
      <c r="J284" s="325" t="n">
        <v>86696.85545</v>
      </c>
      <c r="K284" s="325" t="n">
        <v>132769.66509</v>
      </c>
      <c r="L284" s="325" t="n">
        <v>9625.63304</v>
      </c>
      <c r="M284" s="325" t="n">
        <v>142395.29813</v>
      </c>
      <c r="N284" s="323"/>
    </row>
    <row r="285" customFormat="false" ht="16.5" hidden="false" customHeight="false" outlineLevel="0" collapsed="false">
      <c r="A285" s="324" t="s">
        <v>595</v>
      </c>
      <c r="B285" s="325" t="n">
        <v>291259.54482</v>
      </c>
      <c r="C285" s="325" t="n">
        <v>2900.50119</v>
      </c>
      <c r="D285" s="325" t="n">
        <v>294160.04601</v>
      </c>
      <c r="E285" s="325" t="n">
        <v>33108.3662</v>
      </c>
      <c r="F285" s="325" t="n">
        <v>6014.24232</v>
      </c>
      <c r="G285" s="325" t="n">
        <v>39122.60852</v>
      </c>
      <c r="H285" s="325" t="n">
        <v>60743.37901</v>
      </c>
      <c r="I285" s="325" t="n">
        <v>5701.09975</v>
      </c>
      <c r="J285" s="325" t="n">
        <v>66444.47876</v>
      </c>
      <c r="K285" s="325" t="n">
        <v>93851.74521</v>
      </c>
      <c r="L285" s="325" t="n">
        <v>11715.34207</v>
      </c>
      <c r="M285" s="325" t="n">
        <v>105567.08728</v>
      </c>
      <c r="N285" s="323"/>
    </row>
    <row r="286" customFormat="false" ht="16.5" hidden="false" customHeight="false" outlineLevel="0" collapsed="false">
      <c r="A286" s="324" t="s">
        <v>600</v>
      </c>
      <c r="B286" s="325" t="n">
        <v>32332.79407</v>
      </c>
      <c r="C286" s="325" t="n">
        <v>0</v>
      </c>
      <c r="D286" s="325" t="n">
        <v>32332.79407</v>
      </c>
      <c r="E286" s="325" t="n">
        <v>1719.1298</v>
      </c>
      <c r="F286" s="325" t="n">
        <v>183.76745</v>
      </c>
      <c r="G286" s="325" t="n">
        <v>1902.89725</v>
      </c>
      <c r="H286" s="325" t="n">
        <v>1269.76854</v>
      </c>
      <c r="I286" s="325" t="n">
        <v>15.19739</v>
      </c>
      <c r="J286" s="325" t="n">
        <v>1284.96593</v>
      </c>
      <c r="K286" s="325" t="n">
        <v>2988.89834</v>
      </c>
      <c r="L286" s="325" t="n">
        <v>198.96484</v>
      </c>
      <c r="M286" s="325" t="n">
        <v>3187.86318</v>
      </c>
      <c r="N286" s="323"/>
    </row>
    <row r="287" customFormat="false" ht="16.5" hidden="false" customHeight="false" outlineLevel="0" collapsed="false">
      <c r="A287" s="324" t="s">
        <v>601</v>
      </c>
      <c r="B287" s="325" t="n">
        <v>18938.51555</v>
      </c>
      <c r="C287" s="325" t="n">
        <v>0</v>
      </c>
      <c r="D287" s="325" t="n">
        <v>18938.51555</v>
      </c>
      <c r="E287" s="325" t="n">
        <v>657.62067</v>
      </c>
      <c r="F287" s="325" t="n">
        <v>30.2476</v>
      </c>
      <c r="G287" s="325" t="n">
        <v>687.86827</v>
      </c>
      <c r="H287" s="325" t="n">
        <v>583.31685</v>
      </c>
      <c r="I287" s="325" t="n">
        <v>26.1387</v>
      </c>
      <c r="J287" s="325" t="n">
        <v>609.45555</v>
      </c>
      <c r="K287" s="325" t="n">
        <v>1240.93752</v>
      </c>
      <c r="L287" s="325" t="n">
        <v>56.3863</v>
      </c>
      <c r="M287" s="325" t="n">
        <v>1297.32382</v>
      </c>
      <c r="N287" s="323"/>
    </row>
    <row r="288" customFormat="false" ht="16.5" hidden="false" customHeight="false" outlineLevel="0" collapsed="false">
      <c r="A288" s="324" t="s">
        <v>602</v>
      </c>
      <c r="B288" s="325" t="n">
        <v>22776.71082</v>
      </c>
      <c r="C288" s="325" t="n">
        <v>0</v>
      </c>
      <c r="D288" s="325" t="n">
        <v>22776.71082</v>
      </c>
      <c r="E288" s="325" t="n">
        <v>985.07786</v>
      </c>
      <c r="F288" s="325" t="n">
        <v>114.1303</v>
      </c>
      <c r="G288" s="325" t="n">
        <v>1099.20816</v>
      </c>
      <c r="H288" s="325" t="n">
        <v>1032.43705</v>
      </c>
      <c r="I288" s="325" t="n">
        <v>68.08631</v>
      </c>
      <c r="J288" s="325" t="n">
        <v>1100.52336</v>
      </c>
      <c r="K288" s="325" t="n">
        <v>2017.51491</v>
      </c>
      <c r="L288" s="325" t="n">
        <v>182.21661</v>
      </c>
      <c r="M288" s="325" t="n">
        <v>2199.73152</v>
      </c>
      <c r="N288" s="323"/>
    </row>
    <row r="289" customFormat="false" ht="16.5" hidden="false" customHeight="false" outlineLevel="0" collapsed="false">
      <c r="A289" s="324" t="s">
        <v>603</v>
      </c>
      <c r="B289" s="325" t="n">
        <v>124.91175</v>
      </c>
      <c r="C289" s="325" t="n">
        <v>0</v>
      </c>
      <c r="D289" s="325" t="n">
        <v>124.91175</v>
      </c>
      <c r="E289" s="325" t="n">
        <v>0</v>
      </c>
      <c r="F289" s="325" t="n">
        <v>0</v>
      </c>
      <c r="G289" s="325" t="n">
        <v>0</v>
      </c>
      <c r="H289" s="325" t="n">
        <v>0</v>
      </c>
      <c r="I289" s="325" t="n">
        <v>0</v>
      </c>
      <c r="J289" s="325" t="n">
        <v>0</v>
      </c>
      <c r="K289" s="325" t="n">
        <v>0</v>
      </c>
      <c r="L289" s="325" t="n">
        <v>0</v>
      </c>
      <c r="M289" s="325" t="n">
        <v>0</v>
      </c>
      <c r="N289" s="323"/>
    </row>
    <row r="290" customFormat="false" ht="16.5" hidden="false" customHeight="false" outlineLevel="0" collapsed="false">
      <c r="A290" s="324" t="s">
        <v>604</v>
      </c>
      <c r="B290" s="325" t="n">
        <v>25030.78601</v>
      </c>
      <c r="C290" s="325" t="n">
        <v>80.1833</v>
      </c>
      <c r="D290" s="325" t="n">
        <v>25110.96931</v>
      </c>
      <c r="E290" s="325" t="n">
        <v>866.95306</v>
      </c>
      <c r="F290" s="325" t="n">
        <v>7.81256</v>
      </c>
      <c r="G290" s="325" t="n">
        <v>874.76562</v>
      </c>
      <c r="H290" s="325" t="n">
        <v>1149.29872</v>
      </c>
      <c r="I290" s="325" t="n">
        <v>0</v>
      </c>
      <c r="J290" s="325" t="n">
        <v>1149.29872</v>
      </c>
      <c r="K290" s="325" t="n">
        <v>2016.25178</v>
      </c>
      <c r="L290" s="325" t="n">
        <v>7.81256</v>
      </c>
      <c r="M290" s="325" t="n">
        <v>2024.06434</v>
      </c>
      <c r="N290" s="323"/>
    </row>
    <row r="291" customFormat="false" ht="16.5" hidden="false" customHeight="false" outlineLevel="0" collapsed="false">
      <c r="A291" s="324" t="s">
        <v>605</v>
      </c>
      <c r="B291" s="325" t="n">
        <v>33.22599</v>
      </c>
      <c r="C291" s="325" t="n">
        <v>0</v>
      </c>
      <c r="D291" s="325" t="n">
        <v>33.22599</v>
      </c>
      <c r="E291" s="325" t="n">
        <v>0</v>
      </c>
      <c r="F291" s="325" t="n">
        <v>0</v>
      </c>
      <c r="G291" s="325" t="n">
        <v>0</v>
      </c>
      <c r="H291" s="325" t="n">
        <v>0</v>
      </c>
      <c r="I291" s="325" t="n">
        <v>0</v>
      </c>
      <c r="J291" s="325" t="n">
        <v>0</v>
      </c>
      <c r="K291" s="325" t="n">
        <v>0</v>
      </c>
      <c r="L291" s="325" t="n">
        <v>0</v>
      </c>
      <c r="M291" s="325" t="n">
        <v>0</v>
      </c>
      <c r="N291" s="323"/>
    </row>
    <row r="292" customFormat="false" ht="16.5" hidden="false" customHeight="false" outlineLevel="0" collapsed="false">
      <c r="A292" s="324" t="s">
        <v>606</v>
      </c>
      <c r="B292" s="325" t="n">
        <v>85.14556</v>
      </c>
      <c r="C292" s="325" t="n">
        <v>0</v>
      </c>
      <c r="D292" s="325" t="n">
        <v>85.14556</v>
      </c>
      <c r="E292" s="325" t="n">
        <v>0</v>
      </c>
      <c r="F292" s="325" t="n">
        <v>0</v>
      </c>
      <c r="G292" s="325" t="n">
        <v>0</v>
      </c>
      <c r="H292" s="325" t="n">
        <v>0</v>
      </c>
      <c r="I292" s="325" t="n">
        <v>0</v>
      </c>
      <c r="J292" s="325" t="n">
        <v>0</v>
      </c>
      <c r="K292" s="325" t="n">
        <v>0</v>
      </c>
      <c r="L292" s="325" t="n">
        <v>0</v>
      </c>
      <c r="M292" s="325" t="n">
        <v>0</v>
      </c>
      <c r="N292" s="323"/>
    </row>
    <row r="293" customFormat="false" ht="16.5" hidden="false" customHeight="false" outlineLevel="0" collapsed="false">
      <c r="A293" s="324" t="s">
        <v>607</v>
      </c>
      <c r="B293" s="325" t="n">
        <v>10034.61419</v>
      </c>
      <c r="C293" s="325" t="n">
        <v>0</v>
      </c>
      <c r="D293" s="325" t="n">
        <v>10034.61419</v>
      </c>
      <c r="E293" s="325" t="n">
        <v>0</v>
      </c>
      <c r="F293" s="325" t="n">
        <v>0</v>
      </c>
      <c r="G293" s="325" t="n">
        <v>0</v>
      </c>
      <c r="H293" s="325" t="n">
        <v>0</v>
      </c>
      <c r="I293" s="325" t="n">
        <v>0</v>
      </c>
      <c r="J293" s="325" t="n">
        <v>0</v>
      </c>
      <c r="K293" s="325" t="n">
        <v>0</v>
      </c>
      <c r="L293" s="325" t="n">
        <v>0</v>
      </c>
      <c r="M293" s="325" t="n">
        <v>0</v>
      </c>
      <c r="N293" s="323"/>
    </row>
    <row r="294" customFormat="false" ht="16.5" hidden="false" customHeight="false" outlineLevel="0" collapsed="false">
      <c r="A294" s="324" t="s">
        <v>608</v>
      </c>
      <c r="B294" s="325" t="n">
        <v>732.37119</v>
      </c>
      <c r="C294" s="325" t="n">
        <v>0</v>
      </c>
      <c r="D294" s="325" t="n">
        <v>732.37119</v>
      </c>
      <c r="E294" s="325" t="n">
        <v>0</v>
      </c>
      <c r="F294" s="325" t="n">
        <v>0</v>
      </c>
      <c r="G294" s="325" t="n">
        <v>0</v>
      </c>
      <c r="H294" s="325" t="n">
        <v>0</v>
      </c>
      <c r="I294" s="325" t="n">
        <v>0</v>
      </c>
      <c r="J294" s="325" t="n">
        <v>0</v>
      </c>
      <c r="K294" s="325" t="n">
        <v>0</v>
      </c>
      <c r="L294" s="325" t="n">
        <v>0</v>
      </c>
      <c r="M294" s="325" t="n">
        <v>0</v>
      </c>
      <c r="N294" s="323"/>
    </row>
    <row r="295" customFormat="false" ht="16.5" hidden="false" customHeight="false" outlineLevel="0" collapsed="false">
      <c r="A295" s="324" t="s">
        <v>609</v>
      </c>
      <c r="B295" s="325" t="n">
        <v>564.34489</v>
      </c>
      <c r="C295" s="325" t="n">
        <v>0</v>
      </c>
      <c r="D295" s="325" t="n">
        <v>564.34489</v>
      </c>
      <c r="E295" s="325" t="n">
        <v>0</v>
      </c>
      <c r="F295" s="325" t="n">
        <v>0</v>
      </c>
      <c r="G295" s="325" t="n">
        <v>0</v>
      </c>
      <c r="H295" s="325" t="n">
        <v>0</v>
      </c>
      <c r="I295" s="325" t="n">
        <v>0</v>
      </c>
      <c r="J295" s="325" t="n">
        <v>0</v>
      </c>
      <c r="K295" s="325" t="n">
        <v>0</v>
      </c>
      <c r="L295" s="325" t="n">
        <v>0</v>
      </c>
      <c r="M295" s="325" t="n">
        <v>0</v>
      </c>
      <c r="N295" s="323"/>
    </row>
    <row r="296" customFormat="false" ht="16.5" hidden="false" customHeight="false" outlineLevel="0" collapsed="false">
      <c r="A296" s="324" t="s">
        <v>610</v>
      </c>
      <c r="B296" s="325" t="n">
        <v>696.62559</v>
      </c>
      <c r="C296" s="325" t="n">
        <v>0</v>
      </c>
      <c r="D296" s="325" t="n">
        <v>696.62559</v>
      </c>
      <c r="E296" s="325" t="n">
        <v>0</v>
      </c>
      <c r="F296" s="325" t="n">
        <v>0</v>
      </c>
      <c r="G296" s="325" t="n">
        <v>0</v>
      </c>
      <c r="H296" s="325" t="n">
        <v>0</v>
      </c>
      <c r="I296" s="325" t="n">
        <v>0</v>
      </c>
      <c r="J296" s="325" t="n">
        <v>0</v>
      </c>
      <c r="K296" s="325" t="n">
        <v>0</v>
      </c>
      <c r="L296" s="325" t="n">
        <v>0</v>
      </c>
      <c r="M296" s="325" t="n">
        <v>0</v>
      </c>
      <c r="N296" s="323"/>
    </row>
    <row r="297" customFormat="false" ht="16.5" hidden="false" customHeight="false" outlineLevel="0" collapsed="false">
      <c r="A297" s="324" t="s">
        <v>611</v>
      </c>
      <c r="B297" s="325" t="n">
        <v>1871.98645</v>
      </c>
      <c r="C297" s="325" t="n">
        <v>0</v>
      </c>
      <c r="D297" s="325" t="n">
        <v>1871.98645</v>
      </c>
      <c r="E297" s="325" t="n">
        <v>0</v>
      </c>
      <c r="F297" s="325" t="n">
        <v>0</v>
      </c>
      <c r="G297" s="325" t="n">
        <v>0</v>
      </c>
      <c r="H297" s="325" t="n">
        <v>0</v>
      </c>
      <c r="I297" s="325" t="n">
        <v>0</v>
      </c>
      <c r="J297" s="325" t="n">
        <v>0</v>
      </c>
      <c r="K297" s="325" t="n">
        <v>0</v>
      </c>
      <c r="L297" s="325" t="n">
        <v>0</v>
      </c>
      <c r="M297" s="325" t="n">
        <v>0</v>
      </c>
      <c r="N297" s="323"/>
    </row>
    <row r="298" customFormat="false" ht="16.5" hidden="false" customHeight="false" outlineLevel="0" collapsed="false">
      <c r="A298" s="321" t="s">
        <v>612</v>
      </c>
      <c r="B298" s="322" t="n">
        <v>500523.4585</v>
      </c>
      <c r="C298" s="322" t="n">
        <v>5039.91544</v>
      </c>
      <c r="D298" s="322" t="n">
        <v>505563.37394</v>
      </c>
      <c r="E298" s="322" t="n">
        <v>114910.91041</v>
      </c>
      <c r="F298" s="322" t="n">
        <v>2348.18471</v>
      </c>
      <c r="G298" s="322" t="n">
        <v>117259.09512</v>
      </c>
      <c r="H298" s="322" t="n">
        <v>61201.23126</v>
      </c>
      <c r="I298" s="322" t="n">
        <v>2538.53347</v>
      </c>
      <c r="J298" s="322" t="n">
        <v>63739.76473</v>
      </c>
      <c r="K298" s="322" t="n">
        <v>176112.14167</v>
      </c>
      <c r="L298" s="322" t="n">
        <v>4886.71818</v>
      </c>
      <c r="M298" s="322" t="n">
        <v>180998.85985</v>
      </c>
      <c r="N298" s="323"/>
    </row>
    <row r="299" customFormat="false" ht="16.5" hidden="false" customHeight="false" outlineLevel="0" collapsed="false">
      <c r="A299" s="324" t="s">
        <v>572</v>
      </c>
      <c r="B299" s="325" t="n">
        <v>28876.44159</v>
      </c>
      <c r="C299" s="325" t="n">
        <v>63.0986</v>
      </c>
      <c r="D299" s="325" t="n">
        <v>28939.54019</v>
      </c>
      <c r="E299" s="325" t="n">
        <v>6688.05552</v>
      </c>
      <c r="F299" s="325" t="n">
        <v>6.09868</v>
      </c>
      <c r="G299" s="325" t="n">
        <v>6694.1542</v>
      </c>
      <c r="H299" s="325" t="n">
        <v>1462.62958</v>
      </c>
      <c r="I299" s="325" t="n">
        <v>2.64869</v>
      </c>
      <c r="J299" s="325" t="n">
        <v>1465.27827</v>
      </c>
      <c r="K299" s="325" t="n">
        <v>8150.6851</v>
      </c>
      <c r="L299" s="325" t="n">
        <v>8.74737</v>
      </c>
      <c r="M299" s="325" t="n">
        <v>8159.43247</v>
      </c>
      <c r="N299" s="323"/>
    </row>
    <row r="300" customFormat="false" ht="16.5" hidden="false" customHeight="false" outlineLevel="0" collapsed="false">
      <c r="A300" s="324" t="s">
        <v>613</v>
      </c>
      <c r="B300" s="325" t="n">
        <v>52485.16023</v>
      </c>
      <c r="C300" s="325" t="n">
        <v>0</v>
      </c>
      <c r="D300" s="325" t="n">
        <v>52485.16023</v>
      </c>
      <c r="E300" s="325" t="n">
        <v>6357.89986</v>
      </c>
      <c r="F300" s="325" t="n">
        <v>31.32062</v>
      </c>
      <c r="G300" s="325" t="n">
        <v>6389.22048</v>
      </c>
      <c r="H300" s="325" t="n">
        <v>2242.73918</v>
      </c>
      <c r="I300" s="325" t="n">
        <v>5.28967</v>
      </c>
      <c r="J300" s="325" t="n">
        <v>2248.02885</v>
      </c>
      <c r="K300" s="325" t="n">
        <v>8600.63904</v>
      </c>
      <c r="L300" s="325" t="n">
        <v>36.61029</v>
      </c>
      <c r="M300" s="325" t="n">
        <v>8637.24933</v>
      </c>
      <c r="N300" s="323"/>
    </row>
    <row r="301" customFormat="false" ht="16.5" hidden="false" customHeight="false" outlineLevel="0" collapsed="false">
      <c r="A301" s="324" t="s">
        <v>614</v>
      </c>
      <c r="B301" s="325" t="n">
        <v>84338.5737</v>
      </c>
      <c r="C301" s="325" t="n">
        <v>2190.51467</v>
      </c>
      <c r="D301" s="325" t="n">
        <v>86529.08837</v>
      </c>
      <c r="E301" s="325" t="n">
        <v>17858.38386</v>
      </c>
      <c r="F301" s="325" t="n">
        <v>199.14117</v>
      </c>
      <c r="G301" s="325" t="n">
        <v>18057.52503</v>
      </c>
      <c r="H301" s="325" t="n">
        <v>8428.7215</v>
      </c>
      <c r="I301" s="325" t="n">
        <v>492.67703</v>
      </c>
      <c r="J301" s="325" t="n">
        <v>8921.39853</v>
      </c>
      <c r="K301" s="325" t="n">
        <v>26287.10536</v>
      </c>
      <c r="L301" s="325" t="n">
        <v>691.8182</v>
      </c>
      <c r="M301" s="325" t="n">
        <v>26978.92356</v>
      </c>
      <c r="N301" s="323"/>
    </row>
    <row r="302" customFormat="false" ht="16.5" hidden="false" customHeight="false" outlineLevel="0" collapsed="false">
      <c r="A302" s="324" t="s">
        <v>615</v>
      </c>
      <c r="B302" s="325" t="n">
        <v>32102.56672</v>
      </c>
      <c r="C302" s="325" t="n">
        <v>8.06782</v>
      </c>
      <c r="D302" s="325" t="n">
        <v>32110.63454</v>
      </c>
      <c r="E302" s="325" t="n">
        <v>18984.26844</v>
      </c>
      <c r="F302" s="325" t="n">
        <v>50.52201</v>
      </c>
      <c r="G302" s="325" t="n">
        <v>19034.79045</v>
      </c>
      <c r="H302" s="325" t="n">
        <v>4273.55683</v>
      </c>
      <c r="I302" s="325" t="n">
        <v>157.45169</v>
      </c>
      <c r="J302" s="325" t="n">
        <v>4431.00852</v>
      </c>
      <c r="K302" s="325" t="n">
        <v>23257.82527</v>
      </c>
      <c r="L302" s="325" t="n">
        <v>207.9737</v>
      </c>
      <c r="M302" s="325" t="n">
        <v>23465.79897</v>
      </c>
      <c r="N302" s="323"/>
    </row>
    <row r="303" customFormat="false" ht="16.5" hidden="false" customHeight="false" outlineLevel="0" collapsed="false">
      <c r="A303" s="324" t="s">
        <v>616</v>
      </c>
      <c r="B303" s="325" t="n">
        <v>23629.66741</v>
      </c>
      <c r="C303" s="325" t="n">
        <v>0</v>
      </c>
      <c r="D303" s="325" t="n">
        <v>23629.66741</v>
      </c>
      <c r="E303" s="325" t="n">
        <v>6286.66427</v>
      </c>
      <c r="F303" s="325" t="n">
        <v>34.71794</v>
      </c>
      <c r="G303" s="325" t="n">
        <v>6321.38221</v>
      </c>
      <c r="H303" s="325" t="n">
        <v>1719.70743</v>
      </c>
      <c r="I303" s="325" t="n">
        <v>29.14568</v>
      </c>
      <c r="J303" s="325" t="n">
        <v>1748.85311</v>
      </c>
      <c r="K303" s="325" t="n">
        <v>8006.3717</v>
      </c>
      <c r="L303" s="325" t="n">
        <v>63.86362</v>
      </c>
      <c r="M303" s="325" t="n">
        <v>8070.23532</v>
      </c>
      <c r="N303" s="323"/>
    </row>
    <row r="304" customFormat="false" ht="16.5" hidden="false" customHeight="false" outlineLevel="0" collapsed="false">
      <c r="A304" s="324" t="s">
        <v>617</v>
      </c>
      <c r="B304" s="325" t="n">
        <v>11503.87978</v>
      </c>
      <c r="C304" s="325" t="n">
        <v>0</v>
      </c>
      <c r="D304" s="325" t="n">
        <v>11503.87978</v>
      </c>
      <c r="E304" s="325" t="n">
        <v>2446.79696</v>
      </c>
      <c r="F304" s="325" t="n">
        <v>21.64291</v>
      </c>
      <c r="G304" s="325" t="n">
        <v>2468.43987</v>
      </c>
      <c r="H304" s="325" t="n">
        <v>420.87341</v>
      </c>
      <c r="I304" s="325" t="n">
        <v>0.04198</v>
      </c>
      <c r="J304" s="325" t="n">
        <v>420.91539</v>
      </c>
      <c r="K304" s="325" t="n">
        <v>2867.67037</v>
      </c>
      <c r="L304" s="325" t="n">
        <v>21.68489</v>
      </c>
      <c r="M304" s="325" t="n">
        <v>2889.35526</v>
      </c>
      <c r="N304" s="323"/>
    </row>
    <row r="305" customFormat="false" ht="16.5" hidden="false" customHeight="false" outlineLevel="0" collapsed="false">
      <c r="A305" s="324" t="s">
        <v>618</v>
      </c>
      <c r="B305" s="325" t="n">
        <v>187943.76252</v>
      </c>
      <c r="C305" s="325" t="n">
        <v>2778.23435</v>
      </c>
      <c r="D305" s="325" t="n">
        <v>190721.99687</v>
      </c>
      <c r="E305" s="325" t="n">
        <v>42010.64581</v>
      </c>
      <c r="F305" s="325" t="n">
        <v>1220.36512</v>
      </c>
      <c r="G305" s="325" t="n">
        <v>43231.01093</v>
      </c>
      <c r="H305" s="325" t="n">
        <v>35083.83404</v>
      </c>
      <c r="I305" s="325" t="n">
        <v>1554.35068</v>
      </c>
      <c r="J305" s="325" t="n">
        <v>36638.18472</v>
      </c>
      <c r="K305" s="325" t="n">
        <v>77094.47985</v>
      </c>
      <c r="L305" s="325" t="n">
        <v>2774.7158</v>
      </c>
      <c r="M305" s="325" t="n">
        <v>79869.19565</v>
      </c>
      <c r="N305" s="323"/>
    </row>
    <row r="306" customFormat="false" ht="16.5" hidden="false" customHeight="false" outlineLevel="0" collapsed="false">
      <c r="A306" s="324" t="s">
        <v>619</v>
      </c>
      <c r="B306" s="325" t="n">
        <v>75700.42228</v>
      </c>
      <c r="C306" s="325" t="n">
        <v>0</v>
      </c>
      <c r="D306" s="325" t="n">
        <v>75700.42228</v>
      </c>
      <c r="E306" s="325" t="n">
        <v>13164.81625</v>
      </c>
      <c r="F306" s="325" t="n">
        <v>780.51568</v>
      </c>
      <c r="G306" s="325" t="n">
        <v>13945.33193</v>
      </c>
      <c r="H306" s="325" t="n">
        <v>7235.00086</v>
      </c>
      <c r="I306" s="325" t="n">
        <v>296.92805</v>
      </c>
      <c r="J306" s="325" t="n">
        <v>7531.92891</v>
      </c>
      <c r="K306" s="325" t="n">
        <v>20399.81711</v>
      </c>
      <c r="L306" s="325" t="n">
        <v>1077.44373</v>
      </c>
      <c r="M306" s="325" t="n">
        <v>21477.26084</v>
      </c>
      <c r="N306" s="323"/>
    </row>
    <row r="307" customFormat="false" ht="16.5" hidden="false" customHeight="false" outlineLevel="0" collapsed="false">
      <c r="A307" s="324" t="s">
        <v>620</v>
      </c>
      <c r="B307" s="325" t="n">
        <v>2675.72844</v>
      </c>
      <c r="C307" s="325" t="n">
        <v>0</v>
      </c>
      <c r="D307" s="325" t="n">
        <v>2675.72844</v>
      </c>
      <c r="E307" s="325" t="n">
        <v>587.99954</v>
      </c>
      <c r="F307" s="325" t="n">
        <v>0</v>
      </c>
      <c r="G307" s="325" t="n">
        <v>587.99954</v>
      </c>
      <c r="H307" s="325" t="n">
        <v>221.24671</v>
      </c>
      <c r="I307" s="325" t="n">
        <v>0</v>
      </c>
      <c r="J307" s="325" t="n">
        <v>221.24671</v>
      </c>
      <c r="K307" s="325" t="n">
        <v>809.24625</v>
      </c>
      <c r="L307" s="325" t="n">
        <v>0</v>
      </c>
      <c r="M307" s="325" t="n">
        <v>809.24625</v>
      </c>
      <c r="N307" s="323"/>
    </row>
    <row r="308" customFormat="false" ht="16.5" hidden="false" customHeight="false" outlineLevel="0" collapsed="false">
      <c r="A308" s="324" t="s">
        <v>621</v>
      </c>
      <c r="B308" s="325" t="n">
        <v>1247.45792</v>
      </c>
      <c r="C308" s="325" t="n">
        <v>0</v>
      </c>
      <c r="D308" s="325" t="n">
        <v>1247.45792</v>
      </c>
      <c r="E308" s="325" t="n">
        <v>451.54102</v>
      </c>
      <c r="F308" s="325" t="n">
        <v>0.6454</v>
      </c>
      <c r="G308" s="325" t="n">
        <v>452.18642</v>
      </c>
      <c r="H308" s="325" t="n">
        <v>74.12172</v>
      </c>
      <c r="I308" s="325" t="n">
        <v>0</v>
      </c>
      <c r="J308" s="325" t="n">
        <v>74.12172</v>
      </c>
      <c r="K308" s="325" t="n">
        <v>525.66274</v>
      </c>
      <c r="L308" s="325" t="n">
        <v>0.6454</v>
      </c>
      <c r="M308" s="325" t="n">
        <v>526.30814</v>
      </c>
      <c r="N308" s="323"/>
    </row>
    <row r="309" customFormat="false" ht="16.5" hidden="false" customHeight="false" outlineLevel="0" collapsed="false">
      <c r="A309" s="324" t="s">
        <v>622</v>
      </c>
      <c r="B309" s="325" t="n">
        <v>19.79791</v>
      </c>
      <c r="C309" s="325" t="n">
        <v>0</v>
      </c>
      <c r="D309" s="325" t="n">
        <v>19.79791</v>
      </c>
      <c r="E309" s="325" t="n">
        <v>73.83888</v>
      </c>
      <c r="F309" s="325" t="n">
        <v>3.21518</v>
      </c>
      <c r="G309" s="325" t="n">
        <v>77.05406</v>
      </c>
      <c r="H309" s="325" t="n">
        <v>38.8</v>
      </c>
      <c r="I309" s="325" t="n">
        <v>0</v>
      </c>
      <c r="J309" s="325" t="n">
        <v>38.8</v>
      </c>
      <c r="K309" s="325" t="n">
        <v>112.63888</v>
      </c>
      <c r="L309" s="325" t="n">
        <v>3.21518</v>
      </c>
      <c r="M309" s="325" t="n">
        <v>115.85406</v>
      </c>
      <c r="N309" s="323"/>
    </row>
    <row r="310" customFormat="false" ht="16.5" hidden="false" customHeight="false" outlineLevel="0" collapsed="false">
      <c r="A310" s="321" t="s">
        <v>623</v>
      </c>
      <c r="B310" s="322" t="n">
        <v>593680.70194</v>
      </c>
      <c r="C310" s="322" t="n">
        <v>16557.45091</v>
      </c>
      <c r="D310" s="322" t="n">
        <v>610238.15285</v>
      </c>
      <c r="E310" s="322" t="n">
        <v>106578.8784</v>
      </c>
      <c r="F310" s="322" t="n">
        <v>35674.84511</v>
      </c>
      <c r="G310" s="322" t="n">
        <v>142253.72351</v>
      </c>
      <c r="H310" s="322" t="n">
        <v>341593.14178</v>
      </c>
      <c r="I310" s="322" t="n">
        <v>25680.76797</v>
      </c>
      <c r="J310" s="322" t="n">
        <v>367273.90975</v>
      </c>
      <c r="K310" s="322" t="n">
        <v>448172.02018</v>
      </c>
      <c r="L310" s="322" t="n">
        <v>61355.61308</v>
      </c>
      <c r="M310" s="322" t="n">
        <v>509527.63326</v>
      </c>
      <c r="N310" s="323"/>
    </row>
    <row r="311" customFormat="false" ht="16.5" hidden="false" customHeight="false" outlineLevel="0" collapsed="false">
      <c r="A311" s="324" t="s">
        <v>624</v>
      </c>
      <c r="B311" s="325" t="n">
        <v>44496.78444</v>
      </c>
      <c r="C311" s="325" t="n">
        <v>600.83077</v>
      </c>
      <c r="D311" s="325" t="n">
        <v>45097.61521</v>
      </c>
      <c r="E311" s="325" t="n">
        <v>6132.43367</v>
      </c>
      <c r="F311" s="325" t="n">
        <v>2151.16274</v>
      </c>
      <c r="G311" s="325" t="n">
        <v>8283.59641</v>
      </c>
      <c r="H311" s="325" t="n">
        <v>10687.51974</v>
      </c>
      <c r="I311" s="325" t="n">
        <v>805.50964</v>
      </c>
      <c r="J311" s="325" t="n">
        <v>11493.02938</v>
      </c>
      <c r="K311" s="325" t="n">
        <v>16819.95341</v>
      </c>
      <c r="L311" s="325" t="n">
        <v>2956.67238</v>
      </c>
      <c r="M311" s="325" t="n">
        <v>19776.62579</v>
      </c>
      <c r="N311" s="323"/>
    </row>
    <row r="312" customFormat="false" ht="16.5" hidden="false" customHeight="false" outlineLevel="0" collapsed="false">
      <c r="A312" s="324" t="s">
        <v>625</v>
      </c>
      <c r="B312" s="325" t="n">
        <v>24992.85239</v>
      </c>
      <c r="C312" s="325" t="n">
        <v>148.45597</v>
      </c>
      <c r="D312" s="325" t="n">
        <v>25141.30836</v>
      </c>
      <c r="E312" s="325" t="n">
        <v>5282.61573</v>
      </c>
      <c r="F312" s="325" t="n">
        <v>1672.96842</v>
      </c>
      <c r="G312" s="325" t="n">
        <v>6955.58415</v>
      </c>
      <c r="H312" s="325" t="n">
        <v>9778.08539</v>
      </c>
      <c r="I312" s="325" t="n">
        <v>708.07476</v>
      </c>
      <c r="J312" s="325" t="n">
        <v>10486.16015</v>
      </c>
      <c r="K312" s="325" t="n">
        <v>15060.70112</v>
      </c>
      <c r="L312" s="325" t="n">
        <v>2381.04318</v>
      </c>
      <c r="M312" s="325" t="n">
        <v>17441.7443</v>
      </c>
      <c r="N312" s="323"/>
    </row>
    <row r="313" customFormat="false" ht="16.5" hidden="false" customHeight="false" outlineLevel="0" collapsed="false">
      <c r="A313" s="324" t="s">
        <v>626</v>
      </c>
      <c r="B313" s="325" t="n">
        <v>135756.37212</v>
      </c>
      <c r="C313" s="325" t="n">
        <v>1416.45387</v>
      </c>
      <c r="D313" s="325" t="n">
        <v>137172.82599</v>
      </c>
      <c r="E313" s="325" t="n">
        <v>18882.2947</v>
      </c>
      <c r="F313" s="325" t="n">
        <v>3356.95826</v>
      </c>
      <c r="G313" s="325" t="n">
        <v>22239.25296</v>
      </c>
      <c r="H313" s="325" t="n">
        <v>22959.00945</v>
      </c>
      <c r="I313" s="325" t="n">
        <v>1591.21859</v>
      </c>
      <c r="J313" s="325" t="n">
        <v>24550.22804</v>
      </c>
      <c r="K313" s="325" t="n">
        <v>41841.30415</v>
      </c>
      <c r="L313" s="325" t="n">
        <v>4948.17685</v>
      </c>
      <c r="M313" s="325" t="n">
        <v>46789.481</v>
      </c>
      <c r="N313" s="323"/>
    </row>
    <row r="314" customFormat="false" ht="16.5" hidden="false" customHeight="false" outlineLevel="0" collapsed="false">
      <c r="A314" s="324" t="s">
        <v>623</v>
      </c>
      <c r="B314" s="325" t="n">
        <v>388434.69299</v>
      </c>
      <c r="C314" s="325" t="n">
        <v>14391.7103</v>
      </c>
      <c r="D314" s="325" t="n">
        <v>402826.40329</v>
      </c>
      <c r="E314" s="325" t="n">
        <v>76281.5343</v>
      </c>
      <c r="F314" s="325" t="n">
        <v>28493.75569</v>
      </c>
      <c r="G314" s="325" t="n">
        <v>104775.28999</v>
      </c>
      <c r="H314" s="325" t="n">
        <v>298168.5272</v>
      </c>
      <c r="I314" s="325" t="n">
        <v>22575.96498</v>
      </c>
      <c r="J314" s="325" t="n">
        <v>320744.49218</v>
      </c>
      <c r="K314" s="325" t="n">
        <v>374450.0615</v>
      </c>
      <c r="L314" s="325" t="n">
        <v>51069.72067</v>
      </c>
      <c r="M314" s="325" t="n">
        <v>425519.78217</v>
      </c>
      <c r="N314" s="323"/>
    </row>
    <row r="315" customFormat="false" ht="16.5" hidden="false" customHeight="false" outlineLevel="0" collapsed="false">
      <c r="A315" s="321" t="s">
        <v>627</v>
      </c>
      <c r="B315" s="322" t="n">
        <v>256066.54473</v>
      </c>
      <c r="C315" s="322" t="n">
        <v>16489.16511</v>
      </c>
      <c r="D315" s="322" t="n">
        <v>272555.70984</v>
      </c>
      <c r="E315" s="322" t="n">
        <v>43328.38542</v>
      </c>
      <c r="F315" s="322" t="n">
        <v>6129.19075</v>
      </c>
      <c r="G315" s="322" t="n">
        <v>49457.57617</v>
      </c>
      <c r="H315" s="322" t="n">
        <v>56646.47976</v>
      </c>
      <c r="I315" s="322" t="n">
        <v>3227.50406</v>
      </c>
      <c r="J315" s="322" t="n">
        <v>59873.98382</v>
      </c>
      <c r="K315" s="322" t="n">
        <v>99974.86518</v>
      </c>
      <c r="L315" s="322" t="n">
        <v>9356.69481</v>
      </c>
      <c r="M315" s="322" t="n">
        <v>109331.55999</v>
      </c>
      <c r="N315" s="323"/>
    </row>
    <row r="316" customFormat="false" ht="16.5" hidden="false" customHeight="false" outlineLevel="0" collapsed="false">
      <c r="A316" s="324" t="s">
        <v>628</v>
      </c>
      <c r="B316" s="325" t="n">
        <v>56381.81911</v>
      </c>
      <c r="C316" s="325" t="n">
        <v>11434.68185</v>
      </c>
      <c r="D316" s="325" t="n">
        <v>67816.50096</v>
      </c>
      <c r="E316" s="325" t="n">
        <v>8027.64723</v>
      </c>
      <c r="F316" s="325" t="n">
        <v>2686.64242</v>
      </c>
      <c r="G316" s="325" t="n">
        <v>10714.28965</v>
      </c>
      <c r="H316" s="325" t="n">
        <v>7769.04221</v>
      </c>
      <c r="I316" s="325" t="n">
        <v>840.50181</v>
      </c>
      <c r="J316" s="325" t="n">
        <v>8609.54402</v>
      </c>
      <c r="K316" s="325" t="n">
        <v>15796.68944</v>
      </c>
      <c r="L316" s="325" t="n">
        <v>3527.14423</v>
      </c>
      <c r="M316" s="325" t="n">
        <v>19323.83367</v>
      </c>
      <c r="N316" s="323"/>
    </row>
    <row r="317" customFormat="false" ht="16.5" hidden="false" customHeight="false" outlineLevel="0" collapsed="false">
      <c r="A317" s="324" t="s">
        <v>627</v>
      </c>
      <c r="B317" s="325" t="n">
        <v>163531.59477</v>
      </c>
      <c r="C317" s="325" t="n">
        <v>4829.77079</v>
      </c>
      <c r="D317" s="325" t="n">
        <v>168361.36556</v>
      </c>
      <c r="E317" s="325" t="n">
        <v>30712.90227</v>
      </c>
      <c r="F317" s="325" t="n">
        <v>3389.15507</v>
      </c>
      <c r="G317" s="325" t="n">
        <v>34102.05734</v>
      </c>
      <c r="H317" s="325" t="n">
        <v>43939.75939</v>
      </c>
      <c r="I317" s="325" t="n">
        <v>2219.20826</v>
      </c>
      <c r="J317" s="325" t="n">
        <v>46158.96765</v>
      </c>
      <c r="K317" s="325" t="n">
        <v>74652.66166</v>
      </c>
      <c r="L317" s="325" t="n">
        <v>5608.36333</v>
      </c>
      <c r="M317" s="325" t="n">
        <v>80261.02499</v>
      </c>
      <c r="N317" s="323"/>
    </row>
    <row r="318" customFormat="false" ht="16.5" hidden="false" customHeight="false" outlineLevel="0" collapsed="false">
      <c r="A318" s="324" t="s">
        <v>629</v>
      </c>
      <c r="B318" s="325" t="n">
        <v>32030.89454</v>
      </c>
      <c r="C318" s="325" t="n">
        <v>224.71247</v>
      </c>
      <c r="D318" s="325" t="n">
        <v>32255.60701</v>
      </c>
      <c r="E318" s="325" t="n">
        <v>4287.27542</v>
      </c>
      <c r="F318" s="325" t="n">
        <v>52.74692</v>
      </c>
      <c r="G318" s="325" t="n">
        <v>4340.02234</v>
      </c>
      <c r="H318" s="325" t="n">
        <v>4848.64743</v>
      </c>
      <c r="I318" s="325" t="n">
        <v>162.09888</v>
      </c>
      <c r="J318" s="325" t="n">
        <v>5010.74631</v>
      </c>
      <c r="K318" s="325" t="n">
        <v>9135.92285</v>
      </c>
      <c r="L318" s="325" t="n">
        <v>214.8458</v>
      </c>
      <c r="M318" s="325" t="n">
        <v>9350.76865</v>
      </c>
      <c r="N318" s="323"/>
    </row>
    <row r="319" customFormat="false" ht="16.5" hidden="false" customHeight="false" outlineLevel="0" collapsed="false">
      <c r="A319" s="324" t="s">
        <v>630</v>
      </c>
      <c r="B319" s="325" t="n">
        <v>4122.23631</v>
      </c>
      <c r="C319" s="325" t="n">
        <v>0</v>
      </c>
      <c r="D319" s="325" t="n">
        <v>4122.23631</v>
      </c>
      <c r="E319" s="325" t="n">
        <v>300.5605</v>
      </c>
      <c r="F319" s="325" t="n">
        <v>0.64634</v>
      </c>
      <c r="G319" s="325" t="n">
        <v>301.20684</v>
      </c>
      <c r="H319" s="325" t="n">
        <v>89.03073</v>
      </c>
      <c r="I319" s="325" t="n">
        <v>5.69511</v>
      </c>
      <c r="J319" s="325" t="n">
        <v>94.72584</v>
      </c>
      <c r="K319" s="325" t="n">
        <v>389.59123</v>
      </c>
      <c r="L319" s="325" t="n">
        <v>6.34145</v>
      </c>
      <c r="M319" s="325" t="n">
        <v>395.93268</v>
      </c>
      <c r="N319" s="323"/>
    </row>
    <row r="320" customFormat="false" ht="16.5" hidden="false" customHeight="false" outlineLevel="0" collapsed="false">
      <c r="A320" s="321" t="s">
        <v>631</v>
      </c>
      <c r="B320" s="322" t="n">
        <v>263266.13132</v>
      </c>
      <c r="C320" s="322" t="n">
        <v>258.79668</v>
      </c>
      <c r="D320" s="322" t="n">
        <v>263524.928</v>
      </c>
      <c r="E320" s="322" t="n">
        <v>28538.49301</v>
      </c>
      <c r="F320" s="322" t="n">
        <v>831.35469</v>
      </c>
      <c r="G320" s="322" t="n">
        <v>29369.8477</v>
      </c>
      <c r="H320" s="322" t="n">
        <v>39004.37087</v>
      </c>
      <c r="I320" s="322" t="n">
        <v>2640.57679</v>
      </c>
      <c r="J320" s="322" t="n">
        <v>41644.94766</v>
      </c>
      <c r="K320" s="322" t="n">
        <v>67542.86388</v>
      </c>
      <c r="L320" s="322" t="n">
        <v>3471.93148</v>
      </c>
      <c r="M320" s="322" t="n">
        <v>71014.79536</v>
      </c>
      <c r="N320" s="323"/>
    </row>
    <row r="321" customFormat="false" ht="16.5" hidden="false" customHeight="false" outlineLevel="0" collapsed="false">
      <c r="A321" s="324" t="s">
        <v>632</v>
      </c>
      <c r="B321" s="325" t="n">
        <v>145865.59152</v>
      </c>
      <c r="C321" s="325" t="n">
        <v>252.38657</v>
      </c>
      <c r="D321" s="325" t="n">
        <v>146117.97809</v>
      </c>
      <c r="E321" s="325" t="n">
        <v>15644.41532</v>
      </c>
      <c r="F321" s="325" t="n">
        <v>501.1854</v>
      </c>
      <c r="G321" s="325" t="n">
        <v>16145.60072</v>
      </c>
      <c r="H321" s="325" t="n">
        <v>31588.72697</v>
      </c>
      <c r="I321" s="325" t="n">
        <v>2573.58841</v>
      </c>
      <c r="J321" s="325" t="n">
        <v>34162.31538</v>
      </c>
      <c r="K321" s="325" t="n">
        <v>47233.14229</v>
      </c>
      <c r="L321" s="325" t="n">
        <v>3074.77381</v>
      </c>
      <c r="M321" s="325" t="n">
        <v>50307.9161</v>
      </c>
      <c r="N321" s="323"/>
    </row>
    <row r="322" customFormat="false" ht="16.5" hidden="false" customHeight="false" outlineLevel="0" collapsed="false">
      <c r="A322" s="324" t="s">
        <v>633</v>
      </c>
      <c r="B322" s="325" t="n">
        <v>64764.55603</v>
      </c>
      <c r="C322" s="325" t="n">
        <v>0</v>
      </c>
      <c r="D322" s="325" t="n">
        <v>64764.55603</v>
      </c>
      <c r="E322" s="325" t="n">
        <v>6302.64106</v>
      </c>
      <c r="F322" s="325" t="n">
        <v>324.86736</v>
      </c>
      <c r="G322" s="325" t="n">
        <v>6627.50842</v>
      </c>
      <c r="H322" s="325" t="n">
        <v>4791.6973</v>
      </c>
      <c r="I322" s="325" t="n">
        <v>49.39871</v>
      </c>
      <c r="J322" s="325" t="n">
        <v>4841.09601</v>
      </c>
      <c r="K322" s="325" t="n">
        <v>11094.33836</v>
      </c>
      <c r="L322" s="325" t="n">
        <v>374.26607</v>
      </c>
      <c r="M322" s="325" t="n">
        <v>11468.60443</v>
      </c>
      <c r="N322" s="323"/>
    </row>
    <row r="323" customFormat="false" ht="16.5" hidden="false" customHeight="false" outlineLevel="0" collapsed="false">
      <c r="A323" s="324" t="s">
        <v>634</v>
      </c>
      <c r="B323" s="325" t="n">
        <v>32358.18024</v>
      </c>
      <c r="C323" s="325" t="n">
        <v>6.41011</v>
      </c>
      <c r="D323" s="325" t="n">
        <v>32364.59035</v>
      </c>
      <c r="E323" s="325" t="n">
        <v>4633.99696</v>
      </c>
      <c r="F323" s="325" t="n">
        <v>5.00863</v>
      </c>
      <c r="G323" s="325" t="n">
        <v>4639.00559</v>
      </c>
      <c r="H323" s="325" t="n">
        <v>1514.4026</v>
      </c>
      <c r="I323" s="325" t="n">
        <v>17.58967</v>
      </c>
      <c r="J323" s="325" t="n">
        <v>1531.99227</v>
      </c>
      <c r="K323" s="325" t="n">
        <v>6148.39956</v>
      </c>
      <c r="L323" s="325" t="n">
        <v>22.5983</v>
      </c>
      <c r="M323" s="325" t="n">
        <v>6170.99786</v>
      </c>
      <c r="N323" s="323"/>
    </row>
    <row r="324" customFormat="false" ht="16.5" hidden="false" customHeight="false" outlineLevel="0" collapsed="false">
      <c r="A324" s="324" t="s">
        <v>635</v>
      </c>
      <c r="B324" s="325" t="n">
        <v>16489.09639</v>
      </c>
      <c r="C324" s="325" t="n">
        <v>0</v>
      </c>
      <c r="D324" s="325" t="n">
        <v>16489.09639</v>
      </c>
      <c r="E324" s="325" t="n">
        <v>1589.77569</v>
      </c>
      <c r="F324" s="325" t="n">
        <v>0.2933</v>
      </c>
      <c r="G324" s="325" t="n">
        <v>1590.06899</v>
      </c>
      <c r="H324" s="325" t="n">
        <v>779.39242</v>
      </c>
      <c r="I324" s="325" t="n">
        <v>0</v>
      </c>
      <c r="J324" s="325" t="n">
        <v>779.39242</v>
      </c>
      <c r="K324" s="325" t="n">
        <v>2369.16811</v>
      </c>
      <c r="L324" s="325" t="n">
        <v>0.2933</v>
      </c>
      <c r="M324" s="325" t="n">
        <v>2369.46141</v>
      </c>
      <c r="N324" s="323"/>
    </row>
    <row r="325" customFormat="false" ht="16.5" hidden="false" customHeight="false" outlineLevel="0" collapsed="false">
      <c r="A325" s="324" t="s">
        <v>636</v>
      </c>
      <c r="B325" s="325" t="n">
        <v>2424.54082</v>
      </c>
      <c r="C325" s="325" t="n">
        <v>0</v>
      </c>
      <c r="D325" s="325" t="n">
        <v>2424.54082</v>
      </c>
      <c r="E325" s="325" t="n">
        <v>126.90465</v>
      </c>
      <c r="F325" s="325" t="n">
        <v>0</v>
      </c>
      <c r="G325" s="325" t="n">
        <v>126.90465</v>
      </c>
      <c r="H325" s="325" t="n">
        <v>132.55703</v>
      </c>
      <c r="I325" s="325" t="n">
        <v>0</v>
      </c>
      <c r="J325" s="325" t="n">
        <v>132.55703</v>
      </c>
      <c r="K325" s="325" t="n">
        <v>259.46168</v>
      </c>
      <c r="L325" s="325" t="n">
        <v>0</v>
      </c>
      <c r="M325" s="325" t="n">
        <v>259.46168</v>
      </c>
      <c r="N325" s="323"/>
    </row>
    <row r="326" customFormat="false" ht="16.5" hidden="false" customHeight="false" outlineLevel="0" collapsed="false">
      <c r="A326" s="324" t="s">
        <v>637</v>
      </c>
      <c r="B326" s="325" t="n">
        <v>1167.5544</v>
      </c>
      <c r="C326" s="325" t="n">
        <v>0</v>
      </c>
      <c r="D326" s="325" t="n">
        <v>1167.5544</v>
      </c>
      <c r="E326" s="325" t="n">
        <v>135.95206</v>
      </c>
      <c r="F326" s="325" t="n">
        <v>0</v>
      </c>
      <c r="G326" s="325" t="n">
        <v>135.95206</v>
      </c>
      <c r="H326" s="325" t="n">
        <v>193.99455</v>
      </c>
      <c r="I326" s="325" t="n">
        <v>0</v>
      </c>
      <c r="J326" s="325" t="n">
        <v>193.99455</v>
      </c>
      <c r="K326" s="325" t="n">
        <v>329.94661</v>
      </c>
      <c r="L326" s="325" t="n">
        <v>0</v>
      </c>
      <c r="M326" s="325" t="n">
        <v>329.94661</v>
      </c>
      <c r="N326" s="323"/>
    </row>
    <row r="327" customFormat="false" ht="16.5" hidden="false" customHeight="false" outlineLevel="0" collapsed="false">
      <c r="A327" s="324" t="s">
        <v>638</v>
      </c>
      <c r="B327" s="325" t="n">
        <v>196.61192</v>
      </c>
      <c r="C327" s="325" t="n">
        <v>0</v>
      </c>
      <c r="D327" s="325" t="n">
        <v>196.61192</v>
      </c>
      <c r="E327" s="325" t="n">
        <v>104.80727</v>
      </c>
      <c r="F327" s="325" t="n">
        <v>0</v>
      </c>
      <c r="G327" s="325" t="n">
        <v>104.80727</v>
      </c>
      <c r="H327" s="325" t="n">
        <v>3.6</v>
      </c>
      <c r="I327" s="325" t="n">
        <v>0</v>
      </c>
      <c r="J327" s="325" t="n">
        <v>3.6</v>
      </c>
      <c r="K327" s="325" t="n">
        <v>108.40727</v>
      </c>
      <c r="L327" s="325" t="n">
        <v>0</v>
      </c>
      <c r="M327" s="325" t="n">
        <v>108.40727</v>
      </c>
      <c r="N327" s="323"/>
    </row>
    <row r="328" customFormat="false" ht="16.5" hidden="false" customHeight="false" outlineLevel="0" collapsed="false">
      <c r="A328" s="321" t="s">
        <v>639</v>
      </c>
      <c r="B328" s="322" t="n">
        <v>19541656.74127</v>
      </c>
      <c r="C328" s="322" t="n">
        <v>427293.20078</v>
      </c>
      <c r="D328" s="322" t="n">
        <v>19968949.94205</v>
      </c>
      <c r="E328" s="322" t="n">
        <v>3686477.8955</v>
      </c>
      <c r="F328" s="322" t="n">
        <v>623591.72912</v>
      </c>
      <c r="G328" s="322" t="n">
        <v>4310069.62462</v>
      </c>
      <c r="H328" s="322" t="n">
        <v>13775895.39383</v>
      </c>
      <c r="I328" s="322" t="n">
        <v>1097155.64854</v>
      </c>
      <c r="J328" s="322" t="n">
        <v>14873051.04237</v>
      </c>
      <c r="K328" s="322" t="n">
        <v>17462373.28933</v>
      </c>
      <c r="L328" s="322" t="n">
        <v>1720747.37766</v>
      </c>
      <c r="M328" s="322" t="n">
        <v>19183120.66699</v>
      </c>
      <c r="N328" s="323"/>
    </row>
    <row r="329" customFormat="false" ht="16.5" hidden="false" customHeight="false" outlineLevel="0" collapsed="false">
      <c r="A329" s="306" t="s">
        <v>640</v>
      </c>
      <c r="B329" s="323"/>
      <c r="C329" s="323"/>
      <c r="D329" s="323"/>
      <c r="E329" s="323"/>
      <c r="F329" s="323"/>
      <c r="G329" s="323"/>
      <c r="H329" s="323"/>
      <c r="I329" s="323"/>
      <c r="J329" s="323"/>
      <c r="K329" s="323"/>
      <c r="L329" s="323"/>
      <c r="M329" s="323"/>
      <c r="N329" s="323"/>
    </row>
    <row r="330" customFormat="false" ht="16.5" hidden="false" customHeight="false" outlineLevel="0" collapsed="false">
      <c r="B330" s="323"/>
      <c r="C330" s="323"/>
      <c r="D330" s="323"/>
      <c r="E330" s="323"/>
      <c r="F330" s="323"/>
      <c r="G330" s="323"/>
      <c r="H330" s="323"/>
      <c r="I330" s="323"/>
      <c r="J330" s="323"/>
      <c r="K330" s="323"/>
      <c r="L330" s="323"/>
      <c r="M330" s="323"/>
      <c r="N330" s="323"/>
    </row>
    <row r="331" customFormat="false" ht="16.5" hidden="false" customHeight="false" outlineLevel="0" collapsed="false">
      <c r="B331" s="323"/>
      <c r="C331" s="323"/>
      <c r="D331" s="323"/>
      <c r="E331" s="323"/>
      <c r="F331" s="323"/>
      <c r="G331" s="323"/>
      <c r="H331" s="323"/>
      <c r="I331" s="323"/>
      <c r="J331" s="323"/>
      <c r="K331" s="323"/>
      <c r="L331" s="323"/>
      <c r="M331" s="323"/>
      <c r="N331" s="323"/>
    </row>
    <row r="332" customFormat="false" ht="16.5" hidden="false" customHeight="false" outlineLevel="0" collapsed="false">
      <c r="B332" s="323"/>
      <c r="C332" s="323"/>
      <c r="D332" s="323"/>
      <c r="E332" s="323"/>
      <c r="F332" s="323"/>
      <c r="G332" s="323"/>
      <c r="H332" s="323"/>
      <c r="I332" s="323"/>
      <c r="J332" s="323"/>
      <c r="K332" s="323"/>
      <c r="L332" s="323"/>
      <c r="M332" s="323"/>
      <c r="N332" s="323"/>
    </row>
    <row r="333" customFormat="false" ht="16.5" hidden="false" customHeight="false" outlineLevel="0" collapsed="false">
      <c r="B333" s="323"/>
      <c r="C333" s="323"/>
      <c r="D333" s="323"/>
      <c r="E333" s="323"/>
      <c r="F333" s="323"/>
      <c r="G333" s="323"/>
      <c r="H333" s="323"/>
      <c r="I333" s="323"/>
      <c r="J333" s="323"/>
      <c r="K333" s="323"/>
      <c r="L333" s="323"/>
      <c r="M333" s="323"/>
      <c r="N333" s="323"/>
    </row>
    <row r="334" customFormat="false" ht="16.5" hidden="false" customHeight="false" outlineLevel="0" collapsed="false">
      <c r="B334" s="323"/>
      <c r="C334" s="323"/>
      <c r="D334" s="323"/>
      <c r="E334" s="323"/>
      <c r="F334" s="323"/>
      <c r="G334" s="323"/>
      <c r="H334" s="323"/>
      <c r="I334" s="323"/>
      <c r="J334" s="323"/>
      <c r="K334" s="323"/>
      <c r="L334" s="323"/>
      <c r="M334" s="323"/>
      <c r="N334" s="323"/>
    </row>
    <row r="335" customFormat="false" ht="16.5" hidden="false" customHeight="false" outlineLevel="0" collapsed="false">
      <c r="B335" s="323"/>
      <c r="C335" s="323"/>
      <c r="D335" s="323"/>
      <c r="E335" s="323"/>
      <c r="F335" s="323"/>
      <c r="G335" s="323"/>
      <c r="H335" s="323"/>
      <c r="I335" s="323"/>
      <c r="J335" s="323"/>
      <c r="K335" s="323"/>
      <c r="L335" s="323"/>
      <c r="M335" s="323"/>
      <c r="N335" s="323"/>
    </row>
    <row r="336" customFormat="false" ht="16.5" hidden="false" customHeight="false" outlineLevel="0" collapsed="false">
      <c r="B336" s="323"/>
      <c r="C336" s="323"/>
      <c r="D336" s="323"/>
      <c r="E336" s="323"/>
      <c r="F336" s="323"/>
      <c r="G336" s="323"/>
      <c r="H336" s="323"/>
      <c r="I336" s="323"/>
      <c r="J336" s="323"/>
      <c r="K336" s="323"/>
      <c r="L336" s="323"/>
      <c r="M336" s="323"/>
      <c r="N336" s="323"/>
    </row>
    <row r="337" customFormat="false" ht="16.5" hidden="false" customHeight="false" outlineLevel="0" collapsed="false">
      <c r="B337" s="323"/>
      <c r="C337" s="323"/>
      <c r="D337" s="323"/>
      <c r="E337" s="323"/>
      <c r="F337" s="323"/>
      <c r="G337" s="323"/>
      <c r="H337" s="323"/>
      <c r="I337" s="323"/>
      <c r="J337" s="323"/>
      <c r="K337" s="323"/>
      <c r="L337" s="323"/>
      <c r="M337" s="323"/>
      <c r="N337" s="323"/>
    </row>
    <row r="338" customFormat="false" ht="16.5" hidden="false" customHeight="false" outlineLevel="0" collapsed="false">
      <c r="B338" s="323"/>
      <c r="C338" s="323"/>
      <c r="D338" s="323"/>
      <c r="E338" s="323"/>
      <c r="F338" s="323"/>
      <c r="G338" s="323"/>
      <c r="H338" s="323"/>
      <c r="I338" s="323"/>
      <c r="J338" s="323"/>
      <c r="K338" s="323"/>
      <c r="L338" s="323"/>
      <c r="M338" s="323"/>
      <c r="N338" s="323"/>
    </row>
    <row r="339" customFormat="false" ht="16.5" hidden="false" customHeight="false" outlineLevel="0" collapsed="false">
      <c r="B339" s="323"/>
      <c r="C339" s="323"/>
      <c r="D339" s="323"/>
      <c r="E339" s="323"/>
      <c r="F339" s="323"/>
      <c r="G339" s="323"/>
      <c r="H339" s="323"/>
      <c r="I339" s="323"/>
      <c r="J339" s="323"/>
      <c r="K339" s="323"/>
      <c r="L339" s="323"/>
      <c r="M339" s="323"/>
      <c r="N339" s="323"/>
    </row>
    <row r="340" customFormat="false" ht="16.5" hidden="false" customHeight="false" outlineLevel="0" collapsed="false">
      <c r="B340" s="323"/>
      <c r="C340" s="323"/>
      <c r="D340" s="323"/>
      <c r="E340" s="323"/>
      <c r="F340" s="323"/>
      <c r="G340" s="323"/>
      <c r="H340" s="323"/>
      <c r="I340" s="323"/>
      <c r="J340" s="323"/>
      <c r="K340" s="323"/>
      <c r="L340" s="323"/>
      <c r="M340" s="323"/>
      <c r="N340" s="323"/>
    </row>
    <row r="341" customFormat="false" ht="16.5" hidden="false" customHeight="false" outlineLevel="0" collapsed="false">
      <c r="B341" s="323"/>
      <c r="C341" s="323"/>
      <c r="D341" s="323"/>
      <c r="E341" s="323"/>
      <c r="F341" s="323"/>
      <c r="G341" s="323"/>
      <c r="H341" s="323"/>
      <c r="I341" s="323"/>
      <c r="J341" s="323"/>
      <c r="K341" s="323"/>
      <c r="L341" s="323"/>
      <c r="M341" s="323"/>
      <c r="N341" s="323"/>
    </row>
    <row r="342" customFormat="false" ht="16.5" hidden="false" customHeight="false" outlineLevel="0" collapsed="false">
      <c r="B342" s="323"/>
      <c r="C342" s="323"/>
      <c r="D342" s="323"/>
      <c r="E342" s="323"/>
      <c r="F342" s="323"/>
      <c r="G342" s="323"/>
      <c r="H342" s="323"/>
      <c r="I342" s="323"/>
      <c r="J342" s="323"/>
      <c r="K342" s="323"/>
      <c r="L342" s="323"/>
      <c r="M342" s="323"/>
      <c r="N342" s="323"/>
    </row>
    <row r="343" customFormat="false" ht="16.5" hidden="false" customHeight="false" outlineLevel="0" collapsed="false">
      <c r="B343" s="323"/>
      <c r="C343" s="323"/>
      <c r="D343" s="323"/>
      <c r="E343" s="323"/>
      <c r="F343" s="323"/>
      <c r="G343" s="323"/>
      <c r="H343" s="323"/>
      <c r="I343" s="323"/>
      <c r="J343" s="323"/>
      <c r="K343" s="323"/>
      <c r="L343" s="323"/>
      <c r="M343" s="323"/>
      <c r="N343" s="323"/>
    </row>
    <row r="344" customFormat="false" ht="16.5" hidden="false" customHeight="false" outlineLevel="0" collapsed="false">
      <c r="B344" s="323"/>
      <c r="C344" s="323"/>
      <c r="D344" s="323"/>
      <c r="E344" s="323"/>
      <c r="F344" s="323"/>
      <c r="G344" s="323"/>
      <c r="H344" s="323"/>
      <c r="I344" s="323"/>
      <c r="J344" s="323"/>
      <c r="K344" s="323"/>
      <c r="L344" s="323"/>
      <c r="M344" s="323"/>
      <c r="N344" s="323"/>
    </row>
    <row r="345" customFormat="false" ht="16.5" hidden="false" customHeight="false" outlineLevel="0" collapsed="false">
      <c r="B345" s="323"/>
      <c r="C345" s="323"/>
      <c r="D345" s="323"/>
      <c r="E345" s="323"/>
      <c r="F345" s="323"/>
      <c r="G345" s="323"/>
      <c r="H345" s="323"/>
      <c r="I345" s="323"/>
      <c r="J345" s="323"/>
      <c r="K345" s="323"/>
      <c r="L345" s="323"/>
      <c r="M345" s="323"/>
      <c r="N345" s="323"/>
    </row>
    <row r="346" customFormat="false" ht="16.5" hidden="false" customHeight="false" outlineLevel="0" collapsed="false">
      <c r="B346" s="323"/>
      <c r="C346" s="323"/>
      <c r="D346" s="323"/>
      <c r="E346" s="323"/>
      <c r="F346" s="323"/>
      <c r="G346" s="323"/>
      <c r="H346" s="323"/>
      <c r="I346" s="323"/>
      <c r="J346" s="323"/>
      <c r="K346" s="323"/>
      <c r="L346" s="323"/>
      <c r="M346" s="323"/>
      <c r="N346" s="323"/>
    </row>
    <row r="347" customFormat="false" ht="16.5" hidden="false" customHeight="false" outlineLevel="0" collapsed="false">
      <c r="B347" s="323"/>
      <c r="C347" s="323"/>
      <c r="D347" s="323"/>
      <c r="E347" s="323"/>
      <c r="F347" s="323"/>
      <c r="G347" s="323"/>
      <c r="H347" s="323"/>
      <c r="I347" s="323"/>
      <c r="J347" s="323"/>
      <c r="K347" s="323"/>
      <c r="L347" s="323"/>
      <c r="M347" s="323"/>
      <c r="N347" s="323"/>
    </row>
    <row r="348" customFormat="false" ht="16.5" hidden="false" customHeight="false" outlineLevel="0" collapsed="false">
      <c r="B348" s="323"/>
      <c r="C348" s="323"/>
      <c r="D348" s="323"/>
      <c r="E348" s="323"/>
      <c r="F348" s="323"/>
      <c r="G348" s="323"/>
      <c r="H348" s="323"/>
      <c r="I348" s="323"/>
      <c r="J348" s="323"/>
      <c r="K348" s="323"/>
      <c r="L348" s="323"/>
      <c r="M348" s="323"/>
      <c r="N348" s="323"/>
    </row>
    <row r="349" customFormat="false" ht="16.5" hidden="false" customHeight="false" outlineLevel="0" collapsed="false">
      <c r="B349" s="323"/>
      <c r="C349" s="323"/>
      <c r="D349" s="323"/>
      <c r="E349" s="323"/>
      <c r="F349" s="323"/>
      <c r="G349" s="323"/>
      <c r="H349" s="323"/>
      <c r="I349" s="323"/>
      <c r="J349" s="323"/>
      <c r="K349" s="323"/>
      <c r="L349" s="323"/>
      <c r="M349" s="323"/>
      <c r="N349" s="323"/>
    </row>
    <row r="350" customFormat="false" ht="16.5" hidden="false" customHeight="false" outlineLevel="0" collapsed="false">
      <c r="B350" s="323"/>
      <c r="C350" s="323"/>
      <c r="D350" s="323"/>
      <c r="E350" s="323"/>
      <c r="F350" s="323"/>
      <c r="G350" s="323"/>
      <c r="H350" s="323"/>
      <c r="I350" s="323"/>
      <c r="J350" s="323"/>
      <c r="K350" s="323"/>
      <c r="L350" s="323"/>
      <c r="M350" s="323"/>
      <c r="N350" s="323"/>
    </row>
    <row r="351" customFormat="false" ht="16.5" hidden="false" customHeight="false" outlineLevel="0" collapsed="false">
      <c r="B351" s="323"/>
      <c r="C351" s="323"/>
      <c r="D351" s="323"/>
      <c r="E351" s="323"/>
      <c r="F351" s="323"/>
      <c r="G351" s="323"/>
      <c r="H351" s="323"/>
      <c r="I351" s="323"/>
      <c r="J351" s="323"/>
      <c r="K351" s="323"/>
      <c r="L351" s="323"/>
      <c r="M351" s="323"/>
      <c r="N351" s="323"/>
    </row>
    <row r="352" customFormat="false" ht="16.5" hidden="false" customHeight="false" outlineLevel="0" collapsed="false">
      <c r="B352" s="323"/>
      <c r="C352" s="323"/>
      <c r="D352" s="323"/>
      <c r="E352" s="323"/>
      <c r="F352" s="323"/>
      <c r="G352" s="323"/>
      <c r="H352" s="323"/>
      <c r="I352" s="323"/>
      <c r="J352" s="323"/>
      <c r="K352" s="323"/>
      <c r="L352" s="323"/>
      <c r="M352" s="323"/>
      <c r="N352" s="323"/>
    </row>
    <row r="353" customFormat="false" ht="16.5" hidden="false" customHeight="false" outlineLevel="0" collapsed="false">
      <c r="B353" s="323"/>
      <c r="C353" s="323"/>
      <c r="D353" s="323"/>
      <c r="E353" s="323"/>
      <c r="F353" s="323"/>
      <c r="G353" s="323"/>
      <c r="H353" s="323"/>
      <c r="I353" s="323"/>
      <c r="J353" s="323"/>
      <c r="K353" s="323"/>
      <c r="L353" s="323"/>
      <c r="M353" s="323"/>
      <c r="N353" s="323"/>
    </row>
    <row r="354" customFormat="false" ht="16.5" hidden="false" customHeight="false" outlineLevel="0" collapsed="false">
      <c r="B354" s="323"/>
      <c r="C354" s="323"/>
      <c r="D354" s="323"/>
      <c r="E354" s="323"/>
      <c r="F354" s="323"/>
      <c r="G354" s="323"/>
      <c r="H354" s="323"/>
      <c r="I354" s="323"/>
      <c r="J354" s="323"/>
      <c r="K354" s="323"/>
      <c r="L354" s="323"/>
      <c r="M354" s="323"/>
      <c r="N354" s="323"/>
    </row>
    <row r="355" customFormat="false" ht="16.5" hidden="false" customHeight="false" outlineLevel="0" collapsed="false">
      <c r="B355" s="323"/>
      <c r="C355" s="323"/>
      <c r="D355" s="323"/>
      <c r="E355" s="323"/>
      <c r="F355" s="323"/>
      <c r="G355" s="323"/>
      <c r="H355" s="323"/>
      <c r="I355" s="323"/>
      <c r="J355" s="323"/>
      <c r="K355" s="323"/>
      <c r="L355" s="323"/>
      <c r="M355" s="323"/>
      <c r="N355" s="323"/>
    </row>
    <row r="356" customFormat="false" ht="16.5" hidden="false" customHeight="false" outlineLevel="0" collapsed="false">
      <c r="B356" s="323"/>
      <c r="C356" s="323"/>
      <c r="D356" s="323"/>
      <c r="E356" s="323"/>
      <c r="F356" s="323"/>
      <c r="G356" s="323"/>
      <c r="H356" s="323"/>
      <c r="I356" s="323"/>
      <c r="J356" s="323"/>
      <c r="K356" s="323"/>
      <c r="L356" s="323"/>
      <c r="M356" s="323"/>
      <c r="N356" s="323"/>
    </row>
    <row r="357" customFormat="false" ht="16.5" hidden="false" customHeight="false" outlineLevel="0" collapsed="false">
      <c r="B357" s="323"/>
      <c r="C357" s="323"/>
      <c r="D357" s="323"/>
      <c r="E357" s="323"/>
      <c r="F357" s="323"/>
      <c r="G357" s="323"/>
      <c r="H357" s="323"/>
      <c r="I357" s="323"/>
      <c r="J357" s="323"/>
      <c r="K357" s="323"/>
      <c r="L357" s="323"/>
      <c r="M357" s="323"/>
      <c r="N357" s="323"/>
    </row>
    <row r="358" customFormat="false" ht="16.5" hidden="false" customHeight="false" outlineLevel="0" collapsed="false">
      <c r="B358" s="323"/>
      <c r="C358" s="323"/>
      <c r="D358" s="323"/>
      <c r="E358" s="323"/>
      <c r="F358" s="323"/>
      <c r="G358" s="323"/>
      <c r="H358" s="323"/>
      <c r="I358" s="323"/>
      <c r="J358" s="323"/>
      <c r="K358" s="323"/>
      <c r="L358" s="323"/>
      <c r="M358" s="323"/>
      <c r="N358" s="323"/>
    </row>
    <row r="359" customFormat="false" ht="16.5" hidden="false" customHeight="false" outlineLevel="0" collapsed="false">
      <c r="B359" s="323"/>
      <c r="C359" s="323"/>
      <c r="D359" s="323"/>
      <c r="E359" s="323"/>
      <c r="F359" s="323"/>
      <c r="G359" s="323"/>
      <c r="H359" s="323"/>
      <c r="I359" s="323"/>
      <c r="J359" s="323"/>
      <c r="K359" s="323"/>
      <c r="L359" s="323"/>
      <c r="M359" s="323"/>
      <c r="N359" s="323"/>
    </row>
    <row r="360" customFormat="false" ht="16.5" hidden="false" customHeight="false" outlineLevel="0" collapsed="false">
      <c r="B360" s="323"/>
      <c r="C360" s="323"/>
      <c r="D360" s="323"/>
      <c r="E360" s="323"/>
      <c r="F360" s="323"/>
      <c r="G360" s="323"/>
      <c r="H360" s="323"/>
      <c r="I360" s="323"/>
      <c r="J360" s="323"/>
      <c r="K360" s="323"/>
      <c r="L360" s="323"/>
      <c r="M360" s="323"/>
      <c r="N360" s="323"/>
    </row>
    <row r="361" customFormat="false" ht="16.5" hidden="false" customHeight="false" outlineLevel="0" collapsed="false">
      <c r="B361" s="323"/>
      <c r="C361" s="323"/>
      <c r="D361" s="323"/>
      <c r="E361" s="323"/>
      <c r="F361" s="323"/>
      <c r="G361" s="323"/>
      <c r="H361" s="323"/>
      <c r="I361" s="323"/>
      <c r="J361" s="323"/>
      <c r="K361" s="323"/>
      <c r="L361" s="323"/>
      <c r="M361" s="323"/>
      <c r="N361" s="323"/>
    </row>
    <row r="362" customFormat="false" ht="16.5" hidden="false" customHeight="false" outlineLevel="0" collapsed="false">
      <c r="B362" s="323"/>
      <c r="C362" s="323"/>
      <c r="D362" s="323"/>
      <c r="E362" s="323"/>
      <c r="F362" s="323"/>
      <c r="G362" s="323"/>
      <c r="H362" s="323"/>
      <c r="I362" s="323"/>
      <c r="J362" s="323"/>
      <c r="K362" s="323"/>
      <c r="L362" s="323"/>
      <c r="M362" s="323"/>
      <c r="N362" s="323"/>
    </row>
    <row r="363" customFormat="false" ht="16.5" hidden="false" customHeight="false" outlineLevel="0" collapsed="false">
      <c r="B363" s="323"/>
      <c r="C363" s="323"/>
      <c r="D363" s="323"/>
      <c r="E363" s="323"/>
      <c r="F363" s="323"/>
      <c r="G363" s="323"/>
      <c r="H363" s="323"/>
      <c r="I363" s="323"/>
      <c r="J363" s="323"/>
      <c r="K363" s="323"/>
      <c r="L363" s="323"/>
      <c r="M363" s="323"/>
      <c r="N363" s="323"/>
    </row>
    <row r="364" customFormat="false" ht="16.5" hidden="false" customHeight="false" outlineLevel="0" collapsed="false">
      <c r="B364" s="323"/>
      <c r="C364" s="323"/>
      <c r="D364" s="323"/>
      <c r="E364" s="323"/>
      <c r="F364" s="323"/>
      <c r="G364" s="323"/>
      <c r="H364" s="323"/>
      <c r="I364" s="323"/>
      <c r="J364" s="323"/>
      <c r="K364" s="323"/>
      <c r="L364" s="323"/>
      <c r="M364" s="323"/>
      <c r="N364" s="323"/>
    </row>
    <row r="365" customFormat="false" ht="16.5" hidden="false" customHeight="false" outlineLevel="0" collapsed="false">
      <c r="B365" s="323"/>
      <c r="C365" s="323"/>
      <c r="D365" s="323"/>
      <c r="E365" s="323"/>
      <c r="F365" s="323"/>
      <c r="G365" s="323"/>
      <c r="H365" s="323"/>
      <c r="I365" s="323"/>
      <c r="J365" s="323"/>
      <c r="K365" s="323"/>
      <c r="L365" s="323"/>
      <c r="M365" s="323"/>
      <c r="N365" s="323"/>
    </row>
    <row r="366" customFormat="false" ht="16.5" hidden="false" customHeight="false" outlineLevel="0" collapsed="false">
      <c r="B366" s="323"/>
      <c r="C366" s="323"/>
      <c r="D366" s="323"/>
      <c r="E366" s="323"/>
      <c r="F366" s="323"/>
      <c r="G366" s="323"/>
      <c r="H366" s="323"/>
      <c r="I366" s="323"/>
      <c r="J366" s="323"/>
      <c r="K366" s="323"/>
      <c r="L366" s="323"/>
      <c r="M366" s="323"/>
      <c r="N366" s="323"/>
    </row>
    <row r="367" customFormat="false" ht="16.5" hidden="false" customHeight="false" outlineLevel="0" collapsed="false">
      <c r="B367" s="323"/>
      <c r="C367" s="323"/>
      <c r="D367" s="323"/>
      <c r="E367" s="323"/>
      <c r="F367" s="323"/>
      <c r="G367" s="323"/>
      <c r="H367" s="323"/>
      <c r="I367" s="323"/>
      <c r="J367" s="323"/>
      <c r="K367" s="323"/>
      <c r="L367" s="323"/>
      <c r="M367" s="323"/>
      <c r="N367" s="323"/>
    </row>
    <row r="368" customFormat="false" ht="16.5" hidden="false" customHeight="false" outlineLevel="0" collapsed="false">
      <c r="B368" s="323"/>
      <c r="C368" s="323"/>
      <c r="D368" s="323"/>
      <c r="E368" s="323"/>
      <c r="F368" s="323"/>
      <c r="G368" s="323"/>
      <c r="H368" s="323"/>
      <c r="I368" s="323"/>
      <c r="J368" s="323"/>
      <c r="K368" s="323"/>
      <c r="L368" s="323"/>
      <c r="M368" s="323"/>
      <c r="N368" s="323"/>
    </row>
    <row r="369" customFormat="false" ht="16.5" hidden="false" customHeight="false" outlineLevel="0" collapsed="false">
      <c r="B369" s="323"/>
      <c r="C369" s="323"/>
      <c r="D369" s="323"/>
      <c r="E369" s="323"/>
      <c r="F369" s="323"/>
      <c r="G369" s="323"/>
      <c r="H369" s="323"/>
      <c r="I369" s="323"/>
      <c r="J369" s="323"/>
      <c r="K369" s="323"/>
      <c r="L369" s="323"/>
      <c r="M369" s="323"/>
      <c r="N369" s="323"/>
    </row>
    <row r="370" customFormat="false" ht="16.5" hidden="false" customHeight="false" outlineLevel="0" collapsed="false">
      <c r="B370" s="323"/>
      <c r="C370" s="323"/>
      <c r="D370" s="323"/>
      <c r="E370" s="323"/>
      <c r="F370" s="323"/>
      <c r="G370" s="323"/>
      <c r="H370" s="323"/>
      <c r="I370" s="323"/>
      <c r="J370" s="323"/>
      <c r="K370" s="323"/>
      <c r="L370" s="323"/>
      <c r="M370" s="323"/>
      <c r="N370" s="323"/>
    </row>
    <row r="371" customFormat="false" ht="16.5" hidden="false" customHeight="false" outlineLevel="0" collapsed="false">
      <c r="B371" s="323"/>
      <c r="C371" s="323"/>
      <c r="D371" s="323"/>
      <c r="E371" s="323"/>
      <c r="F371" s="323"/>
      <c r="G371" s="323"/>
      <c r="H371" s="323"/>
      <c r="I371" s="323"/>
      <c r="J371" s="323"/>
      <c r="K371" s="323"/>
      <c r="L371" s="323"/>
      <c r="M371" s="323"/>
      <c r="N371" s="323"/>
    </row>
    <row r="372" customFormat="false" ht="16.5" hidden="false" customHeight="false" outlineLevel="0" collapsed="false">
      <c r="B372" s="323"/>
      <c r="C372" s="323"/>
      <c r="D372" s="323"/>
      <c r="E372" s="323"/>
      <c r="F372" s="323"/>
      <c r="G372" s="323"/>
      <c r="H372" s="323"/>
      <c r="I372" s="323"/>
      <c r="J372" s="323"/>
      <c r="K372" s="323"/>
      <c r="L372" s="323"/>
      <c r="M372" s="323"/>
      <c r="N372" s="323"/>
    </row>
    <row r="373" customFormat="false" ht="16.5" hidden="false" customHeight="false" outlineLevel="0" collapsed="false">
      <c r="B373" s="323"/>
      <c r="C373" s="323"/>
      <c r="D373" s="323"/>
      <c r="E373" s="323"/>
      <c r="F373" s="323"/>
      <c r="G373" s="323"/>
      <c r="H373" s="323"/>
      <c r="I373" s="323"/>
      <c r="J373" s="323"/>
      <c r="K373" s="323"/>
      <c r="L373" s="323"/>
      <c r="M373" s="323"/>
      <c r="N373" s="323"/>
    </row>
    <row r="374" customFormat="false" ht="16.5" hidden="false" customHeight="false" outlineLevel="0" collapsed="false">
      <c r="B374" s="323"/>
      <c r="C374" s="323"/>
      <c r="D374" s="323"/>
      <c r="E374" s="323"/>
      <c r="F374" s="323"/>
      <c r="G374" s="323"/>
      <c r="H374" s="323"/>
      <c r="I374" s="323"/>
      <c r="J374" s="323"/>
      <c r="K374" s="323"/>
      <c r="L374" s="323"/>
      <c r="M374" s="323"/>
      <c r="N374" s="323"/>
    </row>
    <row r="375" customFormat="false" ht="16.5" hidden="false" customHeight="false" outlineLevel="0" collapsed="false">
      <c r="B375" s="323"/>
      <c r="C375" s="323"/>
      <c r="D375" s="323"/>
      <c r="E375" s="323"/>
      <c r="F375" s="323"/>
      <c r="G375" s="323"/>
      <c r="H375" s="323"/>
      <c r="I375" s="323"/>
      <c r="J375" s="323"/>
      <c r="K375" s="323"/>
      <c r="L375" s="323"/>
      <c r="M375" s="323"/>
      <c r="N375" s="323"/>
    </row>
    <row r="376" customFormat="false" ht="16.5" hidden="false" customHeight="false" outlineLevel="0" collapsed="false">
      <c r="B376" s="323"/>
      <c r="C376" s="323"/>
      <c r="D376" s="323"/>
      <c r="E376" s="323"/>
      <c r="F376" s="323"/>
      <c r="G376" s="323"/>
      <c r="H376" s="323"/>
      <c r="I376" s="323"/>
      <c r="J376" s="323"/>
      <c r="K376" s="323"/>
      <c r="L376" s="323"/>
      <c r="M376" s="323"/>
      <c r="N376" s="323"/>
    </row>
    <row r="377" customFormat="false" ht="16.5" hidden="false" customHeight="false" outlineLevel="0" collapsed="false">
      <c r="B377" s="323"/>
      <c r="C377" s="323"/>
      <c r="D377" s="323"/>
      <c r="E377" s="323"/>
      <c r="F377" s="323"/>
      <c r="G377" s="323"/>
      <c r="H377" s="323"/>
      <c r="I377" s="323"/>
      <c r="J377" s="323"/>
      <c r="K377" s="323"/>
      <c r="L377" s="323"/>
      <c r="M377" s="323"/>
      <c r="N377" s="323"/>
    </row>
    <row r="378" customFormat="false" ht="16.5" hidden="false" customHeight="false" outlineLevel="0" collapsed="false">
      <c r="B378" s="323"/>
      <c r="C378" s="323"/>
      <c r="D378" s="323"/>
      <c r="E378" s="323"/>
      <c r="F378" s="323"/>
      <c r="G378" s="323"/>
      <c r="H378" s="323"/>
      <c r="I378" s="323"/>
      <c r="J378" s="323"/>
      <c r="K378" s="323"/>
      <c r="L378" s="323"/>
      <c r="M378" s="323"/>
      <c r="N378" s="323"/>
    </row>
    <row r="379" customFormat="false" ht="16.5" hidden="false" customHeight="false" outlineLevel="0" collapsed="false">
      <c r="B379" s="323"/>
      <c r="C379" s="323"/>
      <c r="D379" s="323"/>
      <c r="E379" s="323"/>
      <c r="F379" s="323"/>
      <c r="G379" s="323"/>
      <c r="H379" s="323"/>
      <c r="I379" s="323"/>
      <c r="J379" s="323"/>
      <c r="K379" s="323"/>
      <c r="L379" s="323"/>
      <c r="M379" s="323"/>
      <c r="N379" s="323"/>
    </row>
    <row r="380" customFormat="false" ht="16.5" hidden="false" customHeight="false" outlineLevel="0" collapsed="false">
      <c r="B380" s="323"/>
      <c r="C380" s="323"/>
      <c r="D380" s="323"/>
      <c r="E380" s="323"/>
      <c r="F380" s="323"/>
      <c r="G380" s="323"/>
      <c r="H380" s="323"/>
      <c r="I380" s="323"/>
      <c r="J380" s="323"/>
      <c r="K380" s="323"/>
      <c r="L380" s="323"/>
      <c r="M380" s="323"/>
      <c r="N380" s="323"/>
    </row>
    <row r="381" customFormat="false" ht="16.5" hidden="false" customHeight="false" outlineLevel="0" collapsed="false">
      <c r="B381" s="323"/>
      <c r="C381" s="323"/>
      <c r="D381" s="323"/>
      <c r="E381" s="323"/>
      <c r="F381" s="323"/>
      <c r="G381" s="323"/>
      <c r="H381" s="323"/>
      <c r="I381" s="323"/>
      <c r="J381" s="323"/>
      <c r="K381" s="323"/>
      <c r="L381" s="323"/>
      <c r="M381" s="323"/>
      <c r="N381" s="323"/>
    </row>
    <row r="382" customFormat="false" ht="16.5" hidden="false" customHeight="false" outlineLevel="0" collapsed="false">
      <c r="B382" s="323"/>
      <c r="C382" s="323"/>
      <c r="D382" s="323"/>
      <c r="E382" s="323"/>
      <c r="F382" s="323"/>
      <c r="G382" s="323"/>
      <c r="H382" s="323"/>
      <c r="I382" s="323"/>
      <c r="J382" s="323"/>
      <c r="K382" s="323"/>
      <c r="L382" s="323"/>
      <c r="M382" s="323"/>
      <c r="N382" s="323"/>
    </row>
    <row r="383" customFormat="false" ht="16.5" hidden="false" customHeight="false" outlineLevel="0" collapsed="false">
      <c r="B383" s="323"/>
      <c r="C383" s="323"/>
      <c r="D383" s="323"/>
      <c r="E383" s="323"/>
      <c r="F383" s="323"/>
      <c r="G383" s="323"/>
      <c r="H383" s="323"/>
      <c r="I383" s="323"/>
      <c r="J383" s="323"/>
      <c r="K383" s="323"/>
      <c r="L383" s="323"/>
      <c r="M383" s="323"/>
      <c r="N383" s="323"/>
    </row>
    <row r="384" customFormat="false" ht="16.5" hidden="false" customHeight="false" outlineLevel="0" collapsed="false">
      <c r="B384" s="323"/>
      <c r="C384" s="323"/>
      <c r="D384" s="323"/>
      <c r="E384" s="323"/>
      <c r="F384" s="323"/>
      <c r="G384" s="323"/>
      <c r="H384" s="323"/>
      <c r="I384" s="323"/>
      <c r="J384" s="323"/>
      <c r="K384" s="323"/>
      <c r="L384" s="323"/>
      <c r="M384" s="323"/>
      <c r="N384" s="323"/>
    </row>
    <row r="385" customFormat="false" ht="16.5" hidden="false" customHeight="false" outlineLevel="0" collapsed="false">
      <c r="B385" s="323"/>
      <c r="C385" s="323"/>
      <c r="D385" s="323"/>
      <c r="E385" s="323"/>
      <c r="F385" s="323"/>
      <c r="G385" s="323"/>
      <c r="H385" s="323"/>
      <c r="I385" s="323"/>
      <c r="J385" s="323"/>
      <c r="K385" s="323"/>
      <c r="L385" s="323"/>
      <c r="M385" s="323"/>
      <c r="N385" s="323"/>
    </row>
    <row r="386" customFormat="false" ht="16.5" hidden="false" customHeight="false" outlineLevel="0" collapsed="false">
      <c r="B386" s="323"/>
      <c r="C386" s="323"/>
      <c r="D386" s="323"/>
      <c r="E386" s="323"/>
      <c r="F386" s="323"/>
      <c r="G386" s="323"/>
      <c r="H386" s="323"/>
      <c r="I386" s="323"/>
      <c r="J386" s="323"/>
      <c r="K386" s="323"/>
      <c r="L386" s="323"/>
      <c r="M386" s="323"/>
      <c r="N386" s="323"/>
    </row>
    <row r="387" customFormat="false" ht="16.5" hidden="false" customHeight="false" outlineLevel="0" collapsed="false">
      <c r="B387" s="323"/>
      <c r="C387" s="323"/>
      <c r="D387" s="323"/>
      <c r="E387" s="323"/>
      <c r="F387" s="323"/>
      <c r="G387" s="323"/>
      <c r="H387" s="323"/>
      <c r="I387" s="323"/>
      <c r="J387" s="323"/>
      <c r="K387" s="323"/>
      <c r="L387" s="323"/>
      <c r="M387" s="323"/>
      <c r="N387" s="323"/>
    </row>
    <row r="388" customFormat="false" ht="16.5" hidden="false" customHeight="false" outlineLevel="0" collapsed="false">
      <c r="B388" s="323"/>
      <c r="C388" s="323"/>
      <c r="D388" s="323"/>
      <c r="E388" s="323"/>
      <c r="F388" s="323"/>
      <c r="G388" s="323"/>
      <c r="H388" s="323"/>
      <c r="I388" s="323"/>
      <c r="J388" s="323"/>
      <c r="K388" s="323"/>
      <c r="L388" s="323"/>
      <c r="M388" s="323"/>
      <c r="N388" s="323"/>
    </row>
    <row r="389" customFormat="false" ht="16.5" hidden="false" customHeight="false" outlineLevel="0" collapsed="false">
      <c r="B389" s="323"/>
      <c r="C389" s="323"/>
      <c r="D389" s="323"/>
      <c r="E389" s="323"/>
      <c r="F389" s="323"/>
      <c r="G389" s="323"/>
      <c r="H389" s="323"/>
      <c r="I389" s="323"/>
      <c r="J389" s="323"/>
      <c r="K389" s="323"/>
      <c r="L389" s="323"/>
      <c r="M389" s="323"/>
      <c r="N389" s="323"/>
    </row>
    <row r="390" customFormat="false" ht="16.5" hidden="false" customHeight="false" outlineLevel="0" collapsed="false">
      <c r="B390" s="323"/>
      <c r="C390" s="323"/>
      <c r="D390" s="323"/>
      <c r="E390" s="323"/>
      <c r="F390" s="323"/>
      <c r="G390" s="323"/>
      <c r="H390" s="323"/>
      <c r="I390" s="323"/>
      <c r="J390" s="323"/>
      <c r="K390" s="323"/>
      <c r="L390" s="323"/>
      <c r="M390" s="323"/>
      <c r="N390" s="323"/>
    </row>
    <row r="391" customFormat="false" ht="16.5" hidden="false" customHeight="false" outlineLevel="0" collapsed="false">
      <c r="B391" s="323"/>
      <c r="C391" s="323"/>
      <c r="D391" s="323"/>
      <c r="E391" s="323"/>
      <c r="F391" s="323"/>
      <c r="G391" s="323"/>
      <c r="H391" s="323"/>
      <c r="I391" s="323"/>
      <c r="J391" s="323"/>
      <c r="K391" s="323"/>
      <c r="L391" s="323"/>
      <c r="M391" s="323"/>
      <c r="N391" s="323"/>
    </row>
    <row r="392" customFormat="false" ht="16.5" hidden="false" customHeight="false" outlineLevel="0" collapsed="false">
      <c r="B392" s="323"/>
      <c r="C392" s="323"/>
      <c r="D392" s="323"/>
      <c r="E392" s="323"/>
      <c r="F392" s="323"/>
      <c r="G392" s="323"/>
      <c r="H392" s="323"/>
      <c r="I392" s="323"/>
      <c r="J392" s="323"/>
      <c r="K392" s="323"/>
      <c r="L392" s="323"/>
      <c r="M392" s="323"/>
      <c r="N392" s="323"/>
    </row>
    <row r="393" customFormat="false" ht="16.5" hidden="false" customHeight="false" outlineLevel="0" collapsed="false">
      <c r="B393" s="323"/>
      <c r="C393" s="323"/>
      <c r="D393" s="323"/>
      <c r="E393" s="323"/>
      <c r="F393" s="323"/>
      <c r="G393" s="323"/>
      <c r="H393" s="323"/>
      <c r="I393" s="323"/>
      <c r="J393" s="323"/>
      <c r="K393" s="323"/>
      <c r="L393" s="323"/>
      <c r="M393" s="323"/>
      <c r="N393" s="323"/>
    </row>
    <row r="394" customFormat="false" ht="16.5" hidden="false" customHeight="false" outlineLevel="0" collapsed="false">
      <c r="B394" s="323"/>
      <c r="C394" s="323"/>
      <c r="D394" s="323"/>
      <c r="E394" s="323"/>
      <c r="F394" s="323"/>
      <c r="G394" s="323"/>
      <c r="H394" s="323"/>
      <c r="I394" s="323"/>
      <c r="J394" s="323"/>
      <c r="K394" s="323"/>
      <c r="L394" s="323"/>
      <c r="M394" s="323"/>
      <c r="N394" s="323"/>
    </row>
    <row r="395" customFormat="false" ht="16.5" hidden="false" customHeight="false" outlineLevel="0" collapsed="false">
      <c r="B395" s="323"/>
      <c r="C395" s="323"/>
      <c r="D395" s="323"/>
      <c r="E395" s="323"/>
      <c r="F395" s="323"/>
      <c r="G395" s="323"/>
      <c r="H395" s="323"/>
      <c r="I395" s="323"/>
      <c r="J395" s="323"/>
      <c r="K395" s="323"/>
      <c r="L395" s="323"/>
      <c r="M395" s="323"/>
      <c r="N395" s="323"/>
    </row>
    <row r="396" customFormat="false" ht="16.5" hidden="false" customHeight="false" outlineLevel="0" collapsed="false">
      <c r="B396" s="323"/>
      <c r="C396" s="323"/>
      <c r="D396" s="323"/>
      <c r="E396" s="323"/>
      <c r="F396" s="323"/>
      <c r="G396" s="323"/>
      <c r="H396" s="323"/>
      <c r="I396" s="323"/>
      <c r="J396" s="323"/>
      <c r="K396" s="323"/>
      <c r="L396" s="323"/>
      <c r="M396" s="323"/>
      <c r="N396" s="323"/>
    </row>
    <row r="397" customFormat="false" ht="16.5" hidden="false" customHeight="false" outlineLevel="0" collapsed="false">
      <c r="B397" s="323"/>
      <c r="C397" s="323"/>
      <c r="D397" s="323"/>
      <c r="E397" s="323"/>
      <c r="F397" s="323"/>
      <c r="G397" s="323"/>
      <c r="H397" s="323"/>
      <c r="I397" s="323"/>
      <c r="J397" s="323"/>
      <c r="K397" s="323"/>
      <c r="L397" s="323"/>
      <c r="M397" s="323"/>
      <c r="N397" s="323"/>
    </row>
    <row r="398" customFormat="false" ht="16.5" hidden="false" customHeight="false" outlineLevel="0" collapsed="false">
      <c r="B398" s="323"/>
      <c r="C398" s="323"/>
      <c r="D398" s="323"/>
      <c r="E398" s="323"/>
      <c r="F398" s="323"/>
      <c r="G398" s="323"/>
      <c r="H398" s="323"/>
      <c r="I398" s="323"/>
      <c r="J398" s="323"/>
      <c r="K398" s="323"/>
      <c r="L398" s="323"/>
      <c r="M398" s="323"/>
      <c r="N398" s="323"/>
    </row>
    <row r="399" customFormat="false" ht="16.5" hidden="false" customHeight="false" outlineLevel="0" collapsed="false">
      <c r="B399" s="323"/>
      <c r="C399" s="323"/>
      <c r="D399" s="323"/>
      <c r="E399" s="323"/>
      <c r="F399" s="323"/>
      <c r="G399" s="323"/>
      <c r="H399" s="323"/>
      <c r="I399" s="323"/>
      <c r="J399" s="323"/>
      <c r="K399" s="323"/>
      <c r="L399" s="323"/>
      <c r="M399" s="323"/>
      <c r="N399" s="323"/>
    </row>
    <row r="400" customFormat="false" ht="16.5" hidden="false" customHeight="false" outlineLevel="0" collapsed="false">
      <c r="B400" s="323"/>
      <c r="C400" s="323"/>
      <c r="D400" s="323"/>
      <c r="E400" s="323"/>
      <c r="F400" s="323"/>
      <c r="G400" s="323"/>
      <c r="H400" s="323"/>
      <c r="I400" s="323"/>
      <c r="J400" s="323"/>
      <c r="K400" s="323"/>
      <c r="L400" s="323"/>
      <c r="M400" s="323"/>
      <c r="N400" s="323"/>
    </row>
    <row r="401" customFormat="false" ht="16.5" hidden="false" customHeight="false" outlineLevel="0" collapsed="false">
      <c r="B401" s="323"/>
      <c r="C401" s="323"/>
      <c r="D401" s="323"/>
      <c r="E401" s="323"/>
      <c r="F401" s="323"/>
      <c r="G401" s="323"/>
      <c r="H401" s="323"/>
      <c r="I401" s="323"/>
      <c r="J401" s="323"/>
      <c r="K401" s="323"/>
      <c r="L401" s="323"/>
      <c r="M401" s="323"/>
      <c r="N401" s="323"/>
    </row>
    <row r="402" customFormat="false" ht="16.5" hidden="false" customHeight="false" outlineLevel="0" collapsed="false">
      <c r="B402" s="323"/>
      <c r="C402" s="323"/>
      <c r="D402" s="323"/>
      <c r="E402" s="323"/>
      <c r="F402" s="323"/>
      <c r="G402" s="323"/>
      <c r="H402" s="323"/>
      <c r="I402" s="323"/>
      <c r="J402" s="323"/>
      <c r="K402" s="323"/>
      <c r="L402" s="323"/>
      <c r="M402" s="323"/>
      <c r="N402" s="323"/>
    </row>
    <row r="403" customFormat="false" ht="16.5" hidden="false" customHeight="false" outlineLevel="0" collapsed="false">
      <c r="B403" s="323"/>
      <c r="C403" s="323"/>
      <c r="D403" s="323"/>
      <c r="E403" s="323"/>
      <c r="F403" s="323"/>
      <c r="G403" s="323"/>
      <c r="H403" s="323"/>
      <c r="I403" s="323"/>
      <c r="J403" s="323"/>
      <c r="K403" s="323"/>
      <c r="L403" s="323"/>
      <c r="M403" s="323"/>
      <c r="N403" s="323"/>
    </row>
    <row r="404" customFormat="false" ht="16.5" hidden="false" customHeight="false" outlineLevel="0" collapsed="false">
      <c r="B404" s="323"/>
      <c r="C404" s="323"/>
      <c r="D404" s="323"/>
      <c r="E404" s="323"/>
      <c r="F404" s="323"/>
      <c r="G404" s="323"/>
      <c r="H404" s="323"/>
      <c r="I404" s="323"/>
      <c r="J404" s="323"/>
      <c r="K404" s="323"/>
      <c r="L404" s="323"/>
      <c r="M404" s="323"/>
      <c r="N404" s="323"/>
    </row>
    <row r="405" customFormat="false" ht="16.5" hidden="false" customHeight="false" outlineLevel="0" collapsed="false">
      <c r="B405" s="323"/>
      <c r="C405" s="323"/>
      <c r="D405" s="323"/>
      <c r="E405" s="323"/>
      <c r="F405" s="323"/>
      <c r="G405" s="323"/>
      <c r="H405" s="323"/>
      <c r="I405" s="323"/>
      <c r="J405" s="323"/>
      <c r="K405" s="323"/>
      <c r="L405" s="323"/>
      <c r="M405" s="323"/>
      <c r="N405" s="323"/>
    </row>
    <row r="406" customFormat="false" ht="16.5" hidden="false" customHeight="false" outlineLevel="0" collapsed="false">
      <c r="B406" s="323"/>
      <c r="C406" s="323"/>
      <c r="D406" s="323"/>
      <c r="E406" s="323"/>
      <c r="F406" s="323"/>
      <c r="G406" s="323"/>
      <c r="H406" s="323"/>
      <c r="I406" s="323"/>
      <c r="J406" s="323"/>
      <c r="K406" s="323"/>
      <c r="L406" s="323"/>
      <c r="M406" s="323"/>
      <c r="N406" s="323"/>
    </row>
    <row r="407" customFormat="false" ht="16.5" hidden="false" customHeight="false" outlineLevel="0" collapsed="false">
      <c r="B407" s="323"/>
      <c r="C407" s="323"/>
      <c r="D407" s="323"/>
      <c r="E407" s="323"/>
      <c r="F407" s="323"/>
      <c r="G407" s="323"/>
      <c r="H407" s="323"/>
      <c r="I407" s="323"/>
      <c r="J407" s="323"/>
      <c r="K407" s="323"/>
      <c r="L407" s="323"/>
      <c r="M407" s="323"/>
      <c r="N407" s="323"/>
    </row>
    <row r="408" customFormat="false" ht="16.5" hidden="false" customHeight="false" outlineLevel="0" collapsed="false">
      <c r="B408" s="323"/>
      <c r="C408" s="323"/>
      <c r="D408" s="323"/>
      <c r="E408" s="323"/>
      <c r="F408" s="323"/>
      <c r="G408" s="323"/>
      <c r="H408" s="323"/>
      <c r="I408" s="323"/>
      <c r="J408" s="323"/>
      <c r="K408" s="323"/>
      <c r="L408" s="323"/>
      <c r="M408" s="323"/>
      <c r="N408" s="323"/>
    </row>
    <row r="409" customFormat="false" ht="16.5" hidden="false" customHeight="false" outlineLevel="0" collapsed="false">
      <c r="B409" s="323"/>
      <c r="C409" s="323"/>
      <c r="D409" s="323"/>
      <c r="E409" s="323"/>
      <c r="F409" s="323"/>
      <c r="G409" s="323"/>
      <c r="H409" s="323"/>
      <c r="I409" s="323"/>
      <c r="J409" s="323"/>
      <c r="K409" s="323"/>
      <c r="L409" s="323"/>
      <c r="M409" s="323"/>
      <c r="N409" s="323"/>
    </row>
    <row r="410" customFormat="false" ht="16.5" hidden="false" customHeight="false" outlineLevel="0" collapsed="false">
      <c r="B410" s="323"/>
      <c r="C410" s="323"/>
      <c r="D410" s="323"/>
      <c r="E410" s="323"/>
      <c r="F410" s="323"/>
      <c r="G410" s="323"/>
      <c r="H410" s="323"/>
      <c r="I410" s="323"/>
      <c r="J410" s="323"/>
      <c r="K410" s="323"/>
      <c r="L410" s="323"/>
      <c r="M410" s="323"/>
      <c r="N410" s="323"/>
    </row>
    <row r="411" customFormat="false" ht="16.5" hidden="false" customHeight="false" outlineLevel="0" collapsed="false">
      <c r="B411" s="323"/>
      <c r="C411" s="323"/>
      <c r="D411" s="323"/>
      <c r="E411" s="323"/>
      <c r="F411" s="323"/>
      <c r="G411" s="323"/>
      <c r="H411" s="323"/>
      <c r="I411" s="323"/>
      <c r="J411" s="323"/>
      <c r="K411" s="323"/>
      <c r="L411" s="323"/>
      <c r="M411" s="323"/>
      <c r="N411" s="323"/>
    </row>
    <row r="412" customFormat="false" ht="16.5" hidden="false" customHeight="false" outlineLevel="0" collapsed="false">
      <c r="B412" s="323"/>
      <c r="C412" s="323"/>
      <c r="D412" s="323"/>
      <c r="E412" s="323"/>
      <c r="F412" s="323"/>
      <c r="G412" s="323"/>
      <c r="H412" s="323"/>
      <c r="I412" s="323"/>
      <c r="J412" s="323"/>
      <c r="K412" s="323"/>
      <c r="L412" s="323"/>
      <c r="M412" s="323"/>
      <c r="N412" s="323"/>
    </row>
    <row r="413" customFormat="false" ht="16.5" hidden="false" customHeight="false" outlineLevel="0" collapsed="false">
      <c r="B413" s="323"/>
      <c r="C413" s="323"/>
      <c r="D413" s="323"/>
      <c r="E413" s="323"/>
      <c r="F413" s="323"/>
      <c r="G413" s="323"/>
      <c r="H413" s="323"/>
      <c r="I413" s="323"/>
      <c r="J413" s="323"/>
      <c r="K413" s="323"/>
      <c r="L413" s="323"/>
      <c r="M413" s="323"/>
      <c r="N413" s="323"/>
    </row>
    <row r="414" customFormat="false" ht="16.5" hidden="false" customHeight="false" outlineLevel="0" collapsed="false">
      <c r="B414" s="323"/>
      <c r="C414" s="323"/>
      <c r="D414" s="323"/>
      <c r="E414" s="323"/>
      <c r="F414" s="323"/>
      <c r="G414" s="323"/>
      <c r="H414" s="323"/>
      <c r="I414" s="323"/>
      <c r="J414" s="323"/>
      <c r="K414" s="323"/>
      <c r="L414" s="323"/>
      <c r="M414" s="323"/>
      <c r="N414" s="323"/>
    </row>
    <row r="415" customFormat="false" ht="16.5" hidden="false" customHeight="false" outlineLevel="0" collapsed="false">
      <c r="B415" s="323"/>
      <c r="C415" s="323"/>
      <c r="D415" s="323"/>
      <c r="E415" s="323"/>
      <c r="F415" s="323"/>
      <c r="G415" s="323"/>
      <c r="H415" s="323"/>
      <c r="I415" s="323"/>
      <c r="J415" s="323"/>
      <c r="K415" s="323"/>
      <c r="L415" s="323"/>
      <c r="M415" s="323"/>
      <c r="N415" s="323"/>
    </row>
    <row r="416" customFormat="false" ht="16.5" hidden="false" customHeight="false" outlineLevel="0" collapsed="false">
      <c r="B416" s="323"/>
      <c r="C416" s="323"/>
      <c r="D416" s="323"/>
      <c r="E416" s="323"/>
      <c r="F416" s="323"/>
      <c r="G416" s="323"/>
      <c r="H416" s="323"/>
      <c r="I416" s="323"/>
      <c r="J416" s="323"/>
      <c r="K416" s="323"/>
      <c r="L416" s="323"/>
      <c r="M416" s="323"/>
      <c r="N416" s="323"/>
    </row>
    <row r="417" customFormat="false" ht="16.5" hidden="false" customHeight="false" outlineLevel="0" collapsed="false">
      <c r="B417" s="323"/>
      <c r="C417" s="323"/>
      <c r="D417" s="323"/>
      <c r="E417" s="323"/>
      <c r="F417" s="323"/>
      <c r="G417" s="323"/>
      <c r="H417" s="323"/>
      <c r="I417" s="323"/>
      <c r="J417" s="323"/>
      <c r="K417" s="323"/>
      <c r="L417" s="323"/>
      <c r="M417" s="323"/>
      <c r="N417" s="323"/>
    </row>
    <row r="418" customFormat="false" ht="16.5" hidden="false" customHeight="false" outlineLevel="0" collapsed="false">
      <c r="B418" s="323"/>
      <c r="C418" s="323"/>
      <c r="D418" s="323"/>
      <c r="E418" s="323"/>
      <c r="F418" s="323"/>
      <c r="G418" s="323"/>
      <c r="H418" s="323"/>
      <c r="I418" s="323"/>
      <c r="J418" s="323"/>
      <c r="K418" s="323"/>
      <c r="L418" s="323"/>
      <c r="M418" s="323"/>
      <c r="N418" s="323"/>
    </row>
    <row r="419" customFormat="false" ht="16.5" hidden="false" customHeight="false" outlineLevel="0" collapsed="false">
      <c r="B419" s="323"/>
      <c r="C419" s="323"/>
      <c r="D419" s="323"/>
      <c r="E419" s="323"/>
      <c r="F419" s="323"/>
      <c r="G419" s="323"/>
      <c r="H419" s="323"/>
      <c r="I419" s="323"/>
      <c r="J419" s="323"/>
      <c r="K419" s="323"/>
      <c r="L419" s="323"/>
      <c r="M419" s="323"/>
      <c r="N419" s="323"/>
    </row>
    <row r="420" customFormat="false" ht="16.5" hidden="false" customHeight="false" outlineLevel="0" collapsed="false">
      <c r="B420" s="323"/>
      <c r="C420" s="323"/>
      <c r="D420" s="323"/>
      <c r="E420" s="323"/>
      <c r="F420" s="323"/>
      <c r="G420" s="323"/>
      <c r="H420" s="323"/>
      <c r="I420" s="323"/>
      <c r="J420" s="323"/>
      <c r="K420" s="323"/>
      <c r="L420" s="323"/>
      <c r="M420" s="323"/>
      <c r="N420" s="323"/>
    </row>
    <row r="421" customFormat="false" ht="16.5" hidden="false" customHeight="false" outlineLevel="0" collapsed="false">
      <c r="B421" s="323"/>
      <c r="C421" s="323"/>
      <c r="D421" s="323"/>
      <c r="E421" s="323"/>
      <c r="F421" s="323"/>
      <c r="G421" s="323"/>
      <c r="H421" s="323"/>
      <c r="I421" s="323"/>
      <c r="J421" s="323"/>
      <c r="K421" s="323"/>
      <c r="L421" s="323"/>
      <c r="M421" s="323"/>
      <c r="N421" s="323"/>
    </row>
    <row r="422" customFormat="false" ht="16.5" hidden="false" customHeight="false" outlineLevel="0" collapsed="false">
      <c r="B422" s="323"/>
      <c r="C422" s="323"/>
      <c r="D422" s="323"/>
      <c r="E422" s="323"/>
      <c r="F422" s="323"/>
      <c r="G422" s="323"/>
      <c r="H422" s="323"/>
      <c r="I422" s="323"/>
      <c r="J422" s="323"/>
      <c r="K422" s="323"/>
      <c r="L422" s="323"/>
      <c r="M422" s="323"/>
      <c r="N422" s="323"/>
    </row>
    <row r="423" customFormat="false" ht="16.5" hidden="false" customHeight="false" outlineLevel="0" collapsed="false">
      <c r="B423" s="323"/>
      <c r="C423" s="323"/>
      <c r="D423" s="323"/>
      <c r="E423" s="323"/>
      <c r="F423" s="323"/>
      <c r="G423" s="323"/>
      <c r="H423" s="323"/>
      <c r="I423" s="323"/>
      <c r="J423" s="323"/>
      <c r="K423" s="323"/>
      <c r="L423" s="323"/>
      <c r="M423" s="323"/>
      <c r="N423" s="323"/>
    </row>
    <row r="424" customFormat="false" ht="16.5" hidden="false" customHeight="false" outlineLevel="0" collapsed="false">
      <c r="B424" s="323"/>
      <c r="C424" s="323"/>
      <c r="D424" s="323"/>
      <c r="E424" s="323"/>
      <c r="F424" s="323"/>
      <c r="G424" s="323"/>
      <c r="H424" s="323"/>
      <c r="I424" s="323"/>
      <c r="J424" s="323"/>
      <c r="K424" s="323"/>
      <c r="L424" s="323"/>
      <c r="M424" s="323"/>
      <c r="N424" s="323"/>
    </row>
    <row r="425" customFormat="false" ht="16.5" hidden="false" customHeight="false" outlineLevel="0" collapsed="false">
      <c r="B425" s="323"/>
      <c r="C425" s="323"/>
      <c r="D425" s="323"/>
      <c r="E425" s="323"/>
      <c r="F425" s="323"/>
      <c r="G425" s="323"/>
      <c r="H425" s="323"/>
      <c r="I425" s="323"/>
      <c r="J425" s="323"/>
      <c r="K425" s="323"/>
      <c r="L425" s="323"/>
      <c r="M425" s="323"/>
      <c r="N425" s="323"/>
    </row>
    <row r="426" customFormat="false" ht="16.5" hidden="false" customHeight="false" outlineLevel="0" collapsed="false">
      <c r="B426" s="323"/>
      <c r="C426" s="323"/>
      <c r="D426" s="323"/>
      <c r="E426" s="323"/>
      <c r="F426" s="323"/>
      <c r="G426" s="323"/>
      <c r="H426" s="323"/>
      <c r="I426" s="323"/>
      <c r="J426" s="323"/>
      <c r="K426" s="323"/>
      <c r="L426" s="323"/>
      <c r="M426" s="323"/>
      <c r="N426" s="323"/>
    </row>
    <row r="427" customFormat="false" ht="16.5" hidden="false" customHeight="false" outlineLevel="0" collapsed="false">
      <c r="B427" s="323"/>
      <c r="C427" s="323"/>
      <c r="D427" s="323"/>
      <c r="E427" s="323"/>
      <c r="F427" s="323"/>
      <c r="G427" s="323"/>
      <c r="H427" s="323"/>
      <c r="I427" s="323"/>
      <c r="J427" s="323"/>
      <c r="K427" s="323"/>
      <c r="L427" s="323"/>
      <c r="M427" s="323"/>
      <c r="N427" s="323"/>
    </row>
    <row r="428" customFormat="false" ht="16.5" hidden="false" customHeight="false" outlineLevel="0" collapsed="false">
      <c r="B428" s="323"/>
      <c r="C428" s="323"/>
      <c r="D428" s="323"/>
      <c r="E428" s="323"/>
      <c r="F428" s="323"/>
      <c r="G428" s="323"/>
      <c r="H428" s="323"/>
      <c r="I428" s="323"/>
      <c r="J428" s="323"/>
      <c r="K428" s="323"/>
      <c r="L428" s="323"/>
      <c r="M428" s="323"/>
      <c r="N428" s="323"/>
    </row>
    <row r="429" customFormat="false" ht="16.5" hidden="false" customHeight="false" outlineLevel="0" collapsed="false">
      <c r="B429" s="323"/>
      <c r="C429" s="323"/>
      <c r="D429" s="323"/>
      <c r="E429" s="323"/>
      <c r="F429" s="323"/>
      <c r="G429" s="323"/>
      <c r="H429" s="323"/>
      <c r="I429" s="323"/>
      <c r="J429" s="323"/>
      <c r="K429" s="323"/>
      <c r="L429" s="323"/>
      <c r="M429" s="323"/>
      <c r="N429" s="323"/>
    </row>
    <row r="430" customFormat="false" ht="16.5" hidden="false" customHeight="false" outlineLevel="0" collapsed="false">
      <c r="B430" s="323"/>
      <c r="C430" s="323"/>
      <c r="D430" s="323"/>
      <c r="E430" s="323"/>
      <c r="F430" s="323"/>
      <c r="G430" s="323"/>
      <c r="H430" s="323"/>
      <c r="I430" s="323"/>
      <c r="J430" s="323"/>
      <c r="K430" s="323"/>
      <c r="L430" s="323"/>
      <c r="M430" s="323"/>
      <c r="N430" s="323"/>
    </row>
    <row r="431" customFormat="false" ht="16.5" hidden="false" customHeight="false" outlineLevel="0" collapsed="false">
      <c r="B431" s="323"/>
      <c r="C431" s="323"/>
      <c r="D431" s="323"/>
      <c r="E431" s="323"/>
      <c r="F431" s="323"/>
      <c r="G431" s="323"/>
      <c r="H431" s="323"/>
      <c r="I431" s="323"/>
      <c r="J431" s="323"/>
      <c r="K431" s="323"/>
      <c r="L431" s="323"/>
      <c r="M431" s="323"/>
      <c r="N431" s="323"/>
    </row>
    <row r="432" customFormat="false" ht="16.5" hidden="false" customHeight="false" outlineLevel="0" collapsed="false">
      <c r="B432" s="323"/>
      <c r="C432" s="323"/>
      <c r="D432" s="323"/>
      <c r="E432" s="323"/>
      <c r="F432" s="323"/>
      <c r="G432" s="323"/>
      <c r="H432" s="323"/>
      <c r="I432" s="323"/>
      <c r="J432" s="323"/>
      <c r="K432" s="323"/>
      <c r="L432" s="323"/>
      <c r="M432" s="323"/>
      <c r="N432" s="323"/>
    </row>
    <row r="433" customFormat="false" ht="16.5" hidden="false" customHeight="false" outlineLevel="0" collapsed="false">
      <c r="B433" s="323"/>
      <c r="C433" s="323"/>
      <c r="D433" s="323"/>
      <c r="E433" s="323"/>
      <c r="F433" s="323"/>
      <c r="G433" s="323"/>
      <c r="H433" s="323"/>
      <c r="I433" s="323"/>
      <c r="J433" s="323"/>
      <c r="K433" s="323"/>
      <c r="L433" s="323"/>
      <c r="M433" s="323"/>
      <c r="N433" s="323"/>
    </row>
    <row r="434" customFormat="false" ht="16.5" hidden="false" customHeight="false" outlineLevel="0" collapsed="false">
      <c r="B434" s="323"/>
      <c r="C434" s="323"/>
      <c r="D434" s="323"/>
      <c r="E434" s="323"/>
      <c r="F434" s="323"/>
      <c r="G434" s="323"/>
      <c r="H434" s="323"/>
      <c r="I434" s="323"/>
      <c r="J434" s="323"/>
      <c r="K434" s="323"/>
      <c r="L434" s="323"/>
      <c r="M434" s="323"/>
      <c r="N434" s="323"/>
    </row>
    <row r="435" customFormat="false" ht="16.5" hidden="false" customHeight="false" outlineLevel="0" collapsed="false">
      <c r="B435" s="323"/>
      <c r="C435" s="323"/>
      <c r="D435" s="323"/>
      <c r="E435" s="323"/>
      <c r="F435" s="323"/>
      <c r="G435" s="323"/>
      <c r="H435" s="323"/>
      <c r="I435" s="323"/>
      <c r="J435" s="323"/>
      <c r="K435" s="323"/>
      <c r="L435" s="323"/>
      <c r="M435" s="323"/>
      <c r="N435" s="323"/>
    </row>
    <row r="436" customFormat="false" ht="16.5" hidden="false" customHeight="false" outlineLevel="0" collapsed="false">
      <c r="B436" s="323"/>
      <c r="C436" s="323"/>
      <c r="D436" s="323"/>
      <c r="E436" s="323"/>
      <c r="F436" s="323"/>
      <c r="G436" s="323"/>
      <c r="H436" s="323"/>
      <c r="I436" s="323"/>
      <c r="J436" s="323"/>
      <c r="K436" s="323"/>
      <c r="L436" s="323"/>
      <c r="M436" s="323"/>
      <c r="N436" s="323"/>
    </row>
    <row r="437" customFormat="false" ht="16.5" hidden="false" customHeight="false" outlineLevel="0" collapsed="false">
      <c r="B437" s="323"/>
      <c r="C437" s="323"/>
      <c r="D437" s="323"/>
      <c r="E437" s="323"/>
      <c r="F437" s="323"/>
      <c r="G437" s="323"/>
      <c r="H437" s="323"/>
      <c r="I437" s="323"/>
      <c r="J437" s="323"/>
      <c r="K437" s="323"/>
      <c r="L437" s="323"/>
      <c r="M437" s="323"/>
      <c r="N437" s="323"/>
    </row>
    <row r="438" customFormat="false" ht="16.5" hidden="false" customHeight="false" outlineLevel="0" collapsed="false">
      <c r="B438" s="323"/>
      <c r="C438" s="323"/>
      <c r="D438" s="323"/>
      <c r="E438" s="323"/>
      <c r="F438" s="323"/>
      <c r="G438" s="323"/>
      <c r="H438" s="323"/>
      <c r="I438" s="323"/>
      <c r="J438" s="323"/>
      <c r="K438" s="323"/>
      <c r="L438" s="323"/>
      <c r="M438" s="323"/>
      <c r="N438" s="323"/>
    </row>
    <row r="439" customFormat="false" ht="16.5" hidden="false" customHeight="false" outlineLevel="0" collapsed="false">
      <c r="B439" s="323"/>
      <c r="C439" s="323"/>
      <c r="D439" s="323"/>
      <c r="E439" s="323"/>
      <c r="F439" s="323"/>
      <c r="G439" s="323"/>
      <c r="H439" s="323"/>
      <c r="I439" s="323"/>
      <c r="J439" s="323"/>
      <c r="K439" s="323"/>
      <c r="L439" s="323"/>
      <c r="M439" s="323"/>
      <c r="N439" s="323"/>
    </row>
    <row r="440" customFormat="false" ht="16.5" hidden="false" customHeight="false" outlineLevel="0" collapsed="false">
      <c r="B440" s="323"/>
      <c r="C440" s="323"/>
      <c r="D440" s="323"/>
      <c r="E440" s="323"/>
      <c r="F440" s="323"/>
      <c r="G440" s="323"/>
      <c r="H440" s="323"/>
      <c r="I440" s="323"/>
      <c r="J440" s="323"/>
      <c r="K440" s="323"/>
      <c r="L440" s="323"/>
      <c r="M440" s="323"/>
      <c r="N440" s="323"/>
    </row>
    <row r="441" customFormat="false" ht="16.5" hidden="false" customHeight="false" outlineLevel="0" collapsed="false">
      <c r="B441" s="323"/>
      <c r="C441" s="323"/>
      <c r="D441" s="323"/>
      <c r="E441" s="323"/>
      <c r="F441" s="323"/>
      <c r="G441" s="323"/>
      <c r="H441" s="323"/>
      <c r="I441" s="323"/>
      <c r="J441" s="323"/>
      <c r="K441" s="323"/>
      <c r="L441" s="323"/>
      <c r="M441" s="323"/>
      <c r="N441" s="323"/>
    </row>
    <row r="442" customFormat="false" ht="16.5" hidden="false" customHeight="false" outlineLevel="0" collapsed="false">
      <c r="B442" s="323"/>
      <c r="C442" s="323"/>
      <c r="D442" s="323"/>
      <c r="E442" s="323"/>
      <c r="F442" s="323"/>
      <c r="G442" s="323"/>
      <c r="H442" s="323"/>
      <c r="I442" s="323"/>
      <c r="J442" s="323"/>
      <c r="K442" s="323"/>
      <c r="L442" s="323"/>
      <c r="M442" s="323"/>
      <c r="N442" s="323"/>
    </row>
    <row r="443" customFormat="false" ht="16.5" hidden="false" customHeight="false" outlineLevel="0" collapsed="false">
      <c r="B443" s="323"/>
      <c r="C443" s="323"/>
      <c r="D443" s="323"/>
      <c r="E443" s="323"/>
      <c r="F443" s="323"/>
      <c r="G443" s="323"/>
      <c r="H443" s="323"/>
      <c r="I443" s="323"/>
      <c r="J443" s="323"/>
      <c r="K443" s="323"/>
      <c r="L443" s="323"/>
      <c r="M443" s="323"/>
      <c r="N443" s="323"/>
    </row>
    <row r="444" customFormat="false" ht="16.5" hidden="false" customHeight="false" outlineLevel="0" collapsed="false">
      <c r="B444" s="323"/>
      <c r="C444" s="323"/>
      <c r="D444" s="323"/>
      <c r="E444" s="323"/>
      <c r="F444" s="323"/>
      <c r="G444" s="323"/>
      <c r="H444" s="323"/>
      <c r="I444" s="323"/>
      <c r="J444" s="323"/>
      <c r="K444" s="323"/>
      <c r="L444" s="323"/>
      <c r="M444" s="323"/>
      <c r="N444" s="323"/>
    </row>
    <row r="445" customFormat="false" ht="16.5" hidden="false" customHeight="false" outlineLevel="0" collapsed="false">
      <c r="B445" s="323"/>
      <c r="C445" s="323"/>
      <c r="D445" s="323"/>
      <c r="E445" s="323"/>
      <c r="F445" s="323"/>
      <c r="G445" s="323"/>
      <c r="H445" s="323"/>
      <c r="I445" s="323"/>
      <c r="J445" s="323"/>
      <c r="K445" s="323"/>
      <c r="L445" s="323"/>
      <c r="M445" s="323"/>
      <c r="N445" s="323"/>
    </row>
    <row r="446" customFormat="false" ht="16.5" hidden="false" customHeight="false" outlineLevel="0" collapsed="false">
      <c r="B446" s="323"/>
      <c r="C446" s="323"/>
      <c r="D446" s="323"/>
      <c r="E446" s="323"/>
      <c r="F446" s="323"/>
      <c r="G446" s="323"/>
      <c r="H446" s="323"/>
      <c r="I446" s="323"/>
      <c r="J446" s="323"/>
      <c r="K446" s="323"/>
      <c r="L446" s="323"/>
      <c r="M446" s="323"/>
      <c r="N446" s="323"/>
    </row>
    <row r="447" customFormat="false" ht="16.5" hidden="false" customHeight="false" outlineLevel="0" collapsed="false">
      <c r="B447" s="323"/>
      <c r="C447" s="323"/>
      <c r="D447" s="323"/>
      <c r="E447" s="323"/>
      <c r="F447" s="323"/>
      <c r="G447" s="323"/>
      <c r="H447" s="323"/>
      <c r="I447" s="323"/>
      <c r="J447" s="323"/>
      <c r="K447" s="323"/>
      <c r="L447" s="323"/>
      <c r="M447" s="323"/>
      <c r="N447" s="323"/>
    </row>
    <row r="448" customFormat="false" ht="16.5" hidden="false" customHeight="false" outlineLevel="0" collapsed="false">
      <c r="B448" s="323"/>
      <c r="C448" s="323"/>
      <c r="D448" s="323"/>
      <c r="E448" s="323"/>
      <c r="F448" s="323"/>
      <c r="G448" s="323"/>
      <c r="H448" s="323"/>
      <c r="I448" s="323"/>
      <c r="J448" s="323"/>
      <c r="K448" s="323"/>
      <c r="L448" s="323"/>
      <c r="M448" s="323"/>
      <c r="N448" s="323"/>
    </row>
    <row r="449" customFormat="false" ht="16.5" hidden="false" customHeight="false" outlineLevel="0" collapsed="false">
      <c r="B449" s="323"/>
      <c r="C449" s="323"/>
      <c r="D449" s="323"/>
      <c r="E449" s="323"/>
      <c r="F449" s="323"/>
      <c r="G449" s="323"/>
      <c r="H449" s="323"/>
      <c r="I449" s="323"/>
      <c r="J449" s="323"/>
      <c r="K449" s="323"/>
      <c r="L449" s="323"/>
      <c r="M449" s="323"/>
      <c r="N449" s="323"/>
    </row>
    <row r="450" customFormat="false" ht="16.5" hidden="false" customHeight="false" outlineLevel="0" collapsed="false">
      <c r="B450" s="323"/>
      <c r="C450" s="323"/>
      <c r="D450" s="323"/>
      <c r="E450" s="323"/>
      <c r="F450" s="323"/>
      <c r="G450" s="323"/>
      <c r="H450" s="323"/>
      <c r="I450" s="323"/>
      <c r="J450" s="323"/>
      <c r="K450" s="323"/>
      <c r="L450" s="323"/>
      <c r="M450" s="323"/>
      <c r="N450" s="323"/>
    </row>
    <row r="451" customFormat="false" ht="16.5" hidden="false" customHeight="false" outlineLevel="0" collapsed="false">
      <c r="B451" s="323"/>
      <c r="C451" s="323"/>
      <c r="D451" s="323"/>
      <c r="E451" s="323"/>
      <c r="F451" s="323"/>
      <c r="G451" s="323"/>
      <c r="H451" s="323"/>
      <c r="I451" s="323"/>
      <c r="J451" s="323"/>
      <c r="K451" s="323"/>
      <c r="L451" s="323"/>
      <c r="M451" s="323"/>
      <c r="N451" s="323"/>
    </row>
    <row r="452" customFormat="false" ht="16.5" hidden="false" customHeight="false" outlineLevel="0" collapsed="false">
      <c r="B452" s="323"/>
      <c r="C452" s="323"/>
      <c r="D452" s="323"/>
      <c r="E452" s="323"/>
      <c r="F452" s="323"/>
      <c r="G452" s="323"/>
      <c r="H452" s="323"/>
      <c r="I452" s="323"/>
      <c r="J452" s="323"/>
      <c r="K452" s="323"/>
      <c r="L452" s="323"/>
      <c r="M452" s="323"/>
      <c r="N452" s="323"/>
    </row>
    <row r="453" customFormat="false" ht="16.5" hidden="false" customHeight="false" outlineLevel="0" collapsed="false">
      <c r="B453" s="323"/>
      <c r="C453" s="323"/>
      <c r="D453" s="323"/>
      <c r="E453" s="323"/>
      <c r="F453" s="323"/>
      <c r="G453" s="323"/>
      <c r="H453" s="323"/>
      <c r="I453" s="323"/>
      <c r="J453" s="323"/>
      <c r="K453" s="323"/>
      <c r="L453" s="323"/>
      <c r="M453" s="323"/>
      <c r="N453" s="323"/>
    </row>
    <row r="454" customFormat="false" ht="16.5" hidden="false" customHeight="false" outlineLevel="0" collapsed="false">
      <c r="B454" s="323"/>
      <c r="C454" s="323"/>
      <c r="D454" s="323"/>
      <c r="E454" s="323"/>
      <c r="F454" s="323"/>
      <c r="G454" s="323"/>
      <c r="H454" s="323"/>
      <c r="I454" s="323"/>
      <c r="J454" s="323"/>
      <c r="K454" s="323"/>
      <c r="L454" s="323"/>
      <c r="M454" s="323"/>
      <c r="N454" s="323"/>
    </row>
    <row r="455" customFormat="false" ht="16.5" hidden="false" customHeight="false" outlineLevel="0" collapsed="false">
      <c r="B455" s="323"/>
      <c r="C455" s="323"/>
      <c r="D455" s="323"/>
      <c r="E455" s="323"/>
      <c r="F455" s="323"/>
      <c r="G455" s="323"/>
      <c r="H455" s="323"/>
      <c r="I455" s="323"/>
      <c r="J455" s="323"/>
      <c r="K455" s="323"/>
      <c r="L455" s="323"/>
      <c r="M455" s="323"/>
      <c r="N455" s="323"/>
    </row>
    <row r="456" customFormat="false" ht="16.5" hidden="false" customHeight="false" outlineLevel="0" collapsed="false">
      <c r="B456" s="323"/>
      <c r="C456" s="323"/>
      <c r="D456" s="323"/>
      <c r="E456" s="323"/>
      <c r="F456" s="323"/>
      <c r="G456" s="323"/>
      <c r="H456" s="323"/>
      <c r="I456" s="323"/>
      <c r="J456" s="323"/>
      <c r="K456" s="323"/>
      <c r="L456" s="323"/>
      <c r="M456" s="323"/>
      <c r="N456" s="323"/>
    </row>
    <row r="457" customFormat="false" ht="16.5" hidden="false" customHeight="false" outlineLevel="0" collapsed="false">
      <c r="B457" s="323"/>
      <c r="C457" s="323"/>
      <c r="D457" s="323"/>
      <c r="E457" s="323"/>
      <c r="F457" s="323"/>
      <c r="G457" s="323"/>
      <c r="H457" s="323"/>
      <c r="I457" s="323"/>
      <c r="J457" s="323"/>
      <c r="K457" s="323"/>
      <c r="L457" s="323"/>
      <c r="M457" s="323"/>
      <c r="N457" s="323"/>
    </row>
    <row r="458" customFormat="false" ht="16.5" hidden="false" customHeight="false" outlineLevel="0" collapsed="false">
      <c r="B458" s="323"/>
      <c r="C458" s="323"/>
      <c r="D458" s="323"/>
      <c r="E458" s="323"/>
      <c r="F458" s="323"/>
      <c r="G458" s="323"/>
      <c r="H458" s="323"/>
      <c r="I458" s="323"/>
      <c r="J458" s="323"/>
      <c r="K458" s="323"/>
      <c r="L458" s="323"/>
      <c r="M458" s="323"/>
      <c r="N458" s="323"/>
    </row>
    <row r="459" customFormat="false" ht="16.5" hidden="false" customHeight="false" outlineLevel="0" collapsed="false">
      <c r="B459" s="323"/>
      <c r="C459" s="323"/>
      <c r="D459" s="323"/>
      <c r="E459" s="323"/>
      <c r="F459" s="323"/>
      <c r="G459" s="323"/>
      <c r="H459" s="323"/>
      <c r="I459" s="323"/>
      <c r="J459" s="323"/>
      <c r="K459" s="323"/>
      <c r="L459" s="323"/>
      <c r="M459" s="323"/>
      <c r="N459" s="323"/>
    </row>
    <row r="460" customFormat="false" ht="16.5" hidden="false" customHeight="false" outlineLevel="0" collapsed="false">
      <c r="B460" s="323"/>
      <c r="C460" s="323"/>
      <c r="D460" s="323"/>
      <c r="E460" s="323"/>
      <c r="F460" s="323"/>
      <c r="G460" s="323"/>
      <c r="H460" s="323"/>
      <c r="I460" s="323"/>
      <c r="J460" s="323"/>
      <c r="K460" s="323"/>
      <c r="L460" s="323"/>
      <c r="M460" s="323"/>
      <c r="N460" s="323"/>
    </row>
    <row r="461" customFormat="false" ht="16.5" hidden="false" customHeight="false" outlineLevel="0" collapsed="false">
      <c r="B461" s="323"/>
      <c r="C461" s="323"/>
      <c r="D461" s="323"/>
      <c r="E461" s="323"/>
      <c r="F461" s="323"/>
      <c r="G461" s="323"/>
      <c r="H461" s="323"/>
      <c r="I461" s="323"/>
      <c r="J461" s="323"/>
      <c r="K461" s="323"/>
      <c r="L461" s="323"/>
      <c r="M461" s="323"/>
      <c r="N461" s="323"/>
    </row>
    <row r="462" customFormat="false" ht="16.5" hidden="false" customHeight="false" outlineLevel="0" collapsed="false">
      <c r="B462" s="323"/>
      <c r="C462" s="323"/>
      <c r="D462" s="323"/>
      <c r="E462" s="323"/>
      <c r="F462" s="323"/>
      <c r="G462" s="323"/>
      <c r="H462" s="323"/>
      <c r="I462" s="323"/>
      <c r="J462" s="323"/>
      <c r="K462" s="323"/>
      <c r="L462" s="323"/>
      <c r="M462" s="323"/>
      <c r="N462" s="323"/>
    </row>
    <row r="463" customFormat="false" ht="16.5" hidden="false" customHeight="false" outlineLevel="0" collapsed="false">
      <c r="B463" s="323"/>
      <c r="C463" s="323"/>
      <c r="D463" s="323"/>
      <c r="E463" s="323"/>
      <c r="F463" s="323"/>
      <c r="G463" s="323"/>
      <c r="H463" s="323"/>
      <c r="I463" s="323"/>
      <c r="J463" s="323"/>
      <c r="K463" s="323"/>
      <c r="L463" s="323"/>
      <c r="M463" s="323"/>
      <c r="N463" s="323"/>
    </row>
    <row r="464" customFormat="false" ht="16.5" hidden="false" customHeight="false" outlineLevel="0" collapsed="false">
      <c r="B464" s="323"/>
      <c r="C464" s="323"/>
      <c r="D464" s="323"/>
      <c r="E464" s="323"/>
      <c r="F464" s="323"/>
      <c r="G464" s="323"/>
      <c r="H464" s="323"/>
      <c r="I464" s="323"/>
      <c r="J464" s="323"/>
      <c r="K464" s="323"/>
      <c r="L464" s="323"/>
      <c r="M464" s="323"/>
      <c r="N464" s="323"/>
    </row>
    <row r="465" customFormat="false" ht="16.5" hidden="false" customHeight="false" outlineLevel="0" collapsed="false">
      <c r="B465" s="323"/>
      <c r="C465" s="323"/>
      <c r="D465" s="323"/>
      <c r="E465" s="323"/>
      <c r="F465" s="323"/>
      <c r="G465" s="323"/>
      <c r="H465" s="323"/>
      <c r="I465" s="323"/>
      <c r="J465" s="323"/>
      <c r="K465" s="323"/>
      <c r="L465" s="323"/>
      <c r="M465" s="323"/>
      <c r="N465" s="323"/>
    </row>
    <row r="466" customFormat="false" ht="16.5" hidden="false" customHeight="false" outlineLevel="0" collapsed="false">
      <c r="B466" s="323"/>
      <c r="C466" s="323"/>
      <c r="D466" s="323"/>
      <c r="E466" s="323"/>
      <c r="F466" s="323"/>
      <c r="G466" s="323"/>
      <c r="H466" s="323"/>
      <c r="I466" s="323"/>
      <c r="J466" s="323"/>
      <c r="K466" s="323"/>
      <c r="L466" s="323"/>
      <c r="M466" s="323"/>
      <c r="N466" s="323"/>
    </row>
    <row r="467" customFormat="false" ht="16.5" hidden="false" customHeight="false" outlineLevel="0" collapsed="false">
      <c r="B467" s="323"/>
      <c r="C467" s="323"/>
      <c r="D467" s="323"/>
      <c r="E467" s="323"/>
      <c r="F467" s="323"/>
      <c r="G467" s="323"/>
      <c r="H467" s="323"/>
      <c r="I467" s="323"/>
      <c r="J467" s="323"/>
      <c r="K467" s="323"/>
      <c r="L467" s="323"/>
      <c r="M467" s="323"/>
      <c r="N467" s="323"/>
    </row>
    <row r="468" customFormat="false" ht="16.5" hidden="false" customHeight="false" outlineLevel="0" collapsed="false">
      <c r="B468" s="323"/>
      <c r="C468" s="323"/>
      <c r="D468" s="323"/>
      <c r="E468" s="323"/>
      <c r="F468" s="323"/>
      <c r="G468" s="323"/>
      <c r="H468" s="323"/>
      <c r="I468" s="323"/>
      <c r="J468" s="323"/>
      <c r="K468" s="323"/>
      <c r="L468" s="323"/>
      <c r="M468" s="323"/>
      <c r="N468" s="323"/>
    </row>
    <row r="469" customFormat="false" ht="16.5" hidden="false" customHeight="false" outlineLevel="0" collapsed="false">
      <c r="B469" s="323"/>
      <c r="C469" s="323"/>
      <c r="D469" s="323"/>
      <c r="E469" s="323"/>
      <c r="F469" s="323"/>
      <c r="G469" s="323"/>
      <c r="H469" s="323"/>
      <c r="I469" s="323"/>
      <c r="J469" s="323"/>
      <c r="K469" s="323"/>
      <c r="L469" s="323"/>
      <c r="M469" s="323"/>
      <c r="N469" s="323"/>
    </row>
    <row r="470" customFormat="false" ht="16.5" hidden="false" customHeight="false" outlineLevel="0" collapsed="false">
      <c r="B470" s="323"/>
      <c r="C470" s="323"/>
      <c r="D470" s="323"/>
      <c r="E470" s="323"/>
      <c r="F470" s="323"/>
      <c r="G470" s="323"/>
      <c r="H470" s="323"/>
      <c r="I470" s="323"/>
      <c r="J470" s="323"/>
      <c r="K470" s="323"/>
      <c r="L470" s="323"/>
      <c r="M470" s="323"/>
      <c r="N470" s="323"/>
    </row>
    <row r="471" customFormat="false" ht="16.5" hidden="false" customHeight="false" outlineLevel="0" collapsed="false">
      <c r="B471" s="323"/>
      <c r="C471" s="323"/>
      <c r="D471" s="323"/>
      <c r="E471" s="323"/>
      <c r="F471" s="323"/>
      <c r="G471" s="323"/>
      <c r="H471" s="323"/>
      <c r="I471" s="323"/>
      <c r="J471" s="323"/>
      <c r="K471" s="323"/>
      <c r="L471" s="323"/>
      <c r="M471" s="323"/>
      <c r="N471" s="323"/>
    </row>
    <row r="472" customFormat="false" ht="16.5" hidden="false" customHeight="false" outlineLevel="0" collapsed="false">
      <c r="B472" s="323"/>
      <c r="C472" s="323"/>
      <c r="D472" s="323"/>
      <c r="E472" s="323"/>
      <c r="F472" s="323"/>
      <c r="G472" s="323"/>
      <c r="H472" s="323"/>
      <c r="I472" s="323"/>
      <c r="J472" s="323"/>
      <c r="K472" s="323"/>
      <c r="L472" s="323"/>
      <c r="M472" s="323"/>
      <c r="N472" s="323"/>
    </row>
    <row r="473" customFormat="false" ht="16.5" hidden="false" customHeight="false" outlineLevel="0" collapsed="false">
      <c r="B473" s="323"/>
      <c r="C473" s="323"/>
      <c r="D473" s="323"/>
      <c r="E473" s="323"/>
      <c r="F473" s="323"/>
      <c r="G473" s="323"/>
      <c r="H473" s="323"/>
      <c r="I473" s="323"/>
      <c r="J473" s="323"/>
      <c r="K473" s="323"/>
      <c r="L473" s="323"/>
      <c r="M473" s="323"/>
      <c r="N473" s="323"/>
    </row>
    <row r="474" customFormat="false" ht="16.5" hidden="false" customHeight="false" outlineLevel="0" collapsed="false">
      <c r="B474" s="323"/>
      <c r="C474" s="323"/>
      <c r="D474" s="323"/>
      <c r="E474" s="323"/>
      <c r="F474" s="323"/>
      <c r="G474" s="323"/>
      <c r="H474" s="323"/>
      <c r="I474" s="323"/>
      <c r="J474" s="323"/>
      <c r="K474" s="323"/>
      <c r="L474" s="323"/>
      <c r="M474" s="323"/>
      <c r="N474" s="323"/>
    </row>
    <row r="475" customFormat="false" ht="16.5" hidden="false" customHeight="false" outlineLevel="0" collapsed="false">
      <c r="B475" s="323"/>
      <c r="C475" s="323"/>
      <c r="D475" s="323"/>
      <c r="E475" s="323"/>
      <c r="F475" s="323"/>
      <c r="G475" s="323"/>
      <c r="H475" s="323"/>
      <c r="I475" s="323"/>
      <c r="J475" s="323"/>
      <c r="K475" s="323"/>
      <c r="L475" s="323"/>
      <c r="M475" s="323"/>
      <c r="N475" s="323"/>
    </row>
    <row r="476" customFormat="false" ht="16.5" hidden="false" customHeight="false" outlineLevel="0" collapsed="false">
      <c r="B476" s="323"/>
      <c r="C476" s="323"/>
      <c r="D476" s="323"/>
      <c r="E476" s="323"/>
      <c r="F476" s="323"/>
      <c r="G476" s="323"/>
      <c r="H476" s="323"/>
      <c r="I476" s="323"/>
      <c r="J476" s="323"/>
      <c r="K476" s="323"/>
      <c r="L476" s="323"/>
      <c r="M476" s="323"/>
      <c r="N476" s="323"/>
    </row>
    <row r="477" customFormat="false" ht="16.5" hidden="false" customHeight="false" outlineLevel="0" collapsed="false">
      <c r="B477" s="323"/>
      <c r="C477" s="323"/>
      <c r="D477" s="323"/>
      <c r="E477" s="323"/>
      <c r="F477" s="323"/>
      <c r="G477" s="323"/>
      <c r="H477" s="323"/>
      <c r="I477" s="323"/>
      <c r="J477" s="323"/>
      <c r="K477" s="323"/>
      <c r="L477" s="323"/>
      <c r="M477" s="323"/>
      <c r="N477" s="323"/>
    </row>
    <row r="478" customFormat="false" ht="16.5" hidden="false" customHeight="false" outlineLevel="0" collapsed="false">
      <c r="B478" s="323"/>
      <c r="C478" s="323"/>
      <c r="D478" s="323"/>
      <c r="E478" s="323"/>
      <c r="F478" s="323"/>
      <c r="G478" s="323"/>
      <c r="H478" s="323"/>
      <c r="I478" s="323"/>
      <c r="J478" s="323"/>
      <c r="K478" s="323"/>
      <c r="L478" s="323"/>
      <c r="M478" s="323"/>
      <c r="N478" s="323"/>
    </row>
    <row r="479" customFormat="false" ht="16.5" hidden="false" customHeight="false" outlineLevel="0" collapsed="false">
      <c r="B479" s="323"/>
      <c r="C479" s="323"/>
      <c r="D479" s="323"/>
      <c r="E479" s="323"/>
      <c r="F479" s="323"/>
      <c r="G479" s="323"/>
      <c r="H479" s="323"/>
      <c r="I479" s="323"/>
      <c r="J479" s="323"/>
      <c r="K479" s="323"/>
      <c r="L479" s="323"/>
      <c r="M479" s="323"/>
      <c r="N479" s="323"/>
    </row>
    <row r="480" customFormat="false" ht="16.5" hidden="false" customHeight="false" outlineLevel="0" collapsed="false">
      <c r="B480" s="323"/>
      <c r="C480" s="323"/>
      <c r="D480" s="323"/>
      <c r="E480" s="323"/>
      <c r="F480" s="323"/>
      <c r="G480" s="323"/>
      <c r="H480" s="323"/>
      <c r="I480" s="323"/>
      <c r="J480" s="323"/>
      <c r="K480" s="323"/>
      <c r="L480" s="323"/>
      <c r="M480" s="323"/>
      <c r="N480" s="323"/>
    </row>
    <row r="481" customFormat="false" ht="16.5" hidden="false" customHeight="false" outlineLevel="0" collapsed="false">
      <c r="B481" s="323"/>
      <c r="C481" s="323"/>
      <c r="D481" s="323"/>
      <c r="E481" s="323"/>
      <c r="F481" s="323"/>
      <c r="G481" s="323"/>
      <c r="H481" s="323"/>
      <c r="I481" s="323"/>
      <c r="J481" s="323"/>
      <c r="K481" s="323"/>
      <c r="L481" s="323"/>
      <c r="M481" s="323"/>
      <c r="N481" s="323"/>
    </row>
    <row r="482" customFormat="false" ht="16.5" hidden="false" customHeight="false" outlineLevel="0" collapsed="false">
      <c r="B482" s="323"/>
      <c r="C482" s="323"/>
      <c r="D482" s="323"/>
      <c r="E482" s="323"/>
      <c r="F482" s="323"/>
      <c r="G482" s="323"/>
      <c r="H482" s="323"/>
      <c r="I482" s="323"/>
      <c r="J482" s="323"/>
      <c r="K482" s="323"/>
      <c r="L482" s="323"/>
      <c r="M482" s="323"/>
      <c r="N482" s="323"/>
    </row>
    <row r="483" customFormat="false" ht="16.5" hidden="false" customHeight="false" outlineLevel="0" collapsed="false">
      <c r="B483" s="323"/>
      <c r="C483" s="323"/>
      <c r="D483" s="323"/>
      <c r="E483" s="323"/>
      <c r="F483" s="323"/>
      <c r="G483" s="323"/>
      <c r="H483" s="323"/>
      <c r="I483" s="323"/>
      <c r="J483" s="323"/>
      <c r="K483" s="323"/>
      <c r="L483" s="323"/>
      <c r="M483" s="323"/>
      <c r="N483" s="323"/>
    </row>
    <row r="484" customFormat="false" ht="16.5" hidden="false" customHeight="false" outlineLevel="0" collapsed="false">
      <c r="B484" s="323"/>
      <c r="C484" s="323"/>
      <c r="D484" s="323"/>
      <c r="E484" s="323"/>
      <c r="F484" s="323"/>
      <c r="G484" s="323"/>
      <c r="H484" s="323"/>
      <c r="I484" s="323"/>
      <c r="J484" s="323"/>
      <c r="K484" s="323"/>
      <c r="L484" s="323"/>
      <c r="M484" s="323"/>
      <c r="N484" s="323"/>
    </row>
    <row r="485" customFormat="false" ht="16.5" hidden="false" customHeight="false" outlineLevel="0" collapsed="false">
      <c r="B485" s="323"/>
      <c r="C485" s="323"/>
      <c r="D485" s="323"/>
      <c r="E485" s="323"/>
      <c r="F485" s="323"/>
      <c r="G485" s="323"/>
      <c r="H485" s="323"/>
      <c r="I485" s="323"/>
      <c r="J485" s="323"/>
      <c r="K485" s="323"/>
      <c r="L485" s="323"/>
      <c r="M485" s="323"/>
      <c r="N485" s="323"/>
    </row>
    <row r="486" customFormat="false" ht="16.5" hidden="false" customHeight="false" outlineLevel="0" collapsed="false">
      <c r="B486" s="323"/>
      <c r="C486" s="323"/>
      <c r="D486" s="323"/>
      <c r="E486" s="323"/>
      <c r="F486" s="323"/>
      <c r="G486" s="323"/>
      <c r="H486" s="323"/>
      <c r="I486" s="323"/>
      <c r="J486" s="323"/>
      <c r="K486" s="323"/>
      <c r="L486" s="323"/>
      <c r="M486" s="323"/>
      <c r="N486" s="323"/>
    </row>
    <row r="487" customFormat="false" ht="16.5" hidden="false" customHeight="false" outlineLevel="0" collapsed="false">
      <c r="B487" s="323"/>
      <c r="C487" s="323"/>
      <c r="D487" s="323"/>
      <c r="E487" s="323"/>
      <c r="F487" s="323"/>
      <c r="G487" s="323"/>
      <c r="H487" s="323"/>
      <c r="I487" s="323"/>
      <c r="J487" s="323"/>
      <c r="K487" s="323"/>
      <c r="L487" s="323"/>
      <c r="M487" s="323"/>
      <c r="N487" s="323"/>
    </row>
    <row r="488" customFormat="false" ht="16.5" hidden="false" customHeight="false" outlineLevel="0" collapsed="false">
      <c r="B488" s="323"/>
      <c r="C488" s="323"/>
      <c r="D488" s="323"/>
      <c r="E488" s="323"/>
      <c r="F488" s="323"/>
      <c r="G488" s="323"/>
      <c r="H488" s="323"/>
      <c r="I488" s="323"/>
      <c r="J488" s="323"/>
      <c r="K488" s="323"/>
      <c r="L488" s="323"/>
      <c r="M488" s="323"/>
      <c r="N488" s="323"/>
    </row>
    <row r="489" customFormat="false" ht="16.5" hidden="false" customHeight="false" outlineLevel="0" collapsed="false">
      <c r="B489" s="323"/>
      <c r="C489" s="323"/>
      <c r="D489" s="323"/>
      <c r="E489" s="323"/>
      <c r="F489" s="323"/>
      <c r="G489" s="323"/>
      <c r="H489" s="323"/>
      <c r="I489" s="323"/>
      <c r="J489" s="323"/>
      <c r="K489" s="323"/>
      <c r="L489" s="323"/>
      <c r="M489" s="323"/>
      <c r="N489" s="323"/>
    </row>
    <row r="490" customFormat="false" ht="16.5" hidden="false" customHeight="false" outlineLevel="0" collapsed="false">
      <c r="B490" s="323"/>
      <c r="C490" s="323"/>
      <c r="D490" s="323"/>
      <c r="E490" s="323"/>
      <c r="F490" s="323"/>
      <c r="G490" s="323"/>
      <c r="H490" s="323"/>
      <c r="I490" s="323"/>
      <c r="J490" s="323"/>
      <c r="K490" s="323"/>
      <c r="L490" s="323"/>
      <c r="M490" s="323"/>
      <c r="N490" s="323"/>
    </row>
    <row r="491" customFormat="false" ht="16.5" hidden="false" customHeight="false" outlineLevel="0" collapsed="false">
      <c r="B491" s="323"/>
      <c r="C491" s="323"/>
      <c r="D491" s="323"/>
      <c r="E491" s="323"/>
      <c r="F491" s="323"/>
      <c r="G491" s="323"/>
      <c r="H491" s="323"/>
      <c r="I491" s="323"/>
      <c r="J491" s="323"/>
      <c r="K491" s="323"/>
      <c r="L491" s="323"/>
      <c r="M491" s="323"/>
      <c r="N491" s="323"/>
    </row>
    <row r="492" customFormat="false" ht="16.5" hidden="false" customHeight="false" outlineLevel="0" collapsed="false">
      <c r="B492" s="323"/>
      <c r="C492" s="323"/>
      <c r="D492" s="323"/>
      <c r="E492" s="323"/>
      <c r="F492" s="323"/>
      <c r="G492" s="323"/>
      <c r="H492" s="323"/>
      <c r="I492" s="323"/>
      <c r="J492" s="323"/>
      <c r="K492" s="323"/>
      <c r="L492" s="323"/>
      <c r="M492" s="323"/>
      <c r="N492" s="323"/>
    </row>
    <row r="493" customFormat="false" ht="16.5" hidden="false" customHeight="false" outlineLevel="0" collapsed="false">
      <c r="B493" s="323"/>
      <c r="C493" s="323"/>
      <c r="D493" s="323"/>
      <c r="E493" s="323"/>
      <c r="F493" s="323"/>
      <c r="G493" s="323"/>
      <c r="H493" s="323"/>
      <c r="I493" s="323"/>
      <c r="J493" s="323"/>
      <c r="K493" s="323"/>
      <c r="L493" s="323"/>
      <c r="M493" s="323"/>
      <c r="N493" s="323"/>
    </row>
    <row r="494" customFormat="false" ht="16.5" hidden="false" customHeight="false" outlineLevel="0" collapsed="false">
      <c r="B494" s="323"/>
      <c r="C494" s="323"/>
      <c r="D494" s="323"/>
      <c r="E494" s="323"/>
      <c r="F494" s="323"/>
      <c r="G494" s="323"/>
      <c r="H494" s="323"/>
      <c r="I494" s="323"/>
      <c r="J494" s="323"/>
      <c r="K494" s="323"/>
      <c r="L494" s="323"/>
      <c r="M494" s="323"/>
      <c r="N494" s="323"/>
    </row>
    <row r="495" customFormat="false" ht="16.5" hidden="false" customHeight="false" outlineLevel="0" collapsed="false">
      <c r="B495" s="323"/>
      <c r="C495" s="323"/>
      <c r="D495" s="323"/>
      <c r="E495" s="323"/>
      <c r="F495" s="323"/>
      <c r="G495" s="323"/>
      <c r="H495" s="323"/>
      <c r="I495" s="323"/>
      <c r="J495" s="323"/>
      <c r="K495" s="323"/>
      <c r="L495" s="323"/>
      <c r="M495" s="323"/>
      <c r="N495" s="323"/>
    </row>
    <row r="496" customFormat="false" ht="16.5" hidden="false" customHeight="false" outlineLevel="0" collapsed="false">
      <c r="B496" s="323"/>
      <c r="C496" s="323"/>
      <c r="D496" s="323"/>
      <c r="E496" s="323"/>
      <c r="F496" s="323"/>
      <c r="G496" s="323"/>
      <c r="H496" s="323"/>
      <c r="I496" s="323"/>
      <c r="J496" s="323"/>
      <c r="K496" s="323"/>
      <c r="L496" s="323"/>
      <c r="M496" s="323"/>
      <c r="N496" s="323"/>
    </row>
    <row r="497" customFormat="false" ht="16.5" hidden="false" customHeight="false" outlineLevel="0" collapsed="false">
      <c r="B497" s="323"/>
      <c r="C497" s="323"/>
      <c r="D497" s="323"/>
      <c r="E497" s="323"/>
      <c r="F497" s="323"/>
      <c r="G497" s="323"/>
      <c r="H497" s="323"/>
      <c r="I497" s="323"/>
      <c r="J497" s="323"/>
      <c r="K497" s="323"/>
      <c r="L497" s="323"/>
      <c r="M497" s="323"/>
      <c r="N497" s="323"/>
    </row>
    <row r="498" customFormat="false" ht="16.5" hidden="false" customHeight="false" outlineLevel="0" collapsed="false">
      <c r="B498" s="323"/>
      <c r="C498" s="323"/>
      <c r="D498" s="323"/>
      <c r="E498" s="323"/>
      <c r="F498" s="323"/>
      <c r="G498" s="323"/>
      <c r="H498" s="323"/>
      <c r="I498" s="323"/>
      <c r="J498" s="323"/>
      <c r="K498" s="323"/>
      <c r="L498" s="323"/>
      <c r="M498" s="323"/>
      <c r="N498" s="323"/>
    </row>
    <row r="499" customFormat="false" ht="16.5" hidden="false" customHeight="false" outlineLevel="0" collapsed="false">
      <c r="B499" s="323"/>
      <c r="C499" s="323"/>
      <c r="D499" s="323"/>
      <c r="E499" s="323"/>
      <c r="F499" s="323"/>
      <c r="G499" s="323"/>
      <c r="H499" s="323"/>
      <c r="I499" s="323"/>
      <c r="J499" s="323"/>
      <c r="K499" s="323"/>
      <c r="L499" s="323"/>
      <c r="M499" s="323"/>
      <c r="N499" s="323"/>
    </row>
    <row r="500" customFormat="false" ht="16.5" hidden="false" customHeight="false" outlineLevel="0" collapsed="false">
      <c r="B500" s="323"/>
      <c r="C500" s="323"/>
      <c r="D500" s="323"/>
      <c r="E500" s="323"/>
      <c r="F500" s="323"/>
      <c r="G500" s="323"/>
      <c r="H500" s="323"/>
      <c r="I500" s="323"/>
      <c r="J500" s="323"/>
      <c r="K500" s="323"/>
      <c r="L500" s="323"/>
      <c r="M500" s="323"/>
      <c r="N500" s="323"/>
    </row>
    <row r="501" customFormat="false" ht="16.5" hidden="false" customHeight="false" outlineLevel="0" collapsed="false">
      <c r="B501" s="323"/>
      <c r="C501" s="323"/>
      <c r="D501" s="323"/>
      <c r="E501" s="323"/>
      <c r="F501" s="323"/>
      <c r="G501" s="323"/>
      <c r="H501" s="323"/>
      <c r="I501" s="323"/>
      <c r="J501" s="323"/>
      <c r="K501" s="323"/>
      <c r="L501" s="323"/>
      <c r="M501" s="323"/>
      <c r="N501" s="323"/>
    </row>
    <row r="502" customFormat="false" ht="16.5" hidden="false" customHeight="false" outlineLevel="0" collapsed="false">
      <c r="B502" s="323"/>
      <c r="C502" s="323"/>
      <c r="D502" s="323"/>
      <c r="E502" s="323"/>
      <c r="F502" s="323"/>
      <c r="G502" s="323"/>
      <c r="H502" s="323"/>
      <c r="I502" s="323"/>
      <c r="J502" s="323"/>
      <c r="K502" s="323"/>
      <c r="L502" s="323"/>
      <c r="M502" s="323"/>
      <c r="N502" s="323"/>
    </row>
    <row r="503" customFormat="false" ht="16.5" hidden="false" customHeight="false" outlineLevel="0" collapsed="false">
      <c r="B503" s="323"/>
      <c r="C503" s="323"/>
      <c r="D503" s="323"/>
      <c r="E503" s="323"/>
      <c r="F503" s="323"/>
      <c r="G503" s="323"/>
      <c r="H503" s="323"/>
      <c r="I503" s="323"/>
      <c r="J503" s="323"/>
      <c r="K503" s="323"/>
      <c r="L503" s="323"/>
      <c r="M503" s="323"/>
      <c r="N503" s="323"/>
    </row>
    <row r="504" customFormat="false" ht="16.5" hidden="false" customHeight="false" outlineLevel="0" collapsed="false">
      <c r="B504" s="323"/>
      <c r="C504" s="323"/>
      <c r="D504" s="323"/>
      <c r="E504" s="323"/>
      <c r="F504" s="323"/>
      <c r="G504" s="323"/>
      <c r="H504" s="323"/>
      <c r="I504" s="323"/>
      <c r="J504" s="323"/>
      <c r="K504" s="323"/>
      <c r="L504" s="323"/>
      <c r="M504" s="323"/>
      <c r="N504" s="323"/>
    </row>
    <row r="505" customFormat="false" ht="16.5" hidden="false" customHeight="false" outlineLevel="0" collapsed="false">
      <c r="B505" s="323"/>
      <c r="C505" s="323"/>
      <c r="D505" s="323"/>
      <c r="E505" s="323"/>
      <c r="F505" s="323"/>
      <c r="G505" s="323"/>
      <c r="H505" s="323"/>
      <c r="I505" s="323"/>
      <c r="J505" s="323"/>
      <c r="K505" s="323"/>
      <c r="L505" s="323"/>
      <c r="M505" s="323"/>
      <c r="N505" s="323"/>
    </row>
    <row r="506" customFormat="false" ht="16.5" hidden="false" customHeight="false" outlineLevel="0" collapsed="false">
      <c r="B506" s="323"/>
      <c r="C506" s="323"/>
      <c r="D506" s="323"/>
      <c r="E506" s="323"/>
      <c r="F506" s="323"/>
      <c r="G506" s="323"/>
      <c r="H506" s="323"/>
      <c r="I506" s="323"/>
      <c r="J506" s="323"/>
      <c r="K506" s="323"/>
      <c r="L506" s="323"/>
      <c r="M506" s="323"/>
      <c r="N506" s="323"/>
    </row>
    <row r="507" customFormat="false" ht="16.5" hidden="false" customHeight="false" outlineLevel="0" collapsed="false">
      <c r="B507" s="323"/>
      <c r="C507" s="323"/>
      <c r="D507" s="323"/>
      <c r="E507" s="323"/>
      <c r="F507" s="323"/>
      <c r="G507" s="323"/>
      <c r="H507" s="323"/>
      <c r="I507" s="323"/>
      <c r="J507" s="323"/>
      <c r="K507" s="323"/>
      <c r="L507" s="323"/>
      <c r="M507" s="323"/>
      <c r="N507" s="323"/>
    </row>
    <row r="508" customFormat="false" ht="16.5" hidden="false" customHeight="false" outlineLevel="0" collapsed="false">
      <c r="B508" s="323"/>
      <c r="C508" s="323"/>
      <c r="D508" s="323"/>
      <c r="E508" s="323"/>
      <c r="F508" s="323"/>
      <c r="G508" s="323"/>
      <c r="H508" s="323"/>
      <c r="I508" s="323"/>
      <c r="J508" s="323"/>
      <c r="K508" s="323"/>
      <c r="L508" s="323"/>
      <c r="M508" s="323"/>
      <c r="N508" s="323"/>
    </row>
    <row r="509" customFormat="false" ht="16.5" hidden="false" customHeight="false" outlineLevel="0" collapsed="false">
      <c r="B509" s="323"/>
      <c r="C509" s="323"/>
      <c r="D509" s="323"/>
      <c r="E509" s="323"/>
      <c r="F509" s="323"/>
      <c r="G509" s="323"/>
      <c r="H509" s="323"/>
      <c r="I509" s="323"/>
      <c r="J509" s="323"/>
      <c r="K509" s="323"/>
      <c r="L509" s="323"/>
      <c r="M509" s="323"/>
      <c r="N509" s="323"/>
    </row>
    <row r="510" customFormat="false" ht="16.5" hidden="false" customHeight="false" outlineLevel="0" collapsed="false">
      <c r="B510" s="323"/>
      <c r="C510" s="323"/>
      <c r="D510" s="323"/>
      <c r="E510" s="323"/>
      <c r="F510" s="323"/>
      <c r="G510" s="323"/>
      <c r="H510" s="323"/>
      <c r="I510" s="323"/>
      <c r="J510" s="323"/>
      <c r="K510" s="323"/>
      <c r="L510" s="323"/>
      <c r="M510" s="323"/>
      <c r="N510" s="323"/>
    </row>
    <row r="511" customFormat="false" ht="16.5" hidden="false" customHeight="false" outlineLevel="0" collapsed="false">
      <c r="B511" s="323"/>
      <c r="C511" s="323"/>
      <c r="D511" s="323"/>
      <c r="E511" s="323"/>
      <c r="F511" s="323"/>
      <c r="G511" s="323"/>
      <c r="H511" s="323"/>
      <c r="I511" s="323"/>
      <c r="J511" s="323"/>
      <c r="K511" s="323"/>
      <c r="L511" s="323"/>
      <c r="M511" s="323"/>
      <c r="N511" s="323"/>
    </row>
    <row r="512" customFormat="false" ht="16.5" hidden="false" customHeight="false" outlineLevel="0" collapsed="false">
      <c r="B512" s="323"/>
      <c r="C512" s="323"/>
      <c r="D512" s="323"/>
      <c r="E512" s="323"/>
      <c r="F512" s="323"/>
      <c r="G512" s="323"/>
      <c r="H512" s="323"/>
      <c r="I512" s="323"/>
      <c r="J512" s="323"/>
      <c r="K512" s="323"/>
      <c r="L512" s="323"/>
      <c r="M512" s="323"/>
      <c r="N512" s="323"/>
    </row>
    <row r="513" customFormat="false" ht="16.5" hidden="false" customHeight="false" outlineLevel="0" collapsed="false">
      <c r="B513" s="323"/>
      <c r="C513" s="323"/>
      <c r="D513" s="323"/>
      <c r="E513" s="323"/>
      <c r="F513" s="323"/>
      <c r="G513" s="323"/>
      <c r="H513" s="323"/>
      <c r="I513" s="323"/>
      <c r="J513" s="323"/>
      <c r="K513" s="323"/>
      <c r="L513" s="323"/>
      <c r="M513" s="323"/>
      <c r="N513" s="323"/>
    </row>
    <row r="514" customFormat="false" ht="16.5" hidden="false" customHeight="false" outlineLevel="0" collapsed="false">
      <c r="B514" s="323"/>
      <c r="C514" s="323"/>
      <c r="D514" s="323"/>
      <c r="E514" s="323"/>
      <c r="F514" s="323"/>
      <c r="G514" s="323"/>
      <c r="H514" s="323"/>
      <c r="I514" s="323"/>
      <c r="J514" s="323"/>
      <c r="K514" s="323"/>
      <c r="L514" s="323"/>
      <c r="M514" s="323"/>
      <c r="N514" s="323"/>
    </row>
    <row r="515" customFormat="false" ht="16.5" hidden="false" customHeight="false" outlineLevel="0" collapsed="false">
      <c r="B515" s="323"/>
      <c r="C515" s="323"/>
      <c r="D515" s="323"/>
      <c r="E515" s="323"/>
      <c r="F515" s="323"/>
      <c r="G515" s="323"/>
      <c r="H515" s="323"/>
      <c r="I515" s="323"/>
      <c r="J515" s="323"/>
      <c r="K515" s="323"/>
      <c r="L515" s="323"/>
      <c r="M515" s="323"/>
      <c r="N515" s="323"/>
    </row>
    <row r="516" customFormat="false" ht="16.5" hidden="false" customHeight="false" outlineLevel="0" collapsed="false">
      <c r="B516" s="323"/>
      <c r="C516" s="323"/>
      <c r="D516" s="323"/>
      <c r="E516" s="323"/>
      <c r="F516" s="323"/>
      <c r="G516" s="323"/>
      <c r="H516" s="323"/>
      <c r="I516" s="323"/>
      <c r="J516" s="323"/>
      <c r="K516" s="323"/>
      <c r="L516" s="323"/>
      <c r="M516" s="323"/>
      <c r="N516" s="323"/>
    </row>
    <row r="517" customFormat="false" ht="16.5" hidden="false" customHeight="false" outlineLevel="0" collapsed="false">
      <c r="B517" s="323"/>
      <c r="C517" s="323"/>
      <c r="D517" s="323"/>
      <c r="E517" s="323"/>
      <c r="F517" s="323"/>
      <c r="G517" s="323"/>
      <c r="H517" s="323"/>
      <c r="I517" s="323"/>
      <c r="J517" s="323"/>
      <c r="K517" s="323"/>
      <c r="L517" s="323"/>
      <c r="M517" s="323"/>
      <c r="N517" s="323"/>
    </row>
    <row r="518" customFormat="false" ht="16.5" hidden="false" customHeight="false" outlineLevel="0" collapsed="false">
      <c r="B518" s="323"/>
      <c r="C518" s="323"/>
      <c r="D518" s="323"/>
      <c r="E518" s="323"/>
      <c r="F518" s="323"/>
      <c r="G518" s="323"/>
      <c r="H518" s="323"/>
      <c r="I518" s="323"/>
      <c r="J518" s="323"/>
      <c r="K518" s="323"/>
      <c r="L518" s="323"/>
      <c r="M518" s="323"/>
      <c r="N518" s="323"/>
    </row>
    <row r="519" customFormat="false" ht="16.5" hidden="false" customHeight="false" outlineLevel="0" collapsed="false">
      <c r="B519" s="323"/>
      <c r="C519" s="323"/>
      <c r="D519" s="323"/>
      <c r="E519" s="323"/>
      <c r="F519" s="323"/>
      <c r="G519" s="323"/>
      <c r="H519" s="323"/>
      <c r="I519" s="323"/>
      <c r="J519" s="323"/>
      <c r="K519" s="323"/>
      <c r="L519" s="323"/>
      <c r="M519" s="323"/>
      <c r="N519" s="323"/>
    </row>
    <row r="520" customFormat="false" ht="16.5" hidden="false" customHeight="false" outlineLevel="0" collapsed="false">
      <c r="B520" s="323"/>
      <c r="C520" s="323"/>
      <c r="D520" s="323"/>
      <c r="E520" s="323"/>
      <c r="F520" s="323"/>
      <c r="G520" s="323"/>
      <c r="H520" s="323"/>
      <c r="I520" s="323"/>
      <c r="J520" s="323"/>
      <c r="K520" s="323"/>
      <c r="L520" s="323"/>
      <c r="M520" s="323"/>
      <c r="N520" s="323"/>
    </row>
    <row r="521" customFormat="false" ht="16.5" hidden="false" customHeight="false" outlineLevel="0" collapsed="false">
      <c r="B521" s="323"/>
      <c r="C521" s="323"/>
      <c r="D521" s="323"/>
      <c r="E521" s="323"/>
      <c r="F521" s="323"/>
      <c r="G521" s="323"/>
      <c r="H521" s="323"/>
      <c r="I521" s="323"/>
      <c r="J521" s="323"/>
      <c r="K521" s="323"/>
      <c r="L521" s="323"/>
      <c r="M521" s="323"/>
      <c r="N521" s="323"/>
    </row>
    <row r="522" customFormat="false" ht="16.5" hidden="false" customHeight="false" outlineLevel="0" collapsed="false">
      <c r="B522" s="323"/>
      <c r="C522" s="323"/>
      <c r="D522" s="323"/>
      <c r="E522" s="323"/>
      <c r="F522" s="323"/>
      <c r="G522" s="323"/>
      <c r="H522" s="323"/>
      <c r="I522" s="323"/>
      <c r="J522" s="323"/>
      <c r="K522" s="323"/>
      <c r="L522" s="323"/>
      <c r="M522" s="323"/>
      <c r="N522" s="323"/>
    </row>
    <row r="523" customFormat="false" ht="16.5" hidden="false" customHeight="false" outlineLevel="0" collapsed="false">
      <c r="B523" s="323"/>
      <c r="C523" s="323"/>
      <c r="D523" s="323"/>
      <c r="E523" s="323"/>
      <c r="F523" s="323"/>
      <c r="G523" s="323"/>
      <c r="H523" s="323"/>
      <c r="I523" s="323"/>
      <c r="J523" s="323"/>
      <c r="K523" s="323"/>
      <c r="L523" s="323"/>
      <c r="M523" s="323"/>
      <c r="N523" s="323"/>
    </row>
    <row r="524" customFormat="false" ht="16.5" hidden="false" customHeight="false" outlineLevel="0" collapsed="false">
      <c r="B524" s="323"/>
      <c r="C524" s="323"/>
      <c r="D524" s="323"/>
      <c r="E524" s="323"/>
      <c r="F524" s="323"/>
      <c r="G524" s="323"/>
      <c r="H524" s="323"/>
      <c r="I524" s="323"/>
      <c r="J524" s="323"/>
      <c r="K524" s="323"/>
      <c r="L524" s="323"/>
      <c r="M524" s="323"/>
      <c r="N524" s="323"/>
    </row>
    <row r="525" customFormat="false" ht="16.5" hidden="false" customHeight="false" outlineLevel="0" collapsed="false">
      <c r="B525" s="323"/>
      <c r="C525" s="323"/>
      <c r="D525" s="323"/>
      <c r="E525" s="323"/>
      <c r="F525" s="323"/>
      <c r="G525" s="323"/>
      <c r="H525" s="323"/>
      <c r="I525" s="323"/>
      <c r="J525" s="323"/>
      <c r="K525" s="323"/>
      <c r="L525" s="323"/>
      <c r="M525" s="323"/>
      <c r="N525" s="323"/>
    </row>
    <row r="526" customFormat="false" ht="16.5" hidden="false" customHeight="false" outlineLevel="0" collapsed="false">
      <c r="B526" s="323"/>
      <c r="C526" s="323"/>
      <c r="D526" s="323"/>
      <c r="E526" s="323"/>
      <c r="F526" s="323"/>
      <c r="G526" s="323"/>
      <c r="H526" s="323"/>
      <c r="I526" s="323"/>
      <c r="J526" s="323"/>
      <c r="K526" s="323"/>
      <c r="L526" s="323"/>
      <c r="M526" s="323"/>
      <c r="N526" s="323"/>
    </row>
    <row r="527" customFormat="false" ht="16.5" hidden="false" customHeight="false" outlineLevel="0" collapsed="false">
      <c r="B527" s="323"/>
      <c r="C527" s="323"/>
      <c r="D527" s="323"/>
      <c r="E527" s="323"/>
      <c r="F527" s="323"/>
      <c r="G527" s="323"/>
      <c r="H527" s="323"/>
      <c r="I527" s="323"/>
      <c r="J527" s="323"/>
      <c r="K527" s="323"/>
      <c r="L527" s="323"/>
      <c r="M527" s="323"/>
      <c r="N527" s="323"/>
    </row>
    <row r="528" customFormat="false" ht="16.5" hidden="false" customHeight="false" outlineLevel="0" collapsed="false">
      <c r="B528" s="323"/>
      <c r="C528" s="323"/>
      <c r="D528" s="323"/>
      <c r="E528" s="323"/>
      <c r="F528" s="323"/>
      <c r="G528" s="323"/>
      <c r="H528" s="323"/>
      <c r="I528" s="323"/>
      <c r="J528" s="323"/>
      <c r="K528" s="323"/>
      <c r="L528" s="323"/>
      <c r="M528" s="323"/>
      <c r="N528" s="323"/>
    </row>
    <row r="529" customFormat="false" ht="16.5" hidden="false" customHeight="false" outlineLevel="0" collapsed="false">
      <c r="B529" s="323"/>
      <c r="C529" s="323"/>
      <c r="D529" s="323"/>
      <c r="E529" s="323"/>
      <c r="F529" s="323"/>
      <c r="G529" s="323"/>
      <c r="H529" s="323"/>
      <c r="I529" s="323"/>
      <c r="J529" s="323"/>
      <c r="K529" s="323"/>
      <c r="L529" s="323"/>
      <c r="M529" s="323"/>
      <c r="N529" s="323"/>
    </row>
    <row r="530" customFormat="false" ht="16.5" hidden="false" customHeight="false" outlineLevel="0" collapsed="false">
      <c r="B530" s="323"/>
      <c r="C530" s="323"/>
      <c r="D530" s="323"/>
      <c r="E530" s="323"/>
      <c r="F530" s="323"/>
      <c r="G530" s="323"/>
      <c r="H530" s="323"/>
      <c r="I530" s="323"/>
      <c r="J530" s="323"/>
      <c r="K530" s="323"/>
      <c r="L530" s="323"/>
      <c r="M530" s="323"/>
      <c r="N530" s="323"/>
    </row>
    <row r="531" customFormat="false" ht="16.5" hidden="false" customHeight="false" outlineLevel="0" collapsed="false">
      <c r="B531" s="323"/>
      <c r="C531" s="323"/>
      <c r="D531" s="323"/>
      <c r="E531" s="323"/>
      <c r="F531" s="323"/>
      <c r="G531" s="323"/>
      <c r="H531" s="323"/>
      <c r="I531" s="323"/>
      <c r="J531" s="323"/>
      <c r="K531" s="323"/>
      <c r="L531" s="323"/>
      <c r="M531" s="323"/>
      <c r="N531" s="323"/>
    </row>
    <row r="532" customFormat="false" ht="16.5" hidden="false" customHeight="false" outlineLevel="0" collapsed="false">
      <c r="B532" s="323"/>
      <c r="C532" s="323"/>
      <c r="D532" s="323"/>
      <c r="E532" s="323"/>
      <c r="F532" s="323"/>
      <c r="G532" s="323"/>
      <c r="H532" s="323"/>
      <c r="I532" s="323"/>
      <c r="J532" s="323"/>
      <c r="K532" s="323"/>
      <c r="L532" s="323"/>
      <c r="M532" s="323"/>
      <c r="N532" s="323"/>
    </row>
    <row r="533" customFormat="false" ht="16.5" hidden="false" customHeight="false" outlineLevel="0" collapsed="false">
      <c r="B533" s="323"/>
      <c r="C533" s="323"/>
      <c r="D533" s="323"/>
      <c r="E533" s="323"/>
      <c r="F533" s="323"/>
      <c r="G533" s="323"/>
      <c r="H533" s="323"/>
      <c r="I533" s="323"/>
      <c r="J533" s="323"/>
      <c r="K533" s="323"/>
      <c r="L533" s="323"/>
      <c r="M533" s="323"/>
      <c r="N533" s="323"/>
    </row>
    <row r="534" customFormat="false" ht="16.5" hidden="false" customHeight="false" outlineLevel="0" collapsed="false">
      <c r="B534" s="323"/>
      <c r="C534" s="323"/>
      <c r="D534" s="323"/>
      <c r="E534" s="323"/>
      <c r="F534" s="323"/>
      <c r="G534" s="323"/>
      <c r="H534" s="323"/>
      <c r="I534" s="323"/>
      <c r="J534" s="323"/>
      <c r="K534" s="323"/>
      <c r="L534" s="323"/>
      <c r="M534" s="323"/>
      <c r="N534" s="323"/>
    </row>
    <row r="535" customFormat="false" ht="16.5" hidden="false" customHeight="false" outlineLevel="0" collapsed="false">
      <c r="B535" s="323"/>
      <c r="C535" s="323"/>
      <c r="D535" s="323"/>
      <c r="E535" s="323"/>
      <c r="F535" s="323"/>
      <c r="G535" s="323"/>
      <c r="H535" s="323"/>
      <c r="I535" s="323"/>
      <c r="J535" s="323"/>
      <c r="K535" s="323"/>
      <c r="L535" s="323"/>
      <c r="M535" s="323"/>
      <c r="N535" s="323"/>
    </row>
    <row r="536" customFormat="false" ht="16.5" hidden="false" customHeight="false" outlineLevel="0" collapsed="false">
      <c r="B536" s="323"/>
      <c r="C536" s="323"/>
      <c r="D536" s="323"/>
      <c r="E536" s="323"/>
      <c r="F536" s="323"/>
      <c r="G536" s="323"/>
      <c r="H536" s="323"/>
      <c r="I536" s="323"/>
      <c r="J536" s="323"/>
      <c r="K536" s="323"/>
      <c r="L536" s="323"/>
      <c r="M536" s="323"/>
      <c r="N536" s="323"/>
    </row>
    <row r="537" customFormat="false" ht="16.5" hidden="false" customHeight="false" outlineLevel="0" collapsed="false">
      <c r="B537" s="323"/>
      <c r="C537" s="323"/>
      <c r="D537" s="323"/>
      <c r="E537" s="323"/>
      <c r="F537" s="323"/>
      <c r="G537" s="323"/>
      <c r="H537" s="323"/>
      <c r="I537" s="323"/>
      <c r="J537" s="323"/>
      <c r="K537" s="323"/>
      <c r="L537" s="323"/>
      <c r="M537" s="323"/>
      <c r="N537" s="323"/>
    </row>
    <row r="538" customFormat="false" ht="16.5" hidden="false" customHeight="false" outlineLevel="0" collapsed="false">
      <c r="B538" s="323"/>
      <c r="C538" s="323"/>
      <c r="D538" s="323"/>
      <c r="E538" s="323"/>
      <c r="F538" s="323"/>
      <c r="G538" s="323"/>
      <c r="H538" s="323"/>
      <c r="I538" s="323"/>
      <c r="J538" s="323"/>
      <c r="K538" s="323"/>
      <c r="L538" s="323"/>
      <c r="M538" s="323"/>
      <c r="N538" s="323"/>
    </row>
    <row r="539" customFormat="false" ht="16.5" hidden="false" customHeight="false" outlineLevel="0" collapsed="false">
      <c r="B539" s="323"/>
      <c r="C539" s="323"/>
      <c r="D539" s="323"/>
      <c r="E539" s="323"/>
      <c r="F539" s="323"/>
      <c r="G539" s="323"/>
      <c r="H539" s="323"/>
      <c r="I539" s="323"/>
      <c r="J539" s="323"/>
      <c r="K539" s="323"/>
      <c r="L539" s="323"/>
      <c r="M539" s="323"/>
      <c r="N539" s="323"/>
    </row>
    <row r="540" customFormat="false" ht="16.5" hidden="false" customHeight="false" outlineLevel="0" collapsed="false">
      <c r="B540" s="323"/>
      <c r="C540" s="323"/>
      <c r="D540" s="323"/>
      <c r="E540" s="323"/>
      <c r="F540" s="323"/>
      <c r="G540" s="323"/>
      <c r="H540" s="323"/>
      <c r="I540" s="323"/>
      <c r="J540" s="323"/>
      <c r="K540" s="323"/>
      <c r="L540" s="323"/>
      <c r="M540" s="323"/>
      <c r="N540" s="323"/>
    </row>
    <row r="541" customFormat="false" ht="16.5" hidden="false" customHeight="false" outlineLevel="0" collapsed="false">
      <c r="B541" s="323"/>
      <c r="C541" s="323"/>
      <c r="D541" s="323"/>
      <c r="E541" s="323"/>
      <c r="F541" s="323"/>
      <c r="G541" s="323"/>
      <c r="H541" s="323"/>
      <c r="I541" s="323"/>
      <c r="J541" s="323"/>
      <c r="K541" s="323"/>
      <c r="L541" s="323"/>
      <c r="M541" s="323"/>
      <c r="N541" s="323"/>
    </row>
    <row r="542" customFormat="false" ht="16.5" hidden="false" customHeight="false" outlineLevel="0" collapsed="false">
      <c r="B542" s="323"/>
      <c r="C542" s="323"/>
      <c r="D542" s="323"/>
      <c r="E542" s="323"/>
      <c r="F542" s="323"/>
      <c r="G542" s="323"/>
      <c r="H542" s="323"/>
      <c r="I542" s="323"/>
      <c r="J542" s="323"/>
      <c r="K542" s="323"/>
      <c r="L542" s="323"/>
      <c r="M542" s="323"/>
      <c r="N542" s="323"/>
    </row>
    <row r="543" customFormat="false" ht="16.5" hidden="false" customHeight="false" outlineLevel="0" collapsed="false">
      <c r="B543" s="323"/>
      <c r="C543" s="323"/>
      <c r="D543" s="323"/>
      <c r="E543" s="323"/>
      <c r="F543" s="323"/>
      <c r="G543" s="323"/>
      <c r="H543" s="323"/>
      <c r="I543" s="323"/>
      <c r="J543" s="323"/>
      <c r="K543" s="323"/>
      <c r="L543" s="323"/>
      <c r="M543" s="323"/>
      <c r="N543" s="323"/>
    </row>
    <row r="544" customFormat="false" ht="16.5" hidden="false" customHeight="false" outlineLevel="0" collapsed="false">
      <c r="B544" s="323"/>
      <c r="C544" s="323"/>
      <c r="D544" s="323"/>
      <c r="E544" s="323"/>
      <c r="F544" s="323"/>
      <c r="G544" s="323"/>
      <c r="H544" s="323"/>
      <c r="I544" s="323"/>
      <c r="J544" s="323"/>
      <c r="K544" s="323"/>
      <c r="L544" s="323"/>
      <c r="M544" s="323"/>
      <c r="N544" s="323"/>
    </row>
    <row r="545" customFormat="false" ht="16.5" hidden="false" customHeight="false" outlineLevel="0" collapsed="false">
      <c r="B545" s="323"/>
      <c r="C545" s="323"/>
      <c r="D545" s="323"/>
      <c r="E545" s="323"/>
      <c r="F545" s="323"/>
      <c r="G545" s="323"/>
      <c r="H545" s="323"/>
      <c r="I545" s="323"/>
      <c r="J545" s="323"/>
      <c r="K545" s="323"/>
      <c r="L545" s="323"/>
      <c r="M545" s="323"/>
      <c r="N545" s="323"/>
    </row>
    <row r="546" customFormat="false" ht="16.5" hidden="false" customHeight="false" outlineLevel="0" collapsed="false">
      <c r="B546" s="323"/>
      <c r="C546" s="323"/>
      <c r="D546" s="323"/>
      <c r="E546" s="323"/>
      <c r="F546" s="323"/>
      <c r="G546" s="323"/>
      <c r="H546" s="323"/>
      <c r="I546" s="323"/>
      <c r="J546" s="323"/>
      <c r="K546" s="323"/>
      <c r="L546" s="323"/>
      <c r="M546" s="323"/>
      <c r="N546" s="323"/>
    </row>
    <row r="547" customFormat="false" ht="16.5" hidden="false" customHeight="false" outlineLevel="0" collapsed="false">
      <c r="B547" s="323"/>
      <c r="C547" s="323"/>
      <c r="D547" s="323"/>
      <c r="E547" s="323"/>
      <c r="F547" s="323"/>
      <c r="G547" s="323"/>
      <c r="H547" s="323"/>
      <c r="I547" s="323"/>
      <c r="J547" s="323"/>
      <c r="K547" s="323"/>
      <c r="L547" s="323"/>
      <c r="M547" s="323"/>
      <c r="N547" s="323"/>
    </row>
    <row r="548" customFormat="false" ht="16.5" hidden="false" customHeight="false" outlineLevel="0" collapsed="false">
      <c r="B548" s="323"/>
      <c r="C548" s="323"/>
      <c r="D548" s="323"/>
      <c r="E548" s="323"/>
      <c r="F548" s="323"/>
      <c r="G548" s="323"/>
      <c r="H548" s="323"/>
      <c r="I548" s="323"/>
      <c r="J548" s="323"/>
      <c r="K548" s="323"/>
      <c r="L548" s="323"/>
      <c r="M548" s="323"/>
      <c r="N548" s="323"/>
    </row>
    <row r="549" customFormat="false" ht="16.5" hidden="false" customHeight="false" outlineLevel="0" collapsed="false">
      <c r="B549" s="323"/>
      <c r="C549" s="323"/>
      <c r="D549" s="323"/>
      <c r="E549" s="323"/>
      <c r="F549" s="323"/>
      <c r="G549" s="323"/>
      <c r="H549" s="323"/>
      <c r="I549" s="323"/>
      <c r="J549" s="323"/>
      <c r="K549" s="323"/>
      <c r="L549" s="323"/>
      <c r="M549" s="323"/>
      <c r="N549" s="323"/>
    </row>
    <row r="550" customFormat="false" ht="16.5" hidden="false" customHeight="false" outlineLevel="0" collapsed="false">
      <c r="B550" s="323"/>
      <c r="C550" s="323"/>
      <c r="D550" s="323"/>
      <c r="E550" s="323"/>
      <c r="F550" s="323"/>
      <c r="G550" s="323"/>
      <c r="H550" s="323"/>
      <c r="I550" s="323"/>
      <c r="J550" s="323"/>
      <c r="K550" s="323"/>
      <c r="L550" s="323"/>
      <c r="M550" s="323"/>
      <c r="N550" s="323"/>
    </row>
    <row r="551" customFormat="false" ht="16.5" hidden="false" customHeight="false" outlineLevel="0" collapsed="false">
      <c r="B551" s="323"/>
      <c r="C551" s="323"/>
      <c r="D551" s="323"/>
      <c r="E551" s="323"/>
      <c r="F551" s="323"/>
      <c r="G551" s="323"/>
      <c r="H551" s="323"/>
      <c r="I551" s="323"/>
      <c r="J551" s="323"/>
      <c r="K551" s="323"/>
      <c r="L551" s="323"/>
      <c r="M551" s="323"/>
      <c r="N551" s="323"/>
    </row>
    <row r="552" customFormat="false" ht="16.5" hidden="false" customHeight="false" outlineLevel="0" collapsed="false">
      <c r="B552" s="323"/>
      <c r="C552" s="323"/>
      <c r="D552" s="323"/>
      <c r="E552" s="323"/>
      <c r="F552" s="323"/>
      <c r="G552" s="323"/>
      <c r="H552" s="323"/>
      <c r="I552" s="323"/>
      <c r="J552" s="323"/>
      <c r="K552" s="323"/>
      <c r="L552" s="323"/>
      <c r="M552" s="323"/>
      <c r="N552" s="323"/>
    </row>
    <row r="553" customFormat="false" ht="16.5" hidden="false" customHeight="false" outlineLevel="0" collapsed="false">
      <c r="B553" s="323"/>
      <c r="C553" s="323"/>
      <c r="D553" s="323"/>
      <c r="E553" s="323"/>
      <c r="F553" s="323"/>
      <c r="G553" s="323"/>
      <c r="H553" s="323"/>
      <c r="I553" s="323"/>
      <c r="J553" s="323"/>
      <c r="K553" s="323"/>
      <c r="L553" s="323"/>
      <c r="M553" s="323"/>
      <c r="N553" s="323"/>
    </row>
    <row r="554" customFormat="false" ht="16.5" hidden="false" customHeight="false" outlineLevel="0" collapsed="false">
      <c r="B554" s="323"/>
      <c r="C554" s="323"/>
      <c r="D554" s="323"/>
      <c r="E554" s="323"/>
      <c r="F554" s="323"/>
      <c r="G554" s="323"/>
      <c r="H554" s="323"/>
      <c r="I554" s="323"/>
      <c r="J554" s="323"/>
      <c r="K554" s="323"/>
      <c r="L554" s="323"/>
      <c r="M554" s="323"/>
      <c r="N554" s="323"/>
    </row>
    <row r="555" customFormat="false" ht="16.5" hidden="false" customHeight="false" outlineLevel="0" collapsed="false">
      <c r="B555" s="323"/>
      <c r="C555" s="323"/>
      <c r="D555" s="323"/>
      <c r="E555" s="323"/>
      <c r="F555" s="323"/>
      <c r="G555" s="323"/>
      <c r="H555" s="323"/>
      <c r="I555" s="323"/>
      <c r="J555" s="323"/>
      <c r="K555" s="323"/>
      <c r="L555" s="323"/>
      <c r="M555" s="323"/>
      <c r="N555" s="323"/>
    </row>
    <row r="556" customFormat="false" ht="16.5" hidden="false" customHeight="false" outlineLevel="0" collapsed="false">
      <c r="B556" s="323"/>
      <c r="C556" s="323"/>
      <c r="D556" s="323"/>
      <c r="E556" s="323"/>
      <c r="F556" s="323"/>
      <c r="G556" s="323"/>
      <c r="H556" s="323"/>
      <c r="I556" s="323"/>
      <c r="J556" s="323"/>
      <c r="K556" s="323"/>
      <c r="L556" s="323"/>
      <c r="M556" s="323"/>
      <c r="N556" s="323"/>
    </row>
    <row r="557" customFormat="false" ht="16.5" hidden="false" customHeight="false" outlineLevel="0" collapsed="false">
      <c r="B557" s="323"/>
      <c r="C557" s="323"/>
      <c r="D557" s="323"/>
      <c r="E557" s="323"/>
      <c r="F557" s="323"/>
      <c r="G557" s="323"/>
      <c r="H557" s="323"/>
      <c r="I557" s="323"/>
      <c r="J557" s="323"/>
      <c r="K557" s="323"/>
      <c r="L557" s="323"/>
      <c r="M557" s="323"/>
      <c r="N557" s="323"/>
    </row>
    <row r="558" customFormat="false" ht="16.5" hidden="false" customHeight="false" outlineLevel="0" collapsed="false">
      <c r="B558" s="323"/>
      <c r="C558" s="323"/>
      <c r="D558" s="323"/>
      <c r="E558" s="323"/>
      <c r="F558" s="323"/>
      <c r="G558" s="323"/>
      <c r="H558" s="323"/>
      <c r="I558" s="323"/>
      <c r="J558" s="323"/>
      <c r="K558" s="323"/>
      <c r="L558" s="323"/>
      <c r="M558" s="323"/>
      <c r="N558" s="323"/>
    </row>
    <row r="559" customFormat="false" ht="16.5" hidden="false" customHeight="false" outlineLevel="0" collapsed="false">
      <c r="B559" s="323"/>
      <c r="C559" s="323"/>
      <c r="D559" s="323"/>
      <c r="E559" s="323"/>
      <c r="F559" s="323"/>
      <c r="G559" s="323"/>
      <c r="H559" s="323"/>
      <c r="I559" s="323"/>
      <c r="J559" s="323"/>
      <c r="K559" s="323"/>
      <c r="L559" s="323"/>
      <c r="M559" s="323"/>
      <c r="N559" s="323"/>
    </row>
    <row r="560" customFormat="false" ht="16.5" hidden="false" customHeight="false" outlineLevel="0" collapsed="false">
      <c r="B560" s="323"/>
      <c r="C560" s="323"/>
      <c r="D560" s="323"/>
      <c r="E560" s="323"/>
      <c r="F560" s="323"/>
      <c r="G560" s="323"/>
      <c r="H560" s="323"/>
      <c r="I560" s="323"/>
      <c r="J560" s="323"/>
      <c r="K560" s="323"/>
      <c r="L560" s="323"/>
      <c r="M560" s="323"/>
      <c r="N560" s="323"/>
    </row>
    <row r="561" customFormat="false" ht="16.5" hidden="false" customHeight="false" outlineLevel="0" collapsed="false">
      <c r="B561" s="323"/>
      <c r="C561" s="323"/>
      <c r="D561" s="323"/>
      <c r="E561" s="323"/>
      <c r="F561" s="323"/>
      <c r="G561" s="323"/>
      <c r="H561" s="323"/>
      <c r="I561" s="323"/>
      <c r="J561" s="323"/>
      <c r="K561" s="323"/>
      <c r="L561" s="323"/>
      <c r="M561" s="323"/>
      <c r="N561" s="323"/>
    </row>
    <row r="562" customFormat="false" ht="16.5" hidden="false" customHeight="false" outlineLevel="0" collapsed="false">
      <c r="B562" s="323"/>
      <c r="C562" s="323"/>
      <c r="D562" s="323"/>
      <c r="E562" s="323"/>
      <c r="F562" s="323"/>
      <c r="G562" s="323"/>
      <c r="H562" s="323"/>
      <c r="I562" s="323"/>
      <c r="J562" s="323"/>
      <c r="K562" s="323"/>
      <c r="L562" s="323"/>
      <c r="M562" s="323"/>
      <c r="N562" s="323"/>
    </row>
    <row r="563" customFormat="false" ht="16.5" hidden="false" customHeight="false" outlineLevel="0" collapsed="false">
      <c r="B563" s="323"/>
      <c r="C563" s="323"/>
      <c r="D563" s="323"/>
      <c r="E563" s="323"/>
      <c r="F563" s="323"/>
      <c r="G563" s="323"/>
      <c r="H563" s="323"/>
      <c r="I563" s="323"/>
      <c r="J563" s="323"/>
      <c r="K563" s="323"/>
      <c r="L563" s="323"/>
      <c r="M563" s="323"/>
      <c r="N563" s="323"/>
    </row>
    <row r="564" customFormat="false" ht="16.5" hidden="false" customHeight="false" outlineLevel="0" collapsed="false">
      <c r="B564" s="323"/>
      <c r="C564" s="323"/>
      <c r="D564" s="323"/>
      <c r="E564" s="323"/>
      <c r="F564" s="323"/>
      <c r="G564" s="323"/>
      <c r="H564" s="323"/>
      <c r="I564" s="323"/>
      <c r="J564" s="323"/>
      <c r="K564" s="323"/>
      <c r="L564" s="323"/>
      <c r="M564" s="323"/>
      <c r="N564" s="323"/>
    </row>
    <row r="565" customFormat="false" ht="16.5" hidden="false" customHeight="false" outlineLevel="0" collapsed="false">
      <c r="B565" s="323"/>
      <c r="C565" s="323"/>
      <c r="D565" s="323"/>
      <c r="E565" s="323"/>
      <c r="F565" s="323"/>
      <c r="G565" s="323"/>
      <c r="H565" s="323"/>
      <c r="I565" s="323"/>
      <c r="J565" s="323"/>
      <c r="K565" s="323"/>
      <c r="L565" s="323"/>
      <c r="M565" s="323"/>
      <c r="N565" s="323"/>
    </row>
    <row r="566" customFormat="false" ht="16.5" hidden="false" customHeight="false" outlineLevel="0" collapsed="false">
      <c r="B566" s="323"/>
      <c r="C566" s="323"/>
      <c r="D566" s="323"/>
      <c r="E566" s="323"/>
      <c r="F566" s="323"/>
      <c r="G566" s="323"/>
      <c r="H566" s="323"/>
      <c r="I566" s="323"/>
      <c r="J566" s="323"/>
      <c r="K566" s="323"/>
      <c r="L566" s="323"/>
      <c r="M566" s="323"/>
      <c r="N566" s="323"/>
    </row>
    <row r="567" customFormat="false" ht="16.5" hidden="false" customHeight="false" outlineLevel="0" collapsed="false">
      <c r="B567" s="323"/>
      <c r="C567" s="323"/>
      <c r="D567" s="323"/>
      <c r="E567" s="323"/>
      <c r="F567" s="323"/>
      <c r="G567" s="323"/>
      <c r="H567" s="323"/>
      <c r="I567" s="323"/>
      <c r="J567" s="323"/>
      <c r="K567" s="323"/>
      <c r="L567" s="323"/>
      <c r="M567" s="323"/>
      <c r="N567" s="323"/>
    </row>
    <row r="568" customFormat="false" ht="16.5" hidden="false" customHeight="false" outlineLevel="0" collapsed="false">
      <c r="B568" s="323"/>
      <c r="C568" s="323"/>
      <c r="D568" s="323"/>
      <c r="E568" s="323"/>
      <c r="F568" s="323"/>
      <c r="G568" s="323"/>
      <c r="H568" s="323"/>
      <c r="I568" s="323"/>
      <c r="J568" s="323"/>
      <c r="K568" s="323"/>
      <c r="L568" s="323"/>
      <c r="M568" s="323"/>
      <c r="N568" s="323"/>
    </row>
    <row r="569" customFormat="false" ht="16.5" hidden="false" customHeight="false" outlineLevel="0" collapsed="false">
      <c r="B569" s="323"/>
      <c r="C569" s="323"/>
      <c r="D569" s="323"/>
      <c r="E569" s="323"/>
      <c r="F569" s="323"/>
      <c r="G569" s="323"/>
      <c r="H569" s="323"/>
      <c r="I569" s="323"/>
      <c r="J569" s="323"/>
      <c r="K569" s="323"/>
      <c r="L569" s="323"/>
      <c r="M569" s="323"/>
      <c r="N569" s="323"/>
    </row>
    <row r="570" customFormat="false" ht="16.5" hidden="false" customHeight="false" outlineLevel="0" collapsed="false">
      <c r="B570" s="323"/>
      <c r="C570" s="323"/>
      <c r="D570" s="323"/>
      <c r="E570" s="323"/>
      <c r="F570" s="323"/>
      <c r="G570" s="323"/>
      <c r="H570" s="323"/>
      <c r="I570" s="323"/>
      <c r="J570" s="323"/>
      <c r="K570" s="323"/>
      <c r="L570" s="323"/>
      <c r="M570" s="323"/>
      <c r="N570" s="323"/>
    </row>
    <row r="571" customFormat="false" ht="16.5" hidden="false" customHeight="false" outlineLevel="0" collapsed="false">
      <c r="B571" s="323"/>
      <c r="C571" s="323"/>
      <c r="D571" s="323"/>
      <c r="E571" s="323"/>
      <c r="F571" s="323"/>
      <c r="G571" s="323"/>
      <c r="H571" s="323"/>
      <c r="I571" s="323"/>
      <c r="J571" s="323"/>
      <c r="K571" s="323"/>
      <c r="L571" s="323"/>
      <c r="M571" s="323"/>
      <c r="N571" s="323"/>
    </row>
    <row r="572" customFormat="false" ht="16.5" hidden="false" customHeight="false" outlineLevel="0" collapsed="false">
      <c r="B572" s="323"/>
      <c r="C572" s="323"/>
      <c r="D572" s="323"/>
      <c r="E572" s="323"/>
      <c r="F572" s="323"/>
      <c r="G572" s="323"/>
      <c r="H572" s="323"/>
      <c r="I572" s="323"/>
      <c r="J572" s="323"/>
      <c r="K572" s="323"/>
      <c r="L572" s="323"/>
      <c r="M572" s="323"/>
      <c r="N572" s="323"/>
    </row>
    <row r="573" customFormat="false" ht="16.5" hidden="false" customHeight="false" outlineLevel="0" collapsed="false">
      <c r="B573" s="323"/>
      <c r="C573" s="323"/>
      <c r="D573" s="323"/>
      <c r="E573" s="323"/>
      <c r="F573" s="323"/>
      <c r="G573" s="323"/>
      <c r="H573" s="323"/>
      <c r="I573" s="323"/>
      <c r="J573" s="323"/>
      <c r="K573" s="323"/>
      <c r="L573" s="323"/>
      <c r="M573" s="323"/>
      <c r="N573" s="323"/>
    </row>
    <row r="574" customFormat="false" ht="16.5" hidden="false" customHeight="false" outlineLevel="0" collapsed="false">
      <c r="B574" s="323"/>
      <c r="C574" s="323"/>
      <c r="D574" s="323"/>
      <c r="E574" s="323"/>
      <c r="F574" s="323"/>
      <c r="G574" s="323"/>
      <c r="H574" s="323"/>
      <c r="I574" s="323"/>
      <c r="J574" s="323"/>
      <c r="K574" s="323"/>
      <c r="L574" s="323"/>
      <c r="M574" s="323"/>
      <c r="N574" s="323"/>
    </row>
    <row r="575" customFormat="false" ht="16.5" hidden="false" customHeight="false" outlineLevel="0" collapsed="false">
      <c r="B575" s="323"/>
      <c r="C575" s="323"/>
      <c r="D575" s="323"/>
      <c r="E575" s="323"/>
      <c r="F575" s="323"/>
      <c r="G575" s="323"/>
      <c r="H575" s="323"/>
      <c r="I575" s="323"/>
      <c r="J575" s="323"/>
      <c r="K575" s="323"/>
      <c r="L575" s="323"/>
      <c r="M575" s="323"/>
      <c r="N575" s="323"/>
    </row>
    <row r="576" customFormat="false" ht="16.5" hidden="false" customHeight="false" outlineLevel="0" collapsed="false">
      <c r="B576" s="323"/>
      <c r="C576" s="323"/>
      <c r="D576" s="323"/>
      <c r="E576" s="323"/>
      <c r="F576" s="323"/>
      <c r="G576" s="323"/>
      <c r="H576" s="323"/>
      <c r="I576" s="323"/>
      <c r="J576" s="323"/>
      <c r="K576" s="323"/>
      <c r="L576" s="323"/>
      <c r="M576" s="323"/>
      <c r="N576" s="323"/>
    </row>
    <row r="577" customFormat="false" ht="16.5" hidden="false" customHeight="false" outlineLevel="0" collapsed="false">
      <c r="B577" s="323"/>
      <c r="C577" s="323"/>
      <c r="D577" s="323"/>
      <c r="E577" s="323"/>
      <c r="F577" s="323"/>
      <c r="G577" s="323"/>
      <c r="H577" s="323"/>
      <c r="I577" s="323"/>
      <c r="J577" s="323"/>
      <c r="K577" s="323"/>
      <c r="L577" s="323"/>
      <c r="M577" s="323"/>
      <c r="N577" s="323"/>
    </row>
    <row r="578" customFormat="false" ht="16.5" hidden="false" customHeight="false" outlineLevel="0" collapsed="false">
      <c r="B578" s="323"/>
      <c r="C578" s="323"/>
      <c r="D578" s="323"/>
      <c r="E578" s="323"/>
      <c r="F578" s="323"/>
      <c r="G578" s="323"/>
      <c r="H578" s="323"/>
      <c r="I578" s="323"/>
      <c r="J578" s="323"/>
      <c r="K578" s="323"/>
      <c r="L578" s="323"/>
      <c r="M578" s="323"/>
      <c r="N578" s="323"/>
    </row>
    <row r="579" customFormat="false" ht="16.5" hidden="false" customHeight="false" outlineLevel="0" collapsed="false">
      <c r="B579" s="323"/>
      <c r="C579" s="323"/>
      <c r="D579" s="323"/>
      <c r="E579" s="323"/>
      <c r="F579" s="323"/>
      <c r="G579" s="323"/>
      <c r="H579" s="323"/>
      <c r="I579" s="323"/>
      <c r="J579" s="323"/>
      <c r="K579" s="323"/>
      <c r="L579" s="323"/>
      <c r="M579" s="323"/>
      <c r="N579" s="323"/>
    </row>
    <row r="580" customFormat="false" ht="16.5" hidden="false" customHeight="false" outlineLevel="0" collapsed="false">
      <c r="B580" s="323"/>
      <c r="C580" s="323"/>
      <c r="D580" s="323"/>
      <c r="E580" s="323"/>
      <c r="F580" s="323"/>
      <c r="G580" s="323"/>
      <c r="H580" s="323"/>
      <c r="I580" s="323"/>
      <c r="J580" s="323"/>
      <c r="K580" s="323"/>
      <c r="L580" s="323"/>
      <c r="M580" s="323"/>
      <c r="N580" s="323"/>
    </row>
    <row r="581" customFormat="false" ht="16.5" hidden="false" customHeight="false" outlineLevel="0" collapsed="false">
      <c r="B581" s="323"/>
      <c r="C581" s="323"/>
      <c r="D581" s="323"/>
      <c r="E581" s="323"/>
      <c r="F581" s="323"/>
      <c r="G581" s="323"/>
      <c r="H581" s="323"/>
      <c r="I581" s="323"/>
      <c r="J581" s="323"/>
      <c r="K581" s="323"/>
      <c r="L581" s="323"/>
      <c r="M581" s="323"/>
      <c r="N581" s="323"/>
    </row>
    <row r="582" customFormat="false" ht="16.5" hidden="false" customHeight="false" outlineLevel="0" collapsed="false">
      <c r="B582" s="323"/>
      <c r="C582" s="323"/>
      <c r="D582" s="323"/>
      <c r="E582" s="323"/>
      <c r="F582" s="323"/>
      <c r="G582" s="323"/>
      <c r="H582" s="323"/>
      <c r="I582" s="323"/>
      <c r="J582" s="323"/>
      <c r="K582" s="323"/>
      <c r="L582" s="323"/>
      <c r="M582" s="323"/>
      <c r="N582" s="323"/>
    </row>
    <row r="583" customFormat="false" ht="16.5" hidden="false" customHeight="false" outlineLevel="0" collapsed="false">
      <c r="B583" s="323"/>
      <c r="C583" s="323"/>
      <c r="D583" s="323"/>
      <c r="E583" s="323"/>
      <c r="F583" s="323"/>
      <c r="G583" s="323"/>
      <c r="H583" s="323"/>
      <c r="I583" s="323"/>
      <c r="J583" s="323"/>
      <c r="K583" s="323"/>
      <c r="L583" s="323"/>
      <c r="M583" s="323"/>
      <c r="N583" s="323"/>
    </row>
    <row r="584" customFormat="false" ht="16.5" hidden="false" customHeight="false" outlineLevel="0" collapsed="false">
      <c r="B584" s="323"/>
      <c r="C584" s="323"/>
      <c r="D584" s="323"/>
      <c r="E584" s="323"/>
      <c r="F584" s="323"/>
      <c r="G584" s="323"/>
      <c r="H584" s="323"/>
      <c r="I584" s="323"/>
      <c r="J584" s="323"/>
      <c r="K584" s="323"/>
      <c r="L584" s="323"/>
      <c r="M584" s="323"/>
      <c r="N584" s="323"/>
    </row>
    <row r="585" customFormat="false" ht="16.5" hidden="false" customHeight="false" outlineLevel="0" collapsed="false">
      <c r="B585" s="323"/>
      <c r="C585" s="323"/>
      <c r="D585" s="323"/>
      <c r="E585" s="323"/>
      <c r="F585" s="323"/>
      <c r="G585" s="323"/>
      <c r="H585" s="323"/>
      <c r="I585" s="323"/>
      <c r="J585" s="323"/>
      <c r="K585" s="323"/>
      <c r="L585" s="323"/>
      <c r="M585" s="323"/>
      <c r="N585" s="323"/>
    </row>
    <row r="586" customFormat="false" ht="16.5" hidden="false" customHeight="false" outlineLevel="0" collapsed="false">
      <c r="B586" s="323"/>
      <c r="C586" s="323"/>
      <c r="D586" s="323"/>
      <c r="E586" s="323"/>
      <c r="F586" s="323"/>
      <c r="G586" s="323"/>
      <c r="H586" s="323"/>
      <c r="I586" s="323"/>
      <c r="J586" s="323"/>
      <c r="K586" s="323"/>
      <c r="L586" s="323"/>
      <c r="M586" s="323"/>
      <c r="N586" s="323"/>
    </row>
    <row r="587" customFormat="false" ht="16.5" hidden="false" customHeight="false" outlineLevel="0" collapsed="false">
      <c r="B587" s="323"/>
      <c r="C587" s="323"/>
      <c r="D587" s="323"/>
      <c r="E587" s="323"/>
      <c r="F587" s="323"/>
      <c r="G587" s="323"/>
      <c r="H587" s="323"/>
      <c r="I587" s="323"/>
      <c r="J587" s="323"/>
      <c r="K587" s="323"/>
      <c r="L587" s="323"/>
      <c r="M587" s="323"/>
      <c r="N587" s="323"/>
    </row>
    <row r="588" customFormat="false" ht="16.5" hidden="false" customHeight="false" outlineLevel="0" collapsed="false">
      <c r="B588" s="323"/>
      <c r="C588" s="323"/>
      <c r="D588" s="323"/>
      <c r="E588" s="323"/>
      <c r="F588" s="323"/>
      <c r="G588" s="323"/>
      <c r="H588" s="323"/>
      <c r="I588" s="323"/>
      <c r="J588" s="323"/>
      <c r="K588" s="323"/>
      <c r="L588" s="323"/>
      <c r="M588" s="323"/>
      <c r="N588" s="323"/>
    </row>
    <row r="589" customFormat="false" ht="16.5" hidden="false" customHeight="false" outlineLevel="0" collapsed="false">
      <c r="B589" s="323"/>
      <c r="C589" s="323"/>
      <c r="D589" s="323"/>
      <c r="E589" s="323"/>
      <c r="F589" s="323"/>
      <c r="G589" s="323"/>
      <c r="H589" s="323"/>
      <c r="I589" s="323"/>
      <c r="J589" s="323"/>
      <c r="K589" s="323"/>
      <c r="L589" s="323"/>
      <c r="M589" s="323"/>
      <c r="N589" s="323"/>
    </row>
    <row r="590" customFormat="false" ht="16.5" hidden="false" customHeight="false" outlineLevel="0" collapsed="false">
      <c r="B590" s="323"/>
      <c r="C590" s="323"/>
      <c r="D590" s="323"/>
      <c r="E590" s="323"/>
      <c r="F590" s="323"/>
      <c r="G590" s="323"/>
      <c r="H590" s="323"/>
      <c r="I590" s="323"/>
      <c r="J590" s="323"/>
      <c r="K590" s="323"/>
      <c r="L590" s="323"/>
      <c r="M590" s="323"/>
      <c r="N590" s="323"/>
    </row>
    <row r="591" customFormat="false" ht="16.5" hidden="false" customHeight="false" outlineLevel="0" collapsed="false">
      <c r="B591" s="323"/>
      <c r="C591" s="323"/>
      <c r="D591" s="323"/>
      <c r="E591" s="323"/>
      <c r="F591" s="323"/>
      <c r="G591" s="323"/>
      <c r="H591" s="323"/>
      <c r="I591" s="323"/>
      <c r="J591" s="323"/>
      <c r="K591" s="323"/>
      <c r="L591" s="323"/>
      <c r="M591" s="323"/>
      <c r="N591" s="323"/>
    </row>
    <row r="592" customFormat="false" ht="16.5" hidden="false" customHeight="false" outlineLevel="0" collapsed="false">
      <c r="B592" s="323"/>
      <c r="C592" s="323"/>
      <c r="D592" s="323"/>
      <c r="E592" s="323"/>
      <c r="F592" s="323"/>
      <c r="G592" s="323"/>
      <c r="H592" s="323"/>
      <c r="I592" s="323"/>
      <c r="J592" s="323"/>
      <c r="K592" s="323"/>
      <c r="L592" s="323"/>
      <c r="M592" s="323"/>
      <c r="N592" s="323"/>
    </row>
    <row r="593" customFormat="false" ht="16.5" hidden="false" customHeight="false" outlineLevel="0" collapsed="false">
      <c r="B593" s="323"/>
      <c r="C593" s="323"/>
      <c r="D593" s="323"/>
      <c r="E593" s="323"/>
      <c r="F593" s="323"/>
      <c r="G593" s="323"/>
      <c r="H593" s="323"/>
      <c r="I593" s="323"/>
      <c r="J593" s="323"/>
      <c r="K593" s="323"/>
      <c r="L593" s="323"/>
      <c r="M593" s="323"/>
      <c r="N593" s="323"/>
    </row>
    <row r="594" customFormat="false" ht="16.5" hidden="false" customHeight="false" outlineLevel="0" collapsed="false">
      <c r="B594" s="323"/>
      <c r="C594" s="323"/>
      <c r="D594" s="323"/>
      <c r="E594" s="323"/>
      <c r="F594" s="323"/>
      <c r="G594" s="323"/>
      <c r="H594" s="323"/>
      <c r="I594" s="323"/>
      <c r="J594" s="323"/>
      <c r="K594" s="323"/>
      <c r="L594" s="323"/>
      <c r="M594" s="323"/>
      <c r="N594" s="323"/>
    </row>
    <row r="595" customFormat="false" ht="16.5" hidden="false" customHeight="false" outlineLevel="0" collapsed="false">
      <c r="B595" s="323"/>
      <c r="C595" s="323"/>
      <c r="D595" s="323"/>
      <c r="E595" s="323"/>
      <c r="F595" s="323"/>
      <c r="G595" s="323"/>
      <c r="H595" s="323"/>
      <c r="I595" s="323"/>
      <c r="J595" s="323"/>
      <c r="K595" s="323"/>
      <c r="L595" s="323"/>
      <c r="M595" s="323"/>
      <c r="N595" s="323"/>
    </row>
    <row r="596" customFormat="false" ht="16.5" hidden="false" customHeight="false" outlineLevel="0" collapsed="false">
      <c r="B596" s="323"/>
      <c r="C596" s="323"/>
      <c r="D596" s="323"/>
      <c r="E596" s="323"/>
      <c r="F596" s="323"/>
      <c r="G596" s="323"/>
      <c r="H596" s="323"/>
      <c r="I596" s="323"/>
      <c r="J596" s="323"/>
      <c r="K596" s="323"/>
      <c r="L596" s="323"/>
      <c r="M596" s="323"/>
      <c r="N596" s="323"/>
    </row>
    <row r="597" customFormat="false" ht="16.5" hidden="false" customHeight="false" outlineLevel="0" collapsed="false">
      <c r="B597" s="323"/>
      <c r="C597" s="323"/>
      <c r="D597" s="323"/>
      <c r="E597" s="323"/>
      <c r="F597" s="323"/>
      <c r="G597" s="323"/>
      <c r="H597" s="323"/>
      <c r="I597" s="323"/>
      <c r="J597" s="323"/>
      <c r="K597" s="323"/>
      <c r="L597" s="323"/>
      <c r="M597" s="323"/>
      <c r="N597" s="323"/>
    </row>
    <row r="598" customFormat="false" ht="16.5" hidden="false" customHeight="false" outlineLevel="0" collapsed="false">
      <c r="B598" s="323"/>
      <c r="C598" s="323"/>
      <c r="D598" s="323"/>
      <c r="E598" s="323"/>
      <c r="F598" s="323"/>
      <c r="G598" s="323"/>
      <c r="H598" s="323"/>
      <c r="I598" s="323"/>
      <c r="J598" s="323"/>
      <c r="K598" s="323"/>
      <c r="L598" s="323"/>
      <c r="M598" s="323"/>
      <c r="N598" s="323"/>
    </row>
    <row r="599" customFormat="false" ht="16.5" hidden="false" customHeight="false" outlineLevel="0" collapsed="false">
      <c r="B599" s="323"/>
      <c r="C599" s="323"/>
      <c r="D599" s="323"/>
      <c r="E599" s="323"/>
      <c r="F599" s="323"/>
      <c r="G599" s="323"/>
      <c r="H599" s="323"/>
      <c r="I599" s="323"/>
      <c r="J599" s="323"/>
      <c r="K599" s="323"/>
      <c r="L599" s="323"/>
      <c r="M599" s="323"/>
      <c r="N599" s="323"/>
    </row>
    <row r="600" customFormat="false" ht="16.5" hidden="false" customHeight="false" outlineLevel="0" collapsed="false">
      <c r="B600" s="323"/>
      <c r="C600" s="323"/>
      <c r="D600" s="323"/>
      <c r="E600" s="323"/>
      <c r="F600" s="323"/>
      <c r="G600" s="323"/>
      <c r="H600" s="323"/>
      <c r="I600" s="323"/>
      <c r="J600" s="323"/>
      <c r="K600" s="323"/>
      <c r="L600" s="323"/>
      <c r="M600" s="323"/>
      <c r="N600" s="323"/>
    </row>
    <row r="601" customFormat="false" ht="16.5" hidden="false" customHeight="false" outlineLevel="0" collapsed="false">
      <c r="B601" s="323"/>
      <c r="C601" s="323"/>
      <c r="D601" s="323"/>
      <c r="E601" s="323"/>
      <c r="F601" s="323"/>
      <c r="G601" s="323"/>
      <c r="H601" s="323"/>
      <c r="I601" s="323"/>
      <c r="J601" s="323"/>
      <c r="K601" s="323"/>
      <c r="L601" s="323"/>
      <c r="M601" s="323"/>
      <c r="N601" s="323"/>
    </row>
    <row r="602" customFormat="false" ht="16.5" hidden="false" customHeight="false" outlineLevel="0" collapsed="false">
      <c r="B602" s="323"/>
      <c r="C602" s="323"/>
      <c r="D602" s="323"/>
      <c r="E602" s="323"/>
      <c r="F602" s="323"/>
      <c r="G602" s="323"/>
      <c r="H602" s="323"/>
      <c r="I602" s="323"/>
      <c r="J602" s="323"/>
      <c r="K602" s="323"/>
      <c r="L602" s="323"/>
      <c r="M602" s="323"/>
      <c r="N602" s="323"/>
    </row>
    <row r="603" customFormat="false" ht="16.5" hidden="false" customHeight="false" outlineLevel="0" collapsed="false">
      <c r="B603" s="323"/>
      <c r="C603" s="323"/>
      <c r="D603" s="323"/>
      <c r="E603" s="323"/>
      <c r="F603" s="323"/>
      <c r="G603" s="323"/>
      <c r="H603" s="323"/>
      <c r="I603" s="323"/>
      <c r="J603" s="323"/>
      <c r="K603" s="323"/>
      <c r="L603" s="323"/>
      <c r="M603" s="323"/>
      <c r="N603" s="323"/>
    </row>
    <row r="604" customFormat="false" ht="16.5" hidden="false" customHeight="false" outlineLevel="0" collapsed="false">
      <c r="B604" s="323"/>
      <c r="C604" s="323"/>
      <c r="D604" s="323"/>
      <c r="E604" s="323"/>
      <c r="F604" s="323"/>
      <c r="G604" s="323"/>
      <c r="H604" s="323"/>
      <c r="I604" s="323"/>
      <c r="J604" s="323"/>
      <c r="K604" s="323"/>
      <c r="L604" s="323"/>
      <c r="M604" s="323"/>
      <c r="N604" s="323"/>
    </row>
    <row r="605" customFormat="false" ht="16.5" hidden="false" customHeight="false" outlineLevel="0" collapsed="false">
      <c r="B605" s="323"/>
      <c r="C605" s="323"/>
      <c r="D605" s="323"/>
      <c r="E605" s="323"/>
      <c r="F605" s="323"/>
      <c r="G605" s="323"/>
      <c r="H605" s="323"/>
      <c r="I605" s="323"/>
      <c r="J605" s="323"/>
      <c r="K605" s="323"/>
      <c r="L605" s="323"/>
      <c r="M605" s="323"/>
      <c r="N605" s="323"/>
    </row>
    <row r="606" customFormat="false" ht="16.5" hidden="false" customHeight="false" outlineLevel="0" collapsed="false">
      <c r="B606" s="323"/>
      <c r="C606" s="323"/>
      <c r="D606" s="323"/>
      <c r="E606" s="323"/>
      <c r="F606" s="323"/>
      <c r="G606" s="323"/>
      <c r="H606" s="323"/>
      <c r="I606" s="323"/>
      <c r="J606" s="323"/>
      <c r="K606" s="323"/>
      <c r="L606" s="323"/>
      <c r="M606" s="323"/>
      <c r="N606" s="323"/>
    </row>
    <row r="607" customFormat="false" ht="16.5" hidden="false" customHeight="false" outlineLevel="0" collapsed="false">
      <c r="B607" s="323"/>
      <c r="C607" s="323"/>
      <c r="D607" s="323"/>
      <c r="E607" s="323"/>
      <c r="F607" s="323"/>
      <c r="G607" s="323"/>
      <c r="H607" s="323"/>
      <c r="I607" s="323"/>
      <c r="J607" s="323"/>
      <c r="K607" s="323"/>
      <c r="L607" s="323"/>
      <c r="M607" s="323"/>
      <c r="N607" s="323"/>
    </row>
    <row r="608" customFormat="false" ht="16.5" hidden="false" customHeight="false" outlineLevel="0" collapsed="false">
      <c r="B608" s="323"/>
      <c r="C608" s="323"/>
      <c r="D608" s="323"/>
      <c r="E608" s="323"/>
      <c r="F608" s="323"/>
      <c r="G608" s="323"/>
      <c r="H608" s="323"/>
      <c r="I608" s="323"/>
      <c r="J608" s="323"/>
      <c r="K608" s="323"/>
      <c r="L608" s="323"/>
      <c r="M608" s="323"/>
      <c r="N608" s="323"/>
    </row>
    <row r="609" customFormat="false" ht="16.5" hidden="false" customHeight="false" outlineLevel="0" collapsed="false">
      <c r="B609" s="323"/>
      <c r="C609" s="323"/>
      <c r="D609" s="323"/>
      <c r="E609" s="323"/>
      <c r="F609" s="323"/>
      <c r="G609" s="323"/>
      <c r="H609" s="323"/>
      <c r="I609" s="323"/>
      <c r="J609" s="323"/>
      <c r="K609" s="323"/>
      <c r="L609" s="323"/>
      <c r="M609" s="323"/>
      <c r="N609" s="323"/>
    </row>
    <row r="610" customFormat="false" ht="16.5" hidden="false" customHeight="false" outlineLevel="0" collapsed="false">
      <c r="B610" s="323"/>
      <c r="C610" s="323"/>
      <c r="D610" s="323"/>
      <c r="E610" s="323"/>
      <c r="F610" s="323"/>
      <c r="G610" s="323"/>
      <c r="H610" s="323"/>
      <c r="I610" s="323"/>
      <c r="J610" s="323"/>
      <c r="K610" s="323"/>
      <c r="L610" s="323"/>
      <c r="M610" s="323"/>
      <c r="N610" s="323"/>
    </row>
    <row r="611" customFormat="false" ht="16.5" hidden="false" customHeight="false" outlineLevel="0" collapsed="false">
      <c r="B611" s="323"/>
      <c r="C611" s="323"/>
      <c r="D611" s="323"/>
      <c r="E611" s="323"/>
      <c r="F611" s="323"/>
      <c r="G611" s="323"/>
      <c r="H611" s="323"/>
      <c r="I611" s="323"/>
      <c r="J611" s="323"/>
      <c r="K611" s="323"/>
      <c r="L611" s="323"/>
      <c r="M611" s="323"/>
      <c r="N611" s="323"/>
    </row>
    <row r="612" customFormat="false" ht="16.5" hidden="false" customHeight="false" outlineLevel="0" collapsed="false">
      <c r="B612" s="323"/>
      <c r="C612" s="323"/>
      <c r="D612" s="323"/>
      <c r="E612" s="323"/>
      <c r="F612" s="323"/>
      <c r="G612" s="323"/>
      <c r="H612" s="323"/>
      <c r="I612" s="323"/>
      <c r="J612" s="323"/>
      <c r="K612" s="323"/>
      <c r="L612" s="323"/>
      <c r="M612" s="323"/>
      <c r="N612" s="323"/>
    </row>
    <row r="613" customFormat="false" ht="16.5" hidden="false" customHeight="false" outlineLevel="0" collapsed="false">
      <c r="B613" s="323"/>
      <c r="C613" s="323"/>
      <c r="D613" s="323"/>
      <c r="E613" s="323"/>
      <c r="F613" s="323"/>
      <c r="G613" s="323"/>
      <c r="H613" s="323"/>
      <c r="I613" s="323"/>
      <c r="J613" s="323"/>
      <c r="K613" s="323"/>
      <c r="L613" s="323"/>
      <c r="M613" s="323"/>
      <c r="N613" s="323"/>
    </row>
    <row r="614" customFormat="false" ht="16.5" hidden="false" customHeight="false" outlineLevel="0" collapsed="false">
      <c r="B614" s="323"/>
      <c r="C614" s="323"/>
      <c r="D614" s="323"/>
      <c r="E614" s="323"/>
      <c r="F614" s="323"/>
      <c r="G614" s="323"/>
      <c r="H614" s="323"/>
      <c r="I614" s="323"/>
      <c r="J614" s="323"/>
      <c r="K614" s="323"/>
      <c r="L614" s="323"/>
      <c r="M614" s="323"/>
      <c r="N614" s="323"/>
    </row>
    <row r="615" customFormat="false" ht="16.5" hidden="false" customHeight="false" outlineLevel="0" collapsed="false">
      <c r="B615" s="323"/>
      <c r="C615" s="323"/>
      <c r="D615" s="323"/>
      <c r="E615" s="323"/>
      <c r="F615" s="323"/>
      <c r="G615" s="323"/>
      <c r="H615" s="323"/>
      <c r="I615" s="323"/>
      <c r="J615" s="323"/>
      <c r="K615" s="323"/>
      <c r="L615" s="323"/>
      <c r="M615" s="323"/>
      <c r="N615" s="323"/>
    </row>
    <row r="616" customFormat="false" ht="16.5" hidden="false" customHeight="false" outlineLevel="0" collapsed="false">
      <c r="B616" s="323"/>
      <c r="C616" s="323"/>
      <c r="D616" s="323"/>
      <c r="E616" s="323"/>
      <c r="F616" s="323"/>
      <c r="G616" s="323"/>
      <c r="H616" s="323"/>
      <c r="I616" s="323"/>
      <c r="J616" s="323"/>
      <c r="K616" s="323"/>
      <c r="L616" s="323"/>
      <c r="M616" s="323"/>
      <c r="N616" s="323"/>
    </row>
    <row r="617" customFormat="false" ht="16.5" hidden="false" customHeight="false" outlineLevel="0" collapsed="false">
      <c r="B617" s="323"/>
      <c r="C617" s="323"/>
      <c r="D617" s="323"/>
      <c r="E617" s="323"/>
      <c r="F617" s="323"/>
      <c r="G617" s="323"/>
      <c r="H617" s="323"/>
      <c r="I617" s="323"/>
      <c r="J617" s="323"/>
      <c r="K617" s="323"/>
      <c r="L617" s="323"/>
      <c r="M617" s="323"/>
      <c r="N617" s="323"/>
    </row>
    <row r="618" customFormat="false" ht="16.5" hidden="false" customHeight="false" outlineLevel="0" collapsed="false">
      <c r="B618" s="323"/>
      <c r="C618" s="323"/>
      <c r="D618" s="323"/>
      <c r="E618" s="323"/>
      <c r="F618" s="323"/>
      <c r="G618" s="323"/>
      <c r="H618" s="323"/>
      <c r="I618" s="323"/>
      <c r="J618" s="323"/>
      <c r="K618" s="323"/>
      <c r="L618" s="323"/>
      <c r="M618" s="323"/>
      <c r="N618" s="323"/>
    </row>
    <row r="619" customFormat="false" ht="16.5" hidden="false" customHeight="false" outlineLevel="0" collapsed="false">
      <c r="B619" s="323"/>
      <c r="C619" s="323"/>
      <c r="D619" s="323"/>
      <c r="E619" s="323"/>
      <c r="F619" s="323"/>
      <c r="G619" s="323"/>
      <c r="H619" s="323"/>
      <c r="I619" s="323"/>
      <c r="J619" s="323"/>
      <c r="K619" s="323"/>
      <c r="L619" s="323"/>
      <c r="M619" s="323"/>
      <c r="N619" s="323"/>
    </row>
    <row r="620" customFormat="false" ht="16.5" hidden="false" customHeight="false" outlineLevel="0" collapsed="false">
      <c r="B620" s="323"/>
      <c r="C620" s="323"/>
      <c r="D620" s="323"/>
      <c r="E620" s="323"/>
      <c r="F620" s="323"/>
      <c r="G620" s="323"/>
      <c r="H620" s="323"/>
      <c r="I620" s="323"/>
      <c r="J620" s="323"/>
      <c r="K620" s="323"/>
      <c r="L620" s="323"/>
      <c r="M620" s="323"/>
      <c r="N620" s="323"/>
    </row>
    <row r="621" customFormat="false" ht="16.5" hidden="false" customHeight="false" outlineLevel="0" collapsed="false">
      <c r="B621" s="323"/>
      <c r="C621" s="323"/>
      <c r="D621" s="323"/>
      <c r="E621" s="323"/>
      <c r="F621" s="323"/>
      <c r="G621" s="323"/>
      <c r="H621" s="323"/>
      <c r="I621" s="323"/>
      <c r="J621" s="323"/>
      <c r="K621" s="323"/>
      <c r="L621" s="323"/>
      <c r="M621" s="323"/>
      <c r="N621" s="323"/>
    </row>
    <row r="622" customFormat="false" ht="16.5" hidden="false" customHeight="false" outlineLevel="0" collapsed="false">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7" customFormat="true" ht="36.75" hidden="false" customHeight="true" outlineLevel="0" collapsed="false">
      <c r="A2" s="326" t="s">
        <v>641</v>
      </c>
      <c r="B2" s="326"/>
      <c r="C2" s="326"/>
      <c r="D2" s="326"/>
      <c r="E2" s="326"/>
      <c r="F2" s="326"/>
      <c r="G2" s="326"/>
    </row>
    <row r="3" s="328" customFormat="true" ht="24.95" hidden="false" customHeight="true" outlineLevel="0" collapsed="false">
      <c r="A3" s="326" t="s">
        <v>642</v>
      </c>
      <c r="B3" s="326"/>
      <c r="C3" s="326"/>
      <c r="D3" s="326"/>
      <c r="E3" s="326"/>
      <c r="F3" s="326"/>
      <c r="G3" s="326"/>
    </row>
    <row r="4" s="330" customFormat="true" ht="15.95" hidden="false" customHeight="true" outlineLevel="0" collapsed="false">
      <c r="A4" s="329" t="n">
        <v>43190</v>
      </c>
      <c r="B4" s="329"/>
      <c r="C4" s="329"/>
      <c r="D4" s="329"/>
      <c r="E4" s="329"/>
      <c r="F4" s="329"/>
      <c r="G4" s="329"/>
    </row>
    <row r="5" s="332" customFormat="true" ht="15.95" hidden="false" customHeight="true" outlineLevel="0" collapsed="false">
      <c r="A5" s="331" t="s">
        <v>278</v>
      </c>
      <c r="B5" s="331"/>
      <c r="C5" s="331"/>
      <c r="D5" s="331"/>
      <c r="E5" s="331"/>
      <c r="F5" s="331"/>
      <c r="G5" s="331"/>
    </row>
    <row r="6" s="334" customFormat="true" ht="11.25" hidden="false" customHeight="true" outlineLevel="0" collapsed="false">
      <c r="A6" s="333"/>
      <c r="B6" s="333"/>
      <c r="C6" s="333"/>
      <c r="D6" s="333"/>
      <c r="E6" s="333"/>
      <c r="F6" s="333"/>
      <c r="G6" s="333"/>
    </row>
    <row r="7" s="338" customFormat="true" ht="20.1" hidden="false" customHeight="true" outlineLevel="0" collapsed="false">
      <c r="A7" s="335" t="s">
        <v>285</v>
      </c>
      <c r="B7" s="336" t="s">
        <v>643</v>
      </c>
      <c r="C7" s="336" t="s">
        <v>644</v>
      </c>
      <c r="D7" s="336" t="s">
        <v>645</v>
      </c>
      <c r="E7" s="336" t="s">
        <v>646</v>
      </c>
      <c r="F7" s="336" t="s">
        <v>647</v>
      </c>
      <c r="G7" s="337" t="s">
        <v>648</v>
      </c>
    </row>
    <row r="8" s="338" customFormat="true" ht="64.5" hidden="false" customHeight="true" outlineLevel="0" collapsed="false">
      <c r="A8" s="335"/>
      <c r="B8" s="336"/>
      <c r="C8" s="336"/>
      <c r="D8" s="336"/>
      <c r="E8" s="336"/>
      <c r="F8" s="336"/>
      <c r="G8" s="337"/>
    </row>
    <row r="9" s="338" customFormat="true" ht="5.1" hidden="false" customHeight="true" outlineLevel="0" collapsed="false">
      <c r="A9" s="339"/>
      <c r="B9" s="340"/>
      <c r="C9" s="340"/>
      <c r="D9" s="340"/>
      <c r="E9" s="341"/>
      <c r="F9" s="341"/>
      <c r="G9" s="342"/>
    </row>
    <row r="10" s="347" customFormat="true" ht="21" hidden="false" customHeight="true" outlineLevel="0" collapsed="false">
      <c r="A10" s="343" t="s">
        <v>120</v>
      </c>
      <c r="B10" s="344" t="n">
        <v>89.6944035655856</v>
      </c>
      <c r="C10" s="344" t="n">
        <v>3.203016868195</v>
      </c>
      <c r="D10" s="344" t="n">
        <v>1.06216772162479</v>
      </c>
      <c r="E10" s="344" t="n">
        <v>1.36161535991727</v>
      </c>
      <c r="F10" s="344" t="n">
        <v>4.67879648467738</v>
      </c>
      <c r="G10" s="345" t="n">
        <v>4258758.0529</v>
      </c>
      <c r="H10" s="346"/>
    </row>
    <row r="11" s="347" customFormat="true" ht="21" hidden="false" customHeight="true" outlineLevel="0" collapsed="false">
      <c r="A11" s="343" t="s">
        <v>58</v>
      </c>
      <c r="B11" s="344" t="n">
        <v>89.5988587489477</v>
      </c>
      <c r="C11" s="344" t="n">
        <v>3.50585210006492</v>
      </c>
      <c r="D11" s="344" t="n">
        <v>1.32266450588022</v>
      </c>
      <c r="E11" s="344" t="n">
        <v>1.85978633224675</v>
      </c>
      <c r="F11" s="344" t="n">
        <v>3.71283831286044</v>
      </c>
      <c r="G11" s="345" t="n">
        <v>2405259.61259</v>
      </c>
      <c r="H11" s="346"/>
    </row>
    <row r="12" s="347" customFormat="true" ht="21" hidden="false" customHeight="true" outlineLevel="0" collapsed="false">
      <c r="A12" s="343" t="s">
        <v>59</v>
      </c>
      <c r="B12" s="344" t="n">
        <v>71.9923772327312</v>
      </c>
      <c r="C12" s="344" t="n">
        <v>6.26058889401976</v>
      </c>
      <c r="D12" s="344" t="n">
        <v>2.29649106551</v>
      </c>
      <c r="E12" s="344" t="n">
        <v>3.16169425999568</v>
      </c>
      <c r="F12" s="344" t="n">
        <v>16.2888485477434</v>
      </c>
      <c r="G12" s="345" t="n">
        <v>112663.48948</v>
      </c>
      <c r="H12" s="346"/>
    </row>
    <row r="13" s="347" customFormat="true" ht="21" hidden="false" customHeight="true" outlineLevel="0" collapsed="false">
      <c r="A13" s="343" t="s">
        <v>60</v>
      </c>
      <c r="B13" s="344" t="n">
        <v>90.4826142758292</v>
      </c>
      <c r="C13" s="344" t="n">
        <v>3.56545788995553</v>
      </c>
      <c r="D13" s="344" t="n">
        <v>1.24648464588319</v>
      </c>
      <c r="E13" s="344" t="n">
        <v>1.26773124759703</v>
      </c>
      <c r="F13" s="344" t="n">
        <v>3.4377119407351</v>
      </c>
      <c r="G13" s="345" t="n">
        <v>3214715.83644</v>
      </c>
      <c r="H13" s="346"/>
    </row>
    <row r="14" s="347" customFormat="true" ht="21" hidden="false" customHeight="true" outlineLevel="0" collapsed="false">
      <c r="A14" s="343" t="s">
        <v>61</v>
      </c>
      <c r="B14" s="344" t="n">
        <v>88.7028749547935</v>
      </c>
      <c r="C14" s="344" t="n">
        <v>3.29760249892529</v>
      </c>
      <c r="D14" s="344" t="n">
        <v>0.947171993489705</v>
      </c>
      <c r="E14" s="344" t="n">
        <v>1.12722800561608</v>
      </c>
      <c r="F14" s="344" t="n">
        <v>5.92512254717542</v>
      </c>
      <c r="G14" s="345" t="n">
        <v>865433.82895</v>
      </c>
      <c r="H14" s="346"/>
    </row>
    <row r="15" s="347" customFormat="true" ht="21.75" hidden="false" customHeight="true" outlineLevel="0" collapsed="false">
      <c r="A15" s="343" t="s">
        <v>62</v>
      </c>
      <c r="B15" s="344" t="n">
        <v>83.7026787477753</v>
      </c>
      <c r="C15" s="344" t="n">
        <v>4.69708298127835</v>
      </c>
      <c r="D15" s="344" t="n">
        <v>1.96063805167523</v>
      </c>
      <c r="E15" s="344" t="n">
        <v>3.37872678490295</v>
      </c>
      <c r="F15" s="344" t="n">
        <v>6.2608734343682</v>
      </c>
      <c r="G15" s="345" t="n">
        <v>352239.52091</v>
      </c>
      <c r="H15" s="346"/>
    </row>
    <row r="16" s="347" customFormat="true" ht="21" hidden="false" customHeight="true" outlineLevel="0" collapsed="false">
      <c r="A16" s="343" t="s">
        <v>63</v>
      </c>
      <c r="B16" s="344" t="n">
        <v>76.8586950751637</v>
      </c>
      <c r="C16" s="344" t="n">
        <v>5.33753466067716</v>
      </c>
      <c r="D16" s="344" t="n">
        <v>1.55630873469137</v>
      </c>
      <c r="E16" s="344" t="n">
        <v>2.26299400045412</v>
      </c>
      <c r="F16" s="344" t="n">
        <v>13.9844675290137</v>
      </c>
      <c r="G16" s="345" t="n">
        <v>135136.2447</v>
      </c>
      <c r="H16" s="346"/>
    </row>
    <row r="17" s="347" customFormat="true" ht="21" hidden="false" customHeight="true" outlineLevel="0" collapsed="false">
      <c r="A17" s="343" t="s">
        <v>64</v>
      </c>
      <c r="B17" s="344" t="n">
        <v>88.2382237027067</v>
      </c>
      <c r="C17" s="344" t="n">
        <v>2.67893819502473</v>
      </c>
      <c r="D17" s="344" t="n">
        <v>1.79113189841152</v>
      </c>
      <c r="E17" s="344" t="n">
        <v>2.0882100580421</v>
      </c>
      <c r="F17" s="344" t="n">
        <v>5.203496145815</v>
      </c>
      <c r="G17" s="345" t="n">
        <v>3279350.42149</v>
      </c>
      <c r="H17" s="346"/>
    </row>
    <row r="18" s="347" customFormat="true" ht="21" hidden="false" customHeight="true" outlineLevel="0" collapsed="false">
      <c r="A18" s="343" t="s">
        <v>65</v>
      </c>
      <c r="B18" s="344" t="n">
        <v>79.28161814869</v>
      </c>
      <c r="C18" s="344" t="n">
        <v>5.9021519117325</v>
      </c>
      <c r="D18" s="344" t="n">
        <v>3.94523017339356</v>
      </c>
      <c r="E18" s="344" t="n">
        <v>4.80142372964561</v>
      </c>
      <c r="F18" s="344" t="n">
        <v>6.06957603653832</v>
      </c>
      <c r="G18" s="345" t="n">
        <v>2653807.94145</v>
      </c>
      <c r="H18" s="346"/>
    </row>
    <row r="19" s="347" customFormat="true" ht="21" hidden="false" customHeight="true" outlineLevel="0" collapsed="false">
      <c r="A19" s="343" t="s">
        <v>66</v>
      </c>
      <c r="B19" s="344" t="n">
        <v>87.5626844346356</v>
      </c>
      <c r="C19" s="344" t="n">
        <v>3.87770131255317</v>
      </c>
      <c r="D19" s="344" t="n">
        <v>1.11860507575852</v>
      </c>
      <c r="E19" s="344" t="n">
        <v>1.81028481242137</v>
      </c>
      <c r="F19" s="344" t="n">
        <v>5.63072436463135</v>
      </c>
      <c r="G19" s="345" t="n">
        <v>790675.11597</v>
      </c>
      <c r="H19" s="346"/>
    </row>
    <row r="20" s="347" customFormat="true" ht="21" hidden="false" customHeight="true" outlineLevel="0" collapsed="false">
      <c r="A20" s="343" t="s">
        <v>67</v>
      </c>
      <c r="B20" s="344" t="n">
        <v>87.3921543611834</v>
      </c>
      <c r="C20" s="344" t="n">
        <v>3.75872419638252</v>
      </c>
      <c r="D20" s="344" t="n">
        <v>1.69401437274888</v>
      </c>
      <c r="E20" s="344" t="n">
        <v>2.09416071351306</v>
      </c>
      <c r="F20" s="344" t="n">
        <v>5.06094635617217</v>
      </c>
      <c r="G20" s="345" t="n">
        <v>1560024.13469</v>
      </c>
      <c r="H20" s="346"/>
    </row>
    <row r="21" s="347" customFormat="true" ht="5.1" hidden="false" customHeight="true" outlineLevel="0" collapsed="false">
      <c r="A21" s="343"/>
      <c r="B21" s="341"/>
      <c r="C21" s="341"/>
      <c r="D21" s="341"/>
      <c r="E21" s="341"/>
      <c r="F21" s="341"/>
      <c r="G21" s="348"/>
    </row>
    <row r="22" s="347" customFormat="true" ht="26.25" hidden="false" customHeight="true" outlineLevel="0" collapsed="false">
      <c r="A22" s="343" t="s">
        <v>279</v>
      </c>
      <c r="B22" s="349" t="n">
        <v>87.5505639763317</v>
      </c>
      <c r="C22" s="349" t="n">
        <v>3.71143775847217</v>
      </c>
      <c r="D22" s="349" t="n">
        <v>1.70990488760146</v>
      </c>
      <c r="E22" s="349" t="n">
        <v>2.11245767119044</v>
      </c>
      <c r="F22" s="349" t="n">
        <v>4.91563570640419</v>
      </c>
      <c r="G22" s="345" t="n">
        <v>19628064.19957</v>
      </c>
      <c r="H22" s="346"/>
    </row>
    <row r="23" s="347" customFormat="true" ht="21" hidden="false" customHeight="true" outlineLevel="0" collapsed="false">
      <c r="A23" s="343" t="s">
        <v>280</v>
      </c>
      <c r="B23" s="344" t="n">
        <v>67.7743206875161</v>
      </c>
      <c r="C23" s="344" t="n">
        <v>8.9746795522045</v>
      </c>
      <c r="D23" s="344" t="n">
        <v>9.01080910216465</v>
      </c>
      <c r="E23" s="344" t="n">
        <v>8.13503906021843</v>
      </c>
      <c r="F23" s="344" t="n">
        <v>6.10515159789628</v>
      </c>
      <c r="G23" s="345" t="n">
        <v>362998.15565</v>
      </c>
      <c r="H23" s="346"/>
    </row>
    <row r="24" s="347" customFormat="true" ht="5.1" hidden="false" customHeight="true" outlineLevel="0" collapsed="false">
      <c r="A24" s="343"/>
      <c r="B24" s="341"/>
      <c r="C24" s="341"/>
      <c r="D24" s="341"/>
      <c r="E24" s="341"/>
      <c r="F24" s="341"/>
      <c r="G24" s="342"/>
    </row>
    <row r="25" s="351" customFormat="true" ht="21" hidden="false" customHeight="true" outlineLevel="0" collapsed="false">
      <c r="A25" s="350" t="s">
        <v>70</v>
      </c>
      <c r="B25" s="349" t="n">
        <v>87.1914665100757</v>
      </c>
      <c r="C25" s="349" t="n">
        <v>3.80700782022859</v>
      </c>
      <c r="D25" s="349" t="n">
        <v>1.84247486899476</v>
      </c>
      <c r="E25" s="349" t="n">
        <v>2.22181583823644</v>
      </c>
      <c r="F25" s="349" t="n">
        <v>4.9372349624645</v>
      </c>
      <c r="G25" s="345" t="n">
        <v>19991062.35522</v>
      </c>
      <c r="H25" s="346"/>
    </row>
    <row r="26" s="353" customFormat="true" ht="6.75" hidden="false" customHeight="true" outlineLevel="0" collapsed="false">
      <c r="A26" s="352"/>
      <c r="B26" s="352"/>
      <c r="C26" s="352"/>
      <c r="D26" s="352"/>
      <c r="E26" s="352"/>
      <c r="F26" s="352"/>
      <c r="G26" s="352"/>
    </row>
    <row r="27" s="332" customFormat="true" ht="14.1" hidden="false" customHeight="true" outlineLevel="0" collapsed="false">
      <c r="A27" s="354"/>
      <c r="B27" s="354"/>
      <c r="C27" s="354"/>
      <c r="D27" s="354"/>
      <c r="E27" s="354"/>
      <c r="F27" s="354"/>
      <c r="G27" s="354"/>
    </row>
    <row r="28" s="357" customFormat="true" ht="11.25" hidden="false" customHeight="false" outlineLevel="0" collapsed="false">
      <c r="A28" s="355" t="s">
        <v>649</v>
      </c>
      <c r="B28" s="356"/>
      <c r="C28" s="356"/>
      <c r="D28" s="356"/>
      <c r="E28" s="356"/>
      <c r="F28" s="356"/>
      <c r="G28" s="356"/>
    </row>
    <row r="29" s="357" customFormat="true" ht="11.25" hidden="false" customHeight="false" outlineLevel="0" collapsed="false">
      <c r="A29" s="256" t="s">
        <v>650</v>
      </c>
      <c r="B29" s="356"/>
      <c r="C29" s="356"/>
      <c r="D29" s="356"/>
      <c r="E29" s="356"/>
      <c r="F29" s="356"/>
      <c r="G29" s="356"/>
    </row>
    <row r="30" s="357" customFormat="true" ht="11.25" hidden="false" customHeight="false" outlineLevel="0" collapsed="false">
      <c r="A30" s="355"/>
      <c r="B30" s="356"/>
      <c r="C30" s="356"/>
      <c r="D30" s="356"/>
      <c r="E30" s="356"/>
      <c r="F30" s="356"/>
      <c r="G30" s="356"/>
    </row>
    <row r="31" s="332" customFormat="true" ht="12.75" hidden="false" customHeight="false" outlineLevel="0" collapsed="false"/>
    <row r="32" s="332" customFormat="true" ht="12.75" hidden="false" customHeight="false" outlineLevel="0" collapsed="false">
      <c r="A32" s="358"/>
      <c r="B32" s="359"/>
      <c r="C32" s="359"/>
      <c r="D32" s="359"/>
      <c r="E32" s="359"/>
      <c r="F32" s="359"/>
      <c r="H32" s="360"/>
    </row>
    <row r="33" s="332" customFormat="true" ht="12.75" hidden="false" customHeight="false" outlineLevel="0" collapsed="false">
      <c r="B33" s="344"/>
      <c r="H33" s="360"/>
    </row>
    <row r="34" s="332" customFormat="true" ht="12.75" hidden="false" customHeight="false" outlineLevel="0" collapsed="false">
      <c r="B34" s="361"/>
      <c r="G34" s="361"/>
    </row>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4" customFormat="true" ht="57" hidden="false" customHeight="true" outlineLevel="0" collapsed="false">
      <c r="A2" s="362" t="s">
        <v>651</v>
      </c>
      <c r="B2" s="362"/>
      <c r="C2" s="362"/>
      <c r="D2" s="362"/>
      <c r="E2" s="362"/>
      <c r="F2" s="362"/>
      <c r="G2" s="362"/>
      <c r="H2" s="363"/>
    </row>
    <row r="3" s="367" customFormat="true" ht="18" hidden="false" customHeight="true" outlineLevel="0" collapsed="false">
      <c r="A3" s="365" t="n">
        <v>43190</v>
      </c>
      <c r="B3" s="365"/>
      <c r="C3" s="365"/>
      <c r="D3" s="365"/>
      <c r="E3" s="365"/>
      <c r="F3" s="365"/>
      <c r="G3" s="365"/>
      <c r="H3" s="366"/>
    </row>
    <row r="4" s="367" customFormat="true" ht="18" hidden="false" customHeight="true" outlineLevel="0" collapsed="false">
      <c r="A4" s="368" t="s">
        <v>261</v>
      </c>
      <c r="B4" s="368"/>
      <c r="C4" s="368"/>
      <c r="D4" s="368"/>
      <c r="E4" s="368"/>
      <c r="F4" s="368"/>
      <c r="G4" s="368"/>
      <c r="H4" s="369"/>
    </row>
    <row r="5" customFormat="false" ht="9.95" hidden="false" customHeight="true" outlineLevel="0" collapsed="false"/>
    <row r="6" customFormat="false" ht="28.5" hidden="false" customHeight="true" outlineLevel="0" collapsed="false">
      <c r="A6" s="370" t="s">
        <v>285</v>
      </c>
      <c r="B6" s="371" t="s">
        <v>652</v>
      </c>
      <c r="C6" s="371"/>
      <c r="D6" s="372" t="s">
        <v>653</v>
      </c>
      <c r="E6" s="372" t="s">
        <v>654</v>
      </c>
      <c r="F6" s="372" t="s">
        <v>655</v>
      </c>
      <c r="G6" s="372" t="s">
        <v>656</v>
      </c>
      <c r="H6" s="373"/>
    </row>
    <row r="7" customFormat="false" ht="30" hidden="false" customHeight="true" outlineLevel="0" collapsed="false">
      <c r="A7" s="370"/>
      <c r="B7" s="374" t="s">
        <v>657</v>
      </c>
      <c r="C7" s="374" t="s">
        <v>658</v>
      </c>
      <c r="D7" s="372"/>
      <c r="E7" s="372" t="s">
        <v>659</v>
      </c>
      <c r="F7" s="372" t="s">
        <v>660</v>
      </c>
      <c r="G7" s="372"/>
      <c r="H7" s="373"/>
    </row>
    <row r="8" s="378" customFormat="true" ht="26.1" hidden="false" customHeight="true" outlineLevel="0" collapsed="false">
      <c r="A8" s="375" t="s">
        <v>120</v>
      </c>
      <c r="B8" s="376" t="n">
        <v>278172.74378</v>
      </c>
      <c r="C8" s="376" t="n">
        <v>3710508.60645</v>
      </c>
      <c r="D8" s="376" t="n">
        <v>76821.21355</v>
      </c>
      <c r="E8" s="376" t="n">
        <v>118058.73199</v>
      </c>
      <c r="F8" s="376" t="n">
        <v>83235.55863</v>
      </c>
      <c r="G8" s="377" t="n">
        <v>4266796.8544</v>
      </c>
      <c r="H8" s="377"/>
      <c r="I8" s="375"/>
    </row>
    <row r="9" s="378" customFormat="true" ht="26.1" hidden="false" customHeight="true" outlineLevel="0" collapsed="false">
      <c r="A9" s="375" t="s">
        <v>58</v>
      </c>
      <c r="B9" s="376" t="n">
        <v>317582.15261</v>
      </c>
      <c r="C9" s="376" t="n">
        <v>1939541.81854</v>
      </c>
      <c r="D9" s="376" t="n">
        <v>39620.3418</v>
      </c>
      <c r="E9" s="376" t="n">
        <v>55881.02672</v>
      </c>
      <c r="F9" s="376" t="n">
        <v>55150.04173</v>
      </c>
      <c r="G9" s="377" t="n">
        <v>2407775.3814</v>
      </c>
      <c r="H9" s="377"/>
      <c r="I9" s="375"/>
    </row>
    <row r="10" s="378" customFormat="true" ht="26.1" hidden="false" customHeight="true" outlineLevel="0" collapsed="false">
      <c r="A10" s="375" t="s">
        <v>59</v>
      </c>
      <c r="B10" s="376" t="n">
        <v>12876.09558</v>
      </c>
      <c r="C10" s="376" t="n">
        <v>73872.6713</v>
      </c>
      <c r="D10" s="376" t="n">
        <v>4921.51119</v>
      </c>
      <c r="E10" s="376" t="n">
        <v>8282.17831</v>
      </c>
      <c r="F10" s="376" t="n">
        <v>12970.36295</v>
      </c>
      <c r="G10" s="377" t="n">
        <v>112922.81933</v>
      </c>
      <c r="H10" s="377"/>
      <c r="I10" s="375"/>
    </row>
    <row r="11" s="378" customFormat="true" ht="26.1" hidden="false" customHeight="true" outlineLevel="0" collapsed="false">
      <c r="A11" s="375" t="s">
        <v>60</v>
      </c>
      <c r="B11" s="376" t="n">
        <v>131507.52259</v>
      </c>
      <c r="C11" s="376" t="n">
        <v>2920490.69076</v>
      </c>
      <c r="D11" s="376" t="n">
        <v>29907.73643</v>
      </c>
      <c r="E11" s="376" t="n">
        <v>54015.0869</v>
      </c>
      <c r="F11" s="376" t="n">
        <v>69418.89409</v>
      </c>
      <c r="G11" s="377" t="n">
        <v>3205339.93077</v>
      </c>
      <c r="H11" s="377"/>
      <c r="I11" s="375"/>
    </row>
    <row r="12" s="378" customFormat="true" ht="26.1" hidden="false" customHeight="true" outlineLevel="0" collapsed="false">
      <c r="A12" s="375" t="s">
        <v>172</v>
      </c>
      <c r="B12" s="376" t="n">
        <v>72769.83376</v>
      </c>
      <c r="C12" s="376" t="n">
        <v>731637.45565</v>
      </c>
      <c r="D12" s="376" t="n">
        <v>9156.95004</v>
      </c>
      <c r="E12" s="376" t="n">
        <v>21084.36883</v>
      </c>
      <c r="F12" s="376" t="n">
        <v>31440.36087</v>
      </c>
      <c r="G12" s="377" t="n">
        <v>866088.96915</v>
      </c>
      <c r="H12" s="377"/>
      <c r="I12" s="375"/>
    </row>
    <row r="13" s="378" customFormat="true" ht="26.1" hidden="false" customHeight="true" outlineLevel="0" collapsed="false">
      <c r="A13" s="375" t="s">
        <v>62</v>
      </c>
      <c r="B13" s="376" t="n">
        <v>173122.33777</v>
      </c>
      <c r="C13" s="376" t="n">
        <v>142742.71091</v>
      </c>
      <c r="D13" s="376" t="n">
        <v>10305.03589</v>
      </c>
      <c r="E13" s="376" t="n">
        <v>14062.39507</v>
      </c>
      <c r="F13" s="376" t="n">
        <v>11814.62476</v>
      </c>
      <c r="G13" s="377" t="n">
        <v>352047.1044</v>
      </c>
      <c r="H13" s="377"/>
      <c r="I13" s="375"/>
    </row>
    <row r="14" s="378" customFormat="true" ht="26.1" hidden="false" customHeight="true" outlineLevel="0" collapsed="false">
      <c r="A14" s="375" t="s">
        <v>63</v>
      </c>
      <c r="B14" s="376" t="n">
        <v>31041.89429</v>
      </c>
      <c r="C14" s="376" t="n">
        <v>77966.89138</v>
      </c>
      <c r="D14" s="376" t="n">
        <v>4627.75481</v>
      </c>
      <c r="E14" s="376" t="n">
        <v>11470.76807</v>
      </c>
      <c r="F14" s="376" t="n">
        <v>10238.60839</v>
      </c>
      <c r="G14" s="377" t="n">
        <v>135345.91694</v>
      </c>
      <c r="H14" s="377"/>
      <c r="I14" s="375"/>
    </row>
    <row r="15" s="378" customFormat="true" ht="26.1" hidden="false" customHeight="true" outlineLevel="0" collapsed="false">
      <c r="A15" s="375" t="s">
        <v>64</v>
      </c>
      <c r="B15" s="376" t="n">
        <v>776592.60829</v>
      </c>
      <c r="C15" s="376" t="n">
        <v>2229360.68169</v>
      </c>
      <c r="D15" s="376" t="n">
        <v>39059.07812</v>
      </c>
      <c r="E15" s="376" t="n">
        <v>91992.74435</v>
      </c>
      <c r="F15" s="376" t="n">
        <v>143580.63463</v>
      </c>
      <c r="G15" s="377" t="n">
        <v>3280585.74708</v>
      </c>
      <c r="H15" s="377"/>
      <c r="I15" s="375"/>
    </row>
    <row r="16" s="378" customFormat="true" ht="26.1" hidden="false" customHeight="true" outlineLevel="0" collapsed="false">
      <c r="A16" s="375" t="s">
        <v>65</v>
      </c>
      <c r="B16" s="376" t="n">
        <v>249555.82994</v>
      </c>
      <c r="C16" s="376" t="n">
        <v>1956689.38007</v>
      </c>
      <c r="D16" s="376" t="n">
        <v>137291.89963</v>
      </c>
      <c r="E16" s="376" t="n">
        <v>214253.64198</v>
      </c>
      <c r="F16" s="376" t="n">
        <v>67808.43988</v>
      </c>
      <c r="G16" s="377" t="n">
        <v>2625599.1915</v>
      </c>
      <c r="H16" s="377"/>
      <c r="I16" s="375"/>
    </row>
    <row r="17" s="378" customFormat="true" ht="26.1" hidden="false" customHeight="true" outlineLevel="0" collapsed="false">
      <c r="A17" s="375" t="s">
        <v>66</v>
      </c>
      <c r="B17" s="376" t="n">
        <v>64369.72298</v>
      </c>
      <c r="C17" s="376" t="n">
        <v>659383.62289</v>
      </c>
      <c r="D17" s="376" t="n">
        <v>16454.16313</v>
      </c>
      <c r="E17" s="376" t="n">
        <v>18189.80642</v>
      </c>
      <c r="F17" s="376" t="n">
        <v>32903.91042</v>
      </c>
      <c r="G17" s="377" t="n">
        <v>791301.22584</v>
      </c>
      <c r="H17" s="377"/>
      <c r="I17" s="375"/>
    </row>
    <row r="18" s="378" customFormat="true" ht="18" hidden="false" customHeight="true" outlineLevel="0" collapsed="false">
      <c r="A18" s="375" t="s">
        <v>67</v>
      </c>
      <c r="B18" s="376" t="n">
        <v>156299.88304</v>
      </c>
      <c r="C18" s="376" t="n">
        <v>1282060.7016</v>
      </c>
      <c r="D18" s="376" t="n">
        <v>22434.719</v>
      </c>
      <c r="E18" s="376" t="n">
        <v>43366.16057</v>
      </c>
      <c r="F18" s="376" t="n">
        <v>53299.10905</v>
      </c>
      <c r="G18" s="377" t="n">
        <v>1557460.57326</v>
      </c>
      <c r="H18" s="377"/>
      <c r="I18" s="375"/>
    </row>
    <row r="19" s="378" customFormat="true" ht="17.25" hidden="false" customHeight="true" outlineLevel="0" collapsed="false">
      <c r="A19" s="375"/>
      <c r="B19" s="379"/>
      <c r="C19" s="379"/>
      <c r="D19" s="379"/>
      <c r="E19" s="379"/>
      <c r="F19" s="379"/>
      <c r="G19" s="377"/>
      <c r="H19" s="377"/>
      <c r="I19" s="375"/>
    </row>
    <row r="20" s="378" customFormat="true" ht="26.1" hidden="false" customHeight="true" outlineLevel="0" collapsed="false">
      <c r="A20" s="380" t="s">
        <v>279</v>
      </c>
      <c r="B20" s="381" t="n">
        <v>2263890.62463</v>
      </c>
      <c r="C20" s="381" t="n">
        <v>15724255.23124</v>
      </c>
      <c r="D20" s="381" t="n">
        <v>390600.40359</v>
      </c>
      <c r="E20" s="381" t="n">
        <v>650656.90921</v>
      </c>
      <c r="F20" s="381" t="n">
        <v>571860.5454</v>
      </c>
      <c r="G20" s="382" t="n">
        <v>19601263.71407</v>
      </c>
      <c r="H20" s="377"/>
      <c r="I20" s="380"/>
    </row>
    <row r="21" s="378" customFormat="true" ht="26.1" hidden="false" customHeight="true" outlineLevel="0" collapsed="false">
      <c r="A21" s="375" t="s">
        <v>280</v>
      </c>
      <c r="B21" s="376" t="n">
        <v>75474.17705</v>
      </c>
      <c r="C21" s="376" t="n">
        <v>213556.75163</v>
      </c>
      <c r="D21" s="376" t="n">
        <v>33623.26618</v>
      </c>
      <c r="E21" s="376" t="n">
        <v>40009.16966</v>
      </c>
      <c r="F21" s="376" t="n">
        <v>5022.86346</v>
      </c>
      <c r="G21" s="377" t="n">
        <v>367686.22798</v>
      </c>
      <c r="H21" s="377"/>
      <c r="I21" s="375"/>
    </row>
    <row r="22" s="378" customFormat="true" ht="5.1" hidden="false" customHeight="true" outlineLevel="0" collapsed="false">
      <c r="A22" s="375"/>
      <c r="B22" s="376"/>
      <c r="C22" s="376"/>
      <c r="D22" s="376"/>
      <c r="E22" s="376"/>
      <c r="F22" s="376"/>
      <c r="G22" s="377"/>
      <c r="H22" s="377"/>
      <c r="I22" s="375"/>
    </row>
    <row r="23" s="384" customFormat="true" ht="26.1" hidden="false" customHeight="true" outlineLevel="0" collapsed="false">
      <c r="A23" s="383" t="s">
        <v>70</v>
      </c>
      <c r="B23" s="377" t="n">
        <v>2339364.80168</v>
      </c>
      <c r="C23" s="377" t="n">
        <v>15937811.98287</v>
      </c>
      <c r="D23" s="377" t="n">
        <v>424223.66977</v>
      </c>
      <c r="E23" s="377" t="n">
        <v>690666.07887</v>
      </c>
      <c r="F23" s="377" t="n">
        <v>576883.40886</v>
      </c>
      <c r="G23" s="377" t="n">
        <v>19968949.94205</v>
      </c>
      <c r="H23" s="377"/>
      <c r="I23" s="383"/>
    </row>
    <row r="24" s="388" customFormat="true" ht="5.1" hidden="false" customHeight="true" outlineLevel="0" collapsed="false">
      <c r="A24" s="385"/>
      <c r="B24" s="386"/>
      <c r="C24" s="386"/>
      <c r="D24" s="386"/>
      <c r="E24" s="386"/>
      <c r="F24" s="386"/>
      <c r="G24" s="386"/>
      <c r="H24" s="387"/>
    </row>
    <row r="25" customFormat="false" ht="5.1" hidden="false" customHeight="true" outlineLevel="0" collapsed="false">
      <c r="B25" s="389"/>
      <c r="C25" s="389"/>
      <c r="D25" s="389"/>
      <c r="E25" s="389"/>
      <c r="F25" s="389"/>
      <c r="G25" s="389"/>
      <c r="H25" s="389"/>
    </row>
    <row r="26" customFormat="false" ht="12.75" hidden="false" customHeight="false" outlineLevel="0" collapsed="false">
      <c r="A26" s="260" t="s">
        <v>661</v>
      </c>
    </row>
    <row r="27" customFormat="false" ht="12.75" hidden="false" customHeight="false" outlineLevel="0" collapsed="false">
      <c r="A27" s="256"/>
    </row>
    <row r="28" customFormat="false" ht="12.75" hidden="false" customHeight="false" outlineLevel="0" collapsed="false">
      <c r="A28" s="35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2" customFormat="true" ht="33.75" hidden="false" customHeight="true" outlineLevel="0" collapsed="false">
      <c r="A3" s="390" t="s">
        <v>662</v>
      </c>
      <c r="B3" s="390"/>
      <c r="C3" s="390"/>
      <c r="D3" s="390"/>
      <c r="E3" s="390"/>
      <c r="F3" s="390"/>
      <c r="G3" s="390"/>
      <c r="H3" s="390"/>
      <c r="I3" s="390"/>
      <c r="J3" s="390"/>
      <c r="K3" s="390"/>
      <c r="L3" s="390"/>
      <c r="M3" s="390"/>
      <c r="N3" s="390"/>
      <c r="O3" s="390"/>
      <c r="P3" s="391"/>
      <c r="Q3" s="216"/>
    </row>
    <row r="4" s="392" customFormat="true" ht="15" hidden="false" customHeight="true" outlineLevel="0" collapsed="false">
      <c r="A4" s="390"/>
      <c r="B4" s="390"/>
      <c r="C4" s="390"/>
      <c r="D4" s="390"/>
      <c r="E4" s="390"/>
      <c r="F4" s="390"/>
      <c r="G4" s="390"/>
      <c r="H4" s="390"/>
      <c r="I4" s="390"/>
      <c r="J4" s="390"/>
      <c r="K4" s="390"/>
      <c r="L4" s="390"/>
      <c r="M4" s="390"/>
      <c r="N4" s="390"/>
      <c r="O4" s="390"/>
      <c r="P4" s="391"/>
      <c r="Q4" s="216"/>
    </row>
    <row r="5" s="395" customFormat="true" ht="21.95" hidden="false" customHeight="true" outlineLevel="0" collapsed="false">
      <c r="A5" s="393" t="n">
        <v>43190</v>
      </c>
      <c r="B5" s="393"/>
      <c r="C5" s="393"/>
      <c r="D5" s="393"/>
      <c r="E5" s="393"/>
      <c r="F5" s="393"/>
      <c r="G5" s="393"/>
      <c r="H5" s="393"/>
      <c r="I5" s="393"/>
      <c r="J5" s="393"/>
      <c r="K5" s="393"/>
      <c r="L5" s="393"/>
      <c r="M5" s="393"/>
      <c r="N5" s="393"/>
      <c r="O5" s="393"/>
      <c r="P5" s="394"/>
      <c r="Q5" s="219"/>
    </row>
    <row r="6" s="395" customFormat="true" ht="21.95" hidden="false" customHeight="true" outlineLevel="0" collapsed="false">
      <c r="A6" s="396" t="s">
        <v>261</v>
      </c>
      <c r="B6" s="396"/>
      <c r="C6" s="396"/>
      <c r="D6" s="396"/>
      <c r="E6" s="396"/>
      <c r="F6" s="396"/>
      <c r="G6" s="396"/>
      <c r="H6" s="396"/>
      <c r="I6" s="396"/>
      <c r="J6" s="396"/>
      <c r="K6" s="396"/>
      <c r="L6" s="396"/>
      <c r="M6" s="396"/>
      <c r="N6" s="396"/>
      <c r="O6" s="396"/>
      <c r="P6" s="397"/>
      <c r="Q6" s="397"/>
    </row>
    <row r="7" s="223" customFormat="true" ht="6.75" hidden="false" customHeight="true" outlineLevel="0" collapsed="false"/>
    <row r="8" s="404" customFormat="true" ht="29.1" hidden="false" customHeight="true" outlineLevel="0" collapsed="false">
      <c r="A8" s="398" t="s">
        <v>663</v>
      </c>
      <c r="B8" s="399" t="s">
        <v>120</v>
      </c>
      <c r="C8" s="399" t="s">
        <v>58</v>
      </c>
      <c r="D8" s="399" t="s">
        <v>59</v>
      </c>
      <c r="E8" s="399" t="s">
        <v>60</v>
      </c>
      <c r="F8" s="399" t="s">
        <v>61</v>
      </c>
      <c r="G8" s="399" t="s">
        <v>62</v>
      </c>
      <c r="H8" s="399" t="s">
        <v>63</v>
      </c>
      <c r="I8" s="399" t="s">
        <v>64</v>
      </c>
      <c r="J8" s="399" t="s">
        <v>65</v>
      </c>
      <c r="K8" s="399" t="s">
        <v>66</v>
      </c>
      <c r="L8" s="399" t="s">
        <v>67</v>
      </c>
      <c r="M8" s="400" t="s">
        <v>279</v>
      </c>
      <c r="N8" s="399" t="s">
        <v>280</v>
      </c>
      <c r="O8" s="401" t="s">
        <v>70</v>
      </c>
      <c r="P8" s="402"/>
      <c r="Q8" s="403"/>
    </row>
    <row r="9" s="404" customFormat="true" ht="24.95" hidden="false" customHeight="true" outlineLevel="0" collapsed="false">
      <c r="A9" s="398"/>
      <c r="B9" s="399"/>
      <c r="C9" s="399"/>
      <c r="D9" s="399"/>
      <c r="E9" s="399"/>
      <c r="F9" s="399"/>
      <c r="G9" s="399"/>
      <c r="H9" s="399"/>
      <c r="I9" s="399"/>
      <c r="J9" s="399"/>
      <c r="K9" s="399"/>
      <c r="L9" s="399"/>
      <c r="M9" s="400"/>
      <c r="N9" s="399"/>
      <c r="O9" s="401"/>
      <c r="P9" s="405"/>
      <c r="Q9" s="406"/>
    </row>
    <row r="10" s="404" customFormat="true" ht="19.5" hidden="false" customHeight="true" outlineLevel="0" collapsed="false">
      <c r="A10" s="398"/>
      <c r="B10" s="399"/>
      <c r="C10" s="399"/>
      <c r="D10" s="399"/>
      <c r="E10" s="399"/>
      <c r="F10" s="399"/>
      <c r="G10" s="399"/>
      <c r="H10" s="399"/>
      <c r="I10" s="399"/>
      <c r="J10" s="399"/>
      <c r="K10" s="399"/>
      <c r="L10" s="399"/>
      <c r="M10" s="400"/>
      <c r="N10" s="399"/>
      <c r="O10" s="401"/>
      <c r="P10" s="405"/>
      <c r="Q10" s="406"/>
    </row>
    <row r="11" s="404" customFormat="true" ht="16.5" hidden="false" customHeight="true" outlineLevel="0" collapsed="false">
      <c r="A11" s="398"/>
      <c r="B11" s="399"/>
      <c r="C11" s="399"/>
      <c r="D11" s="399"/>
      <c r="E11" s="399"/>
      <c r="F11" s="399"/>
      <c r="G11" s="399"/>
      <c r="H11" s="399"/>
      <c r="I11" s="399"/>
      <c r="J11" s="399"/>
      <c r="K11" s="399"/>
      <c r="L11" s="399"/>
      <c r="M11" s="400"/>
      <c r="N11" s="399"/>
      <c r="O11" s="401"/>
      <c r="P11" s="405"/>
      <c r="Q11" s="406"/>
    </row>
    <row r="12" s="409" customFormat="true" ht="4.5" hidden="false" customHeight="true" outlineLevel="0" collapsed="false">
      <c r="A12" s="407"/>
      <c r="B12" s="404"/>
      <c r="C12" s="404"/>
      <c r="D12" s="404"/>
      <c r="E12" s="404"/>
      <c r="F12" s="404"/>
      <c r="G12" s="404"/>
      <c r="H12" s="404"/>
      <c r="I12" s="404"/>
      <c r="J12" s="404"/>
      <c r="K12" s="404"/>
      <c r="L12" s="404"/>
      <c r="M12" s="408"/>
      <c r="N12" s="404"/>
      <c r="O12" s="408"/>
      <c r="P12" s="408"/>
      <c r="Q12" s="408"/>
    </row>
    <row r="13" s="414" customFormat="true" ht="13.5" hidden="false" customHeight="false" outlineLevel="0" collapsed="false">
      <c r="A13" s="410" t="s">
        <v>664</v>
      </c>
      <c r="B13" s="411" t="n">
        <v>157320.60283</v>
      </c>
      <c r="C13" s="411" t="n">
        <v>83745.052</v>
      </c>
      <c r="D13" s="411" t="n">
        <v>10875.69692</v>
      </c>
      <c r="E13" s="411" t="n">
        <v>18117.86608</v>
      </c>
      <c r="F13" s="411" t="n">
        <v>50013.82623</v>
      </c>
      <c r="G13" s="411" t="n">
        <v>8591.20809</v>
      </c>
      <c r="H13" s="411" t="n">
        <v>19730.53667</v>
      </c>
      <c r="I13" s="411" t="n">
        <v>330116.20441</v>
      </c>
      <c r="J13" s="411" t="n">
        <v>242000.39467</v>
      </c>
      <c r="K13" s="411" t="n">
        <v>33754.16216</v>
      </c>
      <c r="L13" s="411" t="n">
        <v>65688.47797</v>
      </c>
      <c r="M13" s="412" t="n">
        <v>1019954.02803</v>
      </c>
      <c r="N13" s="411" t="n">
        <v>4442.6509</v>
      </c>
      <c r="O13" s="412" t="n">
        <v>1024396.67893</v>
      </c>
      <c r="P13" s="412"/>
      <c r="Q13" s="413"/>
    </row>
    <row r="14" s="414" customFormat="true" ht="13.5" hidden="false" customHeight="false" outlineLevel="0" collapsed="false">
      <c r="A14" s="410" t="s">
        <v>665</v>
      </c>
      <c r="B14" s="411" t="n">
        <v>16305.42972</v>
      </c>
      <c r="C14" s="411" t="n">
        <v>2905.49774</v>
      </c>
      <c r="D14" s="411" t="n">
        <v>330.96634</v>
      </c>
      <c r="E14" s="411" t="n">
        <v>746.52461</v>
      </c>
      <c r="F14" s="411" t="n">
        <v>2561.86348</v>
      </c>
      <c r="G14" s="411" t="n">
        <v>586.89896</v>
      </c>
      <c r="H14" s="411" t="n">
        <v>6227.72143</v>
      </c>
      <c r="I14" s="411" t="n">
        <v>19314.1077</v>
      </c>
      <c r="J14" s="411" t="n">
        <v>44103.58121</v>
      </c>
      <c r="K14" s="411" t="n">
        <v>1827.45849</v>
      </c>
      <c r="L14" s="411" t="n">
        <v>460.6706</v>
      </c>
      <c r="M14" s="412" t="n">
        <v>95370.72028</v>
      </c>
      <c r="N14" s="411" t="n">
        <v>131.52319</v>
      </c>
      <c r="O14" s="412" t="n">
        <v>95502.24347</v>
      </c>
      <c r="P14" s="412"/>
      <c r="Q14" s="413"/>
    </row>
    <row r="15" s="414" customFormat="true" ht="13.5" hidden="false" customHeight="false" outlineLevel="0" collapsed="false">
      <c r="A15" s="410" t="s">
        <v>666</v>
      </c>
      <c r="B15" s="411" t="n">
        <v>7847.25759</v>
      </c>
      <c r="C15" s="411" t="n">
        <v>971.48873</v>
      </c>
      <c r="D15" s="411" t="n">
        <v>62.18658</v>
      </c>
      <c r="E15" s="411" t="n">
        <v>2687.59535</v>
      </c>
      <c r="F15" s="411" t="n">
        <v>4986.14493</v>
      </c>
      <c r="G15" s="411" t="n">
        <v>125.1307</v>
      </c>
      <c r="H15" s="411" t="n">
        <v>134.03767</v>
      </c>
      <c r="I15" s="411" t="n">
        <v>8615.19376</v>
      </c>
      <c r="J15" s="411" t="n">
        <v>2539.65362</v>
      </c>
      <c r="K15" s="411" t="n">
        <v>986.84833</v>
      </c>
      <c r="L15" s="411" t="n">
        <v>1544.71906</v>
      </c>
      <c r="M15" s="412" t="n">
        <v>30500.25632</v>
      </c>
      <c r="N15" s="411" t="n">
        <v>41.84108</v>
      </c>
      <c r="O15" s="412" t="n">
        <v>30542.0974</v>
      </c>
      <c r="P15" s="412"/>
      <c r="Q15" s="413"/>
    </row>
    <row r="16" s="414" customFormat="true" ht="13.5" hidden="false" customHeight="false" outlineLevel="0" collapsed="false">
      <c r="A16" s="410" t="s">
        <v>667</v>
      </c>
      <c r="B16" s="411" t="n">
        <v>195128.70905</v>
      </c>
      <c r="C16" s="411" t="n">
        <v>105416.68078</v>
      </c>
      <c r="D16" s="411" t="n">
        <v>2237.6726</v>
      </c>
      <c r="E16" s="411" t="n">
        <v>68018.64222</v>
      </c>
      <c r="F16" s="411" t="n">
        <v>19827.05638</v>
      </c>
      <c r="G16" s="411" t="n">
        <v>8536.62949</v>
      </c>
      <c r="H16" s="411" t="n">
        <v>5182.63141</v>
      </c>
      <c r="I16" s="411" t="n">
        <v>227696.58518</v>
      </c>
      <c r="J16" s="411" t="n">
        <v>79630.32003</v>
      </c>
      <c r="K16" s="411" t="n">
        <v>37353.42053</v>
      </c>
      <c r="L16" s="411" t="n">
        <v>48215.87183</v>
      </c>
      <c r="M16" s="412" t="n">
        <v>797244.2195</v>
      </c>
      <c r="N16" s="411" t="n">
        <v>9440.79254</v>
      </c>
      <c r="O16" s="412" t="n">
        <v>806685.01204</v>
      </c>
      <c r="P16" s="412"/>
      <c r="Q16" s="413"/>
    </row>
    <row r="17" s="414" customFormat="true" ht="13.5" hidden="false" customHeight="false" outlineLevel="0" collapsed="false">
      <c r="A17" s="410" t="s">
        <v>668</v>
      </c>
      <c r="B17" s="411" t="n">
        <v>3754.24239</v>
      </c>
      <c r="C17" s="411" t="n">
        <v>2045.21366</v>
      </c>
      <c r="D17" s="411" t="n">
        <v>202.80417</v>
      </c>
      <c r="E17" s="411" t="n">
        <v>159.16314</v>
      </c>
      <c r="F17" s="411" t="n">
        <v>251.43386</v>
      </c>
      <c r="G17" s="411" t="n">
        <v>58.11215</v>
      </c>
      <c r="H17" s="411" t="n">
        <v>29.22773</v>
      </c>
      <c r="I17" s="411" t="n">
        <v>1814.10539</v>
      </c>
      <c r="J17" s="411" t="n">
        <v>2973.46215</v>
      </c>
      <c r="K17" s="411" t="n">
        <v>0</v>
      </c>
      <c r="L17" s="411" t="n">
        <v>907.77076</v>
      </c>
      <c r="M17" s="412" t="n">
        <v>12195.5354</v>
      </c>
      <c r="N17" s="411" t="n">
        <v>0</v>
      </c>
      <c r="O17" s="412" t="n">
        <v>12195.5354</v>
      </c>
      <c r="P17" s="412"/>
      <c r="Q17" s="413"/>
    </row>
    <row r="18" s="414" customFormat="true" ht="13.5" hidden="false" customHeight="false" outlineLevel="0" collapsed="false">
      <c r="A18" s="410" t="s">
        <v>669</v>
      </c>
      <c r="B18" s="411" t="n">
        <v>96231.98086</v>
      </c>
      <c r="C18" s="411" t="n">
        <v>39652.08999</v>
      </c>
      <c r="D18" s="411" t="n">
        <v>2610.8647</v>
      </c>
      <c r="E18" s="411" t="n">
        <v>26756.51072</v>
      </c>
      <c r="F18" s="411" t="n">
        <v>8829.69481</v>
      </c>
      <c r="G18" s="411" t="n">
        <v>6633.23992</v>
      </c>
      <c r="H18" s="411" t="n">
        <v>1856.17489</v>
      </c>
      <c r="I18" s="411" t="n">
        <v>73607.09179</v>
      </c>
      <c r="J18" s="411" t="n">
        <v>84085.8805</v>
      </c>
      <c r="K18" s="411" t="n">
        <v>16738.85227</v>
      </c>
      <c r="L18" s="411" t="n">
        <v>18227.86028</v>
      </c>
      <c r="M18" s="412" t="n">
        <v>375230.24073</v>
      </c>
      <c r="N18" s="411" t="n">
        <v>840.48631</v>
      </c>
      <c r="O18" s="412" t="n">
        <v>376070.72704</v>
      </c>
      <c r="P18" s="412"/>
      <c r="Q18" s="413"/>
    </row>
    <row r="19" s="414" customFormat="true" ht="13.5" hidden="false" customHeight="false" outlineLevel="0" collapsed="false">
      <c r="A19" s="410" t="s">
        <v>670</v>
      </c>
      <c r="B19" s="411" t="n">
        <v>1404366.36427</v>
      </c>
      <c r="C19" s="411" t="n">
        <v>672336.63611</v>
      </c>
      <c r="D19" s="411" t="n">
        <v>57112.69991</v>
      </c>
      <c r="E19" s="411" t="n">
        <v>263347.01432</v>
      </c>
      <c r="F19" s="411" t="n">
        <v>143793.29856</v>
      </c>
      <c r="G19" s="411" t="n">
        <v>114545.76198</v>
      </c>
      <c r="H19" s="411" t="n">
        <v>56140.00792</v>
      </c>
      <c r="I19" s="411" t="n">
        <v>1146331.23449</v>
      </c>
      <c r="J19" s="411" t="n">
        <v>964504.9136</v>
      </c>
      <c r="K19" s="411" t="n">
        <v>301580.54009</v>
      </c>
      <c r="L19" s="411" t="n">
        <v>426727.23622</v>
      </c>
      <c r="M19" s="412" t="n">
        <v>5550785.70747</v>
      </c>
      <c r="N19" s="411" t="n">
        <v>56508.81177</v>
      </c>
      <c r="O19" s="412" t="n">
        <v>5607294.51924</v>
      </c>
      <c r="P19" s="412"/>
      <c r="Q19" s="413"/>
    </row>
    <row r="20" s="414" customFormat="true" ht="13.5" hidden="false" customHeight="false" outlineLevel="0" collapsed="false">
      <c r="A20" s="410" t="s">
        <v>671</v>
      </c>
      <c r="B20" s="411" t="n">
        <v>83527.59581</v>
      </c>
      <c r="C20" s="411" t="n">
        <v>119680.3136</v>
      </c>
      <c r="D20" s="411" t="n">
        <v>7794.45159</v>
      </c>
      <c r="E20" s="411" t="n">
        <v>44790.61832</v>
      </c>
      <c r="F20" s="411" t="n">
        <v>34689.02334</v>
      </c>
      <c r="G20" s="411" t="n">
        <v>18855.07356</v>
      </c>
      <c r="H20" s="411" t="n">
        <v>1647.58925</v>
      </c>
      <c r="I20" s="411" t="n">
        <v>240096.50646</v>
      </c>
      <c r="J20" s="411" t="n">
        <v>89861.3145</v>
      </c>
      <c r="K20" s="411" t="n">
        <v>43977.36661</v>
      </c>
      <c r="L20" s="411" t="n">
        <v>44794.73188</v>
      </c>
      <c r="M20" s="412" t="n">
        <v>729714.58492</v>
      </c>
      <c r="N20" s="411" t="n">
        <v>3919.43568</v>
      </c>
      <c r="O20" s="412" t="n">
        <v>733634.0206</v>
      </c>
      <c r="P20" s="412"/>
      <c r="Q20" s="413"/>
    </row>
    <row r="21" s="414" customFormat="true" ht="13.5" hidden="false" customHeight="false" outlineLevel="0" collapsed="false">
      <c r="A21" s="410" t="s">
        <v>672</v>
      </c>
      <c r="B21" s="411" t="n">
        <v>305622.79172</v>
      </c>
      <c r="C21" s="411" t="n">
        <v>232714.86791</v>
      </c>
      <c r="D21" s="411" t="n">
        <v>7410.63375</v>
      </c>
      <c r="E21" s="411" t="n">
        <v>95476.40984</v>
      </c>
      <c r="F21" s="411" t="n">
        <v>55351.26562</v>
      </c>
      <c r="G21" s="411" t="n">
        <v>21379.64012</v>
      </c>
      <c r="H21" s="411" t="n">
        <v>7435.55334</v>
      </c>
      <c r="I21" s="411" t="n">
        <v>481326.20573</v>
      </c>
      <c r="J21" s="411" t="n">
        <v>243194.13475</v>
      </c>
      <c r="K21" s="411" t="n">
        <v>95851.06687</v>
      </c>
      <c r="L21" s="411" t="n">
        <v>119214.93804</v>
      </c>
      <c r="M21" s="412" t="n">
        <v>1664977.50769</v>
      </c>
      <c r="N21" s="411" t="n">
        <v>92301.89398</v>
      </c>
      <c r="O21" s="412" t="n">
        <v>1757279.40167</v>
      </c>
      <c r="P21" s="412"/>
      <c r="Q21" s="413"/>
    </row>
    <row r="22" s="414" customFormat="true" ht="13.5" hidden="false" customHeight="false" outlineLevel="0" collapsed="false">
      <c r="A22" s="410" t="s">
        <v>673</v>
      </c>
      <c r="B22" s="411" t="n">
        <v>206988.48992</v>
      </c>
      <c r="C22" s="411" t="n">
        <v>1175.43766</v>
      </c>
      <c r="D22" s="411" t="n">
        <v>439.68151</v>
      </c>
      <c r="E22" s="411" t="n">
        <v>77750.19991</v>
      </c>
      <c r="F22" s="411" t="n">
        <v>10754.54089</v>
      </c>
      <c r="G22" s="411" t="n">
        <v>20770.552</v>
      </c>
      <c r="H22" s="411" t="n">
        <v>855.18638</v>
      </c>
      <c r="I22" s="411" t="n">
        <v>1098.11901</v>
      </c>
      <c r="J22" s="411" t="n">
        <v>8175.05216</v>
      </c>
      <c r="K22" s="411" t="n">
        <v>86.75142</v>
      </c>
      <c r="L22" s="411" t="n">
        <v>71997.07516</v>
      </c>
      <c r="M22" s="412" t="n">
        <v>400091.08602</v>
      </c>
      <c r="N22" s="411" t="n">
        <v>3486.04099</v>
      </c>
      <c r="O22" s="412" t="n">
        <v>403577.12701</v>
      </c>
      <c r="P22" s="412"/>
      <c r="Q22" s="413"/>
    </row>
    <row r="23" s="414" customFormat="true" ht="13.5" hidden="false" customHeight="false" outlineLevel="0" collapsed="false">
      <c r="A23" s="410" t="s">
        <v>674</v>
      </c>
      <c r="B23" s="411" t="n">
        <v>278754.82395</v>
      </c>
      <c r="C23" s="411" t="n">
        <v>198742.84287</v>
      </c>
      <c r="D23" s="411" t="n">
        <v>1056.44341</v>
      </c>
      <c r="E23" s="411" t="n">
        <v>114679.10549</v>
      </c>
      <c r="F23" s="411" t="n">
        <v>24637.72327</v>
      </c>
      <c r="G23" s="411" t="n">
        <v>23643.28702</v>
      </c>
      <c r="H23" s="411" t="n">
        <v>8207.49017</v>
      </c>
      <c r="I23" s="411" t="n">
        <v>201448.3381</v>
      </c>
      <c r="J23" s="411" t="n">
        <v>81940.52959</v>
      </c>
      <c r="K23" s="411" t="n">
        <v>45167.67609</v>
      </c>
      <c r="L23" s="411" t="n">
        <v>100525.50895</v>
      </c>
      <c r="M23" s="412" t="n">
        <v>1078803.76891</v>
      </c>
      <c r="N23" s="411" t="n">
        <v>8842.06065</v>
      </c>
      <c r="O23" s="412" t="n">
        <v>1087645.82956</v>
      </c>
      <c r="P23" s="412"/>
      <c r="Q23" s="413"/>
    </row>
    <row r="24" s="414" customFormat="true" ht="13.5" hidden="false" customHeight="false" outlineLevel="0" collapsed="false">
      <c r="A24" s="410" t="s">
        <v>675</v>
      </c>
      <c r="B24" s="411" t="n">
        <v>10091.70085</v>
      </c>
      <c r="C24" s="411" t="n">
        <v>5438.90326</v>
      </c>
      <c r="D24" s="411" t="n">
        <v>782.04398</v>
      </c>
      <c r="E24" s="411" t="n">
        <v>2191.586</v>
      </c>
      <c r="F24" s="411" t="n">
        <v>1416.54294</v>
      </c>
      <c r="G24" s="411" t="n">
        <v>1080.72782</v>
      </c>
      <c r="H24" s="411" t="n">
        <v>31.00459</v>
      </c>
      <c r="I24" s="411" t="n">
        <v>867.60904</v>
      </c>
      <c r="J24" s="411" t="n">
        <v>12076.80698</v>
      </c>
      <c r="K24" s="411" t="n">
        <v>0</v>
      </c>
      <c r="L24" s="411" t="n">
        <v>790.34196</v>
      </c>
      <c r="M24" s="412" t="n">
        <v>34767.26742</v>
      </c>
      <c r="N24" s="411" t="n">
        <v>2736.98333</v>
      </c>
      <c r="O24" s="412" t="n">
        <v>37504.25075</v>
      </c>
      <c r="P24" s="412"/>
      <c r="Q24" s="413"/>
    </row>
    <row r="25" s="414" customFormat="true" ht="13.5" hidden="false" customHeight="false" outlineLevel="0" collapsed="false">
      <c r="A25" s="410" t="s">
        <v>676</v>
      </c>
      <c r="B25" s="411" t="n">
        <v>40418.67372</v>
      </c>
      <c r="C25" s="411" t="n">
        <v>24024.03382</v>
      </c>
      <c r="D25" s="411" t="n">
        <v>402.20814</v>
      </c>
      <c r="E25" s="411" t="n">
        <v>17356.75945</v>
      </c>
      <c r="F25" s="411" t="n">
        <v>4021.26642</v>
      </c>
      <c r="G25" s="411" t="n">
        <v>2199.36068</v>
      </c>
      <c r="H25" s="411" t="n">
        <v>298.9601</v>
      </c>
      <c r="I25" s="411" t="n">
        <v>41278.36408</v>
      </c>
      <c r="J25" s="411" t="n">
        <v>13558.91767</v>
      </c>
      <c r="K25" s="411" t="n">
        <v>2452.61321</v>
      </c>
      <c r="L25" s="411" t="n">
        <v>6584.11698</v>
      </c>
      <c r="M25" s="412" t="n">
        <v>152595.27427</v>
      </c>
      <c r="N25" s="411" t="n">
        <v>1461.66124</v>
      </c>
      <c r="O25" s="412" t="n">
        <v>154056.93551</v>
      </c>
      <c r="P25" s="412"/>
      <c r="Q25" s="413"/>
    </row>
    <row r="26" s="414" customFormat="true" ht="13.5" hidden="false" customHeight="false" outlineLevel="0" collapsed="false">
      <c r="A26" s="410" t="s">
        <v>677</v>
      </c>
      <c r="B26" s="411" t="n">
        <v>27727.4292</v>
      </c>
      <c r="C26" s="411" t="n">
        <v>12338.53117</v>
      </c>
      <c r="D26" s="411" t="n">
        <v>2846.19092</v>
      </c>
      <c r="E26" s="411" t="n">
        <v>8457.0263</v>
      </c>
      <c r="F26" s="411" t="n">
        <v>4627.41855</v>
      </c>
      <c r="G26" s="411" t="n">
        <v>2486.87596</v>
      </c>
      <c r="H26" s="411" t="n">
        <v>371.80865</v>
      </c>
      <c r="I26" s="411" t="n">
        <v>45487.19603</v>
      </c>
      <c r="J26" s="411" t="n">
        <v>11886.7403</v>
      </c>
      <c r="K26" s="411" t="n">
        <v>3051.5353</v>
      </c>
      <c r="L26" s="411" t="n">
        <v>14075.78053</v>
      </c>
      <c r="M26" s="412" t="n">
        <v>133356.53291</v>
      </c>
      <c r="N26" s="411" t="n">
        <v>920.54665</v>
      </c>
      <c r="O26" s="412" t="n">
        <v>134277.07956</v>
      </c>
      <c r="P26" s="412"/>
      <c r="Q26" s="413"/>
    </row>
    <row r="27" s="414" customFormat="true" ht="13.5" hidden="false" customHeight="false" outlineLevel="0" collapsed="false">
      <c r="A27" s="410" t="s">
        <v>678</v>
      </c>
      <c r="B27" s="411" t="n">
        <v>130534.0953</v>
      </c>
      <c r="C27" s="411" t="n">
        <v>224657.29007</v>
      </c>
      <c r="D27" s="411" t="n">
        <v>55.58915</v>
      </c>
      <c r="E27" s="411" t="n">
        <v>45515.96927</v>
      </c>
      <c r="F27" s="411" t="n">
        <v>236124.58077</v>
      </c>
      <c r="G27" s="411" t="n">
        <v>22726.71268</v>
      </c>
      <c r="H27" s="411" t="n">
        <v>5270.32207</v>
      </c>
      <c r="I27" s="411" t="n">
        <v>37415.04213</v>
      </c>
      <c r="J27" s="411" t="n">
        <v>68382.63314</v>
      </c>
      <c r="K27" s="411" t="n">
        <v>34538.48433</v>
      </c>
      <c r="L27" s="411" t="n">
        <v>57543.65668</v>
      </c>
      <c r="M27" s="412" t="n">
        <v>862764.37559</v>
      </c>
      <c r="N27" s="411" t="n">
        <v>13904.24775</v>
      </c>
      <c r="O27" s="412" t="n">
        <v>876668.62334</v>
      </c>
      <c r="P27" s="412"/>
      <c r="Q27" s="413"/>
    </row>
    <row r="28" s="414" customFormat="true" ht="13.5" hidden="false" customHeight="false" outlineLevel="0" collapsed="false">
      <c r="A28" s="410" t="s">
        <v>679</v>
      </c>
      <c r="B28" s="411" t="n">
        <v>87056.63142</v>
      </c>
      <c r="C28" s="411" t="n">
        <v>20661.76462</v>
      </c>
      <c r="D28" s="411" t="n">
        <v>0</v>
      </c>
      <c r="E28" s="411" t="n">
        <v>1320035.33102</v>
      </c>
      <c r="F28" s="411" t="n">
        <v>427.64238</v>
      </c>
      <c r="G28" s="411" t="n">
        <v>2195.68089</v>
      </c>
      <c r="H28" s="411" t="n">
        <v>445.83366</v>
      </c>
      <c r="I28" s="411" t="n">
        <v>85.20706</v>
      </c>
      <c r="J28" s="411" t="n">
        <v>4176.59501</v>
      </c>
      <c r="K28" s="411" t="n">
        <v>0</v>
      </c>
      <c r="L28" s="411" t="n">
        <v>59558.39883</v>
      </c>
      <c r="M28" s="412" t="n">
        <v>1494643.08489</v>
      </c>
      <c r="N28" s="411" t="n">
        <v>18.65977</v>
      </c>
      <c r="O28" s="412" t="n">
        <v>1494661.74466</v>
      </c>
      <c r="P28" s="412"/>
      <c r="Q28" s="413"/>
    </row>
    <row r="29" s="414" customFormat="true" ht="4.5" hidden="false" customHeight="true" outlineLevel="0" collapsed="false">
      <c r="A29" s="415"/>
      <c r="B29" s="411"/>
      <c r="C29" s="411"/>
      <c r="D29" s="411"/>
      <c r="E29" s="411"/>
      <c r="F29" s="411"/>
      <c r="G29" s="411"/>
      <c r="H29" s="411"/>
      <c r="I29" s="411"/>
      <c r="J29" s="411"/>
      <c r="K29" s="411"/>
      <c r="L29" s="411"/>
      <c r="M29" s="411"/>
      <c r="N29" s="411"/>
      <c r="O29" s="412"/>
      <c r="P29" s="412"/>
      <c r="Q29" s="413"/>
    </row>
    <row r="30" s="417" customFormat="true" ht="28.5" hidden="false" customHeight="true" outlineLevel="0" collapsed="false">
      <c r="A30" s="416" t="s">
        <v>299</v>
      </c>
      <c r="B30" s="412" t="n">
        <v>3051676.8186</v>
      </c>
      <c r="C30" s="412" t="n">
        <v>1746506.64399</v>
      </c>
      <c r="D30" s="412" t="n">
        <v>94220.13367</v>
      </c>
      <c r="E30" s="412" t="n">
        <v>2106086.32204</v>
      </c>
      <c r="F30" s="412" t="n">
        <v>602313.32243</v>
      </c>
      <c r="G30" s="412" t="n">
        <v>254414.89202</v>
      </c>
      <c r="H30" s="412" t="n">
        <v>113864.08593</v>
      </c>
      <c r="I30" s="412" t="n">
        <v>2856597.11036</v>
      </c>
      <c r="J30" s="412" t="n">
        <v>1953090.92988</v>
      </c>
      <c r="K30" s="412" t="n">
        <v>617366.7757</v>
      </c>
      <c r="L30" s="412" t="n">
        <v>1036857.15573</v>
      </c>
      <c r="M30" s="412" t="n">
        <v>14432994.19035</v>
      </c>
      <c r="N30" s="412" t="n">
        <v>198997.63583</v>
      </c>
      <c r="O30" s="412" t="n">
        <v>14631991.82618</v>
      </c>
      <c r="P30" s="412"/>
      <c r="Q30" s="413"/>
    </row>
    <row r="31" s="421" customFormat="true" ht="3" hidden="false" customHeight="true" outlineLevel="0" collapsed="false">
      <c r="A31" s="418"/>
      <c r="B31" s="419"/>
      <c r="C31" s="419"/>
      <c r="D31" s="419"/>
      <c r="E31" s="419"/>
      <c r="F31" s="419"/>
      <c r="G31" s="419"/>
      <c r="H31" s="419"/>
      <c r="I31" s="419"/>
      <c r="J31" s="419"/>
      <c r="K31" s="419"/>
      <c r="L31" s="419"/>
      <c r="M31" s="419"/>
      <c r="N31" s="419"/>
      <c r="O31" s="419"/>
      <c r="P31" s="420"/>
      <c r="Q31" s="420"/>
    </row>
    <row r="32" s="422" customFormat="true" ht="11.25" hidden="false" customHeight="false" outlineLevel="0" collapsed="false">
      <c r="A32" s="256" t="s">
        <v>680</v>
      </c>
    </row>
    <row r="33" s="424" customFormat="true" ht="10.5" hidden="false" customHeight="true" outlineLevel="0" collapsed="false">
      <c r="A33" s="423" t="s">
        <v>681</v>
      </c>
    </row>
    <row r="34" s="424" customFormat="true" ht="10.5" hidden="false" customHeight="true" outlineLevel="0" collapsed="false">
      <c r="A34" s="425" t="s">
        <v>682</v>
      </c>
    </row>
    <row r="35" s="424" customFormat="true" ht="10.5" hidden="false" customHeight="true" outlineLevel="0" collapsed="false">
      <c r="A35" s="256"/>
    </row>
    <row r="36" s="424"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4"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4"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4"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4"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4" customFormat="true" ht="12.75" hidden="false" customHeight="false" outlineLevel="0" collapsed="false"/>
    <row r="42" s="424" customFormat="true" ht="12.75" hidden="false" customHeight="false" outlineLevel="0" collapsed="false"/>
    <row r="43" s="424" customFormat="true" ht="12.75" hidden="false" customHeight="false" outlineLevel="0" collapsed="false"/>
    <row r="44" s="424" customFormat="true" ht="12.75" hidden="false" customHeight="false" outlineLevel="0" collapsed="false"/>
    <row r="45" s="424" customFormat="true" ht="12.75" hidden="false" customHeight="false" outlineLevel="0" collapsed="false"/>
    <row r="46" s="424" customFormat="true" ht="12.75" hidden="false" customHeight="false" outlineLevel="0" collapsed="false"/>
    <row r="47" s="424" customFormat="true" ht="12.75" hidden="false" customHeight="false" outlineLevel="0" collapsed="false"/>
    <row r="48" s="424" customFormat="true" ht="12.75" hidden="false" customHeight="false" outlineLevel="0" collapsed="false"/>
    <row r="49" s="424" customFormat="true" ht="12.75" hidden="false" customHeight="false" outlineLevel="0" collapsed="false"/>
    <row r="50" s="424" customFormat="true" ht="12.75" hidden="false" customHeight="false" outlineLevel="0" collapsed="false"/>
    <row r="51" s="424" customFormat="true" ht="12.75" hidden="false" customHeight="false" outlineLevel="0" collapsed="false"/>
    <row r="52" s="424" customFormat="true" ht="12.75" hidden="false" customHeight="false" outlineLevel="0" collapsed="false"/>
    <row r="53" s="424" customFormat="true" ht="12.75" hidden="false" customHeight="false" outlineLevel="0" collapsed="false"/>
    <row r="54" s="424" customFormat="true" ht="12.75" hidden="false" customHeight="false" outlineLevel="0" collapsed="false"/>
    <row r="55" s="424"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9" customFormat="true" ht="34.5" hidden="false" customHeight="true" outlineLevel="0" collapsed="false">
      <c r="A2" s="426" t="s">
        <v>683</v>
      </c>
      <c r="B2" s="426"/>
      <c r="C2" s="426"/>
      <c r="D2" s="426"/>
      <c r="E2" s="426"/>
      <c r="F2" s="426"/>
      <c r="G2" s="426"/>
      <c r="H2" s="426"/>
      <c r="I2" s="426"/>
      <c r="J2" s="426"/>
      <c r="K2" s="426"/>
      <c r="L2" s="426"/>
      <c r="M2" s="426"/>
      <c r="N2" s="426"/>
      <c r="O2" s="426"/>
      <c r="P2" s="426"/>
      <c r="Q2" s="426"/>
      <c r="R2" s="426"/>
      <c r="S2" s="427"/>
      <c r="T2" s="428"/>
    </row>
    <row r="3" s="433" customFormat="true" ht="18" hidden="false" customHeight="true" outlineLevel="0" collapsed="false">
      <c r="A3" s="430" t="n">
        <v>43190</v>
      </c>
      <c r="B3" s="430"/>
      <c r="C3" s="430"/>
      <c r="D3" s="430"/>
      <c r="E3" s="430"/>
      <c r="F3" s="430"/>
      <c r="G3" s="430"/>
      <c r="H3" s="430"/>
      <c r="I3" s="430"/>
      <c r="J3" s="430"/>
      <c r="K3" s="430"/>
      <c r="L3" s="430"/>
      <c r="M3" s="430"/>
      <c r="N3" s="430"/>
      <c r="O3" s="430"/>
      <c r="P3" s="430"/>
      <c r="Q3" s="430"/>
      <c r="R3" s="430"/>
      <c r="S3" s="431"/>
      <c r="T3" s="432"/>
    </row>
    <row r="4" s="436" customFormat="true" ht="18" hidden="false" customHeight="true" outlineLevel="0" collapsed="false">
      <c r="A4" s="434" t="s">
        <v>261</v>
      </c>
      <c r="B4" s="434"/>
      <c r="C4" s="434"/>
      <c r="D4" s="434"/>
      <c r="E4" s="434"/>
      <c r="F4" s="434"/>
      <c r="G4" s="434"/>
      <c r="H4" s="434"/>
      <c r="I4" s="434"/>
      <c r="J4" s="434"/>
      <c r="K4" s="434"/>
      <c r="L4" s="434"/>
      <c r="M4" s="434"/>
      <c r="N4" s="434"/>
      <c r="O4" s="434"/>
      <c r="P4" s="434"/>
      <c r="Q4" s="434"/>
      <c r="R4" s="434"/>
      <c r="S4" s="435"/>
    </row>
    <row r="5" s="424" customFormat="true" ht="73.5" hidden="false" customHeight="true" outlineLevel="0" collapsed="false">
      <c r="A5" s="437" t="s">
        <v>684</v>
      </c>
      <c r="B5" s="437" t="s">
        <v>685</v>
      </c>
      <c r="C5" s="438" t="s">
        <v>120</v>
      </c>
      <c r="D5" s="438" t="s">
        <v>58</v>
      </c>
      <c r="E5" s="438" t="s">
        <v>59</v>
      </c>
      <c r="F5" s="438" t="s">
        <v>60</v>
      </c>
      <c r="G5" s="438" t="s">
        <v>61</v>
      </c>
      <c r="H5" s="438" t="s">
        <v>62</v>
      </c>
      <c r="I5" s="438" t="s">
        <v>63</v>
      </c>
      <c r="J5" s="438" t="s">
        <v>64</v>
      </c>
      <c r="K5" s="438" t="s">
        <v>65</v>
      </c>
      <c r="L5" s="438" t="s">
        <v>66</v>
      </c>
      <c r="M5" s="438" t="s">
        <v>67</v>
      </c>
      <c r="N5" s="438"/>
      <c r="O5" s="439" t="s">
        <v>279</v>
      </c>
      <c r="P5" s="438" t="s">
        <v>280</v>
      </c>
      <c r="Q5" s="438"/>
      <c r="R5" s="439" t="s">
        <v>70</v>
      </c>
      <c r="S5" s="440"/>
    </row>
    <row r="6" customFormat="false" ht="12.75" hidden="false" customHeight="true" outlineLevel="0" collapsed="false">
      <c r="A6" s="441" t="s">
        <v>686</v>
      </c>
      <c r="B6" s="442" t="s">
        <v>652</v>
      </c>
      <c r="C6" s="443" t="n">
        <v>187270</v>
      </c>
      <c r="D6" s="443" t="n">
        <v>0</v>
      </c>
      <c r="E6" s="443" t="n">
        <v>0</v>
      </c>
      <c r="F6" s="443" t="n">
        <v>77108.08801</v>
      </c>
      <c r="G6" s="443" t="n">
        <v>9822.17795</v>
      </c>
      <c r="H6" s="443" t="n">
        <v>20559.17853</v>
      </c>
      <c r="I6" s="443" t="n">
        <v>0</v>
      </c>
      <c r="J6" s="443" t="n">
        <v>0</v>
      </c>
      <c r="K6" s="443" t="n">
        <v>5891.93696</v>
      </c>
      <c r="L6" s="443" t="n">
        <v>0</v>
      </c>
      <c r="M6" s="443" t="n">
        <v>62141.52297</v>
      </c>
      <c r="N6" s="444"/>
      <c r="O6" s="445" t="n">
        <v>362792.90442</v>
      </c>
      <c r="P6" s="443" t="n">
        <v>7649.40979</v>
      </c>
      <c r="Q6" s="444"/>
      <c r="R6" s="445" t="n">
        <v>370442.31421</v>
      </c>
      <c r="S6" s="445"/>
      <c r="T6" s="446"/>
    </row>
    <row r="7" customFormat="false" ht="12.75" hidden="false" customHeight="false" outlineLevel="0" collapsed="false">
      <c r="A7" s="441"/>
      <c r="B7" s="160" t="s">
        <v>687</v>
      </c>
      <c r="C7" s="443" t="n">
        <v>0</v>
      </c>
      <c r="D7" s="443" t="n">
        <v>0</v>
      </c>
      <c r="E7" s="443" t="n">
        <v>0</v>
      </c>
      <c r="F7" s="443" t="n">
        <v>0</v>
      </c>
      <c r="G7" s="443" t="n">
        <v>0</v>
      </c>
      <c r="H7" s="443" t="n">
        <v>0</v>
      </c>
      <c r="I7" s="443" t="n">
        <v>0</v>
      </c>
      <c r="J7" s="443" t="n">
        <v>0</v>
      </c>
      <c r="K7" s="443" t="n">
        <v>0</v>
      </c>
      <c r="L7" s="443" t="n">
        <v>0</v>
      </c>
      <c r="M7" s="443" t="n">
        <v>0</v>
      </c>
      <c r="N7" s="447"/>
      <c r="O7" s="445" t="n">
        <v>0</v>
      </c>
      <c r="P7" s="443" t="n">
        <v>0</v>
      </c>
      <c r="Q7" s="447"/>
      <c r="R7" s="445" t="n">
        <v>0</v>
      </c>
      <c r="S7" s="445"/>
      <c r="T7" s="446"/>
    </row>
    <row r="8" customFormat="false" ht="12.75" hidden="false" customHeight="false" outlineLevel="0" collapsed="false">
      <c r="A8" s="441"/>
      <c r="B8" s="442" t="s">
        <v>688</v>
      </c>
      <c r="C8" s="443" t="n">
        <v>0</v>
      </c>
      <c r="D8" s="443" t="n">
        <v>0</v>
      </c>
      <c r="E8" s="443" t="n">
        <v>0</v>
      </c>
      <c r="F8" s="443" t="n">
        <v>0</v>
      </c>
      <c r="G8" s="443" t="n">
        <v>0</v>
      </c>
      <c r="H8" s="443" t="n">
        <v>0</v>
      </c>
      <c r="I8" s="443" t="n">
        <v>0</v>
      </c>
      <c r="J8" s="443" t="n">
        <v>0</v>
      </c>
      <c r="K8" s="443" t="n">
        <v>0</v>
      </c>
      <c r="L8" s="443" t="n">
        <v>0</v>
      </c>
      <c r="M8" s="443" t="n">
        <v>0</v>
      </c>
      <c r="N8" s="444"/>
      <c r="O8" s="445" t="n">
        <v>0</v>
      </c>
      <c r="P8" s="443" t="n">
        <v>1E-005</v>
      </c>
      <c r="Q8" s="444"/>
      <c r="R8" s="445" t="n">
        <v>1E-005</v>
      </c>
      <c r="S8" s="445"/>
      <c r="T8" s="446"/>
    </row>
    <row r="9" customFormat="false" ht="9" hidden="false" customHeight="true" outlineLevel="0" collapsed="false">
      <c r="A9" s="441"/>
      <c r="B9" s="442"/>
      <c r="C9" s="443"/>
      <c r="D9" s="443"/>
      <c r="E9" s="443"/>
      <c r="F9" s="443"/>
      <c r="G9" s="443"/>
      <c r="H9" s="443"/>
      <c r="I9" s="443"/>
      <c r="J9" s="443"/>
      <c r="K9" s="443"/>
      <c r="L9" s="443"/>
      <c r="M9" s="443"/>
      <c r="N9" s="444"/>
      <c r="O9" s="445"/>
      <c r="P9" s="443"/>
      <c r="Q9" s="444"/>
      <c r="R9" s="445"/>
      <c r="S9" s="445"/>
      <c r="T9" s="446"/>
    </row>
    <row r="10" customFormat="false" ht="12.75" hidden="false" customHeight="true" outlineLevel="0" collapsed="false">
      <c r="A10" s="441" t="s">
        <v>689</v>
      </c>
      <c r="B10" s="442" t="s">
        <v>652</v>
      </c>
      <c r="C10" s="443" t="n">
        <v>21030.53553</v>
      </c>
      <c r="D10" s="443" t="n">
        <v>4059.83056</v>
      </c>
      <c r="E10" s="443" t="n">
        <v>0</v>
      </c>
      <c r="F10" s="443" t="n">
        <v>0</v>
      </c>
      <c r="G10" s="443" t="n">
        <v>0</v>
      </c>
      <c r="H10" s="443" t="n">
        <v>2769.6267</v>
      </c>
      <c r="I10" s="443" t="n">
        <v>0</v>
      </c>
      <c r="J10" s="443" t="n">
        <v>51159.36477</v>
      </c>
      <c r="K10" s="443" t="n">
        <v>18216.86981</v>
      </c>
      <c r="L10" s="443" t="n">
        <v>1612.59498</v>
      </c>
      <c r="M10" s="443" t="n">
        <v>1182.7471</v>
      </c>
      <c r="N10" s="444"/>
      <c r="O10" s="445" t="n">
        <v>100031.56945</v>
      </c>
      <c r="P10" s="443" t="n">
        <v>0</v>
      </c>
      <c r="Q10" s="444"/>
      <c r="R10" s="445" t="n">
        <v>100031.56945</v>
      </c>
      <c r="S10" s="445"/>
      <c r="T10" s="446"/>
    </row>
    <row r="11" customFormat="false" ht="12.75" hidden="false" customHeight="false" outlineLevel="0" collapsed="false">
      <c r="A11" s="441"/>
      <c r="B11" s="160" t="s">
        <v>687</v>
      </c>
      <c r="C11" s="443" t="n">
        <v>0</v>
      </c>
      <c r="D11" s="443" t="n">
        <v>0</v>
      </c>
      <c r="E11" s="443" t="n">
        <v>0</v>
      </c>
      <c r="F11" s="443" t="n">
        <v>0</v>
      </c>
      <c r="G11" s="443" t="n">
        <v>0</v>
      </c>
      <c r="H11" s="443" t="n">
        <v>0</v>
      </c>
      <c r="I11" s="443" t="n">
        <v>0</v>
      </c>
      <c r="J11" s="443" t="n">
        <v>0</v>
      </c>
      <c r="K11" s="443" t="n">
        <v>0</v>
      </c>
      <c r="L11" s="443" t="n">
        <v>0</v>
      </c>
      <c r="M11" s="443" t="n">
        <v>0</v>
      </c>
      <c r="N11" s="444"/>
      <c r="O11" s="445" t="n">
        <v>0</v>
      </c>
      <c r="P11" s="443" t="n">
        <v>0</v>
      </c>
      <c r="Q11" s="444"/>
      <c r="R11" s="445" t="n">
        <v>0</v>
      </c>
      <c r="S11" s="445"/>
      <c r="T11" s="446"/>
    </row>
    <row r="12" customFormat="false" ht="12.75" hidden="false" customHeight="false" outlineLevel="0" collapsed="false">
      <c r="A12" s="441"/>
      <c r="B12" s="442" t="s">
        <v>688</v>
      </c>
      <c r="C12" s="443" t="n">
        <v>0</v>
      </c>
      <c r="D12" s="443" t="n">
        <v>0</v>
      </c>
      <c r="E12" s="443" t="n">
        <v>0</v>
      </c>
      <c r="F12" s="443" t="n">
        <v>0</v>
      </c>
      <c r="G12" s="443" t="n">
        <v>0</v>
      </c>
      <c r="H12" s="443" t="n">
        <v>0</v>
      </c>
      <c r="I12" s="443" t="n">
        <v>0</v>
      </c>
      <c r="J12" s="443" t="n">
        <v>0</v>
      </c>
      <c r="K12" s="443" t="n">
        <v>0</v>
      </c>
      <c r="L12" s="443" t="n">
        <v>0</v>
      </c>
      <c r="M12" s="443" t="n">
        <v>0</v>
      </c>
      <c r="N12" s="444"/>
      <c r="O12" s="445" t="n">
        <v>0</v>
      </c>
      <c r="P12" s="443" t="n">
        <v>3066.65646</v>
      </c>
      <c r="Q12" s="444"/>
      <c r="R12" s="445" t="n">
        <v>3066.65646</v>
      </c>
      <c r="S12" s="445"/>
      <c r="T12" s="446"/>
    </row>
    <row r="13" customFormat="false" ht="4.5" hidden="false" customHeight="true" outlineLevel="0" collapsed="false">
      <c r="A13" s="441"/>
      <c r="B13" s="442"/>
      <c r="C13" s="443"/>
      <c r="D13" s="443"/>
      <c r="E13" s="443"/>
      <c r="F13" s="443"/>
      <c r="G13" s="443"/>
      <c r="H13" s="443"/>
      <c r="I13" s="443"/>
      <c r="J13" s="443"/>
      <c r="K13" s="443"/>
      <c r="L13" s="443"/>
      <c r="M13" s="443"/>
      <c r="N13" s="444"/>
      <c r="O13" s="445"/>
      <c r="P13" s="443"/>
      <c r="Q13" s="444"/>
      <c r="R13" s="445"/>
      <c r="S13" s="445"/>
      <c r="T13" s="446"/>
    </row>
    <row r="14" customFormat="false" ht="12.75" hidden="false" customHeight="true" outlineLevel="0" collapsed="false">
      <c r="A14" s="441" t="s">
        <v>690</v>
      </c>
      <c r="B14" s="442" t="s">
        <v>652</v>
      </c>
      <c r="C14" s="443" t="n">
        <v>126300.34051</v>
      </c>
      <c r="D14" s="443" t="n">
        <v>261468.57856</v>
      </c>
      <c r="E14" s="443" t="n">
        <v>3732.42101</v>
      </c>
      <c r="F14" s="443" t="n">
        <v>149859.63902</v>
      </c>
      <c r="G14" s="443" t="n">
        <v>20632.62515</v>
      </c>
      <c r="H14" s="443" t="n">
        <v>34994.99027</v>
      </c>
      <c r="I14" s="443" t="n">
        <v>3295.74981</v>
      </c>
      <c r="J14" s="443" t="n">
        <v>684067.37845</v>
      </c>
      <c r="K14" s="443" t="n">
        <v>304808.66896</v>
      </c>
      <c r="L14" s="443" t="n">
        <v>32992.52716</v>
      </c>
      <c r="M14" s="443" t="n">
        <v>88956.33495</v>
      </c>
      <c r="N14" s="444"/>
      <c r="O14" s="445" t="n">
        <v>1711109.25385</v>
      </c>
      <c r="P14" s="443" t="n">
        <v>39917.75679</v>
      </c>
      <c r="Q14" s="444"/>
      <c r="R14" s="445" t="n">
        <v>1751027.01064</v>
      </c>
      <c r="S14" s="445"/>
      <c r="T14" s="446"/>
    </row>
    <row r="15" customFormat="false" ht="12.75" hidden="false" customHeight="false" outlineLevel="0" collapsed="false">
      <c r="A15" s="441"/>
      <c r="B15" s="160" t="s">
        <v>687</v>
      </c>
      <c r="C15" s="443" t="n">
        <v>7317.65323</v>
      </c>
      <c r="D15" s="443" t="n">
        <v>21526.37465</v>
      </c>
      <c r="E15" s="443" t="n">
        <v>2364.46685</v>
      </c>
      <c r="F15" s="443" t="n">
        <v>14166.83956</v>
      </c>
      <c r="G15" s="443" t="n">
        <v>0</v>
      </c>
      <c r="H15" s="443" t="n">
        <v>1041.80373</v>
      </c>
      <c r="I15" s="443" t="n">
        <v>1467.3555</v>
      </c>
      <c r="J15" s="443" t="n">
        <v>12213.46527</v>
      </c>
      <c r="K15" s="443" t="n">
        <v>17555.42904</v>
      </c>
      <c r="L15" s="443" t="n">
        <v>3483.69577</v>
      </c>
      <c r="M15" s="443" t="n">
        <v>2159.77048</v>
      </c>
      <c r="N15" s="444"/>
      <c r="O15" s="445" t="n">
        <v>83296.85408</v>
      </c>
      <c r="P15" s="443" t="n">
        <v>31025.22296</v>
      </c>
      <c r="Q15" s="444"/>
      <c r="R15" s="445" t="n">
        <v>114322.07704</v>
      </c>
      <c r="S15" s="445"/>
      <c r="T15" s="446"/>
    </row>
    <row r="16" customFormat="false" ht="12.75" hidden="false" customHeight="false" outlineLevel="0" collapsed="false">
      <c r="A16" s="441"/>
      <c r="B16" s="442" t="s">
        <v>688</v>
      </c>
      <c r="C16" s="443" t="n">
        <v>4314.45323</v>
      </c>
      <c r="D16" s="443" t="n">
        <v>19746.83986</v>
      </c>
      <c r="E16" s="443" t="n">
        <v>5158.49692</v>
      </c>
      <c r="F16" s="443" t="n">
        <v>3393.8255</v>
      </c>
      <c r="G16" s="443" t="n">
        <v>885.17004</v>
      </c>
      <c r="H16" s="443" t="n">
        <v>1816.84019</v>
      </c>
      <c r="I16" s="443" t="n">
        <v>4193.65279</v>
      </c>
      <c r="J16" s="443" t="n">
        <v>64660.83122</v>
      </c>
      <c r="K16" s="443" t="n">
        <v>46971.72944</v>
      </c>
      <c r="L16" s="443" t="n">
        <v>6600.25666</v>
      </c>
      <c r="M16" s="443" t="n">
        <v>9062.34484</v>
      </c>
      <c r="N16" s="444"/>
      <c r="O16" s="445" t="n">
        <v>166804.44069</v>
      </c>
      <c r="P16" s="443" t="n">
        <v>23047.11637</v>
      </c>
      <c r="Q16" s="444"/>
      <c r="R16" s="445" t="n">
        <v>189851.55706</v>
      </c>
      <c r="S16" s="445"/>
      <c r="T16" s="446"/>
    </row>
    <row r="17" customFormat="false" ht="4.5" hidden="false" customHeight="true" outlineLevel="0" collapsed="false">
      <c r="A17" s="441"/>
      <c r="B17" s="442"/>
      <c r="C17" s="443"/>
      <c r="D17" s="443"/>
      <c r="E17" s="443"/>
      <c r="F17" s="443"/>
      <c r="G17" s="443"/>
      <c r="H17" s="443"/>
      <c r="I17" s="443"/>
      <c r="J17" s="443"/>
      <c r="K17" s="443"/>
      <c r="L17" s="443"/>
      <c r="M17" s="443"/>
      <c r="N17" s="444"/>
      <c r="O17" s="445"/>
      <c r="P17" s="443"/>
      <c r="Q17" s="444"/>
      <c r="R17" s="445"/>
      <c r="S17" s="445"/>
      <c r="T17" s="446"/>
    </row>
    <row r="18" customFormat="false" ht="12.75" hidden="false" customHeight="true" outlineLevel="0" collapsed="false">
      <c r="A18" s="441" t="s">
        <v>691</v>
      </c>
      <c r="B18" s="442" t="s">
        <v>652</v>
      </c>
      <c r="C18" s="443" t="n">
        <v>1588190.8628</v>
      </c>
      <c r="D18" s="443" t="n">
        <v>925450.21365</v>
      </c>
      <c r="E18" s="443" t="n">
        <v>39539.58056</v>
      </c>
      <c r="F18" s="443" t="n">
        <v>1101499.2321</v>
      </c>
      <c r="G18" s="443" t="n">
        <v>365021.75004</v>
      </c>
      <c r="H18" s="443" t="n">
        <v>105988.981</v>
      </c>
      <c r="I18" s="443" t="n">
        <v>43581.52382</v>
      </c>
      <c r="J18" s="443" t="n">
        <v>1290519.95761</v>
      </c>
      <c r="K18" s="443" t="n">
        <v>975450.13482</v>
      </c>
      <c r="L18" s="443" t="n">
        <v>368160.94546</v>
      </c>
      <c r="M18" s="443" t="n">
        <v>561016.54084</v>
      </c>
      <c r="N18" s="444"/>
      <c r="O18" s="445" t="n">
        <v>7364419.7227</v>
      </c>
      <c r="P18" s="443" t="n">
        <v>51808.63516</v>
      </c>
      <c r="Q18" s="444"/>
      <c r="R18" s="445" t="n">
        <v>7416228.35786</v>
      </c>
      <c r="S18" s="445"/>
      <c r="T18" s="446"/>
    </row>
    <row r="19" customFormat="false" ht="12.75" hidden="false" customHeight="false" outlineLevel="0" collapsed="false">
      <c r="A19" s="441"/>
      <c r="B19" s="160" t="s">
        <v>687</v>
      </c>
      <c r="C19" s="443" t="n">
        <v>42046.70265</v>
      </c>
      <c r="D19" s="443" t="n">
        <v>13402.03877</v>
      </c>
      <c r="E19" s="443" t="n">
        <v>2174.08344</v>
      </c>
      <c r="F19" s="443" t="n">
        <v>8990.17022</v>
      </c>
      <c r="G19" s="443" t="n">
        <v>5863.9406</v>
      </c>
      <c r="H19" s="443" t="n">
        <v>6383.51769</v>
      </c>
      <c r="I19" s="443" t="n">
        <v>1891.95437</v>
      </c>
      <c r="J19" s="443" t="n">
        <v>20958.32028</v>
      </c>
      <c r="K19" s="443" t="n">
        <v>70736.89025</v>
      </c>
      <c r="L19" s="443" t="n">
        <v>11295.61209</v>
      </c>
      <c r="M19" s="443" t="n">
        <v>14484.81312</v>
      </c>
      <c r="N19" s="444"/>
      <c r="O19" s="445" t="n">
        <v>198228.04348</v>
      </c>
      <c r="P19" s="443" t="n">
        <v>1496.17604</v>
      </c>
      <c r="Q19" s="444"/>
      <c r="R19" s="445" t="n">
        <v>199724.21952</v>
      </c>
      <c r="S19" s="445"/>
      <c r="T19" s="446"/>
    </row>
    <row r="20" customFormat="false" ht="12.75" hidden="false" customHeight="false" outlineLevel="0" collapsed="false">
      <c r="A20" s="441"/>
      <c r="B20" s="442" t="s">
        <v>688</v>
      </c>
      <c r="C20" s="443" t="n">
        <v>122007.3127</v>
      </c>
      <c r="D20" s="443" t="n">
        <v>54715.876</v>
      </c>
      <c r="E20" s="443" t="n">
        <v>8790.05453</v>
      </c>
      <c r="F20" s="443" t="n">
        <v>56495.7711</v>
      </c>
      <c r="G20" s="443" t="n">
        <v>28464.26968</v>
      </c>
      <c r="H20" s="443" t="n">
        <v>14466.47449</v>
      </c>
      <c r="I20" s="443" t="n">
        <v>10597.64523</v>
      </c>
      <c r="J20" s="443" t="n">
        <v>113735.36068</v>
      </c>
      <c r="K20" s="443" t="n">
        <v>134846.22105</v>
      </c>
      <c r="L20" s="443" t="n">
        <v>32699.44805</v>
      </c>
      <c r="M20" s="443" t="n">
        <v>56825.42977</v>
      </c>
      <c r="N20" s="444"/>
      <c r="O20" s="445" t="n">
        <v>633643.86328</v>
      </c>
      <c r="P20" s="443" t="n">
        <v>9774.66157</v>
      </c>
      <c r="Q20" s="444"/>
      <c r="R20" s="445" t="n">
        <v>643418.52485</v>
      </c>
      <c r="S20" s="445"/>
      <c r="T20" s="446"/>
    </row>
    <row r="21" customFormat="false" ht="4.5" hidden="false" customHeight="true" outlineLevel="0" collapsed="false">
      <c r="A21" s="448"/>
      <c r="B21" s="442"/>
      <c r="C21" s="444"/>
      <c r="D21" s="444"/>
      <c r="E21" s="444"/>
      <c r="F21" s="444"/>
      <c r="G21" s="444"/>
      <c r="H21" s="444"/>
      <c r="I21" s="444"/>
      <c r="J21" s="444"/>
      <c r="K21" s="444"/>
      <c r="L21" s="444"/>
      <c r="M21" s="444"/>
      <c r="N21" s="444"/>
      <c r="O21" s="445"/>
      <c r="P21" s="444"/>
      <c r="Q21" s="444"/>
      <c r="R21" s="445"/>
      <c r="S21" s="445"/>
      <c r="T21" s="446"/>
    </row>
    <row r="22" customFormat="false" ht="12.75" hidden="false" customHeight="true" outlineLevel="0" collapsed="false">
      <c r="A22" s="441" t="s">
        <v>692</v>
      </c>
      <c r="B22" s="442" t="s">
        <v>652</v>
      </c>
      <c r="C22" s="444" t="n">
        <v>896502.04089</v>
      </c>
      <c r="D22" s="444" t="n">
        <v>417959.51559</v>
      </c>
      <c r="E22" s="444" t="n">
        <v>26412.07214</v>
      </c>
      <c r="F22" s="444" t="n">
        <v>660343.53827</v>
      </c>
      <c r="G22" s="444" t="n">
        <v>158906.34179</v>
      </c>
      <c r="H22" s="444" t="n">
        <v>59338.02217</v>
      </c>
      <c r="I22" s="444" t="n">
        <v>42252.65213</v>
      </c>
      <c r="J22" s="444" t="n">
        <v>569304.26024</v>
      </c>
      <c r="K22" s="444" t="n">
        <v>302351.17944</v>
      </c>
      <c r="L22" s="444" t="n">
        <v>151851.48631</v>
      </c>
      <c r="M22" s="444" t="n">
        <v>224168.28859</v>
      </c>
      <c r="N22" s="444"/>
      <c r="O22" s="445" t="n">
        <v>3509389.39756</v>
      </c>
      <c r="P22" s="444" t="n">
        <v>27014.53711</v>
      </c>
      <c r="Q22" s="444"/>
      <c r="R22" s="445" t="n">
        <v>3536403.93467</v>
      </c>
      <c r="S22" s="445"/>
      <c r="T22" s="446"/>
    </row>
    <row r="23" customFormat="false" ht="12.75" hidden="false" customHeight="false" outlineLevel="0" collapsed="false">
      <c r="A23" s="441"/>
      <c r="B23" s="160" t="s">
        <v>687</v>
      </c>
      <c r="C23" s="444" t="n">
        <v>10786.02382</v>
      </c>
      <c r="D23" s="444" t="n">
        <v>1265.18033</v>
      </c>
      <c r="E23" s="444" t="n">
        <v>380.59101</v>
      </c>
      <c r="F23" s="444" t="n">
        <v>3155.03215</v>
      </c>
      <c r="G23" s="444" t="n">
        <v>1325.03093</v>
      </c>
      <c r="H23" s="444" t="n">
        <v>769.10797</v>
      </c>
      <c r="I23" s="444" t="n">
        <v>841.29766</v>
      </c>
      <c r="J23" s="444" t="n">
        <v>3928.39434</v>
      </c>
      <c r="K23" s="444" t="n">
        <v>15856.47636</v>
      </c>
      <c r="L23" s="444" t="n">
        <v>1028.68268</v>
      </c>
      <c r="M23" s="444" t="n">
        <v>2252.05124</v>
      </c>
      <c r="N23" s="444"/>
      <c r="O23" s="445" t="n">
        <v>41587.86849</v>
      </c>
      <c r="P23" s="444" t="n">
        <v>273.47803</v>
      </c>
      <c r="Q23" s="444"/>
      <c r="R23" s="445" t="n">
        <v>41861.34652</v>
      </c>
      <c r="S23" s="445"/>
      <c r="T23" s="446"/>
    </row>
    <row r="24" customFormat="false" ht="12.75" hidden="false" customHeight="false" outlineLevel="0" collapsed="false">
      <c r="A24" s="441"/>
      <c r="B24" s="442" t="s">
        <v>688</v>
      </c>
      <c r="C24" s="444" t="n">
        <v>45910.89324</v>
      </c>
      <c r="D24" s="444" t="n">
        <v>26912.19602</v>
      </c>
      <c r="E24" s="444" t="n">
        <v>5668.36721</v>
      </c>
      <c r="F24" s="444" t="n">
        <v>31074.18611</v>
      </c>
      <c r="G24" s="444" t="n">
        <v>11392.01625</v>
      </c>
      <c r="H24" s="444" t="n">
        <v>6286.34928</v>
      </c>
      <c r="I24" s="444" t="n">
        <v>5742.25462</v>
      </c>
      <c r="J24" s="444" t="n">
        <v>46049.7775</v>
      </c>
      <c r="K24" s="444" t="n">
        <v>60405.39375</v>
      </c>
      <c r="L24" s="444" t="n">
        <v>7641.52654</v>
      </c>
      <c r="M24" s="444" t="n">
        <v>14607.31183</v>
      </c>
      <c r="N24" s="444"/>
      <c r="O24" s="445" t="n">
        <v>261690.27235</v>
      </c>
      <c r="P24" s="444" t="n">
        <v>3923.98554</v>
      </c>
      <c r="Q24" s="444"/>
      <c r="R24" s="445" t="n">
        <v>265614.25789</v>
      </c>
      <c r="S24" s="445"/>
      <c r="T24" s="446"/>
    </row>
    <row r="25" customFormat="false" ht="4.5" hidden="false" customHeight="true" outlineLevel="0" collapsed="false">
      <c r="A25" s="448"/>
      <c r="B25" s="442"/>
      <c r="C25" s="444"/>
      <c r="D25" s="444"/>
      <c r="E25" s="444"/>
      <c r="F25" s="444"/>
      <c r="G25" s="444"/>
      <c r="H25" s="444"/>
      <c r="I25" s="444"/>
      <c r="J25" s="444"/>
      <c r="K25" s="444"/>
      <c r="L25" s="444"/>
      <c r="M25" s="444"/>
      <c r="N25" s="444"/>
      <c r="O25" s="445"/>
      <c r="P25" s="444"/>
      <c r="Q25" s="444"/>
      <c r="R25" s="445"/>
      <c r="S25" s="445"/>
      <c r="T25" s="446"/>
    </row>
    <row r="26" customFormat="false" ht="12.75" hidden="false" customHeight="true" outlineLevel="0" collapsed="false">
      <c r="A26" s="441" t="s">
        <v>693</v>
      </c>
      <c r="B26" s="442" t="s">
        <v>652</v>
      </c>
      <c r="C26" s="444" t="n">
        <v>931548.44012</v>
      </c>
      <c r="D26" s="444" t="n">
        <v>538732.11229</v>
      </c>
      <c r="E26" s="444" t="n">
        <v>17064.69317</v>
      </c>
      <c r="F26" s="444" t="n">
        <v>772736.5728</v>
      </c>
      <c r="G26" s="444" t="n">
        <v>202017.36508</v>
      </c>
      <c r="H26" s="444" t="n">
        <v>72291.38202</v>
      </c>
      <c r="I26" s="444" t="n">
        <v>19878.85991</v>
      </c>
      <c r="J26" s="444" t="n">
        <v>288713.13345</v>
      </c>
      <c r="K26" s="444" t="n">
        <v>361196.22302</v>
      </c>
      <c r="L26" s="444" t="n">
        <v>162203.42858</v>
      </c>
      <c r="M26" s="444" t="n">
        <v>328128.00685</v>
      </c>
      <c r="N26" s="444"/>
      <c r="O26" s="445" t="n">
        <v>3694510.21729</v>
      </c>
      <c r="P26" s="444" t="n">
        <v>122495.10542</v>
      </c>
      <c r="Q26" s="444"/>
      <c r="R26" s="445" t="n">
        <v>3817005.32271</v>
      </c>
      <c r="S26" s="445"/>
      <c r="T26" s="446"/>
    </row>
    <row r="27" customFormat="false" ht="12.75" hidden="false" customHeight="false" outlineLevel="0" collapsed="false">
      <c r="A27" s="441"/>
      <c r="B27" s="160" t="s">
        <v>687</v>
      </c>
      <c r="C27" s="444" t="n">
        <v>7746.31848</v>
      </c>
      <c r="D27" s="444" t="n">
        <v>868.41836</v>
      </c>
      <c r="E27" s="444" t="n">
        <v>2.36989</v>
      </c>
      <c r="F27" s="444" t="n">
        <v>2924.07317</v>
      </c>
      <c r="G27" s="444" t="n">
        <v>1896.19861</v>
      </c>
      <c r="H27" s="444" t="n">
        <v>1197.73194</v>
      </c>
      <c r="I27" s="444" t="n">
        <v>427.14728</v>
      </c>
      <c r="J27" s="444" t="n">
        <v>1229.47566</v>
      </c>
      <c r="K27" s="444" t="n">
        <v>29112.99827</v>
      </c>
      <c r="L27" s="444" t="n">
        <v>605.27417</v>
      </c>
      <c r="M27" s="444" t="n">
        <v>2330.12033</v>
      </c>
      <c r="N27" s="444"/>
      <c r="O27" s="445" t="n">
        <v>48340.12616</v>
      </c>
      <c r="P27" s="444" t="n">
        <v>534.09848</v>
      </c>
      <c r="Q27" s="444"/>
      <c r="R27" s="445" t="n">
        <v>48874.22464</v>
      </c>
      <c r="S27" s="445"/>
      <c r="T27" s="424"/>
    </row>
    <row r="28" customFormat="false" ht="12.75" hidden="false" customHeight="false" outlineLevel="0" collapsed="false">
      <c r="A28" s="441"/>
      <c r="B28" s="442" t="s">
        <v>688</v>
      </c>
      <c r="C28" s="444" t="n">
        <v>19690.87811</v>
      </c>
      <c r="D28" s="444" t="n">
        <v>7541.719</v>
      </c>
      <c r="E28" s="444" t="n">
        <v>1635.6226</v>
      </c>
      <c r="F28" s="444" t="n">
        <v>28949.2222</v>
      </c>
      <c r="G28" s="444" t="n">
        <v>11061.35872</v>
      </c>
      <c r="H28" s="444" t="n">
        <v>2480.05273</v>
      </c>
      <c r="I28" s="444" t="n">
        <v>1175.82382</v>
      </c>
      <c r="J28" s="444" t="n">
        <v>8809.87919</v>
      </c>
      <c r="K28" s="444" t="n">
        <v>29760.13945</v>
      </c>
      <c r="L28" s="444" t="n">
        <v>4141.90343</v>
      </c>
      <c r="M28" s="444" t="n">
        <v>9363.92286</v>
      </c>
      <c r="N28" s="444"/>
      <c r="O28" s="445" t="n">
        <v>124610.52211</v>
      </c>
      <c r="P28" s="444" t="n">
        <v>2664.82834</v>
      </c>
      <c r="Q28" s="444"/>
      <c r="R28" s="445" t="n">
        <v>127275.35045</v>
      </c>
      <c r="S28" s="445"/>
      <c r="T28" s="424"/>
    </row>
    <row r="29" customFormat="false" ht="4.5" hidden="false" customHeight="true" outlineLevel="0" collapsed="false">
      <c r="A29" s="448"/>
      <c r="B29" s="442"/>
      <c r="C29" s="444"/>
      <c r="D29" s="444"/>
      <c r="E29" s="444"/>
      <c r="F29" s="444"/>
      <c r="G29" s="444"/>
      <c r="H29" s="444"/>
      <c r="I29" s="444"/>
      <c r="J29" s="444"/>
      <c r="K29" s="444"/>
      <c r="L29" s="444"/>
      <c r="M29" s="444"/>
      <c r="N29" s="444"/>
      <c r="O29" s="445"/>
      <c r="P29" s="444"/>
      <c r="Q29" s="444"/>
      <c r="R29" s="445"/>
      <c r="S29" s="445"/>
      <c r="T29" s="424"/>
    </row>
    <row r="30" customFormat="false" ht="12.75" hidden="false" customHeight="true" outlineLevel="0" collapsed="false">
      <c r="A30" s="441" t="s">
        <v>694</v>
      </c>
      <c r="B30" s="442" t="s">
        <v>652</v>
      </c>
      <c r="C30" s="444" t="n">
        <v>237839.13038</v>
      </c>
      <c r="D30" s="444" t="n">
        <v>109453.7205</v>
      </c>
      <c r="E30" s="444" t="n">
        <v>0</v>
      </c>
      <c r="F30" s="444" t="n">
        <v>290451.14315</v>
      </c>
      <c r="G30" s="444" t="n">
        <v>48007.0294</v>
      </c>
      <c r="H30" s="444" t="n">
        <v>19922.86799</v>
      </c>
      <c r="I30" s="444" t="n">
        <v>0</v>
      </c>
      <c r="J30" s="444" t="n">
        <v>122189.19546</v>
      </c>
      <c r="K30" s="444" t="n">
        <v>238330.197</v>
      </c>
      <c r="L30" s="444" t="n">
        <v>6932.36338</v>
      </c>
      <c r="M30" s="444" t="n">
        <v>172767.14334</v>
      </c>
      <c r="N30" s="444"/>
      <c r="O30" s="445" t="n">
        <v>1245892.7906</v>
      </c>
      <c r="P30" s="444" t="n">
        <v>40145.48441</v>
      </c>
      <c r="Q30" s="444"/>
      <c r="R30" s="445" t="n">
        <v>1286038.27501</v>
      </c>
      <c r="S30" s="445"/>
      <c r="T30" s="424"/>
    </row>
    <row r="31" customFormat="false" ht="12.75" hidden="false" customHeight="false" outlineLevel="0" collapsed="false">
      <c r="A31" s="441"/>
      <c r="B31" s="160" t="s">
        <v>687</v>
      </c>
      <c r="C31" s="444" t="n">
        <v>8924.51537</v>
      </c>
      <c r="D31" s="444" t="n">
        <v>2558.32969</v>
      </c>
      <c r="E31" s="444" t="n">
        <v>0</v>
      </c>
      <c r="F31" s="444" t="n">
        <v>671.62133</v>
      </c>
      <c r="G31" s="444" t="n">
        <v>71.7799</v>
      </c>
      <c r="H31" s="444" t="n">
        <v>912.87456</v>
      </c>
      <c r="I31" s="444" t="n">
        <v>0</v>
      </c>
      <c r="J31" s="444" t="n">
        <v>729.42257</v>
      </c>
      <c r="K31" s="444" t="n">
        <v>4030.10571</v>
      </c>
      <c r="L31" s="444" t="n">
        <v>40.89842</v>
      </c>
      <c r="M31" s="444" t="n">
        <v>1207.96383</v>
      </c>
      <c r="N31" s="444"/>
      <c r="O31" s="445" t="n">
        <v>19147.51138</v>
      </c>
      <c r="P31" s="444" t="n">
        <v>294.29067</v>
      </c>
      <c r="Q31" s="444"/>
      <c r="R31" s="445" t="n">
        <v>19441.80205</v>
      </c>
      <c r="S31" s="445"/>
      <c r="T31" s="424"/>
    </row>
    <row r="32" customFormat="false" ht="12.75" hidden="false" customHeight="false" outlineLevel="0" collapsed="false">
      <c r="A32" s="441"/>
      <c r="B32" s="442" t="s">
        <v>688</v>
      </c>
      <c r="C32" s="444" t="n">
        <v>9370.75334</v>
      </c>
      <c r="D32" s="444" t="n">
        <v>2114.43757</v>
      </c>
      <c r="E32" s="444" t="n">
        <v>0</v>
      </c>
      <c r="F32" s="444" t="n">
        <v>3520.97608</v>
      </c>
      <c r="G32" s="444" t="n">
        <v>721.91501</v>
      </c>
      <c r="H32" s="444" t="n">
        <v>827.30314</v>
      </c>
      <c r="I32" s="444" t="n">
        <v>0</v>
      </c>
      <c r="J32" s="444" t="n">
        <v>2317.53039</v>
      </c>
      <c r="K32" s="444" t="n">
        <v>10078.59817</v>
      </c>
      <c r="L32" s="444" t="n">
        <v>10.58216</v>
      </c>
      <c r="M32" s="444" t="n">
        <v>6806.26032</v>
      </c>
      <c r="N32" s="444"/>
      <c r="O32" s="445" t="n">
        <v>35768.35618</v>
      </c>
      <c r="P32" s="444" t="n">
        <v>2554.78483</v>
      </c>
      <c r="Q32" s="444"/>
      <c r="R32" s="445" t="n">
        <v>38323.14101</v>
      </c>
      <c r="S32" s="445"/>
      <c r="T32" s="424"/>
    </row>
    <row r="33" customFormat="false" ht="5.25" hidden="false" customHeight="true" outlineLevel="0" collapsed="false">
      <c r="A33" s="448"/>
      <c r="B33" s="449"/>
      <c r="C33" s="444"/>
      <c r="D33" s="444"/>
      <c r="E33" s="444"/>
      <c r="F33" s="444"/>
      <c r="G33" s="444"/>
      <c r="H33" s="444"/>
      <c r="I33" s="444"/>
      <c r="J33" s="444"/>
      <c r="K33" s="444"/>
      <c r="L33" s="444"/>
      <c r="M33" s="444"/>
      <c r="N33" s="444"/>
      <c r="O33" s="445"/>
      <c r="P33" s="444"/>
      <c r="Q33" s="444"/>
      <c r="R33" s="445"/>
      <c r="S33" s="445"/>
      <c r="T33" s="424"/>
    </row>
    <row r="34" customFormat="false" ht="12.75" hidden="false" customHeight="true" outlineLevel="0" collapsed="false">
      <c r="A34" s="441" t="s">
        <v>695</v>
      </c>
      <c r="B34" s="441"/>
      <c r="C34" s="445" t="n">
        <v>4266796.8544</v>
      </c>
      <c r="D34" s="445" t="n">
        <v>2407775.3814</v>
      </c>
      <c r="E34" s="445" t="n">
        <v>112922.81933</v>
      </c>
      <c r="F34" s="445" t="n">
        <v>3205339.93077</v>
      </c>
      <c r="G34" s="445" t="n">
        <v>866088.96915</v>
      </c>
      <c r="H34" s="445" t="n">
        <v>352047.1044</v>
      </c>
      <c r="I34" s="445" t="n">
        <v>135345.91694</v>
      </c>
      <c r="J34" s="445" t="n">
        <v>3280585.74708</v>
      </c>
      <c r="K34" s="445" t="n">
        <v>2625599.1915</v>
      </c>
      <c r="L34" s="445" t="n">
        <v>791301.22584</v>
      </c>
      <c r="M34" s="445" t="n">
        <v>1557460.57326</v>
      </c>
      <c r="N34" s="445"/>
      <c r="O34" s="445" t="n">
        <v>19601263.71407</v>
      </c>
      <c r="P34" s="445" t="n">
        <v>367686.22798</v>
      </c>
      <c r="Q34" s="445"/>
      <c r="R34" s="445" t="n">
        <v>19968949.94205</v>
      </c>
      <c r="S34" s="445"/>
      <c r="T34" s="424"/>
    </row>
    <row r="35" customFormat="false" ht="4.5" hidden="false" customHeight="true" outlineLevel="0" collapsed="false">
      <c r="A35" s="450"/>
      <c r="B35" s="450"/>
      <c r="C35" s="451"/>
      <c r="D35" s="451"/>
      <c r="E35" s="451"/>
      <c r="F35" s="451"/>
      <c r="G35" s="451"/>
      <c r="H35" s="451"/>
      <c r="I35" s="451"/>
      <c r="J35" s="451"/>
      <c r="K35" s="451"/>
      <c r="L35" s="451"/>
      <c r="M35" s="451"/>
      <c r="N35" s="451"/>
      <c r="O35" s="452"/>
      <c r="P35" s="453"/>
      <c r="Q35" s="453"/>
      <c r="R35" s="454"/>
      <c r="S35" s="455"/>
      <c r="T35" s="424"/>
    </row>
    <row r="36" customFormat="false" ht="10.5" hidden="false" customHeight="true" outlineLevel="0" collapsed="false">
      <c r="A36" s="456" t="s">
        <v>696</v>
      </c>
      <c r="B36" s="414"/>
      <c r="C36" s="457"/>
      <c r="D36" s="457"/>
      <c r="E36" s="457"/>
      <c r="F36" s="457"/>
      <c r="G36" s="457"/>
      <c r="H36" s="457"/>
      <c r="I36" s="457"/>
      <c r="J36" s="457"/>
      <c r="K36" s="457"/>
      <c r="L36" s="457"/>
      <c r="M36" s="457"/>
      <c r="N36" s="457"/>
      <c r="O36" s="458"/>
      <c r="P36" s="424"/>
      <c r="Q36" s="424"/>
      <c r="R36" s="459"/>
      <c r="S36" s="459"/>
      <c r="T36" s="424"/>
    </row>
    <row r="37" customFormat="false" ht="10.5" hidden="false" customHeight="true" outlineLevel="0" collapsed="false">
      <c r="A37" s="423" t="s">
        <v>697</v>
      </c>
      <c r="B37" s="414"/>
      <c r="C37" s="457"/>
      <c r="D37" s="457"/>
      <c r="E37" s="457"/>
      <c r="F37" s="457"/>
      <c r="G37" s="457"/>
      <c r="H37" s="457"/>
      <c r="I37" s="457"/>
      <c r="J37" s="457"/>
      <c r="K37" s="457"/>
      <c r="L37" s="457"/>
      <c r="M37" s="457"/>
      <c r="N37" s="457"/>
      <c r="O37" s="458"/>
      <c r="P37" s="424"/>
      <c r="Q37" s="424"/>
      <c r="R37" s="459"/>
      <c r="S37" s="459"/>
      <c r="T37" s="424"/>
    </row>
    <row r="38" customFormat="false" ht="10.5" hidden="false" customHeight="true" outlineLevel="0" collapsed="false">
      <c r="A38" s="460" t="s">
        <v>698</v>
      </c>
      <c r="B38" s="414"/>
      <c r="C38" s="457"/>
      <c r="D38" s="457"/>
      <c r="E38" s="457"/>
      <c r="F38" s="457"/>
      <c r="G38" s="457"/>
      <c r="H38" s="457"/>
      <c r="I38" s="457"/>
      <c r="J38" s="457"/>
      <c r="K38" s="457"/>
      <c r="L38" s="457"/>
      <c r="M38" s="457"/>
      <c r="N38" s="457"/>
      <c r="O38" s="458"/>
      <c r="P38" s="424"/>
      <c r="Q38" s="424"/>
      <c r="R38" s="459"/>
      <c r="S38" s="459"/>
      <c r="T38" s="424"/>
    </row>
    <row r="39" customFormat="false" ht="13.5" hidden="false" customHeight="false" outlineLevel="0" collapsed="false">
      <c r="A39" s="175" t="s">
        <v>699</v>
      </c>
      <c r="B39" s="414"/>
      <c r="C39" s="457"/>
      <c r="D39" s="457"/>
      <c r="E39" s="457"/>
      <c r="F39" s="457"/>
      <c r="G39" s="457"/>
      <c r="H39" s="457"/>
      <c r="I39" s="457"/>
      <c r="J39" s="457"/>
      <c r="K39" s="457"/>
      <c r="L39" s="457"/>
      <c r="M39" s="457"/>
      <c r="N39" s="457"/>
      <c r="O39" s="458"/>
      <c r="P39" s="424"/>
      <c r="Q39" s="424"/>
      <c r="R39" s="459"/>
      <c r="S39" s="459"/>
      <c r="T39" s="424"/>
    </row>
    <row r="40" customFormat="false" ht="13.5" hidden="false" customHeight="false" outlineLevel="0" collapsed="false">
      <c r="A40" s="461"/>
      <c r="B40" s="414"/>
      <c r="C40" s="457"/>
      <c r="D40" s="457"/>
      <c r="E40" s="457"/>
      <c r="F40" s="457"/>
      <c r="G40" s="457"/>
      <c r="H40" s="457"/>
      <c r="I40" s="457"/>
      <c r="J40" s="457"/>
      <c r="K40" s="457"/>
      <c r="L40" s="457"/>
      <c r="M40" s="457"/>
      <c r="N40" s="457"/>
      <c r="O40" s="458"/>
      <c r="P40" s="424"/>
      <c r="Q40" s="424"/>
      <c r="R40" s="459"/>
      <c r="S40" s="459"/>
      <c r="T40" s="424"/>
    </row>
    <row r="41" customFormat="false" ht="13.5" hidden="false" customHeight="false" outlineLevel="0" collapsed="false">
      <c r="A41" s="425"/>
      <c r="B41" s="414"/>
      <c r="C41" s="457"/>
      <c r="D41" s="457"/>
      <c r="E41" s="457"/>
      <c r="F41" s="457"/>
      <c r="G41" s="457"/>
      <c r="H41" s="457"/>
      <c r="I41" s="457"/>
      <c r="J41" s="457"/>
      <c r="K41" s="457"/>
      <c r="L41" s="457"/>
      <c r="M41" s="457"/>
      <c r="N41" s="457"/>
      <c r="O41" s="458"/>
      <c r="P41" s="424"/>
      <c r="Q41" s="424"/>
      <c r="R41" s="459"/>
      <c r="S41" s="459"/>
      <c r="T41" s="42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2" width="49.56"/>
    <col collapsed="false" customWidth="true" hidden="false" outlineLevel="0" max="5" min="2" style="462" width="22.14"/>
    <col collapsed="false" customWidth="true" hidden="false" outlineLevel="0" max="6" min="6" style="463" width="22.14"/>
    <col collapsed="false" customWidth="true" hidden="false" outlineLevel="0" max="7" min="7" style="463" width="11.28"/>
    <col collapsed="false" customWidth="false" hidden="false" outlineLevel="0" max="257" min="8" style="462" width="11.42"/>
  </cols>
  <sheetData>
    <row r="1" customFormat="false" ht="16.5" hidden="false" customHeight="false" outlineLevel="0" collapsed="false">
      <c r="A1" s="5" t="s">
        <v>53</v>
      </c>
      <c r="B1" s="464"/>
      <c r="C1" s="464"/>
      <c r="D1" s="464"/>
      <c r="E1" s="464"/>
      <c r="F1" s="465"/>
    </row>
    <row r="2" s="468" customFormat="true" ht="27.75" hidden="false" customHeight="true" outlineLevel="0" collapsed="false">
      <c r="A2" s="466" t="s">
        <v>700</v>
      </c>
      <c r="B2" s="466"/>
      <c r="C2" s="466"/>
      <c r="D2" s="466"/>
      <c r="E2" s="466"/>
      <c r="F2" s="466"/>
      <c r="G2" s="467"/>
    </row>
    <row r="3" s="471" customFormat="true" ht="20.1" hidden="false" customHeight="true" outlineLevel="0" collapsed="false">
      <c r="A3" s="469" t="n">
        <v>43190</v>
      </c>
      <c r="B3" s="469"/>
      <c r="C3" s="469"/>
      <c r="D3" s="469"/>
      <c r="E3" s="469"/>
      <c r="F3" s="469"/>
      <c r="G3" s="470"/>
    </row>
    <row r="4" s="471" customFormat="true" ht="20.1" hidden="false" customHeight="true" outlineLevel="0" collapsed="false">
      <c r="A4" s="470"/>
      <c r="B4" s="470"/>
      <c r="C4" s="470"/>
      <c r="D4" s="470"/>
      <c r="E4" s="470"/>
      <c r="F4" s="470"/>
      <c r="G4" s="470"/>
    </row>
    <row r="5" s="476" customFormat="true" ht="18.75" hidden="false" customHeight="true" outlineLevel="0" collapsed="false">
      <c r="A5" s="472" t="s">
        <v>285</v>
      </c>
      <c r="B5" s="473" t="s">
        <v>701</v>
      </c>
      <c r="C5" s="473"/>
      <c r="D5" s="473"/>
      <c r="E5" s="473"/>
      <c r="F5" s="474" t="s">
        <v>702</v>
      </c>
      <c r="G5" s="475"/>
    </row>
    <row r="6" s="476" customFormat="true" ht="24.75" hidden="false" customHeight="true" outlineLevel="0" collapsed="false">
      <c r="A6" s="472"/>
      <c r="B6" s="477" t="s">
        <v>703</v>
      </c>
      <c r="C6" s="477" t="s">
        <v>704</v>
      </c>
      <c r="D6" s="477" t="s">
        <v>705</v>
      </c>
      <c r="E6" s="477" t="s">
        <v>706</v>
      </c>
      <c r="F6" s="474"/>
      <c r="G6" s="475"/>
    </row>
    <row r="7" s="476" customFormat="true" ht="19.5" hidden="false" customHeight="true" outlineLevel="0" collapsed="false">
      <c r="A7" s="472"/>
      <c r="B7" s="477"/>
      <c r="C7" s="477"/>
      <c r="D7" s="477"/>
      <c r="E7" s="477"/>
      <c r="F7" s="477"/>
      <c r="G7" s="475"/>
    </row>
    <row r="8" s="480" customFormat="true" ht="6.75" hidden="false" customHeight="true" outlineLevel="0" collapsed="false">
      <c r="A8" s="478"/>
      <c r="B8" s="479"/>
      <c r="C8" s="479"/>
      <c r="D8" s="479"/>
      <c r="E8" s="479"/>
    </row>
    <row r="9" s="485" customFormat="true" ht="26.1" hidden="false" customHeight="true" outlineLevel="0" collapsed="false">
      <c r="A9" s="481" t="s">
        <v>120</v>
      </c>
      <c r="B9" s="482" t="n">
        <v>5.02123478363086</v>
      </c>
      <c r="C9" s="482" t="n">
        <v>4.01985475809861</v>
      </c>
      <c r="D9" s="482" t="n">
        <v>3.46527103317628</v>
      </c>
      <c r="E9" s="482" t="n">
        <v>3.03765974694443</v>
      </c>
      <c r="F9" s="482" t="n">
        <v>4.7176909866806</v>
      </c>
      <c r="G9" s="483"/>
      <c r="H9" s="484"/>
    </row>
    <row r="10" s="485" customFormat="true" ht="26.1" hidden="false" customHeight="true" outlineLevel="0" collapsed="false">
      <c r="A10" s="481" t="s">
        <v>58</v>
      </c>
      <c r="B10" s="482" t="n">
        <v>4.73803033128728</v>
      </c>
      <c r="C10" s="482" t="n">
        <v>3.9226003866309</v>
      </c>
      <c r="D10" s="482" t="n">
        <v>3.56903624498534</v>
      </c>
      <c r="E10" s="482" t="n">
        <v>3.36907094767424</v>
      </c>
      <c r="F10" s="482" t="n">
        <v>4.61135491739437</v>
      </c>
      <c r="G10" s="483"/>
      <c r="H10" s="484"/>
    </row>
    <row r="11" s="485" customFormat="true" ht="26.1" hidden="false" customHeight="true" outlineLevel="0" collapsed="false">
      <c r="A11" s="481" t="s">
        <v>59</v>
      </c>
      <c r="B11" s="482" t="n">
        <v>18.8089750645796</v>
      </c>
      <c r="C11" s="482" t="n">
        <v>17.521271216387</v>
      </c>
      <c r="D11" s="482" t="n">
        <v>17.1151035412251</v>
      </c>
      <c r="E11" s="482" t="n">
        <v>16.1058171217376</v>
      </c>
      <c r="F11" s="482" t="n">
        <v>18.8204132575655</v>
      </c>
      <c r="G11" s="483"/>
      <c r="H11" s="484"/>
    </row>
    <row r="12" s="485" customFormat="true" ht="26.1" hidden="false" customHeight="true" outlineLevel="0" collapsed="false">
      <c r="A12" s="481" t="s">
        <v>60</v>
      </c>
      <c r="B12" s="482" t="n">
        <v>4.65590219706119</v>
      </c>
      <c r="C12" s="482" t="n">
        <v>3.81080828362116</v>
      </c>
      <c r="D12" s="482" t="n">
        <v>3.1907053566525</v>
      </c>
      <c r="E12" s="482" t="n">
        <v>2.8001989925742</v>
      </c>
      <c r="F12" s="482" t="n">
        <v>3.85088582353099</v>
      </c>
      <c r="G12" s="483"/>
      <c r="H12" s="484"/>
    </row>
    <row r="13" s="485" customFormat="true" ht="26.1" hidden="false" customHeight="true" outlineLevel="0" collapsed="false">
      <c r="A13" s="481" t="s">
        <v>61</v>
      </c>
      <c r="B13" s="482" t="n">
        <v>6.85106620030435</v>
      </c>
      <c r="C13" s="482" t="n">
        <v>5.87526676386836</v>
      </c>
      <c r="D13" s="482" t="n">
        <v>5.28291859840968</v>
      </c>
      <c r="E13" s="482" t="n">
        <v>4.95030115463514</v>
      </c>
      <c r="F13" s="482" t="n">
        <v>6.06458823180129</v>
      </c>
      <c r="G13" s="483"/>
      <c r="H13" s="484"/>
    </row>
    <row r="14" s="485" customFormat="true" ht="26.1" hidden="false" customHeight="true" outlineLevel="0" collapsed="false">
      <c r="A14" s="481" t="s">
        <v>62</v>
      </c>
      <c r="B14" s="482" t="n">
        <v>8.30815713705385</v>
      </c>
      <c r="C14" s="482" t="n">
        <v>6.82871390491119</v>
      </c>
      <c r="D14" s="482" t="n">
        <v>6.30812902377049</v>
      </c>
      <c r="E14" s="482" t="n">
        <v>6.01748409381322</v>
      </c>
      <c r="F14" s="482" t="n">
        <v>7.35044245687027</v>
      </c>
      <c r="G14" s="483"/>
      <c r="H14" s="484"/>
    </row>
    <row r="15" s="485" customFormat="true" ht="26.1" hidden="false" customHeight="true" outlineLevel="0" collapsed="false">
      <c r="A15" s="481" t="s">
        <v>63</v>
      </c>
      <c r="B15" s="482" t="n">
        <v>16.2649117813868</v>
      </c>
      <c r="C15" s="482" t="n">
        <v>14.578886202195</v>
      </c>
      <c r="D15" s="482" t="n">
        <v>13.8585550300089</v>
      </c>
      <c r="E15" s="482" t="n">
        <v>13.3077933544051</v>
      </c>
      <c r="F15" s="482" t="n">
        <v>16.0399197484649</v>
      </c>
      <c r="G15" s="483"/>
      <c r="H15" s="484"/>
    </row>
    <row r="16" s="485" customFormat="true" ht="26.1" hidden="false" customHeight="true" outlineLevel="0" collapsed="false">
      <c r="A16" s="481" t="s">
        <v>64</v>
      </c>
      <c r="B16" s="482" t="n">
        <v>7.20580183494394</v>
      </c>
      <c r="C16" s="482" t="n">
        <v>6.28335768767739</v>
      </c>
      <c r="D16" s="482" t="n">
        <v>5.79557225227936</v>
      </c>
      <c r="E16" s="482" t="n">
        <v>5.43236693412526</v>
      </c>
      <c r="F16" s="482" t="n">
        <v>7.1808328494288</v>
      </c>
      <c r="G16" s="483"/>
      <c r="H16" s="484"/>
    </row>
    <row r="17" s="485" customFormat="true" ht="26.1" hidden="false" customHeight="true" outlineLevel="0" collapsed="false">
      <c r="A17" s="481" t="s">
        <v>65</v>
      </c>
      <c r="B17" s="482" t="n">
        <v>11.4399706730714</v>
      </c>
      <c r="C17" s="482" t="n">
        <v>8.44823939838572</v>
      </c>
      <c r="D17" s="482" t="n">
        <v>6.6074900076766</v>
      </c>
      <c r="E17" s="482" t="n">
        <v>5.59326719232043</v>
      </c>
      <c r="F17" s="482" t="n">
        <v>10.7427699845862</v>
      </c>
      <c r="G17" s="483"/>
      <c r="H17" s="484"/>
    </row>
    <row r="18" s="485" customFormat="true" ht="26.1" hidden="false" customHeight="true" outlineLevel="0" collapsed="false">
      <c r="A18" s="481" t="s">
        <v>66</v>
      </c>
      <c r="B18" s="482" t="n">
        <v>6.83602697728382</v>
      </c>
      <c r="C18" s="482" t="n">
        <v>6.41456620974113</v>
      </c>
      <c r="D18" s="482" t="n">
        <v>5.98730930433055</v>
      </c>
      <c r="E18" s="482" t="n">
        <v>5.54725769234125</v>
      </c>
      <c r="F18" s="482" t="n">
        <v>6.45692375691215</v>
      </c>
      <c r="G18" s="483"/>
      <c r="H18" s="484"/>
    </row>
    <row r="19" s="485" customFormat="true" ht="26.1" hidden="false" customHeight="true" outlineLevel="0" collapsed="false">
      <c r="A19" s="481" t="s">
        <v>67</v>
      </c>
      <c r="B19" s="482" t="n">
        <v>7.73460038592515</v>
      </c>
      <c r="C19" s="482" t="n">
        <v>6.57499473939524</v>
      </c>
      <c r="D19" s="482" t="n">
        <v>5.28861717234942</v>
      </c>
      <c r="E19" s="482" t="n">
        <v>4.91403885812675</v>
      </c>
      <c r="F19" s="482" t="n">
        <v>6.20659497130415</v>
      </c>
      <c r="G19" s="483"/>
      <c r="H19" s="484"/>
    </row>
    <row r="20" s="487" customFormat="true" ht="4.5" hidden="false" customHeight="true" outlineLevel="0" collapsed="false">
      <c r="A20" s="486"/>
      <c r="B20" s="482"/>
      <c r="C20" s="482"/>
      <c r="D20" s="482"/>
      <c r="E20" s="482"/>
      <c r="F20" s="482"/>
      <c r="G20" s="483"/>
    </row>
    <row r="21" s="487" customFormat="true" ht="30" hidden="false" customHeight="true" outlineLevel="0" collapsed="false">
      <c r="A21" s="488" t="s">
        <v>279</v>
      </c>
      <c r="B21" s="489" t="n">
        <v>6.73793385786638</v>
      </c>
      <c r="C21" s="489" t="n">
        <v>5.52856142164003</v>
      </c>
      <c r="D21" s="489" t="n">
        <v>4.77250000503034</v>
      </c>
      <c r="E21" s="489" t="n">
        <v>4.31728993642669</v>
      </c>
      <c r="F21" s="489" t="n">
        <v>6.23693182461733</v>
      </c>
      <c r="G21" s="483"/>
    </row>
    <row r="22" s="487" customFormat="true" ht="4.5" hidden="false" customHeight="true" outlineLevel="0" collapsed="false">
      <c r="A22" s="490"/>
      <c r="B22" s="482"/>
      <c r="C22" s="482"/>
      <c r="D22" s="482"/>
      <c r="E22" s="482"/>
      <c r="F22" s="482"/>
      <c r="G22" s="483"/>
    </row>
    <row r="23" s="485" customFormat="true" ht="26.1" hidden="false" customHeight="true" outlineLevel="0" collapsed="false">
      <c r="A23" s="491" t="s">
        <v>280</v>
      </c>
      <c r="B23" s="482" t="n">
        <v>19.4491318978338</v>
      </c>
      <c r="C23" s="482" t="n">
        <v>11.1824632665427</v>
      </c>
      <c r="D23" s="482" t="n">
        <v>9.92246225550348</v>
      </c>
      <c r="E23" s="482" t="n">
        <v>6.23192988377209</v>
      </c>
      <c r="F23" s="482" t="n">
        <v>12.2474081684804</v>
      </c>
      <c r="G23" s="483"/>
    </row>
    <row r="24" s="487" customFormat="true" ht="4.5" hidden="false" customHeight="true" outlineLevel="0" collapsed="false">
      <c r="A24" s="486"/>
      <c r="B24" s="482"/>
      <c r="C24" s="482"/>
      <c r="D24" s="482"/>
      <c r="E24" s="482"/>
      <c r="F24" s="482"/>
      <c r="G24" s="483"/>
    </row>
    <row r="25" s="487" customFormat="true" ht="27" hidden="false" customHeight="true" outlineLevel="0" collapsed="false">
      <c r="A25" s="488" t="s">
        <v>70</v>
      </c>
      <c r="B25" s="489" t="n">
        <v>6.9719838441694</v>
      </c>
      <c r="C25" s="489" t="n">
        <v>5.6326661366478</v>
      </c>
      <c r="D25" s="489" t="n">
        <v>4.86732573195193</v>
      </c>
      <c r="E25" s="489" t="n">
        <v>4.35254400548</v>
      </c>
      <c r="F25" s="489" t="n">
        <v>6.34760210931689</v>
      </c>
      <c r="G25" s="483"/>
    </row>
    <row r="26" s="487" customFormat="true" ht="10.5" hidden="false" customHeight="true" outlineLevel="0" collapsed="false">
      <c r="A26" s="492"/>
      <c r="B26" s="493"/>
      <c r="C26" s="493"/>
      <c r="D26" s="493"/>
      <c r="E26" s="493"/>
      <c r="F26" s="493"/>
      <c r="G26" s="483"/>
    </row>
    <row r="27" s="496" customFormat="true" ht="9" hidden="false" customHeight="true" outlineLevel="0" collapsed="false">
      <c r="A27" s="494"/>
      <c r="B27" s="495"/>
      <c r="C27" s="495"/>
      <c r="D27" s="495"/>
      <c r="E27" s="495"/>
      <c r="F27" s="480"/>
      <c r="G27" s="480"/>
    </row>
    <row r="28" s="499" customFormat="true" ht="14.25" hidden="false" customHeight="true" outlineLevel="0" collapsed="false">
      <c r="A28" s="497" t="s">
        <v>707</v>
      </c>
      <c r="B28" s="497"/>
      <c r="C28" s="497"/>
      <c r="D28" s="497"/>
      <c r="E28" s="497"/>
      <c r="F28" s="498"/>
      <c r="G28" s="498"/>
    </row>
    <row r="29" s="496" customFormat="true" ht="13.5" hidden="false" customHeight="false" outlineLevel="0" collapsed="false">
      <c r="A29" s="500" t="s">
        <v>708</v>
      </c>
      <c r="B29" s="500"/>
      <c r="C29" s="500"/>
      <c r="D29" s="500"/>
      <c r="E29" s="500"/>
      <c r="F29" s="501"/>
      <c r="G29" s="501"/>
    </row>
    <row r="30" customFormat="false" ht="13.5" hidden="false" customHeight="false" outlineLevel="0" collapsed="false">
      <c r="A30" s="500" t="s">
        <v>709</v>
      </c>
      <c r="B30" s="502"/>
      <c r="C30" s="500"/>
      <c r="D30" s="500"/>
      <c r="E30" s="500"/>
    </row>
    <row r="31" customFormat="false" ht="13.5" hidden="false" customHeight="false" outlineLevel="0" collapsed="false">
      <c r="A31" s="500" t="s">
        <v>710</v>
      </c>
      <c r="B31" s="502"/>
      <c r="C31" s="500"/>
      <c r="D31" s="500"/>
      <c r="E31" s="500"/>
    </row>
    <row r="32" customFormat="false" ht="13.5" hidden="false" customHeight="false" outlineLevel="0" collapsed="false">
      <c r="A32" s="500" t="s">
        <v>711</v>
      </c>
      <c r="B32" s="502"/>
      <c r="C32" s="503"/>
      <c r="D32" s="503"/>
      <c r="E32" s="503"/>
    </row>
    <row r="33" customFormat="false" ht="13.5" hidden="false" customHeight="false" outlineLevel="0" collapsed="false">
      <c r="A33" s="500"/>
      <c r="B33" s="483"/>
    </row>
    <row r="34" customFormat="false" ht="13.5" hidden="false" customHeight="false" outlineLevel="0" collapsed="false">
      <c r="A34" s="500"/>
      <c r="B34" s="483"/>
    </row>
    <row r="35" customFormat="false" ht="12.75" hidden="false" customHeight="false" outlineLevel="0" collapsed="false">
      <c r="A35" s="504"/>
    </row>
    <row r="37" customFormat="false" ht="12.75" hidden="false" customHeight="false" outlineLevel="0" collapsed="false">
      <c r="B37" s="496"/>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5"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9" customFormat="true" ht="60" hidden="false" customHeight="true" outlineLevel="0" collapsed="false">
      <c r="A2" s="506" t="s">
        <v>712</v>
      </c>
      <c r="B2" s="506"/>
      <c r="C2" s="506"/>
      <c r="D2" s="506"/>
      <c r="E2" s="506"/>
      <c r="F2" s="506"/>
      <c r="G2" s="506"/>
      <c r="H2" s="506"/>
      <c r="I2" s="506"/>
      <c r="J2" s="506"/>
      <c r="K2" s="506"/>
      <c r="L2" s="506"/>
      <c r="M2" s="506"/>
      <c r="N2" s="506"/>
      <c r="O2" s="506"/>
      <c r="P2" s="506"/>
      <c r="Q2" s="506"/>
      <c r="R2" s="506"/>
      <c r="S2" s="506"/>
      <c r="T2" s="507"/>
      <c r="U2" s="508"/>
    </row>
    <row r="3" s="367" customFormat="true" ht="20.25" hidden="false" customHeight="true" outlineLevel="0" collapsed="false">
      <c r="A3" s="510" t="n">
        <v>43190</v>
      </c>
      <c r="B3" s="510"/>
      <c r="C3" s="510"/>
      <c r="D3" s="510"/>
      <c r="E3" s="510"/>
      <c r="F3" s="510"/>
      <c r="G3" s="510"/>
      <c r="H3" s="510"/>
      <c r="I3" s="510"/>
      <c r="J3" s="510"/>
      <c r="K3" s="510"/>
      <c r="L3" s="510"/>
      <c r="M3" s="510"/>
      <c r="N3" s="510"/>
      <c r="O3" s="510"/>
      <c r="P3" s="510"/>
      <c r="Q3" s="510"/>
      <c r="R3" s="510"/>
      <c r="S3" s="510"/>
      <c r="T3" s="511"/>
      <c r="U3" s="512"/>
    </row>
    <row r="4" s="367" customFormat="true" ht="16.5" hidden="false" customHeight="true" outlineLevel="0" collapsed="false">
      <c r="A4" s="513" t="s">
        <v>278</v>
      </c>
      <c r="B4" s="513"/>
      <c r="C4" s="513"/>
      <c r="D4" s="513"/>
      <c r="E4" s="513"/>
      <c r="F4" s="513"/>
      <c r="G4" s="513"/>
      <c r="H4" s="513"/>
      <c r="I4" s="513"/>
      <c r="J4" s="513"/>
      <c r="K4" s="513"/>
      <c r="L4" s="513"/>
      <c r="M4" s="513"/>
      <c r="N4" s="513"/>
      <c r="O4" s="513"/>
      <c r="P4" s="513"/>
      <c r="Q4" s="513"/>
      <c r="R4" s="513"/>
      <c r="S4" s="513"/>
      <c r="T4" s="514"/>
      <c r="U4" s="515"/>
    </row>
    <row r="5" customFormat="false" ht="14.25" hidden="false" customHeight="false" outlineLevel="0" collapsed="false">
      <c r="A5" s="516"/>
      <c r="B5" s="517"/>
      <c r="C5" s="517"/>
      <c r="D5" s="518"/>
      <c r="E5" s="518"/>
      <c r="F5" s="518"/>
      <c r="G5" s="518"/>
      <c r="H5" s="518"/>
      <c r="I5" s="518"/>
      <c r="J5" s="518"/>
      <c r="K5" s="518"/>
      <c r="L5" s="518"/>
      <c r="M5" s="518"/>
      <c r="N5" s="518"/>
      <c r="O5" s="519"/>
      <c r="P5" s="519"/>
      <c r="Q5" s="518"/>
      <c r="R5" s="518"/>
      <c r="S5" s="520"/>
      <c r="T5" s="521"/>
      <c r="U5" s="522"/>
    </row>
    <row r="6" customFormat="false" ht="72.75" hidden="false" customHeight="true" outlineLevel="0" collapsed="false">
      <c r="A6" s="523" t="s">
        <v>713</v>
      </c>
      <c r="B6" s="524" t="s">
        <v>714</v>
      </c>
      <c r="C6" s="523"/>
      <c r="D6" s="525" t="s">
        <v>715</v>
      </c>
      <c r="E6" s="525" t="s">
        <v>716</v>
      </c>
      <c r="F6" s="525" t="s">
        <v>717</v>
      </c>
      <c r="G6" s="525" t="s">
        <v>718</v>
      </c>
      <c r="H6" s="525" t="s">
        <v>719</v>
      </c>
      <c r="I6" s="525" t="s">
        <v>720</v>
      </c>
      <c r="J6" s="525" t="s">
        <v>721</v>
      </c>
      <c r="K6" s="525" t="s">
        <v>722</v>
      </c>
      <c r="L6" s="525" t="s">
        <v>723</v>
      </c>
      <c r="M6" s="525" t="s">
        <v>724</v>
      </c>
      <c r="N6" s="525" t="s">
        <v>725</v>
      </c>
      <c r="O6" s="526" t="s">
        <v>68</v>
      </c>
      <c r="P6" s="527"/>
      <c r="Q6" s="525" t="s">
        <v>726</v>
      </c>
      <c r="R6" s="525"/>
      <c r="S6" s="528" t="s">
        <v>70</v>
      </c>
      <c r="T6" s="528"/>
      <c r="U6" s="529"/>
    </row>
    <row r="7" customFormat="false" ht="13.5" hidden="false" customHeight="false" outlineLevel="0" collapsed="false">
      <c r="A7" s="530" t="s">
        <v>686</v>
      </c>
      <c r="B7" s="531" t="s">
        <v>727</v>
      </c>
      <c r="C7" s="532"/>
      <c r="D7" s="533" t="n">
        <v>100</v>
      </c>
      <c r="E7" s="533"/>
      <c r="F7" s="533"/>
      <c r="G7" s="533" t="n">
        <v>100</v>
      </c>
      <c r="H7" s="533" t="n">
        <v>100</v>
      </c>
      <c r="I7" s="533" t="n">
        <v>100</v>
      </c>
      <c r="J7" s="533"/>
      <c r="K7" s="533"/>
      <c r="L7" s="533" t="n">
        <v>100</v>
      </c>
      <c r="M7" s="533"/>
      <c r="N7" s="533" t="n">
        <v>100</v>
      </c>
      <c r="O7" s="534" t="n">
        <v>100</v>
      </c>
      <c r="P7" s="534"/>
      <c r="Q7" s="533" t="n">
        <v>100</v>
      </c>
      <c r="R7" s="533"/>
      <c r="S7" s="534" t="n">
        <v>100</v>
      </c>
      <c r="T7" s="534"/>
      <c r="U7" s="529"/>
    </row>
    <row r="8" customFormat="false" ht="13.5" hidden="false" customHeight="false" outlineLevel="0" collapsed="false">
      <c r="A8" s="530"/>
      <c r="B8" s="531" t="s">
        <v>728</v>
      </c>
      <c r="C8" s="532"/>
      <c r="D8" s="533" t="n">
        <v>0</v>
      </c>
      <c r="E8" s="533"/>
      <c r="F8" s="533"/>
      <c r="G8" s="533" t="n">
        <v>0</v>
      </c>
      <c r="H8" s="533" t="n">
        <v>0</v>
      </c>
      <c r="I8" s="533" t="n">
        <v>0</v>
      </c>
      <c r="J8" s="533"/>
      <c r="K8" s="533"/>
      <c r="L8" s="533" t="n">
        <v>0</v>
      </c>
      <c r="M8" s="533"/>
      <c r="N8" s="533" t="n">
        <v>0</v>
      </c>
      <c r="O8" s="534" t="n">
        <v>0</v>
      </c>
      <c r="P8" s="534"/>
      <c r="Q8" s="533" t="n">
        <v>0</v>
      </c>
      <c r="R8" s="533"/>
      <c r="S8" s="534" t="n">
        <v>0</v>
      </c>
      <c r="T8" s="534"/>
      <c r="U8" s="529"/>
    </row>
    <row r="9" customFormat="false" ht="13.5" hidden="false" customHeight="false" outlineLevel="0" collapsed="false">
      <c r="A9" s="530"/>
      <c r="B9" s="531" t="s">
        <v>729</v>
      </c>
      <c r="C9" s="532"/>
      <c r="D9" s="533" t="n">
        <v>0</v>
      </c>
      <c r="E9" s="533"/>
      <c r="F9" s="533"/>
      <c r="G9" s="533" t="n">
        <v>0</v>
      </c>
      <c r="H9" s="533" t="n">
        <v>0</v>
      </c>
      <c r="I9" s="533" t="n">
        <v>0</v>
      </c>
      <c r="J9" s="533"/>
      <c r="K9" s="533"/>
      <c r="L9" s="533" t="n">
        <v>0</v>
      </c>
      <c r="M9" s="533"/>
      <c r="N9" s="533" t="n">
        <v>0</v>
      </c>
      <c r="O9" s="534" t="n">
        <v>0</v>
      </c>
      <c r="P9" s="534"/>
      <c r="Q9" s="533" t="n">
        <v>0</v>
      </c>
      <c r="R9" s="533"/>
      <c r="S9" s="534" t="n">
        <v>0</v>
      </c>
      <c r="T9" s="534"/>
      <c r="U9" s="529"/>
    </row>
    <row r="10" customFormat="false" ht="13.5" hidden="false" customHeight="false" outlineLevel="0" collapsed="false">
      <c r="A10" s="530"/>
      <c r="B10" s="531" t="s">
        <v>730</v>
      </c>
      <c r="C10" s="532"/>
      <c r="D10" s="533" t="n">
        <v>0</v>
      </c>
      <c r="E10" s="533"/>
      <c r="F10" s="533"/>
      <c r="G10" s="533" t="n">
        <v>0</v>
      </c>
      <c r="H10" s="533" t="n">
        <v>0</v>
      </c>
      <c r="I10" s="533" t="n">
        <v>0</v>
      </c>
      <c r="J10" s="533"/>
      <c r="K10" s="533"/>
      <c r="L10" s="533" t="n">
        <v>0</v>
      </c>
      <c r="M10" s="533"/>
      <c r="N10" s="533" t="n">
        <v>0</v>
      </c>
      <c r="O10" s="534" t="n">
        <v>0</v>
      </c>
      <c r="P10" s="534"/>
      <c r="Q10" s="533" t="n">
        <v>0</v>
      </c>
      <c r="R10" s="533"/>
      <c r="S10" s="534" t="n">
        <v>0</v>
      </c>
      <c r="T10" s="534"/>
      <c r="U10" s="529"/>
    </row>
    <row r="11" customFormat="false" ht="13.5" hidden="false" customHeight="false" outlineLevel="0" collapsed="false">
      <c r="A11" s="530"/>
      <c r="B11" s="531" t="s">
        <v>731</v>
      </c>
      <c r="C11" s="532"/>
      <c r="D11" s="533" t="n">
        <v>0</v>
      </c>
      <c r="E11" s="533"/>
      <c r="F11" s="533"/>
      <c r="G11" s="533" t="n">
        <v>0</v>
      </c>
      <c r="H11" s="533" t="n">
        <v>0</v>
      </c>
      <c r="I11" s="533" t="n">
        <v>0</v>
      </c>
      <c r="J11" s="533"/>
      <c r="K11" s="533"/>
      <c r="L11" s="533" t="n">
        <v>0</v>
      </c>
      <c r="M11" s="533"/>
      <c r="N11" s="533" t="n">
        <v>0</v>
      </c>
      <c r="O11" s="534" t="n">
        <v>0</v>
      </c>
      <c r="P11" s="534"/>
      <c r="Q11" s="533" t="n">
        <v>0</v>
      </c>
      <c r="R11" s="533"/>
      <c r="S11" s="534" t="n">
        <v>0</v>
      </c>
      <c r="T11" s="534"/>
      <c r="U11" s="529"/>
    </row>
    <row r="12" customFormat="false" ht="13.5" hidden="false" customHeight="false" outlineLevel="0" collapsed="false">
      <c r="A12" s="530"/>
      <c r="B12" s="535" t="s">
        <v>732</v>
      </c>
      <c r="C12" s="532"/>
      <c r="D12" s="536" t="n">
        <v>187270</v>
      </c>
      <c r="E12" s="536" t="n">
        <v>0</v>
      </c>
      <c r="F12" s="536" t="n">
        <v>0</v>
      </c>
      <c r="G12" s="536" t="n">
        <v>77023.15883</v>
      </c>
      <c r="H12" s="536" t="n">
        <v>9822.17795</v>
      </c>
      <c r="I12" s="536" t="n">
        <v>20526.73756</v>
      </c>
      <c r="J12" s="536" t="n">
        <v>0</v>
      </c>
      <c r="K12" s="536" t="n">
        <v>0</v>
      </c>
      <c r="L12" s="536" t="n">
        <v>5891.93696</v>
      </c>
      <c r="M12" s="536" t="n">
        <v>0</v>
      </c>
      <c r="N12" s="536" t="n">
        <v>62141.52297</v>
      </c>
      <c r="O12" s="537" t="n">
        <v>362675.53427</v>
      </c>
      <c r="P12" s="536"/>
      <c r="Q12" s="536" t="n">
        <v>7713.9498</v>
      </c>
      <c r="R12" s="536"/>
      <c r="S12" s="537" t="n">
        <v>370389.48407</v>
      </c>
      <c r="T12" s="537"/>
      <c r="U12" s="529"/>
    </row>
    <row r="13" customFormat="false" ht="3" hidden="false" customHeight="true" outlineLevel="0" collapsed="false">
      <c r="A13" s="530"/>
      <c r="B13" s="531"/>
      <c r="C13" s="532"/>
      <c r="D13" s="538"/>
      <c r="E13" s="538"/>
      <c r="F13" s="538"/>
      <c r="G13" s="538"/>
      <c r="H13" s="538"/>
      <c r="I13" s="538"/>
      <c r="J13" s="538"/>
      <c r="K13" s="538"/>
      <c r="L13" s="538"/>
      <c r="M13" s="538"/>
      <c r="N13" s="538"/>
      <c r="O13" s="539"/>
      <c r="P13" s="540"/>
      <c r="Q13" s="538"/>
      <c r="R13" s="538"/>
      <c r="S13" s="541"/>
      <c r="T13" s="541"/>
      <c r="U13" s="529"/>
    </row>
    <row r="14" customFormat="false" ht="13.5" hidden="false" customHeight="false" outlineLevel="0" collapsed="false">
      <c r="A14" s="530" t="s">
        <v>689</v>
      </c>
      <c r="B14" s="531" t="s">
        <v>727</v>
      </c>
      <c r="C14" s="532"/>
      <c r="D14" s="533" t="n">
        <v>100</v>
      </c>
      <c r="E14" s="533" t="n">
        <v>100</v>
      </c>
      <c r="F14" s="533"/>
      <c r="G14" s="533"/>
      <c r="H14" s="533"/>
      <c r="I14" s="533" t="n">
        <v>86.0652427497633</v>
      </c>
      <c r="J14" s="533"/>
      <c r="K14" s="533" t="n">
        <v>100</v>
      </c>
      <c r="L14" s="533" t="n">
        <v>100</v>
      </c>
      <c r="M14" s="533" t="n">
        <v>100</v>
      </c>
      <c r="N14" s="533" t="n">
        <v>100</v>
      </c>
      <c r="O14" s="534" t="n">
        <v>99.6142754244565</v>
      </c>
      <c r="P14" s="533"/>
      <c r="Q14" s="533" t="n">
        <v>0</v>
      </c>
      <c r="R14" s="533"/>
      <c r="S14" s="534" t="n">
        <v>96.6495845224198</v>
      </c>
      <c r="T14" s="534"/>
      <c r="U14" s="529"/>
    </row>
    <row r="15" customFormat="false" ht="13.5" hidden="false" customHeight="false" outlineLevel="0" collapsed="false">
      <c r="A15" s="530"/>
      <c r="B15" s="531" t="s">
        <v>728</v>
      </c>
      <c r="C15" s="532"/>
      <c r="D15" s="533" t="n">
        <v>0</v>
      </c>
      <c r="E15" s="533" t="n">
        <v>0</v>
      </c>
      <c r="F15" s="533"/>
      <c r="G15" s="533"/>
      <c r="H15" s="533"/>
      <c r="I15" s="533" t="n">
        <v>13.9347572502367</v>
      </c>
      <c r="J15" s="533"/>
      <c r="K15" s="533" t="n">
        <v>0</v>
      </c>
      <c r="L15" s="533" t="n">
        <v>0</v>
      </c>
      <c r="M15" s="533" t="n">
        <v>0</v>
      </c>
      <c r="N15" s="533" t="n">
        <v>0</v>
      </c>
      <c r="O15" s="534" t="n">
        <v>0.385724575543539</v>
      </c>
      <c r="P15" s="533"/>
      <c r="Q15" s="533" t="n">
        <v>0</v>
      </c>
      <c r="R15" s="533"/>
      <c r="S15" s="534" t="n">
        <v>0.374244753651213</v>
      </c>
      <c r="T15" s="534"/>
      <c r="U15" s="529"/>
    </row>
    <row r="16" customFormat="false" ht="13.5" hidden="false" customHeight="false" outlineLevel="0" collapsed="false">
      <c r="A16" s="530"/>
      <c r="B16" s="531" t="s">
        <v>729</v>
      </c>
      <c r="C16" s="532"/>
      <c r="D16" s="533" t="n">
        <v>0</v>
      </c>
      <c r="E16" s="533" t="n">
        <v>0</v>
      </c>
      <c r="F16" s="533"/>
      <c r="G16" s="533"/>
      <c r="H16" s="533"/>
      <c r="I16" s="533" t="n">
        <v>0</v>
      </c>
      <c r="J16" s="533"/>
      <c r="K16" s="533" t="n">
        <v>0</v>
      </c>
      <c r="L16" s="533" t="n">
        <v>0</v>
      </c>
      <c r="M16" s="533" t="n">
        <v>0</v>
      </c>
      <c r="N16" s="533" t="n">
        <v>0</v>
      </c>
      <c r="O16" s="534" t="n">
        <v>0</v>
      </c>
      <c r="P16" s="533"/>
      <c r="Q16" s="533" t="n">
        <v>0</v>
      </c>
      <c r="R16" s="533"/>
      <c r="S16" s="534" t="n">
        <v>0</v>
      </c>
      <c r="T16" s="534"/>
      <c r="U16" s="529"/>
    </row>
    <row r="17" customFormat="false" ht="13.5" hidden="false" customHeight="false" outlineLevel="0" collapsed="false">
      <c r="A17" s="530"/>
      <c r="B17" s="531" t="s">
        <v>730</v>
      </c>
      <c r="C17" s="532"/>
      <c r="D17" s="533" t="n">
        <v>0</v>
      </c>
      <c r="E17" s="533" t="n">
        <v>0</v>
      </c>
      <c r="F17" s="533"/>
      <c r="G17" s="533"/>
      <c r="H17" s="533"/>
      <c r="I17" s="533" t="n">
        <v>0</v>
      </c>
      <c r="J17" s="533"/>
      <c r="K17" s="533" t="n">
        <v>0</v>
      </c>
      <c r="L17" s="533" t="n">
        <v>0</v>
      </c>
      <c r="M17" s="533" t="n">
        <v>0</v>
      </c>
      <c r="N17" s="533" t="n">
        <v>0</v>
      </c>
      <c r="O17" s="534" t="n">
        <v>0</v>
      </c>
      <c r="P17" s="533"/>
      <c r="Q17" s="533" t="n">
        <v>0</v>
      </c>
      <c r="R17" s="533"/>
      <c r="S17" s="534" t="n">
        <v>0</v>
      </c>
      <c r="T17" s="534"/>
      <c r="U17" s="529"/>
    </row>
    <row r="18" customFormat="false" ht="13.5" hidden="false" customHeight="false" outlineLevel="0" collapsed="false">
      <c r="A18" s="530"/>
      <c r="B18" s="531" t="s">
        <v>731</v>
      </c>
      <c r="C18" s="532"/>
      <c r="D18" s="533" t="n">
        <v>0</v>
      </c>
      <c r="E18" s="533" t="n">
        <v>0</v>
      </c>
      <c r="F18" s="533"/>
      <c r="G18" s="533"/>
      <c r="H18" s="533"/>
      <c r="I18" s="533" t="n">
        <v>0</v>
      </c>
      <c r="J18" s="533"/>
      <c r="K18" s="533" t="n">
        <v>0</v>
      </c>
      <c r="L18" s="533" t="n">
        <v>0</v>
      </c>
      <c r="M18" s="533" t="n">
        <v>0</v>
      </c>
      <c r="N18" s="533" t="n">
        <v>0</v>
      </c>
      <c r="O18" s="534" t="n">
        <v>0</v>
      </c>
      <c r="P18" s="533"/>
      <c r="Q18" s="533" t="n">
        <v>100</v>
      </c>
      <c r="R18" s="533"/>
      <c r="S18" s="534" t="n">
        <v>2.97617072392895</v>
      </c>
      <c r="T18" s="534"/>
      <c r="U18" s="529"/>
    </row>
    <row r="19" customFormat="false" ht="13.5" hidden="false" customHeight="false" outlineLevel="0" collapsed="false">
      <c r="A19" s="530"/>
      <c r="B19" s="535" t="s">
        <v>733</v>
      </c>
      <c r="C19" s="532"/>
      <c r="D19" s="536" t="n">
        <v>20976.19531</v>
      </c>
      <c r="E19" s="536" t="n">
        <v>4058.56561</v>
      </c>
      <c r="F19" s="536" t="n">
        <v>0</v>
      </c>
      <c r="G19" s="536" t="n">
        <v>0</v>
      </c>
      <c r="H19" s="536" t="n">
        <v>0</v>
      </c>
      <c r="I19" s="536" t="n">
        <v>2767.34688</v>
      </c>
      <c r="J19" s="536" t="n">
        <v>0</v>
      </c>
      <c r="K19" s="536" t="n">
        <v>51159.36476</v>
      </c>
      <c r="L19" s="536" t="n">
        <v>18216.86981</v>
      </c>
      <c r="M19" s="536" t="n">
        <v>1612.59498</v>
      </c>
      <c r="N19" s="536" t="n">
        <v>1182.7471</v>
      </c>
      <c r="O19" s="537" t="n">
        <v>99973.68445</v>
      </c>
      <c r="P19" s="536"/>
      <c r="Q19" s="536" t="n">
        <v>3066.65646</v>
      </c>
      <c r="R19" s="536"/>
      <c r="S19" s="537" t="n">
        <v>103040.34091</v>
      </c>
      <c r="T19" s="537"/>
      <c r="U19" s="529"/>
    </row>
    <row r="20" customFormat="false" ht="3" hidden="false" customHeight="true" outlineLevel="0" collapsed="false">
      <c r="A20" s="530"/>
      <c r="B20" s="531"/>
      <c r="C20" s="532"/>
      <c r="D20" s="538"/>
      <c r="E20" s="538"/>
      <c r="F20" s="538"/>
      <c r="G20" s="538"/>
      <c r="H20" s="538"/>
      <c r="I20" s="538"/>
      <c r="J20" s="538"/>
      <c r="K20" s="538"/>
      <c r="L20" s="538"/>
      <c r="M20" s="538"/>
      <c r="N20" s="538"/>
      <c r="O20" s="539"/>
      <c r="P20" s="540"/>
      <c r="Q20" s="538"/>
      <c r="R20" s="538"/>
      <c r="S20" s="541"/>
      <c r="T20" s="541"/>
      <c r="U20" s="529"/>
    </row>
    <row r="21" customFormat="false" ht="13.5" hidden="false" customHeight="false" outlineLevel="0" collapsed="false">
      <c r="A21" s="530" t="s">
        <v>690</v>
      </c>
      <c r="B21" s="531" t="s">
        <v>727</v>
      </c>
      <c r="C21" s="532"/>
      <c r="D21" s="533" t="n">
        <v>90.8133868724736</v>
      </c>
      <c r="E21" s="533" t="n">
        <v>77.3628820328782</v>
      </c>
      <c r="F21" s="533" t="n">
        <v>40.3512607401992</v>
      </c>
      <c r="G21" s="533" t="n">
        <v>75.1765718310745</v>
      </c>
      <c r="H21" s="533" t="n">
        <v>93.7740855043037</v>
      </c>
      <c r="I21" s="533" t="n">
        <v>79.4235725597002</v>
      </c>
      <c r="J21" s="533" t="n">
        <v>28.3547375922935</v>
      </c>
      <c r="K21" s="533" t="n">
        <v>83.5988485680498</v>
      </c>
      <c r="L21" s="533" t="n">
        <v>81.9271130645395</v>
      </c>
      <c r="M21" s="533" t="n">
        <v>75.0525424648253</v>
      </c>
      <c r="N21" s="533" t="n">
        <v>76.4342519745827</v>
      </c>
      <c r="O21" s="534" t="n">
        <v>81.0667667662998</v>
      </c>
      <c r="P21" s="533"/>
      <c r="Q21" s="533" t="n">
        <v>19.6169005285616</v>
      </c>
      <c r="R21" s="533"/>
      <c r="S21" s="534" t="n">
        <v>78.4268377321164</v>
      </c>
      <c r="T21" s="534"/>
      <c r="U21" s="529"/>
    </row>
    <row r="22" customFormat="false" ht="13.5" hidden="false" customHeight="false" outlineLevel="0" collapsed="false">
      <c r="A22" s="530"/>
      <c r="B22" s="531" t="s">
        <v>728</v>
      </c>
      <c r="C22" s="532"/>
      <c r="D22" s="533" t="n">
        <v>2.34897347406825</v>
      </c>
      <c r="E22" s="533" t="n">
        <v>9.42521154042605</v>
      </c>
      <c r="F22" s="533" t="n">
        <v>13.8074212750221</v>
      </c>
      <c r="G22" s="533" t="n">
        <v>15.5533740538447</v>
      </c>
      <c r="H22" s="533" t="n">
        <v>1.05103773810778</v>
      </c>
      <c r="I22" s="533" t="n">
        <v>13.3440924605315</v>
      </c>
      <c r="J22" s="533" t="n">
        <v>31.3567416654317</v>
      </c>
      <c r="K22" s="533" t="n">
        <v>5.75844066520345</v>
      </c>
      <c r="L22" s="533" t="n">
        <v>5.40920446688077</v>
      </c>
      <c r="M22" s="533" t="n">
        <v>6.52240143786721</v>
      </c>
      <c r="N22" s="533" t="n">
        <v>14.4438774045586</v>
      </c>
      <c r="O22" s="534" t="n">
        <v>7.58639671617632</v>
      </c>
      <c r="P22" s="533"/>
      <c r="Q22" s="533" t="n">
        <v>25.0997855627278</v>
      </c>
      <c r="R22" s="533"/>
      <c r="S22" s="534" t="n">
        <v>8.33878409362126</v>
      </c>
      <c r="T22" s="534"/>
      <c r="U22" s="529"/>
    </row>
    <row r="23" customFormat="false" ht="13.5" hidden="false" customHeight="false" outlineLevel="0" collapsed="false">
      <c r="A23" s="530"/>
      <c r="B23" s="531" t="s">
        <v>729</v>
      </c>
      <c r="C23" s="532"/>
      <c r="D23" s="533" t="n">
        <v>2.640246114777</v>
      </c>
      <c r="E23" s="533" t="n">
        <v>2.97987077550049</v>
      </c>
      <c r="F23" s="533" t="n">
        <v>0</v>
      </c>
      <c r="G23" s="533" t="n">
        <v>6.34352865349294</v>
      </c>
      <c r="H23" s="533" t="n">
        <v>2.07902893690846</v>
      </c>
      <c r="I23" s="533" t="n">
        <v>1.39529388082607</v>
      </c>
      <c r="J23" s="533" t="n">
        <v>0</v>
      </c>
      <c r="K23" s="533" t="n">
        <v>3.04482420522177</v>
      </c>
      <c r="L23" s="533" t="n">
        <v>6.59428354476663</v>
      </c>
      <c r="M23" s="533" t="n">
        <v>2.25435911578194</v>
      </c>
      <c r="N23" s="533" t="n">
        <v>1.14671718195762</v>
      </c>
      <c r="O23" s="534" t="n">
        <v>3.81193708238801</v>
      </c>
      <c r="P23" s="533"/>
      <c r="Q23" s="533" t="n">
        <v>28.4728257649085</v>
      </c>
      <c r="R23" s="533"/>
      <c r="S23" s="534" t="n">
        <v>4.87138602878405</v>
      </c>
      <c r="T23" s="534"/>
      <c r="U23" s="529"/>
    </row>
    <row r="24" customFormat="false" ht="13.5" hidden="false" customHeight="false" outlineLevel="0" collapsed="false">
      <c r="A24" s="530"/>
      <c r="B24" s="531" t="s">
        <v>730</v>
      </c>
      <c r="C24" s="532"/>
      <c r="D24" s="533" t="n">
        <v>1.11340154025106</v>
      </c>
      <c r="E24" s="533" t="n">
        <v>5.00795420275198</v>
      </c>
      <c r="F24" s="533" t="n">
        <v>5.51813148424515</v>
      </c>
      <c r="G24" s="533" t="n">
        <v>0.505069994828545</v>
      </c>
      <c r="H24" s="533" t="n">
        <v>0</v>
      </c>
      <c r="I24" s="533" t="n">
        <v>1.68407969358786</v>
      </c>
      <c r="J24" s="533" t="n">
        <v>0.28029538021102</v>
      </c>
      <c r="K24" s="533" t="n">
        <v>2.43059797922891</v>
      </c>
      <c r="L24" s="533" t="n">
        <v>5.1325641510422</v>
      </c>
      <c r="M24" s="533" t="n">
        <v>1.51173235607913</v>
      </c>
      <c r="N24" s="533" t="n">
        <v>0.258544657381803</v>
      </c>
      <c r="O24" s="534" t="n">
        <v>2.93140160378081</v>
      </c>
      <c r="P24" s="533"/>
      <c r="Q24" s="533" t="n">
        <v>20.2423240524934</v>
      </c>
      <c r="R24" s="533"/>
      <c r="S24" s="534" t="n">
        <v>3.67509088382008</v>
      </c>
      <c r="T24" s="534"/>
      <c r="U24" s="529"/>
    </row>
    <row r="25" customFormat="false" ht="13.5" hidden="false" customHeight="false" outlineLevel="0" collapsed="false">
      <c r="A25" s="530"/>
      <c r="B25" s="531" t="s">
        <v>731</v>
      </c>
      <c r="C25" s="532"/>
      <c r="D25" s="533" t="n">
        <v>3.08399199843007</v>
      </c>
      <c r="E25" s="533" t="n">
        <v>5.22408144844334</v>
      </c>
      <c r="F25" s="533" t="n">
        <v>40.3231865005336</v>
      </c>
      <c r="G25" s="533" t="n">
        <v>2.42145546675939</v>
      </c>
      <c r="H25" s="533" t="n">
        <v>3.09584782068005</v>
      </c>
      <c r="I25" s="533" t="n">
        <v>4.15296140535431</v>
      </c>
      <c r="J25" s="533" t="n">
        <v>40.0082253620638</v>
      </c>
      <c r="K25" s="533" t="n">
        <v>5.16728858229608</v>
      </c>
      <c r="L25" s="533" t="n">
        <v>0.936834772770937</v>
      </c>
      <c r="M25" s="533" t="n">
        <v>14.6589646254464</v>
      </c>
      <c r="N25" s="533" t="n">
        <v>7.71660878151929</v>
      </c>
      <c r="O25" s="534" t="n">
        <v>4.60349783135508</v>
      </c>
      <c r="P25" s="533"/>
      <c r="Q25" s="533" t="n">
        <v>6.56816409130869</v>
      </c>
      <c r="R25" s="533"/>
      <c r="S25" s="534" t="n">
        <v>4.68790126165819</v>
      </c>
      <c r="T25" s="534"/>
      <c r="U25" s="529"/>
    </row>
    <row r="26" customFormat="false" ht="13.5" hidden="false" customHeight="false" outlineLevel="0" collapsed="false">
      <c r="A26" s="530"/>
      <c r="B26" s="535" t="s">
        <v>734</v>
      </c>
      <c r="C26" s="532"/>
      <c r="D26" s="536" t="n">
        <v>137736.75036</v>
      </c>
      <c r="E26" s="536" t="n">
        <v>301464.27301</v>
      </c>
      <c r="F26" s="536" t="n">
        <v>11302.06922</v>
      </c>
      <c r="G26" s="536" t="n">
        <v>174855.45153</v>
      </c>
      <c r="H26" s="536" t="n">
        <v>21517.02663</v>
      </c>
      <c r="I26" s="536" t="n">
        <v>38435.38536</v>
      </c>
      <c r="J26" s="536" t="n">
        <v>8926.02653</v>
      </c>
      <c r="K26" s="536" t="n">
        <v>759335.84771</v>
      </c>
      <c r="L26" s="536" t="n">
        <v>396016.61337</v>
      </c>
      <c r="M26" s="536" t="n">
        <v>43424.56635</v>
      </c>
      <c r="N26" s="536" t="n">
        <v>103136.52299</v>
      </c>
      <c r="O26" s="537" t="n">
        <v>1996150.53306</v>
      </c>
      <c r="P26" s="536"/>
      <c r="Q26" s="536" t="n">
        <v>89605.53266</v>
      </c>
      <c r="R26" s="536"/>
      <c r="S26" s="537" t="n">
        <v>2085756.06572</v>
      </c>
      <c r="T26" s="537"/>
      <c r="U26" s="529"/>
    </row>
    <row r="27" customFormat="false" ht="3" hidden="false" customHeight="true" outlineLevel="0" collapsed="false">
      <c r="A27" s="530"/>
      <c r="B27" s="531"/>
      <c r="C27" s="532"/>
      <c r="D27" s="538"/>
      <c r="E27" s="538"/>
      <c r="F27" s="538"/>
      <c r="G27" s="538"/>
      <c r="H27" s="538"/>
      <c r="I27" s="538"/>
      <c r="J27" s="538"/>
      <c r="K27" s="538"/>
      <c r="L27" s="538"/>
      <c r="M27" s="538"/>
      <c r="N27" s="538"/>
      <c r="O27" s="539"/>
      <c r="P27" s="540"/>
      <c r="Q27" s="538"/>
      <c r="R27" s="538"/>
      <c r="S27" s="541"/>
      <c r="T27" s="541"/>
      <c r="U27" s="529"/>
    </row>
    <row r="28" customFormat="false" ht="13.5" hidden="false" customHeight="false" outlineLevel="0" collapsed="false">
      <c r="A28" s="530" t="s">
        <v>691</v>
      </c>
      <c r="B28" s="531" t="s">
        <v>727</v>
      </c>
      <c r="C28" s="532"/>
      <c r="D28" s="533" t="n">
        <v>86.4871295884701</v>
      </c>
      <c r="E28" s="533" t="n">
        <v>89.8976933276479</v>
      </c>
      <c r="F28" s="533" t="n">
        <v>72.3096451557868</v>
      </c>
      <c r="G28" s="533" t="n">
        <v>89.9004605195293</v>
      </c>
      <c r="H28" s="533" t="n">
        <v>87.393200590131</v>
      </c>
      <c r="I28" s="533" t="n">
        <v>79.5863859813515</v>
      </c>
      <c r="J28" s="533" t="n">
        <v>74.8611304850641</v>
      </c>
      <c r="K28" s="533" t="n">
        <v>87.902890821495</v>
      </c>
      <c r="L28" s="533" t="n">
        <v>78.5221801133287</v>
      </c>
      <c r="M28" s="533" t="n">
        <v>84.7581672412122</v>
      </c>
      <c r="N28" s="533" t="n">
        <v>84.8547118179123</v>
      </c>
      <c r="O28" s="534" t="n">
        <v>86.0425026070737</v>
      </c>
      <c r="P28" s="533"/>
      <c r="Q28" s="533" t="n">
        <v>78.9283540538932</v>
      </c>
      <c r="R28" s="533"/>
      <c r="S28" s="534" t="n">
        <v>85.9883419344765</v>
      </c>
      <c r="T28" s="534"/>
      <c r="U28" s="529"/>
    </row>
    <row r="29" customFormat="false" ht="13.5" hidden="false" customHeight="false" outlineLevel="0" collapsed="false">
      <c r="A29" s="530"/>
      <c r="B29" s="531" t="s">
        <v>728</v>
      </c>
      <c r="C29" s="532"/>
      <c r="D29" s="533" t="n">
        <v>4.10495579430924</v>
      </c>
      <c r="E29" s="533" t="n">
        <v>2.70821042303859</v>
      </c>
      <c r="F29" s="533" t="n">
        <v>6.76821728791165</v>
      </c>
      <c r="G29" s="533" t="n">
        <v>3.84393554050392</v>
      </c>
      <c r="H29" s="533" t="n">
        <v>3.91378938291876</v>
      </c>
      <c r="I29" s="533" t="n">
        <v>3.58876945437156</v>
      </c>
      <c r="J29" s="533" t="n">
        <v>4.10493683523934</v>
      </c>
      <c r="K29" s="533" t="n">
        <v>2.08999621676253</v>
      </c>
      <c r="L29" s="533" t="n">
        <v>6.21878356504133</v>
      </c>
      <c r="M29" s="533" t="n">
        <v>4.98738257913828</v>
      </c>
      <c r="N29" s="533" t="n">
        <v>4.47102650633139</v>
      </c>
      <c r="O29" s="534" t="n">
        <v>3.92447535472756</v>
      </c>
      <c r="P29" s="533"/>
      <c r="Q29" s="533" t="n">
        <v>3.3505226513192</v>
      </c>
      <c r="R29" s="533"/>
      <c r="S29" s="534" t="n">
        <v>3.92010579957655</v>
      </c>
      <c r="T29" s="534"/>
      <c r="U29" s="529"/>
    </row>
    <row r="30" customFormat="false" ht="13.5" hidden="false" customHeight="false" outlineLevel="0" collapsed="false">
      <c r="A30" s="530"/>
      <c r="B30" s="531" t="s">
        <v>729</v>
      </c>
      <c r="C30" s="532"/>
      <c r="D30" s="533" t="n">
        <v>1.27726212580599</v>
      </c>
      <c r="E30" s="533" t="n">
        <v>1.30084133219299</v>
      </c>
      <c r="F30" s="533" t="n">
        <v>3.13252797192279</v>
      </c>
      <c r="G30" s="533" t="n">
        <v>1.02286302291365</v>
      </c>
      <c r="H30" s="533" t="n">
        <v>0.796171821063993</v>
      </c>
      <c r="I30" s="533" t="n">
        <v>2.71400086676547</v>
      </c>
      <c r="J30" s="533" t="n">
        <v>1.62280663456635</v>
      </c>
      <c r="K30" s="533" t="n">
        <v>1.69461749143787</v>
      </c>
      <c r="L30" s="533" t="n">
        <v>3.72619039406378</v>
      </c>
      <c r="M30" s="533" t="n">
        <v>1.22890644023323</v>
      </c>
      <c r="N30" s="533" t="n">
        <v>1.43556280847263</v>
      </c>
      <c r="O30" s="534" t="n">
        <v>1.69224304693748</v>
      </c>
      <c r="P30" s="533"/>
      <c r="Q30" s="533" t="n">
        <v>2.93583366384991</v>
      </c>
      <c r="R30" s="533"/>
      <c r="S30" s="534" t="n">
        <v>1.7017106176164</v>
      </c>
      <c r="T30" s="534"/>
      <c r="U30" s="529"/>
    </row>
    <row r="31" customFormat="false" ht="13.5" hidden="false" customHeight="false" outlineLevel="0" collapsed="false">
      <c r="A31" s="530"/>
      <c r="B31" s="531" t="s">
        <v>730</v>
      </c>
      <c r="C31" s="532"/>
      <c r="D31" s="533" t="n">
        <v>1.74561369657968</v>
      </c>
      <c r="E31" s="533" t="n">
        <v>1.78490612002334</v>
      </c>
      <c r="F31" s="533" t="n">
        <v>2.64676533946696</v>
      </c>
      <c r="G31" s="533" t="n">
        <v>1.70279588985752</v>
      </c>
      <c r="H31" s="533" t="n">
        <v>1.23844601257475</v>
      </c>
      <c r="I31" s="533" t="n">
        <v>4.6092927267912</v>
      </c>
      <c r="J31" s="533" t="n">
        <v>2.43873735474992</v>
      </c>
      <c r="K31" s="533" t="n">
        <v>2.23969369983499</v>
      </c>
      <c r="L31" s="533" t="n">
        <v>4.56058940102147</v>
      </c>
      <c r="M31" s="533" t="n">
        <v>2.18724919220924</v>
      </c>
      <c r="N31" s="533" t="n">
        <v>2.25226432173698</v>
      </c>
      <c r="O31" s="534" t="n">
        <v>2.32769191024671</v>
      </c>
      <c r="P31" s="533"/>
      <c r="Q31" s="533" t="n">
        <v>4.01886593878251</v>
      </c>
      <c r="R31" s="533"/>
      <c r="S31" s="534" t="n">
        <v>2.34056697494064</v>
      </c>
      <c r="T31" s="534"/>
      <c r="U31" s="529"/>
    </row>
    <row r="32" customFormat="false" ht="13.5" hidden="false" customHeight="false" outlineLevel="0" collapsed="false">
      <c r="A32" s="530"/>
      <c r="B32" s="531" t="s">
        <v>731</v>
      </c>
      <c r="C32" s="532"/>
      <c r="D32" s="533" t="n">
        <v>6.38503879483496</v>
      </c>
      <c r="E32" s="533" t="n">
        <v>4.30834879709714</v>
      </c>
      <c r="F32" s="533" t="n">
        <v>15.1428442449118</v>
      </c>
      <c r="G32" s="533" t="n">
        <v>3.52994502719557</v>
      </c>
      <c r="H32" s="533" t="n">
        <v>6.65839219331147</v>
      </c>
      <c r="I32" s="533" t="n">
        <v>9.50155097072022</v>
      </c>
      <c r="J32" s="533" t="n">
        <v>16.9723886903803</v>
      </c>
      <c r="K32" s="533" t="n">
        <v>6.07280177046964</v>
      </c>
      <c r="L32" s="533" t="n">
        <v>6.97225652654478</v>
      </c>
      <c r="M32" s="533" t="n">
        <v>6.83829454720708</v>
      </c>
      <c r="N32" s="533" t="n">
        <v>6.98643454554674</v>
      </c>
      <c r="O32" s="534" t="n">
        <v>6.0130870810145</v>
      </c>
      <c r="P32" s="533"/>
      <c r="Q32" s="533" t="n">
        <v>10.7664236921552</v>
      </c>
      <c r="R32" s="533"/>
      <c r="S32" s="534" t="n">
        <v>6.04927467338987</v>
      </c>
      <c r="T32" s="534"/>
      <c r="U32" s="529"/>
    </row>
    <row r="33" customFormat="false" ht="13.5" hidden="false" customHeight="false" outlineLevel="0" collapsed="false">
      <c r="A33" s="530"/>
      <c r="B33" s="535" t="s">
        <v>735</v>
      </c>
      <c r="C33" s="532"/>
      <c r="D33" s="536" t="n">
        <v>1747863.84008</v>
      </c>
      <c r="E33" s="536" t="n">
        <v>993011.56185</v>
      </c>
      <c r="F33" s="536" t="n">
        <v>50231.47803</v>
      </c>
      <c r="G33" s="536" t="n">
        <v>1169252.68898</v>
      </c>
      <c r="H33" s="536" t="n">
        <v>399009.43439</v>
      </c>
      <c r="I33" s="536" t="n">
        <v>126863.6135</v>
      </c>
      <c r="J33" s="536" t="n">
        <v>55939.79718</v>
      </c>
      <c r="K33" s="536" t="n">
        <v>1425979.03197</v>
      </c>
      <c r="L33" s="536" t="n">
        <v>1182731.18948</v>
      </c>
      <c r="M33" s="536" t="n">
        <v>411349.30085</v>
      </c>
      <c r="N33" s="536" t="n">
        <v>632230.65173</v>
      </c>
      <c r="O33" s="537" t="n">
        <v>8194462.58804</v>
      </c>
      <c r="P33" s="536"/>
      <c r="Q33" s="536" t="n">
        <v>62863.79139</v>
      </c>
      <c r="R33" s="536"/>
      <c r="S33" s="537" t="n">
        <v>8257326.37943</v>
      </c>
      <c r="T33" s="537"/>
      <c r="U33" s="529"/>
    </row>
    <row r="34" customFormat="false" ht="3" hidden="false" customHeight="true" outlineLevel="0" collapsed="false">
      <c r="A34" s="530"/>
      <c r="B34" s="535"/>
      <c r="C34" s="532"/>
      <c r="D34" s="536"/>
      <c r="E34" s="536"/>
      <c r="F34" s="536"/>
      <c r="G34" s="536"/>
      <c r="H34" s="536"/>
      <c r="I34" s="536"/>
      <c r="J34" s="536"/>
      <c r="K34" s="536"/>
      <c r="L34" s="536"/>
      <c r="M34" s="536"/>
      <c r="N34" s="536"/>
      <c r="O34" s="537"/>
      <c r="P34" s="536"/>
      <c r="Q34" s="536"/>
      <c r="R34" s="536"/>
      <c r="S34" s="537"/>
      <c r="T34" s="537"/>
      <c r="U34" s="529"/>
    </row>
    <row r="35" customFormat="false" ht="13.5" hidden="false" customHeight="false" outlineLevel="0" collapsed="false">
      <c r="A35" s="530" t="s">
        <v>736</v>
      </c>
      <c r="B35" s="531" t="s">
        <v>727</v>
      </c>
      <c r="C35" s="532"/>
      <c r="D35" s="533" t="n">
        <v>91.0389082362797</v>
      </c>
      <c r="E35" s="533" t="n">
        <v>91.7855786878611</v>
      </c>
      <c r="F35" s="533" t="n">
        <v>77.3589281929242</v>
      </c>
      <c r="G35" s="533" t="n">
        <v>92.7258512256332</v>
      </c>
      <c r="H35" s="533" t="n">
        <v>90.5196881298159</v>
      </c>
      <c r="I35" s="533" t="n">
        <v>85.7983843789668</v>
      </c>
      <c r="J35" s="533" t="n">
        <v>84.5300643460968</v>
      </c>
      <c r="K35" s="533" t="n">
        <v>90.326764562179</v>
      </c>
      <c r="L35" s="533" t="n">
        <v>76.5740959166665</v>
      </c>
      <c r="M35" s="533" t="n">
        <v>92.2268093209604</v>
      </c>
      <c r="N35" s="533" t="n">
        <v>91.1288821778475</v>
      </c>
      <c r="O35" s="534" t="n">
        <v>89.6205488321218</v>
      </c>
      <c r="P35" s="533"/>
      <c r="Q35" s="533" t="n">
        <v>84.34322019585</v>
      </c>
      <c r="R35" s="533"/>
      <c r="S35" s="534" t="n">
        <v>89.5777910309136</v>
      </c>
      <c r="T35" s="534"/>
      <c r="U35" s="529"/>
    </row>
    <row r="36" customFormat="false" ht="13.5" hidden="false" customHeight="false" outlineLevel="0" collapsed="false">
      <c r="A36" s="530"/>
      <c r="B36" s="531" t="s">
        <v>728</v>
      </c>
      <c r="C36" s="532"/>
      <c r="D36" s="533" t="n">
        <v>2.92361825536182</v>
      </c>
      <c r="E36" s="533" t="n">
        <v>1.67290756481525</v>
      </c>
      <c r="F36" s="533" t="n">
        <v>4.08975303269405</v>
      </c>
      <c r="G36" s="533" t="n">
        <v>2.16138948792317</v>
      </c>
      <c r="H36" s="533" t="n">
        <v>2.34110206966308</v>
      </c>
      <c r="I36" s="533" t="n">
        <v>3.22106652179251</v>
      </c>
      <c r="J36" s="533" t="n">
        <v>2.33210429732301</v>
      </c>
      <c r="K36" s="533" t="n">
        <v>1.28003290827227</v>
      </c>
      <c r="L36" s="533" t="n">
        <v>4.41866916986503</v>
      </c>
      <c r="M36" s="533" t="n">
        <v>2.4039196149867</v>
      </c>
      <c r="N36" s="533" t="n">
        <v>2.04149711635198</v>
      </c>
      <c r="O36" s="534" t="n">
        <v>2.42381090756946</v>
      </c>
      <c r="P36" s="533"/>
      <c r="Q36" s="533" t="n">
        <v>2.11723470747135</v>
      </c>
      <c r="R36" s="533"/>
      <c r="S36" s="534" t="n">
        <v>2.42132697580731</v>
      </c>
      <c r="T36" s="534"/>
      <c r="U36" s="529"/>
    </row>
    <row r="37" customFormat="false" ht="13.5" hidden="false" customHeight="false" outlineLevel="0" collapsed="false">
      <c r="A37" s="530"/>
      <c r="B37" s="531" t="s">
        <v>729</v>
      </c>
      <c r="C37" s="532"/>
      <c r="D37" s="533" t="n">
        <v>1.06353432023611</v>
      </c>
      <c r="E37" s="533" t="n">
        <v>0.868039765914918</v>
      </c>
      <c r="F37" s="533" t="n">
        <v>1.52741834962446</v>
      </c>
      <c r="G37" s="533" t="n">
        <v>0.579863955866941</v>
      </c>
      <c r="H37" s="533" t="n">
        <v>0.579121436557505</v>
      </c>
      <c r="I37" s="533" t="n">
        <v>1.63819602807182</v>
      </c>
      <c r="J37" s="533" t="n">
        <v>1.70169491525424</v>
      </c>
      <c r="K37" s="533" t="n">
        <v>1.0481365482596</v>
      </c>
      <c r="L37" s="533" t="n">
        <v>3.33578405260099</v>
      </c>
      <c r="M37" s="533" t="n">
        <v>0.555029643036754</v>
      </c>
      <c r="N37" s="533" t="n">
        <v>0.927810847152506</v>
      </c>
      <c r="O37" s="534" t="n">
        <v>1.1463631534888</v>
      </c>
      <c r="P37" s="533"/>
      <c r="Q37" s="533" t="n">
        <v>1.51024377253567</v>
      </c>
      <c r="R37" s="533"/>
      <c r="S37" s="534" t="n">
        <v>1.14931137525876</v>
      </c>
      <c r="T37" s="534"/>
      <c r="U37" s="529"/>
    </row>
    <row r="38" customFormat="false" ht="13.5" hidden="false" customHeight="false" outlineLevel="0" collapsed="false">
      <c r="A38" s="530"/>
      <c r="B38" s="531" t="s">
        <v>730</v>
      </c>
      <c r="C38" s="532"/>
      <c r="D38" s="533" t="n">
        <v>1.26545537493298</v>
      </c>
      <c r="E38" s="533" t="n">
        <v>0.904204514676524</v>
      </c>
      <c r="F38" s="533" t="n">
        <v>2.4308052840251</v>
      </c>
      <c r="G38" s="533" t="n">
        <v>0.82232678619994</v>
      </c>
      <c r="H38" s="533" t="n">
        <v>0.531108688645046</v>
      </c>
      <c r="I38" s="533" t="n">
        <v>1.70185371112805</v>
      </c>
      <c r="J38" s="533" t="n">
        <v>1.88730208712569</v>
      </c>
      <c r="K38" s="533" t="n">
        <v>1.58418328756745</v>
      </c>
      <c r="L38" s="533" t="n">
        <v>4.60671781304705</v>
      </c>
      <c r="M38" s="533" t="n">
        <v>0.999956320125362</v>
      </c>
      <c r="N38" s="533" t="n">
        <v>1.33750217288708</v>
      </c>
      <c r="O38" s="534" t="n">
        <v>1.51237984588439</v>
      </c>
      <c r="P38" s="533"/>
      <c r="Q38" s="533" t="n">
        <v>2.44215044746221</v>
      </c>
      <c r="R38" s="533"/>
      <c r="S38" s="534" t="n">
        <v>1.51991300314852</v>
      </c>
      <c r="T38" s="534"/>
      <c r="U38" s="529"/>
    </row>
    <row r="39" customFormat="false" ht="13.5" hidden="false" customHeight="false" outlineLevel="0" collapsed="false">
      <c r="A39" s="530"/>
      <c r="B39" s="531" t="s">
        <v>731</v>
      </c>
      <c r="C39" s="532"/>
      <c r="D39" s="533" t="n">
        <v>3.70848381318941</v>
      </c>
      <c r="E39" s="533" t="n">
        <v>4.76926946673224</v>
      </c>
      <c r="F39" s="533" t="n">
        <v>14.5930951407322</v>
      </c>
      <c r="G39" s="533" t="n">
        <v>3.71056854437673</v>
      </c>
      <c r="H39" s="533" t="n">
        <v>6.02897967531853</v>
      </c>
      <c r="I39" s="533" t="n">
        <v>7.6404993600408</v>
      </c>
      <c r="J39" s="533" t="n">
        <v>9.54883435420029</v>
      </c>
      <c r="K39" s="533" t="n">
        <v>5.76088269372173</v>
      </c>
      <c r="L39" s="533" t="n">
        <v>11.0647330478204</v>
      </c>
      <c r="M39" s="533" t="n">
        <v>3.81428510089084</v>
      </c>
      <c r="N39" s="533" t="n">
        <v>4.56430768576094</v>
      </c>
      <c r="O39" s="534" t="n">
        <v>5.29689726093557</v>
      </c>
      <c r="P39" s="533"/>
      <c r="Q39" s="533" t="n">
        <v>9.58715087668079</v>
      </c>
      <c r="R39" s="533"/>
      <c r="S39" s="534" t="n">
        <v>5.33165761487187</v>
      </c>
      <c r="T39" s="534"/>
      <c r="U39" s="529"/>
    </row>
    <row r="40" customFormat="false" ht="13.5" hidden="false" customHeight="false" outlineLevel="0" collapsed="false">
      <c r="A40" s="530"/>
      <c r="B40" s="535" t="s">
        <v>737</v>
      </c>
      <c r="C40" s="532"/>
      <c r="D40" s="536" t="n">
        <v>952022.90959</v>
      </c>
      <c r="E40" s="536" t="n">
        <v>445966.73701</v>
      </c>
      <c r="F40" s="536" t="n">
        <v>32443.76566</v>
      </c>
      <c r="G40" s="536" t="n">
        <v>695361.0117</v>
      </c>
      <c r="H40" s="536" t="n">
        <v>171481.41604</v>
      </c>
      <c r="I40" s="536" t="n">
        <v>66318.90759</v>
      </c>
      <c r="J40" s="536" t="n">
        <v>48802.8825</v>
      </c>
      <c r="K40" s="536" t="n">
        <v>619028.01317</v>
      </c>
      <c r="L40" s="536" t="n">
        <v>379287.75126</v>
      </c>
      <c r="M40" s="536" t="n">
        <v>160407.74059</v>
      </c>
      <c r="N40" s="536" t="n">
        <v>241007.40435</v>
      </c>
      <c r="O40" s="537" t="n">
        <v>3812128.53946</v>
      </c>
      <c r="P40" s="536"/>
      <c r="Q40" s="536" t="n">
        <v>31138.79617</v>
      </c>
      <c r="R40" s="536"/>
      <c r="S40" s="537" t="n">
        <v>3843267.33563</v>
      </c>
      <c r="T40" s="537"/>
      <c r="U40" s="529"/>
    </row>
    <row r="41" customFormat="false" ht="3" hidden="false" customHeight="true" outlineLevel="0" collapsed="false">
      <c r="A41" s="530"/>
      <c r="B41" s="531"/>
      <c r="C41" s="532"/>
      <c r="D41" s="538"/>
      <c r="E41" s="538"/>
      <c r="F41" s="538"/>
      <c r="G41" s="538"/>
      <c r="H41" s="538"/>
      <c r="I41" s="538"/>
      <c r="J41" s="538"/>
      <c r="K41" s="538"/>
      <c r="L41" s="538"/>
      <c r="M41" s="538"/>
      <c r="N41" s="538"/>
      <c r="O41" s="539"/>
      <c r="P41" s="540"/>
      <c r="Q41" s="538"/>
      <c r="R41" s="538"/>
      <c r="S41" s="541"/>
      <c r="T41" s="541"/>
      <c r="U41" s="529"/>
    </row>
    <row r="42" customFormat="false" ht="13.5" hidden="false" customHeight="false" outlineLevel="0" collapsed="false">
      <c r="A42" s="530" t="s">
        <v>693</v>
      </c>
      <c r="B42" s="531" t="s">
        <v>727</v>
      </c>
      <c r="C42" s="532"/>
      <c r="D42" s="533" t="n">
        <v>91.975186967483</v>
      </c>
      <c r="E42" s="533" t="n">
        <v>93.2764327967186</v>
      </c>
      <c r="F42" s="533" t="n">
        <v>80.9595476812943</v>
      </c>
      <c r="G42" s="533" t="n">
        <v>91.0332367645017</v>
      </c>
      <c r="H42" s="533" t="n">
        <v>88.3042257230506</v>
      </c>
      <c r="I42" s="533" t="n">
        <v>87.1708303892238</v>
      </c>
      <c r="J42" s="533" t="n">
        <v>84.7918838877554</v>
      </c>
      <c r="K42" s="533" t="n">
        <v>92.3551943565188</v>
      </c>
      <c r="L42" s="533" t="n">
        <v>75.9528406235805</v>
      </c>
      <c r="M42" s="533" t="n">
        <v>92.864429454763</v>
      </c>
      <c r="N42" s="533" t="n">
        <v>90.876866616814</v>
      </c>
      <c r="O42" s="534" t="n">
        <v>89.8040059099654</v>
      </c>
      <c r="P42" s="533"/>
      <c r="Q42" s="533" t="n">
        <v>85.4555821999784</v>
      </c>
      <c r="R42" s="533"/>
      <c r="S42" s="534" t="n">
        <v>89.6669875834725</v>
      </c>
      <c r="T42" s="534"/>
      <c r="U42" s="529"/>
    </row>
    <row r="43" customFormat="false" ht="13.5" hidden="false" customHeight="false" outlineLevel="0" collapsed="false">
      <c r="A43" s="530"/>
      <c r="B43" s="531" t="s">
        <v>728</v>
      </c>
      <c r="C43" s="532"/>
      <c r="D43" s="533" t="n">
        <v>3.02506871440554</v>
      </c>
      <c r="E43" s="533" t="n">
        <v>3.73059246639568</v>
      </c>
      <c r="F43" s="533" t="n">
        <v>4.10050781190922</v>
      </c>
      <c r="G43" s="533" t="n">
        <v>2.5382471201954</v>
      </c>
      <c r="H43" s="533" t="n">
        <v>3.35659476967575</v>
      </c>
      <c r="I43" s="533" t="n">
        <v>4.35606860864133</v>
      </c>
      <c r="J43" s="533" t="n">
        <v>4.56319368173635</v>
      </c>
      <c r="K43" s="533" t="n">
        <v>1.52052614391344</v>
      </c>
      <c r="L43" s="533" t="n">
        <v>7.58788052378601</v>
      </c>
      <c r="M43" s="533" t="n">
        <v>2.02737450805278</v>
      </c>
      <c r="N43" s="533" t="n">
        <v>1.60947312660562</v>
      </c>
      <c r="O43" s="534" t="n">
        <v>3.29325835749703</v>
      </c>
      <c r="P43" s="533"/>
      <c r="Q43" s="533" t="n">
        <v>4.35371889629326</v>
      </c>
      <c r="R43" s="533"/>
      <c r="S43" s="534" t="n">
        <v>3.32667334601434</v>
      </c>
      <c r="T43" s="534"/>
      <c r="U43" s="529"/>
    </row>
    <row r="44" customFormat="false" ht="13.5" hidden="false" customHeight="false" outlineLevel="0" collapsed="false">
      <c r="A44" s="530"/>
      <c r="B44" s="531" t="s">
        <v>729</v>
      </c>
      <c r="C44" s="532"/>
      <c r="D44" s="533" t="n">
        <v>0.757066581361368</v>
      </c>
      <c r="E44" s="533" t="n">
        <v>0.678502324354061</v>
      </c>
      <c r="F44" s="533" t="n">
        <v>2.77338618769137</v>
      </c>
      <c r="G44" s="533" t="n">
        <v>1.02217849152106</v>
      </c>
      <c r="H44" s="533" t="n">
        <v>1.31038429172873</v>
      </c>
      <c r="I44" s="533" t="n">
        <v>1.90111252809046</v>
      </c>
      <c r="J44" s="533" t="n">
        <v>1.69961856674887</v>
      </c>
      <c r="K44" s="533" t="n">
        <v>1.32916577766915</v>
      </c>
      <c r="L44" s="533" t="n">
        <v>3.98661373338605</v>
      </c>
      <c r="M44" s="533" t="n">
        <v>1.04273777615125</v>
      </c>
      <c r="N44" s="533" t="n">
        <v>1.9775974385137</v>
      </c>
      <c r="O44" s="534" t="n">
        <v>1.38372468178605</v>
      </c>
      <c r="P44" s="533"/>
      <c r="Q44" s="533" t="n">
        <v>3.42029134208174</v>
      </c>
      <c r="R44" s="533"/>
      <c r="S44" s="534" t="n">
        <v>1.44789666092047</v>
      </c>
      <c r="T44" s="534"/>
      <c r="U44" s="529"/>
    </row>
    <row r="45" customFormat="false" ht="13.5" hidden="false" customHeight="false" outlineLevel="0" collapsed="false">
      <c r="A45" s="530"/>
      <c r="B45" s="531" t="s">
        <v>730</v>
      </c>
      <c r="C45" s="532"/>
      <c r="D45" s="533" t="n">
        <v>1.07339439967256</v>
      </c>
      <c r="E45" s="533" t="n">
        <v>1.05463769627683</v>
      </c>
      <c r="F45" s="533" t="n">
        <v>4.38965091080695</v>
      </c>
      <c r="G45" s="533" t="n">
        <v>1.53913085583744</v>
      </c>
      <c r="H45" s="533" t="n">
        <v>1.68069904700515</v>
      </c>
      <c r="I45" s="533" t="n">
        <v>3.44312147119672</v>
      </c>
      <c r="J45" s="533" t="n">
        <v>3.48350753090929</v>
      </c>
      <c r="K45" s="533" t="n">
        <v>2.4049076397698</v>
      </c>
      <c r="L45" s="533" t="n">
        <v>5.88657171367231</v>
      </c>
      <c r="M45" s="533" t="n">
        <v>1.72705926698115</v>
      </c>
      <c r="N45" s="533" t="n">
        <v>3.24984447125926</v>
      </c>
      <c r="O45" s="534" t="n">
        <v>2.12228398609668</v>
      </c>
      <c r="P45" s="533"/>
      <c r="Q45" s="533" t="n">
        <v>5.79876386688699</v>
      </c>
      <c r="R45" s="533"/>
      <c r="S45" s="534" t="n">
        <v>2.23812944050667</v>
      </c>
      <c r="T45" s="534"/>
      <c r="U45" s="529"/>
    </row>
    <row r="46" customFormat="false" ht="13.5" hidden="false" customHeight="false" outlineLevel="0" collapsed="false">
      <c r="A46" s="530"/>
      <c r="B46" s="531" t="s">
        <v>731</v>
      </c>
      <c r="C46" s="532"/>
      <c r="D46" s="533" t="n">
        <v>3.16928333707752</v>
      </c>
      <c r="E46" s="533" t="n">
        <v>1.25983471625479</v>
      </c>
      <c r="F46" s="533" t="n">
        <v>7.77690740829813</v>
      </c>
      <c r="G46" s="533" t="n">
        <v>3.86720676794446</v>
      </c>
      <c r="H46" s="533" t="n">
        <v>5.34809616853977</v>
      </c>
      <c r="I46" s="533" t="n">
        <v>3.12886700284774</v>
      </c>
      <c r="J46" s="533" t="n">
        <v>5.46179633285008</v>
      </c>
      <c r="K46" s="533" t="n">
        <v>2.3902060821288</v>
      </c>
      <c r="L46" s="533" t="n">
        <v>6.58609340557514</v>
      </c>
      <c r="M46" s="533" t="n">
        <v>2.33839899405183</v>
      </c>
      <c r="N46" s="533" t="n">
        <v>2.28621834680742</v>
      </c>
      <c r="O46" s="534" t="n">
        <v>3.39672706465488</v>
      </c>
      <c r="P46" s="533"/>
      <c r="Q46" s="533" t="n">
        <v>0.97164369475961</v>
      </c>
      <c r="R46" s="533"/>
      <c r="S46" s="534" t="n">
        <v>3.32031296908604</v>
      </c>
      <c r="T46" s="534"/>
      <c r="U46" s="529"/>
    </row>
    <row r="47" customFormat="false" ht="13.5" hidden="false" customHeight="false" outlineLevel="0" collapsed="false">
      <c r="A47" s="530"/>
      <c r="B47" s="535" t="s">
        <v>738</v>
      </c>
      <c r="C47" s="532"/>
      <c r="D47" s="536" t="n">
        <v>957048.23438</v>
      </c>
      <c r="E47" s="536" t="n">
        <v>546705.46391</v>
      </c>
      <c r="F47" s="536" t="n">
        <v>18686.17657</v>
      </c>
      <c r="G47" s="536" t="n">
        <v>803652.4343</v>
      </c>
      <c r="H47" s="536" t="n">
        <v>214816.84936</v>
      </c>
      <c r="I47" s="536" t="n">
        <v>75692.43844</v>
      </c>
      <c r="J47" s="536" t="n">
        <v>21467.53849</v>
      </c>
      <c r="K47" s="536" t="n">
        <v>298625.36387</v>
      </c>
      <c r="L47" s="536" t="n">
        <v>419230.05733</v>
      </c>
      <c r="M47" s="536" t="n">
        <v>166899.255</v>
      </c>
      <c r="N47" s="536" t="n">
        <v>339610.97639</v>
      </c>
      <c r="O47" s="537" t="n">
        <v>3862434.78804</v>
      </c>
      <c r="P47" s="536"/>
      <c r="Q47" s="536" t="n">
        <v>125664.54726</v>
      </c>
      <c r="R47" s="536"/>
      <c r="S47" s="537" t="n">
        <v>3988099.3353</v>
      </c>
      <c r="T47" s="537"/>
      <c r="U47" s="529"/>
    </row>
    <row r="48" customFormat="false" ht="3" hidden="false" customHeight="true" outlineLevel="0" collapsed="false">
      <c r="A48" s="530"/>
      <c r="B48" s="531"/>
      <c r="C48" s="532"/>
      <c r="D48" s="538"/>
      <c r="E48" s="538"/>
      <c r="F48" s="538"/>
      <c r="G48" s="538"/>
      <c r="H48" s="538"/>
      <c r="I48" s="538"/>
      <c r="J48" s="538"/>
      <c r="K48" s="538"/>
      <c r="L48" s="538"/>
      <c r="M48" s="538"/>
      <c r="N48" s="538"/>
      <c r="O48" s="539"/>
      <c r="P48" s="540"/>
      <c r="Q48" s="538"/>
      <c r="R48" s="538"/>
      <c r="S48" s="541"/>
      <c r="T48" s="541"/>
      <c r="U48" s="529"/>
    </row>
    <row r="49" customFormat="false" ht="14.25" hidden="false" customHeight="true" outlineLevel="0" collapsed="false">
      <c r="A49" s="542" t="s">
        <v>694</v>
      </c>
      <c r="B49" s="531" t="s">
        <v>727</v>
      </c>
      <c r="C49" s="532"/>
      <c r="D49" s="533" t="n">
        <v>89.0800857767161</v>
      </c>
      <c r="E49" s="533" t="n">
        <v>92.790319752645</v>
      </c>
      <c r="F49" s="533"/>
      <c r="G49" s="533" t="n">
        <v>92.5928080320031</v>
      </c>
      <c r="H49" s="533" t="n">
        <v>90.2725487805282</v>
      </c>
      <c r="I49" s="533" t="n">
        <v>81.1193865535743</v>
      </c>
      <c r="J49" s="533"/>
      <c r="K49" s="533" t="n">
        <v>95.2417354111838</v>
      </c>
      <c r="L49" s="533" t="n">
        <v>86.3072668731334</v>
      </c>
      <c r="M49" s="533" t="n">
        <v>93.8374538300944</v>
      </c>
      <c r="N49" s="533" t="n">
        <v>86.5731858905998</v>
      </c>
      <c r="O49" s="534" t="n">
        <v>89.8458407649609</v>
      </c>
      <c r="P49" s="533"/>
      <c r="Q49" s="533" t="n">
        <v>87.2270796517834</v>
      </c>
      <c r="R49" s="533"/>
      <c r="S49" s="534" t="n">
        <v>89.7621125223618</v>
      </c>
      <c r="T49" s="534"/>
      <c r="U49" s="529"/>
    </row>
    <row r="50" customFormat="false" ht="13.5" hidden="false" customHeight="false" outlineLevel="0" collapsed="false">
      <c r="A50" s="542"/>
      <c r="B50" s="531" t="s">
        <v>728</v>
      </c>
      <c r="C50" s="532"/>
      <c r="D50" s="533" t="n">
        <v>1.81340547461192</v>
      </c>
      <c r="E50" s="533" t="n">
        <v>1.01916856711627</v>
      </c>
      <c r="F50" s="533"/>
      <c r="G50" s="533" t="n">
        <v>2.39329417006732</v>
      </c>
      <c r="H50" s="533" t="n">
        <v>3.01503020053657</v>
      </c>
      <c r="I50" s="533" t="n">
        <v>4.82675502499537</v>
      </c>
      <c r="J50" s="533"/>
      <c r="K50" s="533" t="n">
        <v>1.48417055029243</v>
      </c>
      <c r="L50" s="533" t="n">
        <v>5.18504357583121</v>
      </c>
      <c r="M50" s="533" t="n">
        <v>1.03679309307923</v>
      </c>
      <c r="N50" s="533" t="n">
        <v>2.81482140160594</v>
      </c>
      <c r="O50" s="534" t="n">
        <v>2.72822678225163</v>
      </c>
      <c r="P50" s="533"/>
      <c r="Q50" s="533" t="n">
        <v>4.30900379206562</v>
      </c>
      <c r="R50" s="533"/>
      <c r="S50" s="534" t="n">
        <v>2.77876811658977</v>
      </c>
      <c r="T50" s="534"/>
      <c r="U50" s="529"/>
    </row>
    <row r="51" customFormat="false" ht="13.5" hidden="false" customHeight="false" outlineLevel="0" collapsed="false">
      <c r="A51" s="542"/>
      <c r="B51" s="531" t="s">
        <v>729</v>
      </c>
      <c r="C51" s="532"/>
      <c r="D51" s="533" t="n">
        <v>0.743893720165618</v>
      </c>
      <c r="E51" s="533" t="n">
        <v>2.04482691466194</v>
      </c>
      <c r="F51" s="533"/>
      <c r="G51" s="533" t="n">
        <v>1.62004018187242</v>
      </c>
      <c r="H51" s="533" t="n">
        <v>1.56802068707074</v>
      </c>
      <c r="I51" s="533" t="n">
        <v>1.85505935353198</v>
      </c>
      <c r="J51" s="533"/>
      <c r="K51" s="533" t="n">
        <v>0.794323940944115</v>
      </c>
      <c r="L51" s="533" t="n">
        <v>2.03944939005004</v>
      </c>
      <c r="M51" s="533" t="n">
        <v>2.57612396436136</v>
      </c>
      <c r="N51" s="533" t="n">
        <v>3.99307058391878</v>
      </c>
      <c r="O51" s="534" t="n">
        <v>1.82371944161402</v>
      </c>
      <c r="P51" s="533"/>
      <c r="Q51" s="533" t="n">
        <v>1.35499720599884</v>
      </c>
      <c r="R51" s="533"/>
      <c r="S51" s="534" t="n">
        <v>1.80873323731393</v>
      </c>
      <c r="T51" s="534"/>
      <c r="U51" s="529"/>
    </row>
    <row r="52" customFormat="false" ht="13.5" hidden="false" customHeight="false" outlineLevel="0" collapsed="false">
      <c r="A52" s="542"/>
      <c r="B52" s="531" t="s">
        <v>730</v>
      </c>
      <c r="C52" s="532"/>
      <c r="D52" s="533" t="n">
        <v>1.41614334177401</v>
      </c>
      <c r="E52" s="533" t="n">
        <v>1.85261165642946</v>
      </c>
      <c r="F52" s="533"/>
      <c r="G52" s="533" t="n">
        <v>0.635984194173357</v>
      </c>
      <c r="H52" s="533" t="n">
        <v>0.599993999457795</v>
      </c>
      <c r="I52" s="533" t="n">
        <v>7.72624332935687</v>
      </c>
      <c r="J52" s="533"/>
      <c r="K52" s="533" t="n">
        <v>0.876484561846845</v>
      </c>
      <c r="L52" s="533" t="n">
        <v>4.35926644320444</v>
      </c>
      <c r="M52" s="533" t="n">
        <v>2.48247142777628</v>
      </c>
      <c r="N52" s="533" t="n">
        <v>2.15973233560848</v>
      </c>
      <c r="O52" s="534" t="n">
        <v>1.98054564999222</v>
      </c>
      <c r="P52" s="533"/>
      <c r="Q52" s="533" t="n">
        <v>1.90463057207648</v>
      </c>
      <c r="R52" s="533"/>
      <c r="S52" s="534" t="n">
        <v>1.97811845797815</v>
      </c>
      <c r="T52" s="534"/>
      <c r="U52" s="529"/>
    </row>
    <row r="53" customFormat="false" ht="13.5" hidden="false" customHeight="false" outlineLevel="0" collapsed="false">
      <c r="A53" s="542"/>
      <c r="B53" s="531" t="s">
        <v>731</v>
      </c>
      <c r="C53" s="532"/>
      <c r="D53" s="533" t="n">
        <v>6.9464716867324</v>
      </c>
      <c r="E53" s="533" t="n">
        <v>2.29307310914734</v>
      </c>
      <c r="F53" s="533"/>
      <c r="G53" s="533" t="n">
        <v>2.75787342188379</v>
      </c>
      <c r="H53" s="533" t="n">
        <v>4.5444063324067</v>
      </c>
      <c r="I53" s="533" t="n">
        <v>4.47255573854151</v>
      </c>
      <c r="J53" s="533"/>
      <c r="K53" s="533" t="n">
        <v>1.60328553573285</v>
      </c>
      <c r="L53" s="533" t="n">
        <v>2.10897371778092</v>
      </c>
      <c r="M53" s="533" t="n">
        <v>0.0671576846887177</v>
      </c>
      <c r="N53" s="533" t="n">
        <v>4.45918978826701</v>
      </c>
      <c r="O53" s="534" t="n">
        <v>3.62166736118122</v>
      </c>
      <c r="P53" s="533"/>
      <c r="Q53" s="533" t="n">
        <v>5.20428877807572</v>
      </c>
      <c r="R53" s="533"/>
      <c r="S53" s="534" t="n">
        <v>3.67226766575636</v>
      </c>
      <c r="T53" s="534"/>
      <c r="U53" s="529"/>
    </row>
    <row r="54" customFormat="false" ht="13.5" hidden="false" customHeight="false" outlineLevel="0" collapsed="false">
      <c r="A54" s="542"/>
      <c r="B54" s="535" t="s">
        <v>739</v>
      </c>
      <c r="C54" s="532"/>
      <c r="D54" s="536" t="n">
        <v>255840.12318</v>
      </c>
      <c r="E54" s="536" t="n">
        <v>114053.0112</v>
      </c>
      <c r="F54" s="536" t="n">
        <v>0</v>
      </c>
      <c r="G54" s="536" t="n">
        <v>294571.0911</v>
      </c>
      <c r="H54" s="536" t="n">
        <v>48786.92458</v>
      </c>
      <c r="I54" s="536" t="n">
        <v>21635.09158</v>
      </c>
      <c r="J54" s="536" t="n">
        <v>0</v>
      </c>
      <c r="K54" s="536" t="n">
        <v>125222.80001</v>
      </c>
      <c r="L54" s="536" t="n">
        <v>252433.52324</v>
      </c>
      <c r="M54" s="536" t="n">
        <v>6981.6582</v>
      </c>
      <c r="N54" s="536" t="n">
        <v>180714.30916</v>
      </c>
      <c r="O54" s="537" t="n">
        <v>1300238.53225</v>
      </c>
      <c r="P54" s="536"/>
      <c r="Q54" s="536" t="n">
        <v>42944.88191</v>
      </c>
      <c r="R54" s="536"/>
      <c r="S54" s="537" t="n">
        <v>1343183.41416</v>
      </c>
      <c r="T54" s="537"/>
      <c r="U54" s="529"/>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3" t="s">
        <v>740</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3" t="s">
        <v>681</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5" t="s">
        <v>682</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3"/>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41</v>
      </c>
      <c r="B2" s="555"/>
      <c r="C2" s="555"/>
      <c r="D2" s="555"/>
      <c r="E2" s="555"/>
      <c r="F2" s="555"/>
      <c r="G2" s="555"/>
      <c r="H2" s="555"/>
      <c r="I2" s="555"/>
      <c r="J2" s="555"/>
      <c r="K2" s="555"/>
    </row>
    <row r="3" s="367" customFormat="true" ht="28.5" hidden="false" customHeight="true" outlineLevel="0" collapsed="false">
      <c r="A3" s="557" t="n">
        <v>43190</v>
      </c>
      <c r="B3" s="557"/>
      <c r="C3" s="557"/>
      <c r="D3" s="557"/>
      <c r="E3" s="557"/>
      <c r="F3" s="557"/>
      <c r="G3" s="557"/>
      <c r="H3" s="557"/>
      <c r="I3" s="557"/>
      <c r="J3" s="557"/>
      <c r="K3" s="557"/>
    </row>
    <row r="4" s="367" customFormat="true" ht="22.5" hidden="false" customHeight="true" outlineLevel="0" collapsed="false">
      <c r="A4" s="558" t="s">
        <v>742</v>
      </c>
      <c r="B4" s="558"/>
      <c r="C4" s="558"/>
      <c r="D4" s="558"/>
      <c r="E4" s="558"/>
      <c r="F4" s="558"/>
      <c r="G4" s="558"/>
      <c r="H4" s="558"/>
      <c r="I4" s="558"/>
      <c r="J4" s="558"/>
      <c r="K4" s="558"/>
    </row>
    <row r="5" s="367"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70" t="s">
        <v>285</v>
      </c>
      <c r="B6" s="560" t="s">
        <v>743</v>
      </c>
      <c r="C6" s="560"/>
      <c r="D6" s="560"/>
      <c r="E6" s="560"/>
      <c r="F6" s="560"/>
      <c r="G6" s="561" t="s">
        <v>744</v>
      </c>
      <c r="H6" s="562" t="s">
        <v>745</v>
      </c>
      <c r="I6" s="561" t="s">
        <v>746</v>
      </c>
      <c r="J6" s="562" t="s">
        <v>747</v>
      </c>
      <c r="K6" s="563" t="s">
        <v>748</v>
      </c>
    </row>
    <row r="7" customFormat="false" ht="57.75" hidden="false" customHeight="true" outlineLevel="0" collapsed="false">
      <c r="A7" s="370"/>
      <c r="B7" s="564" t="s">
        <v>749</v>
      </c>
      <c r="C7" s="565" t="s">
        <v>750</v>
      </c>
      <c r="D7" s="566" t="s">
        <v>751</v>
      </c>
      <c r="E7" s="567" t="s">
        <v>752</v>
      </c>
      <c r="F7" s="568" t="s">
        <v>753</v>
      </c>
      <c r="G7" s="561"/>
      <c r="H7" s="562"/>
      <c r="I7" s="561"/>
      <c r="J7" s="562"/>
      <c r="K7" s="563"/>
    </row>
    <row r="8" customFormat="false" ht="23.1" hidden="false" customHeight="true" outlineLevel="0" collapsed="false">
      <c r="A8" s="569" t="s">
        <v>120</v>
      </c>
      <c r="B8" s="570" t="n">
        <v>0</v>
      </c>
      <c r="C8" s="570" t="n">
        <v>0</v>
      </c>
      <c r="D8" s="570" t="n">
        <v>0</v>
      </c>
      <c r="E8" s="570" t="n">
        <v>0</v>
      </c>
      <c r="F8" s="570" t="n">
        <v>0</v>
      </c>
      <c r="G8" s="570" t="n">
        <v>0</v>
      </c>
      <c r="H8" s="570" t="n">
        <v>0</v>
      </c>
      <c r="I8" s="570" t="n">
        <v>29.5119940700123</v>
      </c>
      <c r="J8" s="570" t="n">
        <v>70.4880059299877</v>
      </c>
      <c r="K8" s="571" t="n">
        <v>4266796.8544</v>
      </c>
    </row>
    <row r="9" s="187" customFormat="true" ht="23.1" hidden="false" customHeight="true" outlineLevel="0" collapsed="false">
      <c r="A9" s="569" t="s">
        <v>58</v>
      </c>
      <c r="B9" s="570" t="n">
        <v>0.000270299715258979</v>
      </c>
      <c r="C9" s="570" t="n">
        <v>0</v>
      </c>
      <c r="D9" s="570" t="n">
        <v>0.320466292230028</v>
      </c>
      <c r="E9" s="570" t="n">
        <v>0.0936209223424033</v>
      </c>
      <c r="F9" s="570" t="n">
        <v>0.414357514287691</v>
      </c>
      <c r="G9" s="570" t="n">
        <v>0</v>
      </c>
      <c r="H9" s="570" t="n">
        <v>0.14893949774978</v>
      </c>
      <c r="I9" s="570" t="n">
        <v>99.4367029879625</v>
      </c>
      <c r="J9" s="570" t="n">
        <v>0</v>
      </c>
      <c r="K9" s="571" t="n">
        <v>2407775.3814</v>
      </c>
    </row>
    <row r="10" customFormat="false" ht="23.1" hidden="false" customHeight="true" outlineLevel="0" collapsed="false">
      <c r="A10" s="569" t="s">
        <v>754</v>
      </c>
      <c r="B10" s="570" t="n">
        <v>2.13664546662537</v>
      </c>
      <c r="C10" s="570" t="n">
        <v>0</v>
      </c>
      <c r="D10" s="570" t="n">
        <v>21.1696793808699</v>
      </c>
      <c r="E10" s="570" t="n">
        <v>1.31829537097336</v>
      </c>
      <c r="F10" s="570" t="n">
        <v>24.6246202184687</v>
      </c>
      <c r="G10" s="570" t="n">
        <v>0</v>
      </c>
      <c r="H10" s="570" t="n">
        <v>0</v>
      </c>
      <c r="I10" s="570" t="n">
        <v>75.3753797815314</v>
      </c>
      <c r="J10" s="570" t="n">
        <v>0</v>
      </c>
      <c r="K10" s="571" t="n">
        <v>112922.81933</v>
      </c>
    </row>
    <row r="11" customFormat="false" ht="23.1" hidden="false" customHeight="true" outlineLevel="0" collapsed="false">
      <c r="A11" s="569" t="s">
        <v>60</v>
      </c>
      <c r="B11" s="570" t="n">
        <v>0.00218022180203559</v>
      </c>
      <c r="C11" s="570" t="n">
        <v>0</v>
      </c>
      <c r="D11" s="570" t="n">
        <v>8.16292542479716</v>
      </c>
      <c r="E11" s="570" t="n">
        <v>0.0841725672868609</v>
      </c>
      <c r="F11" s="570" t="n">
        <v>8.24927821388606</v>
      </c>
      <c r="G11" s="570" t="n">
        <v>1.48640800005741</v>
      </c>
      <c r="H11" s="570" t="n">
        <v>0.061122093516283</v>
      </c>
      <c r="I11" s="570" t="n">
        <v>69.0685289471988</v>
      </c>
      <c r="J11" s="570" t="n">
        <v>21.1346627453414</v>
      </c>
      <c r="K11" s="571" t="n">
        <v>3205339.93077</v>
      </c>
    </row>
    <row r="12" customFormat="false" ht="22.5" hidden="false" customHeight="true" outlineLevel="0" collapsed="false">
      <c r="A12" s="569" t="s">
        <v>61</v>
      </c>
      <c r="B12" s="570" t="n">
        <v>2.84299069230329</v>
      </c>
      <c r="C12" s="570" t="n">
        <v>0</v>
      </c>
      <c r="D12" s="570" t="n">
        <v>1.59962938260221</v>
      </c>
      <c r="E12" s="570" t="n">
        <v>0.167144328303907</v>
      </c>
      <c r="F12" s="570" t="n">
        <v>4.60976440320941</v>
      </c>
      <c r="G12" s="570" t="n">
        <v>0</v>
      </c>
      <c r="H12" s="570" t="n">
        <v>0.00615034966353145</v>
      </c>
      <c r="I12" s="570" t="n">
        <v>11.3823287897027</v>
      </c>
      <c r="J12" s="570" t="n">
        <v>84.0017564574244</v>
      </c>
      <c r="K12" s="571" t="n">
        <v>866088.96915</v>
      </c>
    </row>
    <row r="13" customFormat="false" ht="23.1" hidden="false" customHeight="true" outlineLevel="0" collapsed="false">
      <c r="A13" s="569" t="s">
        <v>62</v>
      </c>
      <c r="B13" s="570" t="n">
        <v>3.41745842520272</v>
      </c>
      <c r="C13" s="570" t="n">
        <v>0</v>
      </c>
      <c r="D13" s="570" t="n">
        <v>21.3203778420284</v>
      </c>
      <c r="E13" s="570" t="n">
        <v>0</v>
      </c>
      <c r="F13" s="570" t="n">
        <v>24.7378362672311</v>
      </c>
      <c r="G13" s="570" t="n">
        <v>0</v>
      </c>
      <c r="H13" s="570" t="n">
        <v>0.033221099829617</v>
      </c>
      <c r="I13" s="570" t="n">
        <v>75.2289426329393</v>
      </c>
      <c r="J13" s="570" t="n">
        <v>0</v>
      </c>
      <c r="K13" s="571" t="n">
        <v>352047.1044</v>
      </c>
    </row>
    <row r="14" customFormat="false" ht="23.1" hidden="false" customHeight="true" outlineLevel="0" collapsed="false">
      <c r="A14" s="569" t="s">
        <v>63</v>
      </c>
      <c r="B14" s="570" t="n">
        <v>1.25845061196421</v>
      </c>
      <c r="C14" s="570" t="n">
        <v>0</v>
      </c>
      <c r="D14" s="570" t="n">
        <v>18.4009707740505</v>
      </c>
      <c r="E14" s="570" t="n">
        <v>2.26501225844811</v>
      </c>
      <c r="F14" s="570" t="n">
        <v>21.9244336444628</v>
      </c>
      <c r="G14" s="570" t="n">
        <v>0</v>
      </c>
      <c r="H14" s="570" t="n">
        <v>0</v>
      </c>
      <c r="I14" s="570" t="n">
        <v>49.7645408467392</v>
      </c>
      <c r="J14" s="570" t="n">
        <v>28.311025508798</v>
      </c>
      <c r="K14" s="571" t="n">
        <v>135345.91694</v>
      </c>
    </row>
    <row r="15" customFormat="false" ht="23.1" hidden="false" customHeight="true" outlineLevel="0" collapsed="false">
      <c r="A15" s="569" t="s">
        <v>64</v>
      </c>
      <c r="B15" s="570" t="n">
        <v>1.39817833235503</v>
      </c>
      <c r="C15" s="570" t="n">
        <v>0</v>
      </c>
      <c r="D15" s="570" t="n">
        <v>1.59124456742106</v>
      </c>
      <c r="E15" s="570" t="n">
        <v>0.841405278449711</v>
      </c>
      <c r="F15" s="570" t="n">
        <v>3.8308281782258</v>
      </c>
      <c r="G15" s="570" t="n">
        <v>0</v>
      </c>
      <c r="H15" s="570" t="n">
        <v>0</v>
      </c>
      <c r="I15" s="570" t="n">
        <v>96.1691718217742</v>
      </c>
      <c r="J15" s="570" t="n">
        <v>0</v>
      </c>
      <c r="K15" s="571" t="n">
        <v>3280585.74708</v>
      </c>
    </row>
    <row r="16" customFormat="false" ht="23.1" hidden="false" customHeight="true" outlineLevel="0" collapsed="false">
      <c r="A16" s="569" t="s">
        <v>65</v>
      </c>
      <c r="B16" s="570" t="n">
        <v>0</v>
      </c>
      <c r="C16" s="570" t="n">
        <v>0</v>
      </c>
      <c r="D16" s="570" t="n">
        <v>2.98534932269002</v>
      </c>
      <c r="E16" s="570" t="n">
        <v>0.0231920565778404</v>
      </c>
      <c r="F16" s="570" t="n">
        <v>3.00854137926786</v>
      </c>
      <c r="G16" s="570" t="n">
        <v>0</v>
      </c>
      <c r="H16" s="570" t="n">
        <v>0.00408071766425207</v>
      </c>
      <c r="I16" s="570" t="n">
        <v>16.3173468954048</v>
      </c>
      <c r="J16" s="570" t="n">
        <v>80.670031007663</v>
      </c>
      <c r="K16" s="571" t="n">
        <v>2625599.1915</v>
      </c>
    </row>
    <row r="17" customFormat="false" ht="23.1" hidden="false" customHeight="true" outlineLevel="0" collapsed="false">
      <c r="A17" s="569" t="s">
        <v>66</v>
      </c>
      <c r="B17" s="570" t="n">
        <v>1.75188266330362</v>
      </c>
      <c r="C17" s="570" t="n">
        <v>0</v>
      </c>
      <c r="D17" s="570" t="n">
        <v>16.0429797698391</v>
      </c>
      <c r="E17" s="570" t="n">
        <v>0.245913577087452</v>
      </c>
      <c r="F17" s="570" t="n">
        <v>18.0407760102302</v>
      </c>
      <c r="G17" s="570" t="n">
        <v>0</v>
      </c>
      <c r="H17" s="570" t="n">
        <v>0.00787931421865469</v>
      </c>
      <c r="I17" s="570" t="n">
        <v>0</v>
      </c>
      <c r="J17" s="570" t="n">
        <v>81.9513446755512</v>
      </c>
      <c r="K17" s="571" t="n">
        <v>791301.22584</v>
      </c>
    </row>
    <row r="18" customFormat="false" ht="22.5" hidden="false" customHeight="true" outlineLevel="0" collapsed="false">
      <c r="A18" s="572" t="s">
        <v>67</v>
      </c>
      <c r="B18" s="570" t="n">
        <v>2.33721932901368</v>
      </c>
      <c r="C18" s="570" t="n">
        <v>0</v>
      </c>
      <c r="D18" s="570" t="n">
        <v>0</v>
      </c>
      <c r="E18" s="570" t="n">
        <v>23.5365937907954</v>
      </c>
      <c r="F18" s="570" t="n">
        <v>25.8738131198091</v>
      </c>
      <c r="G18" s="570" t="n">
        <v>0</v>
      </c>
      <c r="H18" s="570" t="n">
        <v>0.244606358928614</v>
      </c>
      <c r="I18" s="570" t="n">
        <v>73.8815805212623</v>
      </c>
      <c r="J18" s="570" t="n">
        <v>0</v>
      </c>
      <c r="K18" s="571" t="n">
        <v>1557460.57326</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55</v>
      </c>
      <c r="B20" s="574" t="n">
        <v>0.698825776736401</v>
      </c>
      <c r="C20" s="574" t="n">
        <v>0</v>
      </c>
      <c r="D20" s="574" t="n">
        <v>3.39070847663218</v>
      </c>
      <c r="E20" s="574" t="n">
        <v>2.07989198399162</v>
      </c>
      <c r="F20" s="574" t="n">
        <v>6.16942623736021</v>
      </c>
      <c r="G20" s="574" t="n">
        <v>0.243068150375429</v>
      </c>
      <c r="H20" s="574" t="n">
        <v>0.0494593664542203</v>
      </c>
      <c r="I20" s="574" t="n">
        <v>56.7168527257757</v>
      </c>
      <c r="J20" s="574" t="n">
        <v>36.8211935200344</v>
      </c>
      <c r="K20" s="571" t="n">
        <v>19601263.71407</v>
      </c>
    </row>
    <row r="21" customFormat="false" ht="22.5" hidden="false" customHeight="true" outlineLevel="0" collapsed="false">
      <c r="A21" s="569" t="s">
        <v>280</v>
      </c>
      <c r="B21" s="570" t="n">
        <v>1.18667413625221</v>
      </c>
      <c r="C21" s="570" t="n">
        <v>0</v>
      </c>
      <c r="D21" s="570" t="n">
        <v>12.7514402722068</v>
      </c>
      <c r="E21" s="570" t="n">
        <v>15.6900265688325</v>
      </c>
      <c r="F21" s="570" t="n">
        <v>29.6281409772915</v>
      </c>
      <c r="G21" s="570" t="n">
        <v>0.0457698241581009</v>
      </c>
      <c r="H21" s="570" t="n">
        <v>10.3323080221722</v>
      </c>
      <c r="I21" s="570" t="n">
        <v>59.9937811763781</v>
      </c>
      <c r="J21" s="570" t="n">
        <v>0</v>
      </c>
      <c r="K21" s="571" t="n">
        <v>367686.22798</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707808478563846</v>
      </c>
      <c r="C23" s="574" t="n">
        <v>0</v>
      </c>
      <c r="D23" s="574" t="n">
        <v>3.56306667148146</v>
      </c>
      <c r="E23" s="574" t="n">
        <v>2.33049399673253</v>
      </c>
      <c r="F23" s="574" t="n">
        <v>6.60136914677784</v>
      </c>
      <c r="G23" s="574" t="n">
        <v>0.239435316522665</v>
      </c>
      <c r="H23" s="574" t="n">
        <v>0.238796404509914</v>
      </c>
      <c r="I23" s="574" t="n">
        <v>56.7771904733718</v>
      </c>
      <c r="J23" s="574" t="n">
        <v>36.1432086588178</v>
      </c>
      <c r="K23" s="571" t="n">
        <v>19968949.94205</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56</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6" t="s">
        <v>757</v>
      </c>
      <c r="C2" s="506"/>
      <c r="D2" s="506"/>
      <c r="E2" s="506"/>
      <c r="F2" s="506"/>
      <c r="G2" s="506"/>
      <c r="H2" s="506"/>
      <c r="I2" s="506"/>
      <c r="J2" s="506"/>
      <c r="K2" s="506"/>
      <c r="L2" s="506"/>
      <c r="M2" s="506"/>
      <c r="N2" s="506"/>
      <c r="O2" s="506"/>
      <c r="P2" s="506"/>
      <c r="Q2" s="506"/>
      <c r="R2" s="580"/>
      <c r="S2" s="580"/>
      <c r="T2" s="580"/>
      <c r="U2" s="508"/>
    </row>
    <row r="3" customFormat="false" ht="18.75" hidden="false" customHeight="true" outlineLevel="0" collapsed="false">
      <c r="B3" s="510" t="n">
        <v>43190</v>
      </c>
      <c r="C3" s="510"/>
      <c r="D3" s="510"/>
      <c r="E3" s="510"/>
      <c r="F3" s="510"/>
      <c r="G3" s="510"/>
      <c r="H3" s="510"/>
      <c r="I3" s="510"/>
      <c r="J3" s="510"/>
      <c r="K3" s="510"/>
      <c r="L3" s="510"/>
      <c r="M3" s="510"/>
      <c r="N3" s="510"/>
      <c r="O3" s="510"/>
      <c r="P3" s="510"/>
      <c r="Q3" s="510"/>
      <c r="R3" s="581"/>
      <c r="S3" s="581"/>
      <c r="T3" s="581"/>
      <c r="U3" s="512"/>
    </row>
    <row r="4" customFormat="false" ht="16.5" hidden="false" customHeight="true" outlineLevel="0" collapsed="false">
      <c r="B4" s="513" t="s">
        <v>278</v>
      </c>
      <c r="C4" s="513"/>
      <c r="D4" s="513"/>
      <c r="E4" s="513"/>
      <c r="F4" s="513"/>
      <c r="G4" s="513"/>
      <c r="H4" s="513"/>
      <c r="I4" s="513"/>
      <c r="J4" s="513"/>
      <c r="K4" s="513"/>
      <c r="L4" s="513"/>
      <c r="M4" s="513"/>
      <c r="N4" s="513"/>
      <c r="O4" s="513"/>
      <c r="P4" s="513"/>
      <c r="Q4" s="513"/>
      <c r="R4" s="582"/>
      <c r="S4" s="582"/>
      <c r="T4" s="582"/>
      <c r="U4" s="515"/>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58</v>
      </c>
      <c r="C6" s="588" t="s">
        <v>120</v>
      </c>
      <c r="D6" s="589" t="s">
        <v>58</v>
      </c>
      <c r="E6" s="589" t="s">
        <v>59</v>
      </c>
      <c r="F6" s="589" t="s">
        <v>60</v>
      </c>
      <c r="G6" s="589" t="s">
        <v>61</v>
      </c>
      <c r="H6" s="589" t="s">
        <v>62</v>
      </c>
      <c r="I6" s="589" t="s">
        <v>63</v>
      </c>
      <c r="J6" s="589" t="s">
        <v>64</v>
      </c>
      <c r="K6" s="589" t="s">
        <v>65</v>
      </c>
      <c r="L6" s="589" t="s">
        <v>66</v>
      </c>
      <c r="M6" s="589" t="s">
        <v>67</v>
      </c>
      <c r="N6" s="590" t="s">
        <v>759</v>
      </c>
      <c r="O6" s="589" t="s">
        <v>280</v>
      </c>
      <c r="P6" s="591" t="s">
        <v>70</v>
      </c>
      <c r="Q6" s="528"/>
      <c r="S6" s="592"/>
      <c r="T6" s="592"/>
    </row>
    <row r="7" customFormat="false" ht="12.75" hidden="false" customHeight="false" outlineLevel="0" collapsed="false">
      <c r="A7" s="593"/>
      <c r="B7" s="594" t="s">
        <v>760</v>
      </c>
      <c r="C7" s="595" t="n">
        <v>0</v>
      </c>
      <c r="D7" s="596"/>
      <c r="E7" s="596"/>
      <c r="F7" s="596" t="n">
        <v>0</v>
      </c>
      <c r="G7" s="596" t="n">
        <v>0</v>
      </c>
      <c r="H7" s="596" t="n">
        <v>0</v>
      </c>
      <c r="I7" s="596"/>
      <c r="J7" s="596"/>
      <c r="K7" s="596" t="n">
        <v>0</v>
      </c>
      <c r="L7" s="596"/>
      <c r="M7" s="596" t="n">
        <v>0</v>
      </c>
      <c r="N7" s="597" t="n">
        <v>0</v>
      </c>
      <c r="O7" s="596" t="n">
        <v>1.30729040036527E-007</v>
      </c>
      <c r="P7" s="595" t="n">
        <v>2.699475631194E-009</v>
      </c>
      <c r="Q7" s="598"/>
      <c r="S7" s="599"/>
      <c r="T7" s="600"/>
      <c r="U7" s="389"/>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61</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62</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63</v>
      </c>
      <c r="C11" s="602" t="n">
        <v>0</v>
      </c>
      <c r="D11" s="603"/>
      <c r="E11" s="603"/>
      <c r="F11" s="603" t="n">
        <v>0</v>
      </c>
      <c r="G11" s="603" t="n">
        <v>0</v>
      </c>
      <c r="H11" s="603" t="n">
        <v>0</v>
      </c>
      <c r="I11" s="603"/>
      <c r="J11" s="603"/>
      <c r="K11" s="603" t="n">
        <v>0</v>
      </c>
      <c r="L11" s="603"/>
      <c r="M11" s="603" t="n">
        <v>0</v>
      </c>
      <c r="N11" s="604" t="n">
        <v>0</v>
      </c>
      <c r="O11" s="603" t="n">
        <v>0</v>
      </c>
      <c r="P11" s="605" t="n">
        <v>0</v>
      </c>
      <c r="Q11" s="598"/>
      <c r="S11" s="599"/>
      <c r="T11" s="600"/>
    </row>
    <row r="12" customFormat="false" ht="12.75" hidden="false" customHeight="false" outlineLevel="0" collapsed="false">
      <c r="A12" s="593"/>
      <c r="B12" s="601" t="s">
        <v>764</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65</v>
      </c>
      <c r="C13" s="602"/>
      <c r="D13" s="603"/>
      <c r="E13" s="603"/>
      <c r="F13" s="603"/>
      <c r="G13" s="603"/>
      <c r="H13" s="603"/>
      <c r="I13" s="603"/>
      <c r="J13" s="603"/>
      <c r="K13" s="603"/>
      <c r="L13" s="603"/>
      <c r="M13" s="603"/>
      <c r="N13" s="604"/>
      <c r="O13" s="603" t="n">
        <v>50</v>
      </c>
      <c r="P13" s="605" t="n">
        <v>50</v>
      </c>
      <c r="Q13" s="598"/>
      <c r="S13" s="599"/>
      <c r="T13" s="600"/>
    </row>
    <row r="14" customFormat="false" ht="12.75" hidden="false" customHeight="false" outlineLevel="0" collapsed="false">
      <c r="A14" s="593"/>
      <c r="B14" s="601" t="s">
        <v>766</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67</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68</v>
      </c>
      <c r="C17" s="612" t="n">
        <v>0</v>
      </c>
      <c r="D17" s="613" t="n">
        <v>0</v>
      </c>
      <c r="E17" s="613"/>
      <c r="F17" s="613"/>
      <c r="G17" s="613"/>
      <c r="H17" s="613" t="n">
        <v>0</v>
      </c>
      <c r="I17" s="613"/>
      <c r="J17" s="613" t="n">
        <v>0</v>
      </c>
      <c r="K17" s="613" t="n">
        <v>0</v>
      </c>
      <c r="L17" s="613" t="n">
        <v>0</v>
      </c>
      <c r="M17" s="613" t="n">
        <v>0</v>
      </c>
      <c r="N17" s="614" t="n">
        <v>0</v>
      </c>
      <c r="O17" s="613" t="n">
        <v>100</v>
      </c>
      <c r="P17" s="612" t="n">
        <v>2.97449973841165</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61</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62</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63</v>
      </c>
      <c r="C21" s="607" t="n">
        <v>0</v>
      </c>
      <c r="D21" s="608" t="n">
        <v>0</v>
      </c>
      <c r="E21" s="608"/>
      <c r="F21" s="608"/>
      <c r="G21" s="608"/>
      <c r="H21" s="608" t="n">
        <v>0</v>
      </c>
      <c r="I21" s="608"/>
      <c r="J21" s="608" t="n">
        <v>0</v>
      </c>
      <c r="K21" s="608" t="n">
        <v>0</v>
      </c>
      <c r="L21" s="608" t="n">
        <v>0</v>
      </c>
      <c r="M21" s="608" t="n">
        <v>0</v>
      </c>
      <c r="N21" s="609" t="n">
        <v>0</v>
      </c>
      <c r="O21" s="608" t="n">
        <v>100</v>
      </c>
      <c r="P21" s="610" t="n">
        <v>2.97449973841165</v>
      </c>
      <c r="Q21" s="611"/>
      <c r="S21" s="599"/>
      <c r="T21" s="600"/>
    </row>
    <row r="22" customFormat="false" ht="12.75" hidden="false" customHeight="false" outlineLevel="0" collapsed="false">
      <c r="A22" s="593"/>
      <c r="B22" s="601" t="s">
        <v>764</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65</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66</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67</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69</v>
      </c>
      <c r="C27" s="612" t="n">
        <v>3.1279465599116</v>
      </c>
      <c r="D27" s="613" t="n">
        <v>6.52266727357135</v>
      </c>
      <c r="E27" s="613" t="n">
        <v>45.8313689032318</v>
      </c>
      <c r="F27" s="613" t="n">
        <v>2.02712897856063</v>
      </c>
      <c r="G27" s="613" t="n">
        <v>4.11366514173054</v>
      </c>
      <c r="H27" s="613" t="n">
        <v>4.79964534152962</v>
      </c>
      <c r="I27" s="613" t="n">
        <v>46.8211013759543</v>
      </c>
      <c r="J27" s="613" t="n">
        <v>8.49747534528168</v>
      </c>
      <c r="K27" s="613" t="n">
        <v>12.7178914013238</v>
      </c>
      <c r="L27" s="613" t="n">
        <v>15.3221821347077</v>
      </c>
      <c r="M27" s="613" t="n">
        <v>9.0462018683412</v>
      </c>
      <c r="N27" s="614" t="n">
        <v>8.50517762141201</v>
      </c>
      <c r="O27" s="613" t="n">
        <v>24.5207924253796</v>
      </c>
      <c r="P27" s="612" t="n">
        <v>9.237616655381</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61</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62</v>
      </c>
      <c r="C30" s="607"/>
      <c r="D30" s="608"/>
      <c r="E30" s="608"/>
      <c r="F30" s="608"/>
      <c r="G30" s="608"/>
      <c r="H30" s="608"/>
      <c r="I30" s="608"/>
      <c r="J30" s="608"/>
      <c r="K30" s="608"/>
      <c r="L30" s="608"/>
      <c r="M30" s="608"/>
      <c r="N30" s="609"/>
      <c r="O30" s="608" t="n">
        <v>0</v>
      </c>
      <c r="P30" s="610" t="n">
        <v>0</v>
      </c>
      <c r="Q30" s="611"/>
      <c r="S30" s="599"/>
      <c r="T30" s="600"/>
    </row>
    <row r="31" customFormat="false" ht="12.75" hidden="false" customHeight="false" outlineLevel="0" collapsed="false">
      <c r="A31" s="593"/>
      <c r="B31" s="601" t="s">
        <v>763</v>
      </c>
      <c r="C31" s="607" t="n">
        <v>3.1279465599116</v>
      </c>
      <c r="D31" s="608" t="n">
        <v>6.57850068713911</v>
      </c>
      <c r="E31" s="608" t="n">
        <v>45.8313689032318</v>
      </c>
      <c r="F31" s="608" t="n">
        <v>1.91930523516657</v>
      </c>
      <c r="G31" s="608" t="n">
        <v>4.11366514173054</v>
      </c>
      <c r="H31" s="608" t="n">
        <v>4.61457425220021</v>
      </c>
      <c r="I31" s="608" t="n">
        <v>46.8211013759543</v>
      </c>
      <c r="J31" s="608" t="n">
        <v>8.49747534528168</v>
      </c>
      <c r="K31" s="608" t="n">
        <v>12.6477637037885</v>
      </c>
      <c r="L31" s="608" t="n">
        <v>13.1117288247579</v>
      </c>
      <c r="M31" s="608" t="n">
        <v>8.94982140284772</v>
      </c>
      <c r="N31" s="609" t="n">
        <v>8.55393149005963</v>
      </c>
      <c r="O31" s="608" t="n">
        <v>27.2797797234059</v>
      </c>
      <c r="P31" s="610" t="n">
        <v>8.77459072363075</v>
      </c>
      <c r="Q31" s="611"/>
      <c r="S31" s="599"/>
      <c r="T31" s="600"/>
    </row>
    <row r="32" customFormat="false" ht="12.75" hidden="false" customHeight="false" outlineLevel="0" collapsed="false">
      <c r="A32" s="593"/>
      <c r="B32" s="601" t="s">
        <v>764</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65</v>
      </c>
      <c r="C33" s="607"/>
      <c r="D33" s="608" t="n">
        <v>0</v>
      </c>
      <c r="E33" s="608"/>
      <c r="F33" s="608" t="n">
        <v>3.73964755142354</v>
      </c>
      <c r="G33" s="608"/>
      <c r="H33" s="608" t="n">
        <v>87.829154339495</v>
      </c>
      <c r="I33" s="608"/>
      <c r="J33" s="608"/>
      <c r="K33" s="608"/>
      <c r="L33" s="608"/>
      <c r="M33" s="608" t="n">
        <v>1.31394142680757</v>
      </c>
      <c r="N33" s="609" t="n">
        <v>2.17317010523611</v>
      </c>
      <c r="O33" s="608" t="n">
        <v>23.9189881038897</v>
      </c>
      <c r="P33" s="610" t="n">
        <v>20.7353041646953</v>
      </c>
      <c r="Q33" s="611"/>
      <c r="S33" s="599"/>
      <c r="T33" s="600"/>
    </row>
    <row r="34" customFormat="false" ht="12.75" hidden="false" customHeight="false" outlineLevel="0" collapsed="false">
      <c r="A34" s="593"/>
      <c r="B34" s="601" t="s">
        <v>766</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67</v>
      </c>
      <c r="C35" s="607"/>
      <c r="D35" s="608"/>
      <c r="E35" s="608"/>
      <c r="F35" s="608" t="n">
        <v>2.29858764402774</v>
      </c>
      <c r="G35" s="608"/>
      <c r="H35" s="608"/>
      <c r="I35" s="608"/>
      <c r="J35" s="608"/>
      <c r="K35" s="608" t="n">
        <v>21.8513240104844</v>
      </c>
      <c r="L35" s="608" t="n">
        <v>100</v>
      </c>
      <c r="M35" s="608" t="n">
        <v>100</v>
      </c>
      <c r="N35" s="616" t="n">
        <v>8.08188873614494</v>
      </c>
      <c r="O35" s="608" t="n">
        <v>0.0611454876346964</v>
      </c>
      <c r="P35" s="607" t="n">
        <v>7.91498613695271</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0</v>
      </c>
      <c r="C37" s="612" t="n">
        <v>6.96291450021608</v>
      </c>
      <c r="D37" s="613" t="n">
        <v>5.50700796804047</v>
      </c>
      <c r="E37" s="613" t="n">
        <v>17.4047669871647</v>
      </c>
      <c r="F37" s="613" t="n">
        <v>4.8411729974625</v>
      </c>
      <c r="G37" s="613" t="n">
        <v>7.12765055922167</v>
      </c>
      <c r="H37" s="613" t="n">
        <v>11.4053860003032</v>
      </c>
      <c r="I37" s="613" t="n">
        <v>18.900361868298</v>
      </c>
      <c r="J37" s="613" t="n">
        <v>7.98023240881398</v>
      </c>
      <c r="K37" s="613" t="n">
        <v>11.4176481900916</v>
      </c>
      <c r="L37" s="613" t="n">
        <v>7.93375508441214</v>
      </c>
      <c r="M37" s="613" t="n">
        <v>8.98671877139149</v>
      </c>
      <c r="N37" s="614" t="n">
        <v>7.73086039304029</v>
      </c>
      <c r="O37" s="613" t="n">
        <v>15.495788313958</v>
      </c>
      <c r="P37" s="612" t="n">
        <v>7.7901636442547</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61</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62</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63</v>
      </c>
      <c r="C41" s="607" t="n">
        <v>6.96291450021608</v>
      </c>
      <c r="D41" s="608" t="n">
        <v>5.51264885907148</v>
      </c>
      <c r="E41" s="608" t="n">
        <v>17.4047669871647</v>
      </c>
      <c r="F41" s="608" t="n">
        <v>4.82993000449682</v>
      </c>
      <c r="G41" s="608" t="n">
        <v>7.12860141138997</v>
      </c>
      <c r="H41" s="608" t="n">
        <v>11.4078453012693</v>
      </c>
      <c r="I41" s="608" t="n">
        <v>18.900361868298</v>
      </c>
      <c r="J41" s="608" t="n">
        <v>7.96809225753935</v>
      </c>
      <c r="K41" s="608" t="n">
        <v>11.4179815672058</v>
      </c>
      <c r="L41" s="608" t="n">
        <v>7.03130230146713</v>
      </c>
      <c r="M41" s="608" t="n">
        <v>8.98928108729292</v>
      </c>
      <c r="N41" s="609" t="n">
        <v>7.68397483997796</v>
      </c>
      <c r="O41" s="608" t="n">
        <v>13.8785724998216</v>
      </c>
      <c r="P41" s="610" t="n">
        <v>7.72980349105935</v>
      </c>
      <c r="Q41" s="611"/>
      <c r="S41" s="599"/>
      <c r="T41" s="600"/>
    </row>
    <row r="42" customFormat="false" ht="12.75" hidden="false" customHeight="false" outlineLevel="0" collapsed="false">
      <c r="A42" s="593"/>
      <c r="B42" s="601" t="s">
        <v>764</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65</v>
      </c>
      <c r="C43" s="607"/>
      <c r="D43" s="608" t="n">
        <v>0</v>
      </c>
      <c r="E43" s="608"/>
      <c r="F43" s="608" t="n">
        <v>12.6353600156816</v>
      </c>
      <c r="G43" s="608" t="n">
        <v>0</v>
      </c>
      <c r="H43" s="608" t="n">
        <v>0</v>
      </c>
      <c r="I43" s="608"/>
      <c r="J43" s="608"/>
      <c r="K43" s="608" t="n">
        <v>0</v>
      </c>
      <c r="L43" s="608" t="n">
        <v>64.875007838925</v>
      </c>
      <c r="M43" s="608" t="n">
        <v>4.43743562089029</v>
      </c>
      <c r="N43" s="609" t="n">
        <v>8.46690035143601</v>
      </c>
      <c r="O43" s="608" t="n">
        <v>63.6935266238965</v>
      </c>
      <c r="P43" s="610" t="n">
        <v>29.4216529816058</v>
      </c>
      <c r="Q43" s="611"/>
      <c r="S43" s="599"/>
      <c r="T43" s="600"/>
    </row>
    <row r="44" customFormat="false" ht="12.75" hidden="false" customHeight="false" outlineLevel="0" collapsed="false">
      <c r="A44" s="593"/>
      <c r="B44" s="601" t="s">
        <v>766</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67</v>
      </c>
      <c r="C45" s="607"/>
      <c r="D45" s="608"/>
      <c r="E45" s="608"/>
      <c r="F45" s="608" t="n">
        <v>0</v>
      </c>
      <c r="G45" s="608"/>
      <c r="H45" s="608"/>
      <c r="I45" s="608"/>
      <c r="J45" s="608" t="n">
        <v>75.4063911204111</v>
      </c>
      <c r="K45" s="608"/>
      <c r="L45" s="608" t="n">
        <v>100</v>
      </c>
      <c r="M45" s="608"/>
      <c r="N45" s="609" t="n">
        <v>94.2346555593709</v>
      </c>
      <c r="O45" s="608"/>
      <c r="P45" s="610" t="n">
        <v>94.2346555593709</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1</v>
      </c>
      <c r="C47" s="612" t="n">
        <v>4.81650686428974</v>
      </c>
      <c r="D47" s="613" t="n">
        <v>6.03227316686901</v>
      </c>
      <c r="E47" s="613" t="n">
        <v>17.4620680463206</v>
      </c>
      <c r="F47" s="613" t="n">
        <v>4.47385616810582</v>
      </c>
      <c r="G47" s="613" t="n">
        <v>6.63779938059103</v>
      </c>
      <c r="H47" s="613" t="n">
        <v>9.46832329758325</v>
      </c>
      <c r="I47" s="613" t="n">
        <v>11.7581918770579</v>
      </c>
      <c r="J47" s="613" t="n">
        <v>7.43598964132269</v>
      </c>
      <c r="K47" s="613" t="n">
        <v>15.9543876846809</v>
      </c>
      <c r="L47" s="613" t="n">
        <v>4.76043223613463</v>
      </c>
      <c r="M47" s="613" t="n">
        <v>6.06042988403897</v>
      </c>
      <c r="N47" s="614" t="n">
        <v>6.86370552151052</v>
      </c>
      <c r="O47" s="613" t="n">
        <v>12.5720410563569</v>
      </c>
      <c r="P47" s="612" t="n">
        <v>6.91005675879147</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61</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62</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63</v>
      </c>
      <c r="C51" s="607" t="n">
        <v>4.81650686428974</v>
      </c>
      <c r="D51" s="608" t="n">
        <v>6.03227316686901</v>
      </c>
      <c r="E51" s="608" t="n">
        <v>17.4620680463206</v>
      </c>
      <c r="F51" s="608" t="n">
        <v>4.47385616810582</v>
      </c>
      <c r="G51" s="608" t="n">
        <v>6.63779938059103</v>
      </c>
      <c r="H51" s="608" t="n">
        <v>9.46092855633089</v>
      </c>
      <c r="I51" s="608" t="n">
        <v>11.7581918770579</v>
      </c>
      <c r="J51" s="608" t="n">
        <v>7.40765276991011</v>
      </c>
      <c r="K51" s="608" t="n">
        <v>15.9502876825614</v>
      </c>
      <c r="L51" s="608" t="n">
        <v>4.35994586673821</v>
      </c>
      <c r="M51" s="608" t="n">
        <v>6.06042988403897</v>
      </c>
      <c r="N51" s="609" t="n">
        <v>6.84183973921169</v>
      </c>
      <c r="O51" s="608" t="n">
        <v>12.3973188466638</v>
      </c>
      <c r="P51" s="610" t="n">
        <v>6.88684476128268</v>
      </c>
      <c r="Q51" s="611"/>
      <c r="S51" s="599"/>
      <c r="T51" s="600"/>
    </row>
    <row r="52" customFormat="false" ht="12.75" hidden="false" customHeight="false" outlineLevel="0" collapsed="false">
      <c r="A52" s="593"/>
      <c r="B52" s="601" t="s">
        <v>764</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65</v>
      </c>
      <c r="C53" s="607"/>
      <c r="D53" s="608"/>
      <c r="E53" s="608"/>
      <c r="F53" s="608"/>
      <c r="G53" s="608"/>
      <c r="H53" s="608" t="n">
        <v>100</v>
      </c>
      <c r="I53" s="608"/>
      <c r="J53" s="608"/>
      <c r="K53" s="608" t="n">
        <v>0</v>
      </c>
      <c r="L53" s="608"/>
      <c r="M53" s="608"/>
      <c r="N53" s="609" t="n">
        <v>6.94476764178274</v>
      </c>
      <c r="O53" s="608" t="n">
        <v>79.4942644813955</v>
      </c>
      <c r="P53" s="610" t="n">
        <v>43.9466065225841</v>
      </c>
      <c r="Q53" s="611"/>
      <c r="S53" s="599"/>
      <c r="T53" s="600"/>
    </row>
    <row r="54" customFormat="false" ht="12.75" hidden="false" customHeight="false" outlineLevel="0" collapsed="false">
      <c r="A54" s="593"/>
      <c r="B54" s="601" t="s">
        <v>766</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67</v>
      </c>
      <c r="C55" s="607"/>
      <c r="D55" s="608"/>
      <c r="E55" s="608"/>
      <c r="F55" s="608"/>
      <c r="G55" s="608"/>
      <c r="H55" s="608"/>
      <c r="I55" s="608"/>
      <c r="J55" s="608" t="n">
        <v>100</v>
      </c>
      <c r="K55" s="608" t="n">
        <v>82.085025773221</v>
      </c>
      <c r="L55" s="608" t="n">
        <v>100</v>
      </c>
      <c r="M55" s="608"/>
      <c r="N55" s="609" t="n">
        <v>99.1863881399706</v>
      </c>
      <c r="O55" s="608"/>
      <c r="P55" s="610" t="n">
        <v>99.1863881399706</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2</v>
      </c>
      <c r="C57" s="612" t="n">
        <v>2.05330271447586</v>
      </c>
      <c r="D57" s="613" t="n">
        <v>1.37838359308285</v>
      </c>
      <c r="E57" s="613" t="n">
        <v>8.74538892292969</v>
      </c>
      <c r="F57" s="613" t="n">
        <v>3.59792035186468</v>
      </c>
      <c r="G57" s="613" t="n">
        <v>5.14541817063843</v>
      </c>
      <c r="H57" s="613" t="n">
        <v>3.26455170966941</v>
      </c>
      <c r="I57" s="613" t="n">
        <v>5.47357354898026</v>
      </c>
      <c r="J57" s="613" t="n">
        <v>2.94888897499435</v>
      </c>
      <c r="K57" s="613" t="n">
        <v>7.08457750824153</v>
      </c>
      <c r="L57" s="613" t="n">
        <v>2.48091547839865</v>
      </c>
      <c r="M57" s="613" t="n">
        <v>2.75553715802073</v>
      </c>
      <c r="N57" s="614" t="n">
        <v>3.22202412491527</v>
      </c>
      <c r="O57" s="613" t="n">
        <v>2.12009137785617</v>
      </c>
      <c r="P57" s="612" t="n">
        <v>3.1873381751387</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61</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63</v>
      </c>
      <c r="C60" s="607" t="n">
        <v>2.0298512963835</v>
      </c>
      <c r="D60" s="608" t="n">
        <v>1.38022254604226</v>
      </c>
      <c r="E60" s="608" t="n">
        <v>9.4985360713979</v>
      </c>
      <c r="F60" s="608" t="n">
        <v>3.59972420495998</v>
      </c>
      <c r="G60" s="608" t="n">
        <v>5.17412471142343</v>
      </c>
      <c r="H60" s="608" t="n">
        <v>3.61963212188445</v>
      </c>
      <c r="I60" s="608" t="n">
        <v>8.24544153476126</v>
      </c>
      <c r="J60" s="608" t="n">
        <v>2.92586324375452</v>
      </c>
      <c r="K60" s="608" t="n">
        <v>7.29684045080045</v>
      </c>
      <c r="L60" s="608" t="n">
        <v>2.49639725357476</v>
      </c>
      <c r="M60" s="608" t="n">
        <v>2.8270889978289</v>
      </c>
      <c r="N60" s="609" t="n">
        <v>3.23776706988668</v>
      </c>
      <c r="O60" s="608" t="n">
        <v>1.72886285305591</v>
      </c>
      <c r="P60" s="610" t="n">
        <v>3.21550330170807</v>
      </c>
      <c r="Q60" s="611"/>
      <c r="S60" s="599"/>
      <c r="T60" s="600"/>
    </row>
    <row r="61" customFormat="false" ht="12.75" hidden="false" customHeight="false" outlineLevel="0" collapsed="false">
      <c r="A61" s="593"/>
      <c r="B61" s="617" t="s">
        <v>773</v>
      </c>
      <c r="C61" s="607" t="n">
        <v>0.0453407572874724</v>
      </c>
      <c r="D61" s="608"/>
      <c r="E61" s="608"/>
      <c r="F61" s="608"/>
      <c r="G61" s="608"/>
      <c r="H61" s="608"/>
      <c r="I61" s="608"/>
      <c r="J61" s="608" t="n">
        <v>0</v>
      </c>
      <c r="K61" s="608"/>
      <c r="L61" s="608"/>
      <c r="M61" s="608"/>
      <c r="N61" s="609" t="n">
        <v>0.0453321023182848</v>
      </c>
      <c r="O61" s="608"/>
      <c r="P61" s="610" t="n">
        <v>0.0453321023182848</v>
      </c>
      <c r="Q61" s="611"/>
      <c r="S61" s="599"/>
      <c r="T61" s="600"/>
    </row>
    <row r="62" customFormat="false" ht="12.75" hidden="false" customHeight="false" outlineLevel="0" collapsed="false">
      <c r="A62" s="593"/>
      <c r="B62" s="617" t="s">
        <v>774</v>
      </c>
      <c r="C62" s="607" t="n">
        <v>2.16862057577179</v>
      </c>
      <c r="D62" s="608" t="n">
        <v>1.38022254604226</v>
      </c>
      <c r="E62" s="608" t="n">
        <v>9.4985360713979</v>
      </c>
      <c r="F62" s="608" t="n">
        <v>3.59972420495998</v>
      </c>
      <c r="G62" s="608" t="n">
        <v>5.17412471142343</v>
      </c>
      <c r="H62" s="608" t="n">
        <v>3.61963212188445</v>
      </c>
      <c r="I62" s="608" t="n">
        <v>8.24544153476126</v>
      </c>
      <c r="J62" s="608" t="n">
        <v>2.92599035234445</v>
      </c>
      <c r="K62" s="608" t="n">
        <v>7.29684045080045</v>
      </c>
      <c r="L62" s="608" t="n">
        <v>2.49639725357476</v>
      </c>
      <c r="M62" s="608" t="n">
        <v>2.8270889978289</v>
      </c>
      <c r="N62" s="609" t="n">
        <v>3.29141897848206</v>
      </c>
      <c r="O62" s="608" t="n">
        <v>1.72886285305591</v>
      </c>
      <c r="P62" s="610" t="n">
        <v>3.26798192421733</v>
      </c>
      <c r="Q62" s="611"/>
      <c r="S62" s="599"/>
      <c r="T62" s="600"/>
    </row>
    <row r="63" customFormat="false" ht="12.75" hidden="false" customHeight="false" outlineLevel="0" collapsed="false">
      <c r="A63" s="593"/>
      <c r="B63" s="618" t="s">
        <v>775</v>
      </c>
      <c r="C63" s="607" t="n">
        <v>8.16682943479763</v>
      </c>
      <c r="D63" s="608"/>
      <c r="E63" s="608" t="n">
        <v>0</v>
      </c>
      <c r="F63" s="608" t="n">
        <v>2.27704302319002</v>
      </c>
      <c r="G63" s="608" t="n">
        <v>8.97778786259601</v>
      </c>
      <c r="H63" s="608"/>
      <c r="I63" s="608"/>
      <c r="J63" s="608"/>
      <c r="K63" s="608"/>
      <c r="L63" s="608"/>
      <c r="M63" s="608" t="n">
        <v>6.04860680163793</v>
      </c>
      <c r="N63" s="609" t="n">
        <v>4.70636483316965</v>
      </c>
      <c r="O63" s="608"/>
      <c r="P63" s="610" t="n">
        <v>4.70636483316965</v>
      </c>
      <c r="Q63" s="611"/>
      <c r="S63" s="599"/>
      <c r="T63" s="600"/>
    </row>
    <row r="64" customFormat="false" ht="12.75" hidden="false" customHeight="false" outlineLevel="0" collapsed="false">
      <c r="A64" s="593"/>
      <c r="B64" s="601" t="s">
        <v>765</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76</v>
      </c>
      <c r="C65" s="607" t="n">
        <v>5.68790400565692</v>
      </c>
      <c r="D65" s="608" t="n">
        <v>0.913526706095228</v>
      </c>
      <c r="E65" s="608" t="n">
        <v>0.0316390472108875</v>
      </c>
      <c r="F65" s="608" t="n">
        <v>0.0247886187726939</v>
      </c>
      <c r="G65" s="608" t="n">
        <v>0.513642709104173</v>
      </c>
      <c r="H65" s="608" t="n">
        <v>0</v>
      </c>
      <c r="I65" s="608" t="n">
        <v>0.917757898865588</v>
      </c>
      <c r="J65" s="608" t="n">
        <v>3.196516626626</v>
      </c>
      <c r="K65" s="608" t="n">
        <v>4.47564718949895</v>
      </c>
      <c r="L65" s="608" t="n">
        <v>2.01212666823318</v>
      </c>
      <c r="M65" s="608" t="n">
        <v>1.05458740170137</v>
      </c>
      <c r="N65" s="609" t="n">
        <v>2.74315489780278</v>
      </c>
      <c r="O65" s="608" t="n">
        <v>2.45157929393379</v>
      </c>
      <c r="P65" s="610" t="n">
        <v>2.61878394302047</v>
      </c>
      <c r="Q65" s="611"/>
      <c r="S65" s="599"/>
      <c r="T65" s="600"/>
    </row>
    <row r="66" customFormat="false" ht="12.75" hidden="false" customHeight="false" outlineLevel="0" collapsed="false">
      <c r="A66" s="593"/>
      <c r="B66" s="601" t="s">
        <v>767</v>
      </c>
      <c r="C66" s="607"/>
      <c r="D66" s="608"/>
      <c r="E66" s="608"/>
      <c r="F66" s="608"/>
      <c r="G66" s="608"/>
      <c r="H66" s="608"/>
      <c r="I66" s="608"/>
      <c r="J66" s="608" t="n">
        <v>100</v>
      </c>
      <c r="K66" s="608" t="n">
        <v>0.0172044102886946</v>
      </c>
      <c r="L66" s="608" t="n">
        <v>2.08976914075551</v>
      </c>
      <c r="M66" s="608"/>
      <c r="N66" s="609" t="n">
        <v>1.39720784648886</v>
      </c>
      <c r="O66" s="608" t="n">
        <v>2.05141670783707</v>
      </c>
      <c r="P66" s="610" t="n">
        <v>1.52726375369537</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77</v>
      </c>
      <c r="C68" s="612" t="n">
        <v>3.65852980829308</v>
      </c>
      <c r="D68" s="613" t="n">
        <v>1.85271413455438</v>
      </c>
      <c r="E68" s="613"/>
      <c r="F68" s="613" t="n">
        <v>1.19499435939417</v>
      </c>
      <c r="G68" s="613" t="n">
        <v>1.47931208031695</v>
      </c>
      <c r="H68" s="613" t="n">
        <v>3.81896041691818</v>
      </c>
      <c r="I68" s="613"/>
      <c r="J68" s="613" t="n">
        <v>1.85052831729365</v>
      </c>
      <c r="K68" s="613" t="n">
        <v>3.99249011735754</v>
      </c>
      <c r="L68" s="613" t="n">
        <v>0.151523431230843</v>
      </c>
      <c r="M68" s="613" t="n">
        <v>3.76491250978976</v>
      </c>
      <c r="N68" s="614" t="n">
        <v>2.74970157644818</v>
      </c>
      <c r="O68" s="613" t="n">
        <v>5.94211182844504</v>
      </c>
      <c r="P68" s="612" t="n">
        <v>2.85184173506003</v>
      </c>
      <c r="Q68" s="611"/>
      <c r="R68" s="615"/>
      <c r="S68" s="599"/>
      <c r="T68" s="600"/>
    </row>
    <row r="69" customFormat="false" ht="12.75" hidden="false" customHeight="false" outlineLevel="0" collapsed="false">
      <c r="A69" s="593"/>
      <c r="B69" s="601" t="s">
        <v>763</v>
      </c>
      <c r="C69" s="607" t="n">
        <v>3.65852980829308</v>
      </c>
      <c r="D69" s="608" t="n">
        <v>1.8562905082301</v>
      </c>
      <c r="E69" s="608"/>
      <c r="F69" s="608" t="n">
        <v>1.74526477077065</v>
      </c>
      <c r="G69" s="608" t="n">
        <v>2.05172515296834</v>
      </c>
      <c r="H69" s="608" t="n">
        <v>3.32895807725922</v>
      </c>
      <c r="I69" s="608"/>
      <c r="J69" s="608" t="n">
        <v>1.49127571935461</v>
      </c>
      <c r="K69" s="608" t="n">
        <v>17.1079569257485</v>
      </c>
      <c r="L69" s="608" t="n">
        <v>0.1975398843818</v>
      </c>
      <c r="M69" s="608" t="n">
        <v>3.79127139967599</v>
      </c>
      <c r="N69" s="609" t="n">
        <v>3.05028613139424</v>
      </c>
      <c r="O69" s="608"/>
      <c r="P69" s="610" t="n">
        <v>3.05028613139424</v>
      </c>
      <c r="Q69" s="611"/>
      <c r="S69" s="599"/>
      <c r="T69" s="600"/>
    </row>
    <row r="70" customFormat="false" ht="12.75" hidden="false" customHeight="false" outlineLevel="0" collapsed="false">
      <c r="A70" s="593"/>
      <c r="B70" s="601" t="s">
        <v>778</v>
      </c>
      <c r="C70" s="607"/>
      <c r="D70" s="608" t="n">
        <v>0</v>
      </c>
      <c r="E70" s="608"/>
      <c r="F70" s="608" t="n">
        <v>0.628146171777491</v>
      </c>
      <c r="G70" s="608" t="n">
        <v>1.29666923861348</v>
      </c>
      <c r="H70" s="608" t="n">
        <v>8.26781836822568</v>
      </c>
      <c r="I70" s="608"/>
      <c r="J70" s="608" t="n">
        <v>19.6030100830485</v>
      </c>
      <c r="K70" s="608" t="n">
        <v>3.0275252407345</v>
      </c>
      <c r="L70" s="608" t="n">
        <v>0.0374904264424327</v>
      </c>
      <c r="M70" s="608" t="n">
        <v>2.47458699230808</v>
      </c>
      <c r="N70" s="609" t="n">
        <v>2.15394961574619</v>
      </c>
      <c r="O70" s="608" t="n">
        <v>5.11189081500869</v>
      </c>
      <c r="P70" s="610" t="n">
        <v>2.39534160693173</v>
      </c>
      <c r="Q70" s="611"/>
      <c r="S70" s="599"/>
      <c r="T70" s="600"/>
    </row>
    <row r="71" customFormat="false" ht="12.75" hidden="false" customHeight="false" outlineLevel="0" collapsed="false">
      <c r="A71" s="593"/>
      <c r="B71" s="601" t="s">
        <v>767</v>
      </c>
      <c r="C71" s="607"/>
      <c r="D71" s="608"/>
      <c r="E71" s="608"/>
      <c r="F71" s="608"/>
      <c r="G71" s="608"/>
      <c r="H71" s="608"/>
      <c r="I71" s="608"/>
      <c r="J71" s="608"/>
      <c r="K71" s="608" t="n">
        <v>0.475566883944919</v>
      </c>
      <c r="L71" s="608"/>
      <c r="M71" s="608"/>
      <c r="N71" s="609" t="n">
        <v>0.475566883944919</v>
      </c>
      <c r="O71" s="608" t="n">
        <v>11.5894536571822</v>
      </c>
      <c r="P71" s="610" t="n">
        <v>6.29707087212476</v>
      </c>
      <c r="Q71" s="611"/>
      <c r="S71" s="599"/>
      <c r="T71" s="600"/>
    </row>
    <row r="72" customFormat="false" ht="4.5" hidden="false" customHeight="true" outlineLevel="0" collapsed="false">
      <c r="A72" s="579"/>
      <c r="B72" s="619"/>
      <c r="C72" s="620"/>
      <c r="D72" s="505"/>
      <c r="E72" s="505"/>
      <c r="F72" s="505"/>
      <c r="G72" s="505"/>
      <c r="H72" s="505"/>
      <c r="I72" s="505"/>
      <c r="J72" s="505"/>
      <c r="K72" s="505"/>
      <c r="L72" s="505"/>
      <c r="M72" s="505"/>
      <c r="N72" s="621"/>
      <c r="O72" s="505"/>
      <c r="P72" s="622"/>
      <c r="Q72" s="623"/>
    </row>
    <row r="73" customFormat="false" ht="22.5" hidden="false" customHeight="true" outlineLevel="0" collapsed="false">
      <c r="A73" s="593"/>
      <c r="B73" s="624" t="s">
        <v>779</v>
      </c>
      <c r="C73" s="625" t="n">
        <v>4.7176909866806</v>
      </c>
      <c r="D73" s="626" t="n">
        <v>4.61135491739437</v>
      </c>
      <c r="E73" s="626" t="n">
        <v>18.8204132575655</v>
      </c>
      <c r="F73" s="626" t="n">
        <v>3.85088582353099</v>
      </c>
      <c r="G73" s="626" t="n">
        <v>6.06458823180129</v>
      </c>
      <c r="H73" s="626" t="n">
        <v>7.35044245687027</v>
      </c>
      <c r="I73" s="626" t="n">
        <v>16.0399197484649</v>
      </c>
      <c r="J73" s="626" t="n">
        <v>7.1808328494288</v>
      </c>
      <c r="K73" s="626" t="n">
        <v>10.7427699845862</v>
      </c>
      <c r="L73" s="626" t="n">
        <v>6.45692375691215</v>
      </c>
      <c r="M73" s="627" t="n">
        <v>6.20659497130415</v>
      </c>
      <c r="N73" s="625" t="n">
        <v>6.23693182461733</v>
      </c>
      <c r="O73" s="625" t="n">
        <v>12.2474081684804</v>
      </c>
      <c r="P73" s="625" t="n">
        <v>6.34760210931689</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5"/>
    </row>
    <row r="75" customFormat="false" ht="12.75" hidden="false" customHeight="false" outlineLevel="0" collapsed="false">
      <c r="B75" s="423" t="s">
        <v>780</v>
      </c>
      <c r="C75" s="505"/>
      <c r="D75" s="505"/>
      <c r="E75" s="505"/>
      <c r="F75" s="505"/>
      <c r="G75" s="505"/>
      <c r="H75" s="505"/>
      <c r="I75" s="505"/>
      <c r="J75" s="505"/>
      <c r="K75" s="505"/>
      <c r="L75" s="505"/>
      <c r="M75" s="505"/>
      <c r="N75" s="505"/>
      <c r="O75" s="505"/>
      <c r="P75" s="505"/>
      <c r="Q75" s="505"/>
    </row>
    <row r="76" customFormat="false" ht="12.75" hidden="false" customHeight="false" outlineLevel="0" collapsed="false">
      <c r="B76" s="423" t="s">
        <v>781</v>
      </c>
      <c r="C76" s="505"/>
      <c r="D76" s="423"/>
      <c r="E76" s="505"/>
      <c r="F76" s="505"/>
      <c r="G76" s="505"/>
      <c r="H76" s="505"/>
      <c r="I76" s="505"/>
      <c r="J76" s="505"/>
      <c r="K76" s="505"/>
      <c r="L76" s="505"/>
      <c r="M76" s="505"/>
      <c r="N76" s="505"/>
      <c r="O76" s="505"/>
      <c r="P76" s="505"/>
      <c r="Q76" s="505"/>
    </row>
    <row r="77" customFormat="false" ht="12.75" hidden="false" customHeight="false" outlineLevel="0" collapsed="false">
      <c r="B77" s="425" t="s">
        <v>682</v>
      </c>
      <c r="C77" s="505"/>
      <c r="D77" s="505"/>
      <c r="E77" s="505"/>
      <c r="F77" s="505"/>
      <c r="G77" s="505"/>
      <c r="H77" s="505"/>
      <c r="I77" s="505"/>
      <c r="J77" s="505"/>
      <c r="K77" s="505"/>
      <c r="L77" s="505"/>
      <c r="M77" s="505"/>
      <c r="N77" s="505"/>
      <c r="O77" s="505"/>
      <c r="P77" s="505"/>
      <c r="Q77" s="505"/>
    </row>
    <row r="78" customFormat="false" ht="12.75" hidden="false" customHeight="false" outlineLevel="0" collapsed="false">
      <c r="B78" s="423" t="s">
        <v>782</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83</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3"/>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5"/>
      <c r="D83" s="505"/>
      <c r="E83" s="505"/>
      <c r="F83" s="505"/>
      <c r="G83" s="505"/>
      <c r="H83" s="505"/>
      <c r="I83" s="505"/>
      <c r="J83" s="505"/>
      <c r="K83" s="505"/>
      <c r="L83" s="505"/>
      <c r="M83" s="505"/>
      <c r="N83" s="505"/>
      <c r="O83" s="505"/>
      <c r="P83" s="505"/>
      <c r="Q83" s="505"/>
      <c r="U83" s="142"/>
    </row>
    <row r="84" s="579" customFormat="true" ht="12.75" hidden="false" customHeight="false" outlineLevel="0" collapsed="false">
      <c r="A84" s="142"/>
      <c r="B84" s="635"/>
      <c r="C84" s="505"/>
      <c r="D84" s="505"/>
      <c r="E84" s="505"/>
      <c r="F84" s="505"/>
      <c r="G84" s="505"/>
      <c r="H84" s="505"/>
      <c r="I84" s="505"/>
      <c r="J84" s="505"/>
      <c r="K84" s="505"/>
      <c r="L84" s="505"/>
      <c r="M84" s="505"/>
      <c r="N84" s="505"/>
      <c r="O84" s="505"/>
      <c r="P84" s="505"/>
      <c r="Q84" s="505"/>
      <c r="U84" s="142"/>
    </row>
    <row r="85" s="579" customFormat="true" ht="12.75" hidden="false" customHeight="false" outlineLevel="0" collapsed="false">
      <c r="A85" s="142"/>
      <c r="B85" s="635"/>
      <c r="C85" s="505"/>
      <c r="D85" s="505"/>
      <c r="E85" s="505"/>
      <c r="F85" s="505"/>
      <c r="G85" s="505"/>
      <c r="H85" s="505"/>
      <c r="I85" s="505"/>
      <c r="J85" s="505"/>
      <c r="K85" s="505"/>
      <c r="L85" s="505"/>
      <c r="M85" s="505"/>
      <c r="N85" s="505"/>
      <c r="O85" s="505"/>
      <c r="P85" s="505"/>
      <c r="Q85" s="505"/>
      <c r="U85" s="142"/>
    </row>
    <row r="86" s="579" customFormat="true" ht="12.75" hidden="false" customHeight="false" outlineLevel="0" collapsed="false">
      <c r="A86" s="142"/>
      <c r="B86" s="635"/>
      <c r="C86" s="505"/>
      <c r="D86" s="505"/>
      <c r="E86" s="505"/>
      <c r="F86" s="505"/>
      <c r="G86" s="505"/>
      <c r="H86" s="505"/>
      <c r="I86" s="505"/>
      <c r="J86" s="505"/>
      <c r="K86" s="505"/>
      <c r="L86" s="505"/>
      <c r="M86" s="505"/>
      <c r="N86" s="505"/>
      <c r="O86" s="505"/>
      <c r="P86" s="505"/>
      <c r="Q86" s="505"/>
      <c r="U86" s="142"/>
    </row>
    <row r="87" s="579" customFormat="true" ht="12.75" hidden="false" customHeight="false" outlineLevel="0" collapsed="false">
      <c r="A87" s="142"/>
      <c r="B87" s="635"/>
      <c r="C87" s="505"/>
      <c r="D87" s="505"/>
      <c r="E87" s="505"/>
      <c r="F87" s="505"/>
      <c r="G87" s="505"/>
      <c r="H87" s="505"/>
      <c r="I87" s="505"/>
      <c r="J87" s="505"/>
      <c r="K87" s="505"/>
      <c r="L87" s="505"/>
      <c r="M87" s="505"/>
      <c r="N87" s="505"/>
      <c r="O87" s="505"/>
      <c r="P87" s="505"/>
      <c r="Q87" s="505"/>
      <c r="U87" s="142"/>
    </row>
    <row r="88" s="579" customFormat="true" ht="12.75" hidden="false" customHeight="false" outlineLevel="0" collapsed="false">
      <c r="A88" s="142"/>
      <c r="B88" s="635"/>
      <c r="C88" s="505"/>
      <c r="D88" s="505"/>
      <c r="E88" s="505"/>
      <c r="F88" s="505"/>
      <c r="G88" s="505"/>
      <c r="H88" s="505"/>
      <c r="I88" s="505"/>
      <c r="J88" s="505"/>
      <c r="K88" s="505"/>
      <c r="L88" s="505"/>
      <c r="M88" s="505"/>
      <c r="N88" s="505"/>
      <c r="O88" s="505"/>
      <c r="P88" s="505"/>
      <c r="Q88" s="505"/>
      <c r="U88" s="142"/>
    </row>
    <row r="89" s="579" customFormat="true" ht="12.75" hidden="false" customHeight="false" outlineLevel="0" collapsed="false">
      <c r="A89" s="142"/>
      <c r="B89" s="635"/>
      <c r="C89" s="505"/>
      <c r="D89" s="505"/>
      <c r="E89" s="505"/>
      <c r="F89" s="505"/>
      <c r="G89" s="505"/>
      <c r="H89" s="505"/>
      <c r="I89" s="505"/>
      <c r="J89" s="505"/>
      <c r="K89" s="505"/>
      <c r="L89" s="505"/>
      <c r="M89" s="505"/>
      <c r="N89" s="505"/>
      <c r="O89" s="505"/>
      <c r="P89" s="505"/>
      <c r="Q89" s="505"/>
      <c r="U89" s="142"/>
    </row>
    <row r="90" s="579" customFormat="true" ht="12.75" hidden="false" customHeight="false" outlineLevel="0" collapsed="false">
      <c r="A90" s="142"/>
      <c r="B90" s="635"/>
      <c r="C90" s="505"/>
      <c r="D90" s="505"/>
      <c r="E90" s="505"/>
      <c r="F90" s="505"/>
      <c r="G90" s="505"/>
      <c r="H90" s="505"/>
      <c r="I90" s="505"/>
      <c r="J90" s="505"/>
      <c r="K90" s="505"/>
      <c r="L90" s="505"/>
      <c r="M90" s="505"/>
      <c r="N90" s="505"/>
      <c r="O90" s="505"/>
      <c r="P90" s="505"/>
      <c r="Q90" s="505"/>
      <c r="U90" s="142"/>
    </row>
    <row r="91" s="579" customFormat="true" ht="12.75" hidden="false" customHeight="false" outlineLevel="0" collapsed="false">
      <c r="A91" s="142"/>
      <c r="B91" s="635"/>
      <c r="C91" s="505"/>
      <c r="D91" s="505"/>
      <c r="E91" s="505"/>
      <c r="F91" s="505"/>
      <c r="G91" s="505"/>
      <c r="H91" s="505"/>
      <c r="I91" s="505"/>
      <c r="J91" s="505"/>
      <c r="K91" s="505"/>
      <c r="L91" s="505"/>
      <c r="M91" s="505"/>
      <c r="N91" s="505"/>
      <c r="O91" s="505"/>
      <c r="P91" s="505"/>
      <c r="Q91" s="505"/>
      <c r="U91" s="142"/>
    </row>
    <row r="92" s="579" customFormat="true" ht="12.75" hidden="false" customHeight="false" outlineLevel="0" collapsed="false">
      <c r="A92" s="142"/>
      <c r="B92" s="635"/>
      <c r="C92" s="505"/>
      <c r="D92" s="505"/>
      <c r="E92" s="505"/>
      <c r="F92" s="505"/>
      <c r="G92" s="505"/>
      <c r="H92" s="505"/>
      <c r="I92" s="505"/>
      <c r="J92" s="505"/>
      <c r="K92" s="505"/>
      <c r="L92" s="505"/>
      <c r="M92" s="505"/>
      <c r="N92" s="505"/>
      <c r="O92" s="505"/>
      <c r="P92" s="505"/>
      <c r="Q92" s="505"/>
      <c r="U92" s="142"/>
    </row>
    <row r="93" s="579" customFormat="true" ht="12.75" hidden="false" customHeight="false" outlineLevel="0" collapsed="false">
      <c r="A93" s="142"/>
      <c r="B93" s="635"/>
      <c r="C93" s="505"/>
      <c r="D93" s="505"/>
      <c r="E93" s="505"/>
      <c r="F93" s="505"/>
      <c r="G93" s="505"/>
      <c r="H93" s="505"/>
      <c r="I93" s="505"/>
      <c r="J93" s="505"/>
      <c r="K93" s="505"/>
      <c r="L93" s="505"/>
      <c r="M93" s="505"/>
      <c r="N93" s="505"/>
      <c r="O93" s="505"/>
      <c r="P93" s="505"/>
      <c r="Q93" s="505"/>
      <c r="U93" s="142"/>
    </row>
    <row r="94" s="579" customFormat="true" ht="12.75" hidden="false" customHeight="false" outlineLevel="0" collapsed="false">
      <c r="A94" s="142"/>
      <c r="B94" s="635"/>
      <c r="C94" s="505"/>
      <c r="D94" s="505"/>
      <c r="E94" s="505"/>
      <c r="F94" s="505"/>
      <c r="G94" s="505"/>
      <c r="H94" s="505"/>
      <c r="I94" s="505"/>
      <c r="J94" s="505"/>
      <c r="K94" s="505"/>
      <c r="L94" s="505"/>
      <c r="M94" s="505"/>
      <c r="N94" s="505"/>
      <c r="O94" s="505"/>
      <c r="P94" s="505"/>
      <c r="Q94" s="505"/>
      <c r="U94" s="142"/>
    </row>
    <row r="95" s="579" customFormat="true" ht="12.75" hidden="false" customHeight="false" outlineLevel="0" collapsed="false">
      <c r="A95" s="142"/>
      <c r="B95" s="635"/>
      <c r="C95" s="505"/>
      <c r="D95" s="505"/>
      <c r="E95" s="505"/>
      <c r="F95" s="505"/>
      <c r="G95" s="505"/>
      <c r="H95" s="505"/>
      <c r="I95" s="505"/>
      <c r="J95" s="505"/>
      <c r="K95" s="505"/>
      <c r="L95" s="505"/>
      <c r="M95" s="505"/>
      <c r="N95" s="505"/>
      <c r="O95" s="505"/>
      <c r="P95" s="505"/>
      <c r="Q95" s="505"/>
      <c r="U95" s="142"/>
    </row>
    <row r="96" s="579" customFormat="true" ht="12.75" hidden="false" customHeight="false" outlineLevel="0" collapsed="false">
      <c r="A96" s="142"/>
      <c r="B96" s="635"/>
      <c r="C96" s="505"/>
      <c r="D96" s="505"/>
      <c r="E96" s="505"/>
      <c r="F96" s="505"/>
      <c r="G96" s="505"/>
      <c r="H96" s="505"/>
      <c r="I96" s="505"/>
      <c r="J96" s="505"/>
      <c r="K96" s="505"/>
      <c r="L96" s="505"/>
      <c r="M96" s="505"/>
      <c r="N96" s="505"/>
      <c r="O96" s="505"/>
      <c r="P96" s="505"/>
      <c r="Q96" s="505"/>
      <c r="U96" s="142"/>
    </row>
    <row r="97" s="579" customFormat="true" ht="12.75" hidden="false" customHeight="false" outlineLevel="0" collapsed="false">
      <c r="A97" s="142"/>
      <c r="B97" s="635"/>
      <c r="C97" s="505"/>
      <c r="D97" s="505"/>
      <c r="E97" s="505"/>
      <c r="F97" s="505"/>
      <c r="G97" s="505"/>
      <c r="H97" s="505"/>
      <c r="I97" s="505"/>
      <c r="J97" s="505"/>
      <c r="K97" s="505"/>
      <c r="L97" s="505"/>
      <c r="M97" s="505"/>
      <c r="N97" s="505"/>
      <c r="O97" s="505"/>
      <c r="P97" s="505"/>
      <c r="Q97" s="505"/>
      <c r="U97" s="142"/>
    </row>
    <row r="98" s="579" customFormat="true" ht="12.75" hidden="false" customHeight="false" outlineLevel="0" collapsed="false">
      <c r="A98" s="142"/>
      <c r="B98" s="635"/>
      <c r="C98" s="505"/>
      <c r="D98" s="505"/>
      <c r="E98" s="505"/>
      <c r="F98" s="505"/>
      <c r="G98" s="505"/>
      <c r="H98" s="505"/>
      <c r="I98" s="505"/>
      <c r="J98" s="505"/>
      <c r="K98" s="505"/>
      <c r="L98" s="505"/>
      <c r="M98" s="505"/>
      <c r="N98" s="505"/>
      <c r="O98" s="505"/>
      <c r="P98" s="505"/>
      <c r="Q98" s="505"/>
      <c r="U98" s="142"/>
    </row>
    <row r="99" s="579" customFormat="true" ht="12.75" hidden="false" customHeight="false" outlineLevel="0" collapsed="false">
      <c r="A99" s="142"/>
      <c r="B99" s="635"/>
      <c r="C99" s="505"/>
      <c r="D99" s="505"/>
      <c r="E99" s="505"/>
      <c r="F99" s="505"/>
      <c r="G99" s="505"/>
      <c r="H99" s="505"/>
      <c r="I99" s="505"/>
      <c r="J99" s="505"/>
      <c r="K99" s="505"/>
      <c r="L99" s="505"/>
      <c r="M99" s="505"/>
      <c r="N99" s="505"/>
      <c r="O99" s="505"/>
      <c r="P99" s="505"/>
      <c r="Q99" s="505"/>
      <c r="U99" s="142"/>
    </row>
    <row r="100" s="579" customFormat="true" ht="12.75" hidden="false" customHeight="false" outlineLevel="0" collapsed="false">
      <c r="A100" s="142"/>
      <c r="B100" s="635"/>
      <c r="C100" s="505"/>
      <c r="D100" s="505"/>
      <c r="E100" s="505"/>
      <c r="F100" s="505"/>
      <c r="G100" s="505"/>
      <c r="H100" s="505"/>
      <c r="I100" s="505"/>
      <c r="J100" s="505"/>
      <c r="K100" s="505"/>
      <c r="L100" s="505"/>
      <c r="M100" s="505"/>
      <c r="N100" s="505"/>
      <c r="O100" s="505"/>
      <c r="P100" s="505"/>
      <c r="Q100" s="505"/>
      <c r="U100" s="142"/>
    </row>
    <row r="101" s="579" customFormat="true" ht="12.75" hidden="false" customHeight="false" outlineLevel="0" collapsed="false">
      <c r="A101" s="142"/>
      <c r="B101" s="635"/>
      <c r="C101" s="505"/>
      <c r="D101" s="505"/>
      <c r="E101" s="505"/>
      <c r="F101" s="505"/>
      <c r="G101" s="505"/>
      <c r="H101" s="505"/>
      <c r="I101" s="505"/>
      <c r="J101" s="505"/>
      <c r="K101" s="505"/>
      <c r="L101" s="505"/>
      <c r="M101" s="505"/>
      <c r="N101" s="505"/>
      <c r="O101" s="505"/>
      <c r="P101" s="505"/>
      <c r="Q101" s="505"/>
      <c r="U101" s="142"/>
    </row>
    <row r="102" s="579" customFormat="true" ht="12.75" hidden="false" customHeight="false" outlineLevel="0" collapsed="false">
      <c r="A102" s="142"/>
      <c r="B102" s="635"/>
      <c r="C102" s="505"/>
      <c r="D102" s="505"/>
      <c r="E102" s="505"/>
      <c r="F102" s="505"/>
      <c r="G102" s="505"/>
      <c r="H102" s="505"/>
      <c r="I102" s="505"/>
      <c r="J102" s="505"/>
      <c r="K102" s="505"/>
      <c r="L102" s="505"/>
      <c r="M102" s="505"/>
      <c r="N102" s="505"/>
      <c r="O102" s="505"/>
      <c r="P102" s="505"/>
      <c r="Q102" s="505"/>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84</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85</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190</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120</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9</v>
      </c>
      <c r="AJ6" s="652"/>
      <c r="AK6" s="652"/>
      <c r="AL6" s="652" t="s">
        <v>280</v>
      </c>
      <c r="AM6" s="652"/>
      <c r="AN6" s="652"/>
      <c r="AO6" s="652" t="s">
        <v>70</v>
      </c>
      <c r="AP6" s="652"/>
      <c r="AQ6" s="652"/>
      <c r="AR6" s="653"/>
      <c r="AS6" s="653"/>
    </row>
    <row r="7" s="660" customFormat="true" ht="25.5" hidden="false" customHeight="false" outlineLevel="0" collapsed="false">
      <c r="A7" s="655"/>
      <c r="B7" s="656" t="s">
        <v>786</v>
      </c>
      <c r="C7" s="657" t="s">
        <v>787</v>
      </c>
      <c r="D7" s="658" t="s">
        <v>788</v>
      </c>
      <c r="E7" s="656" t="s">
        <v>786</v>
      </c>
      <c r="F7" s="657" t="s">
        <v>787</v>
      </c>
      <c r="G7" s="658" t="s">
        <v>788</v>
      </c>
      <c r="H7" s="656" t="s">
        <v>786</v>
      </c>
      <c r="I7" s="657" t="s">
        <v>787</v>
      </c>
      <c r="J7" s="658" t="s">
        <v>788</v>
      </c>
      <c r="K7" s="656" t="s">
        <v>786</v>
      </c>
      <c r="L7" s="657" t="s">
        <v>787</v>
      </c>
      <c r="M7" s="658" t="s">
        <v>788</v>
      </c>
      <c r="N7" s="656" t="s">
        <v>786</v>
      </c>
      <c r="O7" s="657" t="s">
        <v>787</v>
      </c>
      <c r="P7" s="658" t="s">
        <v>788</v>
      </c>
      <c r="Q7" s="656" t="s">
        <v>786</v>
      </c>
      <c r="R7" s="657" t="s">
        <v>787</v>
      </c>
      <c r="S7" s="658" t="s">
        <v>788</v>
      </c>
      <c r="T7" s="656" t="s">
        <v>786</v>
      </c>
      <c r="U7" s="657" t="s">
        <v>787</v>
      </c>
      <c r="V7" s="658" t="s">
        <v>788</v>
      </c>
      <c r="W7" s="656" t="s">
        <v>786</v>
      </c>
      <c r="X7" s="657" t="s">
        <v>787</v>
      </c>
      <c r="Y7" s="658" t="s">
        <v>788</v>
      </c>
      <c r="Z7" s="656" t="s">
        <v>786</v>
      </c>
      <c r="AA7" s="657" t="s">
        <v>787</v>
      </c>
      <c r="AB7" s="658" t="s">
        <v>788</v>
      </c>
      <c r="AC7" s="656" t="s">
        <v>786</v>
      </c>
      <c r="AD7" s="657" t="s">
        <v>787</v>
      </c>
      <c r="AE7" s="658" t="s">
        <v>788</v>
      </c>
      <c r="AF7" s="656" t="s">
        <v>786</v>
      </c>
      <c r="AG7" s="657" t="s">
        <v>787</v>
      </c>
      <c r="AH7" s="658" t="s">
        <v>788</v>
      </c>
      <c r="AI7" s="656" t="s">
        <v>786</v>
      </c>
      <c r="AJ7" s="657" t="s">
        <v>787</v>
      </c>
      <c r="AK7" s="658" t="s">
        <v>788</v>
      </c>
      <c r="AL7" s="656" t="s">
        <v>786</v>
      </c>
      <c r="AM7" s="657" t="s">
        <v>787</v>
      </c>
      <c r="AN7" s="658" t="s">
        <v>788</v>
      </c>
      <c r="AO7" s="656" t="s">
        <v>786</v>
      </c>
      <c r="AP7" s="657" t="s">
        <v>787</v>
      </c>
      <c r="AQ7" s="658" t="s">
        <v>788</v>
      </c>
      <c r="AR7" s="659"/>
      <c r="AS7" s="659"/>
    </row>
    <row r="8" s="660" customFormat="true" ht="12.75" hidden="false" customHeight="false" outlineLevel="0" collapsed="false">
      <c r="A8" s="661" t="s">
        <v>789</v>
      </c>
      <c r="B8" s="662" t="n">
        <v>155000</v>
      </c>
      <c r="C8" s="663" t="n">
        <v>10000</v>
      </c>
      <c r="D8" s="664" t="n">
        <v>187270</v>
      </c>
      <c r="E8" s="662" t="n">
        <v>0</v>
      </c>
      <c r="F8" s="663" t="n">
        <v>0</v>
      </c>
      <c r="G8" s="664" t="n">
        <v>0</v>
      </c>
      <c r="H8" s="662" t="n">
        <v>0</v>
      </c>
      <c r="I8" s="663" t="n">
        <v>0</v>
      </c>
      <c r="J8" s="664" t="n">
        <v>0</v>
      </c>
      <c r="K8" s="662" t="n">
        <v>63986.92</v>
      </c>
      <c r="L8" s="663" t="n">
        <v>4066.05732878835</v>
      </c>
      <c r="M8" s="664" t="n">
        <v>77108.088</v>
      </c>
      <c r="N8" s="662" t="n">
        <v>9822.177</v>
      </c>
      <c r="O8" s="663" t="n">
        <v>0</v>
      </c>
      <c r="P8" s="664" t="n">
        <v>9822.177</v>
      </c>
      <c r="Q8" s="662" t="n">
        <v>15255.771</v>
      </c>
      <c r="R8" s="663" t="n">
        <v>1643.4477843198</v>
      </c>
      <c r="S8" s="664" t="n">
        <v>20559.178</v>
      </c>
      <c r="T8" s="662" t="n">
        <v>0</v>
      </c>
      <c r="U8" s="663" t="n">
        <v>0</v>
      </c>
      <c r="V8" s="664" t="n">
        <v>0</v>
      </c>
      <c r="W8" s="662" t="n">
        <v>0</v>
      </c>
      <c r="X8" s="663" t="n">
        <v>0</v>
      </c>
      <c r="Y8" s="664" t="n">
        <v>0</v>
      </c>
      <c r="Z8" s="662" t="n">
        <v>5891.936</v>
      </c>
      <c r="AA8" s="663" t="n">
        <v>0</v>
      </c>
      <c r="AB8" s="664" t="n">
        <v>5891.936</v>
      </c>
      <c r="AC8" s="662" t="n">
        <v>0</v>
      </c>
      <c r="AD8" s="663" t="n">
        <v>0</v>
      </c>
      <c r="AE8" s="664" t="n">
        <v>0</v>
      </c>
      <c r="AF8" s="662" t="n">
        <v>62141.522</v>
      </c>
      <c r="AG8" s="663" t="n">
        <v>0</v>
      </c>
      <c r="AH8" s="664" t="n">
        <v>62141.522</v>
      </c>
      <c r="AI8" s="662" t="n">
        <v>312098.329</v>
      </c>
      <c r="AJ8" s="663" t="n">
        <v>15709.5054229935</v>
      </c>
      <c r="AK8" s="664" t="n">
        <v>362792.904</v>
      </c>
      <c r="AL8" s="662" t="n">
        <v>7649.409</v>
      </c>
      <c r="AM8" s="663" t="n">
        <v>0</v>
      </c>
      <c r="AN8" s="664" t="n">
        <v>7649.409</v>
      </c>
      <c r="AO8" s="662" t="n">
        <v>319747.739</v>
      </c>
      <c r="AP8" s="663" t="n">
        <v>15709.5054229935</v>
      </c>
      <c r="AQ8" s="664" t="n">
        <v>370442.314</v>
      </c>
      <c r="AR8" s="665"/>
      <c r="AS8" s="665"/>
    </row>
    <row r="9" s="660" customFormat="true" ht="12.75" hidden="false" customHeight="false" outlineLevel="0" collapsed="false">
      <c r="A9" s="666" t="s">
        <v>790</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61</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62</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63</v>
      </c>
      <c r="B12" s="667" t="n">
        <v>155000</v>
      </c>
      <c r="C12" s="669" t="n">
        <v>10000</v>
      </c>
      <c r="D12" s="669" t="n">
        <v>187270</v>
      </c>
      <c r="E12" s="667" t="n">
        <v>0</v>
      </c>
      <c r="F12" s="669" t="n">
        <v>0</v>
      </c>
      <c r="G12" s="669" t="n">
        <v>0</v>
      </c>
      <c r="H12" s="667" t="n">
        <v>0</v>
      </c>
      <c r="I12" s="669" t="n">
        <v>0</v>
      </c>
      <c r="J12" s="669" t="n">
        <v>0</v>
      </c>
      <c r="K12" s="667" t="n">
        <v>63986.92</v>
      </c>
      <c r="L12" s="669" t="n">
        <v>4066.05732878835</v>
      </c>
      <c r="M12" s="669" t="n">
        <v>77108.088</v>
      </c>
      <c r="N12" s="667" t="n">
        <v>9822.177</v>
      </c>
      <c r="O12" s="669" t="n">
        <v>0</v>
      </c>
      <c r="P12" s="669" t="n">
        <v>9822.177</v>
      </c>
      <c r="Q12" s="667" t="n">
        <v>15255.771</v>
      </c>
      <c r="R12" s="669" t="n">
        <v>1643.4477843198</v>
      </c>
      <c r="S12" s="669" t="n">
        <v>20559.178</v>
      </c>
      <c r="T12" s="667" t="n">
        <v>0</v>
      </c>
      <c r="U12" s="669" t="n">
        <v>0</v>
      </c>
      <c r="V12" s="669" t="n">
        <v>0</v>
      </c>
      <c r="W12" s="667" t="n">
        <v>0</v>
      </c>
      <c r="X12" s="669" t="n">
        <v>0</v>
      </c>
      <c r="Y12" s="669" t="n">
        <v>0</v>
      </c>
      <c r="Z12" s="667" t="n">
        <v>5891.936</v>
      </c>
      <c r="AA12" s="669" t="n">
        <v>0</v>
      </c>
      <c r="AB12" s="669" t="n">
        <v>5891.936</v>
      </c>
      <c r="AC12" s="667" t="n">
        <v>0</v>
      </c>
      <c r="AD12" s="669" t="n">
        <v>0</v>
      </c>
      <c r="AE12" s="669" t="n">
        <v>0</v>
      </c>
      <c r="AF12" s="667" t="n">
        <v>62141.522</v>
      </c>
      <c r="AG12" s="669" t="n">
        <v>0</v>
      </c>
      <c r="AH12" s="669" t="n">
        <v>62141.522</v>
      </c>
      <c r="AI12" s="667" t="n">
        <v>312098.329</v>
      </c>
      <c r="AJ12" s="669" t="n">
        <v>15709.5054229935</v>
      </c>
      <c r="AK12" s="669" t="n">
        <v>362792.904</v>
      </c>
      <c r="AL12" s="667" t="n">
        <v>7649.409</v>
      </c>
      <c r="AM12" s="669" t="n">
        <v>0</v>
      </c>
      <c r="AN12" s="669" t="n">
        <v>7649.409</v>
      </c>
      <c r="AO12" s="667" t="n">
        <v>319747.739</v>
      </c>
      <c r="AP12" s="669" t="n">
        <v>15709.5054229935</v>
      </c>
      <c r="AQ12" s="670" t="n">
        <v>370442.314</v>
      </c>
      <c r="AR12" s="665"/>
      <c r="AS12" s="665"/>
    </row>
    <row r="13" s="660" customFormat="true" ht="12.75" hidden="false" customHeight="false" outlineLevel="0" collapsed="false">
      <c r="A13" s="666" t="s">
        <v>764</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91</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66</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792</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793</v>
      </c>
      <c r="B17" s="662" t="n">
        <v>21030.535</v>
      </c>
      <c r="C17" s="663" t="n">
        <v>0</v>
      </c>
      <c r="D17" s="664" t="n">
        <v>21030.535</v>
      </c>
      <c r="E17" s="662" t="n">
        <v>3364.772</v>
      </c>
      <c r="F17" s="663" t="n">
        <v>215.387976448714</v>
      </c>
      <c r="G17" s="664" t="n">
        <v>4059.83</v>
      </c>
      <c r="H17" s="662" t="n">
        <v>0</v>
      </c>
      <c r="I17" s="663" t="n">
        <v>0</v>
      </c>
      <c r="J17" s="664" t="n">
        <v>0</v>
      </c>
      <c r="K17" s="662" t="n">
        <v>0</v>
      </c>
      <c r="L17" s="663" t="n">
        <v>0</v>
      </c>
      <c r="M17" s="664" t="n">
        <v>0</v>
      </c>
      <c r="N17" s="662" t="n">
        <v>0</v>
      </c>
      <c r="O17" s="663" t="n">
        <v>0</v>
      </c>
      <c r="P17" s="664" t="n">
        <v>0</v>
      </c>
      <c r="Q17" s="662" t="n">
        <v>2769.626</v>
      </c>
      <c r="R17" s="663" t="n">
        <v>0</v>
      </c>
      <c r="S17" s="664" t="n">
        <v>2769.626</v>
      </c>
      <c r="T17" s="662" t="n">
        <v>0</v>
      </c>
      <c r="U17" s="663" t="n">
        <v>0</v>
      </c>
      <c r="V17" s="664" t="n">
        <v>0</v>
      </c>
      <c r="W17" s="662" t="n">
        <v>42209.902</v>
      </c>
      <c r="X17" s="663" t="n">
        <v>2773.30709637434</v>
      </c>
      <c r="Y17" s="664" t="n">
        <v>51159.364</v>
      </c>
      <c r="Z17" s="662" t="n">
        <v>18216.869</v>
      </c>
      <c r="AA17" s="663" t="n">
        <v>0</v>
      </c>
      <c r="AB17" s="664" t="n">
        <v>18216.869</v>
      </c>
      <c r="AC17" s="662" t="n">
        <v>522.439</v>
      </c>
      <c r="AD17" s="663" t="n">
        <v>337.823055469476</v>
      </c>
      <c r="AE17" s="664" t="n">
        <v>1612.594</v>
      </c>
      <c r="AF17" s="662" t="n">
        <v>1182.747</v>
      </c>
      <c r="AG17" s="663" t="n">
        <v>0</v>
      </c>
      <c r="AH17" s="664" t="n">
        <v>1182.747</v>
      </c>
      <c r="AI17" s="662" t="n">
        <v>89296.893</v>
      </c>
      <c r="AJ17" s="663" t="n">
        <v>3326.51874806322</v>
      </c>
      <c r="AK17" s="664" t="n">
        <v>100031.569</v>
      </c>
      <c r="AL17" s="662" t="n">
        <v>3066.656</v>
      </c>
      <c r="AM17" s="663" t="n">
        <v>0</v>
      </c>
      <c r="AN17" s="664" t="n">
        <v>3066.656</v>
      </c>
      <c r="AO17" s="662" t="n">
        <v>92363.549</v>
      </c>
      <c r="AP17" s="663" t="n">
        <v>3326.51874806322</v>
      </c>
      <c r="AQ17" s="664" t="n">
        <v>103098.225</v>
      </c>
      <c r="AR17" s="665"/>
      <c r="AS17" s="665"/>
    </row>
    <row r="18" s="660" customFormat="true" ht="12.75" hidden="false" customHeight="false" outlineLevel="0" collapsed="false">
      <c r="A18" s="666" t="s">
        <v>790</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61</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62</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63</v>
      </c>
      <c r="B21" s="667" t="n">
        <v>21030.535</v>
      </c>
      <c r="C21" s="669" t="n">
        <v>0</v>
      </c>
      <c r="D21" s="669" t="n">
        <v>21030.535</v>
      </c>
      <c r="E21" s="667" t="n">
        <v>3364.772</v>
      </c>
      <c r="F21" s="669" t="n">
        <v>215.387976448714</v>
      </c>
      <c r="G21" s="669" t="n">
        <v>4059.83</v>
      </c>
      <c r="H21" s="667" t="n">
        <v>0</v>
      </c>
      <c r="I21" s="669" t="n">
        <v>0</v>
      </c>
      <c r="J21" s="669" t="n">
        <v>0</v>
      </c>
      <c r="K21" s="667" t="n">
        <v>0</v>
      </c>
      <c r="L21" s="669" t="n">
        <v>0</v>
      </c>
      <c r="M21" s="669" t="n">
        <v>0</v>
      </c>
      <c r="N21" s="667" t="n">
        <v>0</v>
      </c>
      <c r="O21" s="669" t="n">
        <v>0</v>
      </c>
      <c r="P21" s="669" t="n">
        <v>0</v>
      </c>
      <c r="Q21" s="667" t="n">
        <v>2769.626</v>
      </c>
      <c r="R21" s="669" t="n">
        <v>0</v>
      </c>
      <c r="S21" s="669" t="n">
        <v>2769.626</v>
      </c>
      <c r="T21" s="667" t="n">
        <v>0</v>
      </c>
      <c r="U21" s="669" t="n">
        <v>0</v>
      </c>
      <c r="V21" s="669" t="n">
        <v>0</v>
      </c>
      <c r="W21" s="667" t="n">
        <v>42209.902</v>
      </c>
      <c r="X21" s="669" t="n">
        <v>2773.30709637434</v>
      </c>
      <c r="Y21" s="669" t="n">
        <v>51159.364</v>
      </c>
      <c r="Z21" s="667" t="n">
        <v>18216.869</v>
      </c>
      <c r="AA21" s="669" t="n">
        <v>0</v>
      </c>
      <c r="AB21" s="669" t="n">
        <v>18216.869</v>
      </c>
      <c r="AC21" s="667" t="n">
        <v>522.439</v>
      </c>
      <c r="AD21" s="669" t="n">
        <v>337.823055469476</v>
      </c>
      <c r="AE21" s="669" t="n">
        <v>1612.594</v>
      </c>
      <c r="AF21" s="667" t="n">
        <v>1182.747</v>
      </c>
      <c r="AG21" s="669" t="n">
        <v>0</v>
      </c>
      <c r="AH21" s="669" t="n">
        <v>1182.747</v>
      </c>
      <c r="AI21" s="667" t="n">
        <v>89296.893</v>
      </c>
      <c r="AJ21" s="669" t="n">
        <v>3326.51874806322</v>
      </c>
      <c r="AK21" s="669" t="n">
        <v>100031.569</v>
      </c>
      <c r="AL21" s="667" t="n">
        <v>3066.656</v>
      </c>
      <c r="AM21" s="669" t="n">
        <v>0</v>
      </c>
      <c r="AN21" s="669" t="n">
        <v>3066.656</v>
      </c>
      <c r="AO21" s="667" t="n">
        <v>92363.549</v>
      </c>
      <c r="AP21" s="669" t="n">
        <v>3326.51874806322</v>
      </c>
      <c r="AQ21" s="670" t="n">
        <v>103098.225</v>
      </c>
      <c r="AR21" s="665"/>
      <c r="AS21" s="665"/>
    </row>
    <row r="22" s="660" customFormat="true" ht="12.75" hidden="false" customHeight="false" outlineLevel="0" collapsed="false">
      <c r="A22" s="666" t="s">
        <v>764</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91</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66</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794</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795</v>
      </c>
      <c r="B26" s="662" t="n">
        <v>122382.026</v>
      </c>
      <c r="C26" s="663" t="n">
        <v>4818.84722652619</v>
      </c>
      <c r="D26" s="664" t="n">
        <v>137932.446</v>
      </c>
      <c r="E26" s="662" t="n">
        <v>267734.941</v>
      </c>
      <c r="F26" s="663" t="n">
        <v>10848.1100092966</v>
      </c>
      <c r="G26" s="664" t="n">
        <v>302741.793</v>
      </c>
      <c r="H26" s="662" t="n">
        <v>9470.728</v>
      </c>
      <c r="I26" s="663" t="n">
        <v>553.038425782461</v>
      </c>
      <c r="J26" s="664" t="n">
        <v>11255.384</v>
      </c>
      <c r="K26" s="662" t="n">
        <v>158318.812</v>
      </c>
      <c r="L26" s="663" t="n">
        <v>2820.41865509761</v>
      </c>
      <c r="M26" s="664" t="n">
        <v>167420.304</v>
      </c>
      <c r="N26" s="662" t="n">
        <v>20486.044</v>
      </c>
      <c r="O26" s="663" t="n">
        <v>319.724202045243</v>
      </c>
      <c r="P26" s="664" t="n">
        <v>21517.795</v>
      </c>
      <c r="Q26" s="662" t="n">
        <v>34898.712</v>
      </c>
      <c r="R26" s="663" t="n">
        <v>915.68670591881</v>
      </c>
      <c r="S26" s="664" t="n">
        <v>37853.634</v>
      </c>
      <c r="T26" s="662" t="n">
        <v>8956.758</v>
      </c>
      <c r="U26" s="663" t="n">
        <v>0</v>
      </c>
      <c r="V26" s="664" t="n">
        <v>8956.758</v>
      </c>
      <c r="W26" s="662" t="n">
        <v>659232.601</v>
      </c>
      <c r="X26" s="663" t="n">
        <v>31518.1506042764</v>
      </c>
      <c r="Y26" s="664" t="n">
        <v>760941.674</v>
      </c>
      <c r="Z26" s="662" t="n">
        <v>336895.362</v>
      </c>
      <c r="AA26" s="663" t="n">
        <v>10052.8246048962</v>
      </c>
      <c r="AB26" s="664" t="n">
        <v>369335.827</v>
      </c>
      <c r="AC26" s="662" t="n">
        <v>37385.897</v>
      </c>
      <c r="AD26" s="663" t="n">
        <v>1763.42795165789</v>
      </c>
      <c r="AE26" s="664" t="n">
        <v>43076.479</v>
      </c>
      <c r="AF26" s="662" t="n">
        <v>98358.881</v>
      </c>
      <c r="AG26" s="663" t="n">
        <v>563.857452742485</v>
      </c>
      <c r="AH26" s="664" t="n">
        <v>100178.45</v>
      </c>
      <c r="AI26" s="662" t="n">
        <v>1754120.768</v>
      </c>
      <c r="AJ26" s="663" t="n">
        <v>64174.0873876666</v>
      </c>
      <c r="AK26" s="664" t="n">
        <v>1961210.548</v>
      </c>
      <c r="AL26" s="662" t="n">
        <v>88522.102</v>
      </c>
      <c r="AM26" s="663" t="n">
        <v>1694.45119305857</v>
      </c>
      <c r="AN26" s="664" t="n">
        <v>93990.096</v>
      </c>
      <c r="AO26" s="662" t="n">
        <v>1842642.87</v>
      </c>
      <c r="AP26" s="663" t="n">
        <v>65868.5385807251</v>
      </c>
      <c r="AQ26" s="664" t="n">
        <v>2055200.644</v>
      </c>
      <c r="AR26" s="665"/>
      <c r="AS26" s="665"/>
    </row>
    <row r="27" s="660" customFormat="true" ht="12.75" hidden="false" customHeight="false" outlineLevel="0" collapsed="false">
      <c r="A27" s="666" t="s">
        <v>790</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61</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62</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63</v>
      </c>
      <c r="B30" s="667" t="n">
        <v>122382.026</v>
      </c>
      <c r="C30" s="669" t="n">
        <v>4818.84722652619</v>
      </c>
      <c r="D30" s="669" t="n">
        <v>137932.446</v>
      </c>
      <c r="E30" s="667" t="n">
        <v>265539.436</v>
      </c>
      <c r="F30" s="669" t="n">
        <v>10732.2308645801</v>
      </c>
      <c r="G30" s="669" t="n">
        <v>300172.346</v>
      </c>
      <c r="H30" s="667" t="n">
        <v>9470.728</v>
      </c>
      <c r="I30" s="669" t="n">
        <v>553.038425782461</v>
      </c>
      <c r="J30" s="669" t="n">
        <v>11255.384</v>
      </c>
      <c r="K30" s="667" t="n">
        <v>122760.409</v>
      </c>
      <c r="L30" s="669" t="n">
        <v>2228.33591571119</v>
      </c>
      <c r="M30" s="669" t="n">
        <v>129951.249</v>
      </c>
      <c r="N30" s="667" t="n">
        <v>20486.044</v>
      </c>
      <c r="O30" s="669" t="n">
        <v>319.724202045243</v>
      </c>
      <c r="P30" s="669" t="n">
        <v>21517.795</v>
      </c>
      <c r="Q30" s="667" t="n">
        <v>34898.712</v>
      </c>
      <c r="R30" s="669" t="n">
        <v>889.598388596219</v>
      </c>
      <c r="S30" s="669" t="n">
        <v>37769.446</v>
      </c>
      <c r="T30" s="667" t="n">
        <v>8956.758</v>
      </c>
      <c r="U30" s="669" t="n">
        <v>0</v>
      </c>
      <c r="V30" s="669" t="n">
        <v>8956.758</v>
      </c>
      <c r="W30" s="667" t="n">
        <v>659232.601</v>
      </c>
      <c r="X30" s="669" t="n">
        <v>31518.1506042764</v>
      </c>
      <c r="Y30" s="669" t="n">
        <v>760941.674</v>
      </c>
      <c r="Z30" s="667" t="n">
        <v>334092.989</v>
      </c>
      <c r="AA30" s="669" t="n">
        <v>10049.1589711807</v>
      </c>
      <c r="AB30" s="669" t="n">
        <v>366521.626</v>
      </c>
      <c r="AC30" s="667" t="n">
        <v>36290.023</v>
      </c>
      <c r="AD30" s="669" t="n">
        <v>1763.42795165789</v>
      </c>
      <c r="AE30" s="669" t="n">
        <v>41980.606</v>
      </c>
      <c r="AF30" s="667" t="n">
        <v>91249.766</v>
      </c>
      <c r="AG30" s="669" t="n">
        <v>465.964982956306</v>
      </c>
      <c r="AH30" s="669" t="n">
        <v>92753.435</v>
      </c>
      <c r="AI30" s="667" t="n">
        <v>1705359.499</v>
      </c>
      <c r="AJ30" s="669" t="n">
        <v>63338.4787728541</v>
      </c>
      <c r="AK30" s="669" t="n">
        <v>1909752.77</v>
      </c>
      <c r="AL30" s="667" t="n">
        <v>18978.507</v>
      </c>
      <c r="AM30" s="669" t="n">
        <v>1175.6216299969</v>
      </c>
      <c r="AN30" s="669" t="n">
        <v>22772.238</v>
      </c>
      <c r="AO30" s="667" t="n">
        <v>1724338.006</v>
      </c>
      <c r="AP30" s="669" t="n">
        <v>64514.1007127363</v>
      </c>
      <c r="AQ30" s="670" t="n">
        <v>1932525.009</v>
      </c>
      <c r="AR30" s="665"/>
      <c r="AS30" s="665"/>
    </row>
    <row r="31" s="660" customFormat="true" ht="12.75" hidden="false" customHeight="false" outlineLevel="0" collapsed="false">
      <c r="A31" s="666" t="s">
        <v>764</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91</v>
      </c>
      <c r="B32" s="667" t="n">
        <v>0</v>
      </c>
      <c r="C32" s="669" t="n">
        <v>0</v>
      </c>
      <c r="D32" s="669" t="n">
        <v>0</v>
      </c>
      <c r="E32" s="667" t="n">
        <v>2195.504</v>
      </c>
      <c r="F32" s="669" t="n">
        <v>115.879144716455</v>
      </c>
      <c r="G32" s="669" t="n">
        <v>2569.446</v>
      </c>
      <c r="H32" s="667" t="n">
        <v>0</v>
      </c>
      <c r="I32" s="669" t="n">
        <v>0</v>
      </c>
      <c r="J32" s="669" t="n">
        <v>0</v>
      </c>
      <c r="K32" s="667" t="n">
        <v>754.421</v>
      </c>
      <c r="L32" s="669" t="n">
        <v>592.082739386427</v>
      </c>
      <c r="M32" s="669" t="n">
        <v>2665.073</v>
      </c>
      <c r="N32" s="667" t="n">
        <v>0</v>
      </c>
      <c r="O32" s="669" t="n">
        <v>0</v>
      </c>
      <c r="P32" s="669" t="n">
        <v>0</v>
      </c>
      <c r="Q32" s="667" t="n">
        <v>0</v>
      </c>
      <c r="R32" s="669" t="n">
        <v>26.0883173225906</v>
      </c>
      <c r="S32" s="669" t="n">
        <v>84.187</v>
      </c>
      <c r="T32" s="667" t="n">
        <v>0</v>
      </c>
      <c r="U32" s="669" t="n">
        <v>0</v>
      </c>
      <c r="V32" s="669" t="n">
        <v>0</v>
      </c>
      <c r="W32" s="667" t="n">
        <v>0</v>
      </c>
      <c r="X32" s="669" t="n">
        <v>0</v>
      </c>
      <c r="Y32" s="669" t="n">
        <v>0</v>
      </c>
      <c r="Z32" s="667" t="n">
        <v>0</v>
      </c>
      <c r="AA32" s="669" t="n">
        <v>0</v>
      </c>
      <c r="AB32" s="669" t="n">
        <v>0</v>
      </c>
      <c r="AC32" s="667" t="n">
        <v>0</v>
      </c>
      <c r="AD32" s="669" t="n">
        <v>0</v>
      </c>
      <c r="AE32" s="669" t="n">
        <v>0</v>
      </c>
      <c r="AF32" s="667" t="n">
        <v>6436.763</v>
      </c>
      <c r="AG32" s="669" t="n">
        <v>97.8921599008367</v>
      </c>
      <c r="AH32" s="669" t="n">
        <v>6752.662</v>
      </c>
      <c r="AI32" s="667" t="n">
        <v>9386.69</v>
      </c>
      <c r="AJ32" s="669" t="n">
        <v>831.942981096994</v>
      </c>
      <c r="AK32" s="669" t="n">
        <v>12071.37</v>
      </c>
      <c r="AL32" s="667" t="n">
        <v>68706.591</v>
      </c>
      <c r="AM32" s="669" t="n">
        <v>518.829253176325</v>
      </c>
      <c r="AN32" s="669" t="n">
        <v>70380.853</v>
      </c>
      <c r="AO32" s="667" t="n">
        <v>78093.281</v>
      </c>
      <c r="AP32" s="669" t="n">
        <v>1350.77223427332</v>
      </c>
      <c r="AQ32" s="670" t="n">
        <v>82452.223</v>
      </c>
      <c r="AR32" s="665"/>
      <c r="AS32" s="665"/>
    </row>
    <row r="33" s="660" customFormat="true" ht="12.75" hidden="false" customHeight="false" outlineLevel="0" collapsed="false">
      <c r="A33" s="666" t="s">
        <v>766</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796</v>
      </c>
      <c r="B34" s="667" t="n">
        <v>0</v>
      </c>
      <c r="C34" s="669" t="n">
        <v>0</v>
      </c>
      <c r="D34" s="669" t="n">
        <v>0</v>
      </c>
      <c r="E34" s="667" t="n">
        <v>0</v>
      </c>
      <c r="F34" s="669" t="n">
        <v>0</v>
      </c>
      <c r="G34" s="669" t="n">
        <v>0</v>
      </c>
      <c r="H34" s="667" t="n">
        <v>0</v>
      </c>
      <c r="I34" s="669" t="n">
        <v>0</v>
      </c>
      <c r="J34" s="669" t="n">
        <v>0</v>
      </c>
      <c r="K34" s="667" t="n">
        <v>34803.98</v>
      </c>
      <c r="L34" s="669" t="n">
        <v>0</v>
      </c>
      <c r="M34" s="669" t="n">
        <v>34803.98</v>
      </c>
      <c r="N34" s="667" t="n">
        <v>0</v>
      </c>
      <c r="O34" s="669" t="n">
        <v>0</v>
      </c>
      <c r="P34" s="669" t="n">
        <v>0</v>
      </c>
      <c r="Q34" s="667" t="n">
        <v>0</v>
      </c>
      <c r="R34" s="669" t="n">
        <v>0</v>
      </c>
      <c r="S34" s="669" t="n">
        <v>0</v>
      </c>
      <c r="T34" s="667" t="n">
        <v>0</v>
      </c>
      <c r="U34" s="669" t="n">
        <v>0</v>
      </c>
      <c r="V34" s="669" t="n">
        <v>0</v>
      </c>
      <c r="W34" s="667" t="n">
        <v>0</v>
      </c>
      <c r="X34" s="669" t="n">
        <v>0</v>
      </c>
      <c r="Y34" s="669" t="n">
        <v>0</v>
      </c>
      <c r="Z34" s="667" t="n">
        <v>2802.373</v>
      </c>
      <c r="AA34" s="669" t="n">
        <v>3.66532383018283</v>
      </c>
      <c r="AB34" s="669" t="n">
        <v>2814.201</v>
      </c>
      <c r="AC34" s="667" t="n">
        <v>1095.873</v>
      </c>
      <c r="AD34" s="669" t="n">
        <v>0</v>
      </c>
      <c r="AE34" s="669" t="n">
        <v>1095.873</v>
      </c>
      <c r="AF34" s="667" t="n">
        <v>672.351</v>
      </c>
      <c r="AG34" s="669" t="n">
        <v>0</v>
      </c>
      <c r="AH34" s="669" t="n">
        <v>672.351</v>
      </c>
      <c r="AI34" s="667" t="n">
        <v>39374.579</v>
      </c>
      <c r="AJ34" s="669" t="n">
        <v>3.66532383018283</v>
      </c>
      <c r="AK34" s="669" t="n">
        <v>39386.407</v>
      </c>
      <c r="AL34" s="667" t="n">
        <v>837.003</v>
      </c>
      <c r="AM34" s="669" t="n">
        <v>0</v>
      </c>
      <c r="AN34" s="669" t="n">
        <v>837.003</v>
      </c>
      <c r="AO34" s="667" t="n">
        <v>40211.582</v>
      </c>
      <c r="AP34" s="669" t="n">
        <v>3.66532383018283</v>
      </c>
      <c r="AQ34" s="670" t="n">
        <v>40223.411</v>
      </c>
      <c r="AR34" s="665"/>
      <c r="AS34" s="665"/>
    </row>
    <row r="35" s="660" customFormat="true" ht="12.75" hidden="false" customHeight="false" outlineLevel="0" collapsed="false">
      <c r="A35" s="661" t="s">
        <v>797</v>
      </c>
      <c r="B35" s="662" t="n">
        <v>1738089.226</v>
      </c>
      <c r="C35" s="663" t="n">
        <v>4386.62906724512</v>
      </c>
      <c r="D35" s="664" t="n">
        <v>1752244.878</v>
      </c>
      <c r="E35" s="662" t="n">
        <v>986760.664</v>
      </c>
      <c r="F35" s="663" t="n">
        <v>2109.53331267431</v>
      </c>
      <c r="G35" s="664" t="n">
        <v>993568.128</v>
      </c>
      <c r="H35" s="662" t="n">
        <v>50126.77</v>
      </c>
      <c r="I35" s="663" t="n">
        <v>116.810660055779</v>
      </c>
      <c r="J35" s="664" t="n">
        <v>50503.718</v>
      </c>
      <c r="K35" s="662" t="n">
        <v>1164433.522</v>
      </c>
      <c r="L35" s="663" t="n">
        <v>790.719243879765</v>
      </c>
      <c r="M35" s="664" t="n">
        <v>1166985.173</v>
      </c>
      <c r="N35" s="662" t="n">
        <v>398842.867</v>
      </c>
      <c r="O35" s="663" t="n">
        <v>157.140378060118</v>
      </c>
      <c r="P35" s="664" t="n">
        <v>399349.96</v>
      </c>
      <c r="Q35" s="662" t="n">
        <v>125300.57</v>
      </c>
      <c r="R35" s="663" t="n">
        <v>476.728540440037</v>
      </c>
      <c r="S35" s="664" t="n">
        <v>126838.973</v>
      </c>
      <c r="T35" s="662" t="n">
        <v>55819.793</v>
      </c>
      <c r="U35" s="663" t="n">
        <v>77.8831732259064</v>
      </c>
      <c r="V35" s="664" t="n">
        <v>56071.123</v>
      </c>
      <c r="W35" s="662" t="n">
        <v>1408629.773</v>
      </c>
      <c r="X35" s="663" t="n">
        <v>5139.09637434149</v>
      </c>
      <c r="Y35" s="664" t="n">
        <v>1425213.638</v>
      </c>
      <c r="Z35" s="662" t="n">
        <v>1176142.449</v>
      </c>
      <c r="AA35" s="663" t="n">
        <v>1515.58599318252</v>
      </c>
      <c r="AB35" s="664" t="n">
        <v>1181033.246</v>
      </c>
      <c r="AC35" s="662" t="n">
        <v>401288.145</v>
      </c>
      <c r="AD35" s="663" t="n">
        <v>3367.79051750852</v>
      </c>
      <c r="AE35" s="664" t="n">
        <v>412156.005</v>
      </c>
      <c r="AF35" s="662" t="n">
        <v>631165.028</v>
      </c>
      <c r="AG35" s="663" t="n">
        <v>360.010845986985</v>
      </c>
      <c r="AH35" s="664" t="n">
        <v>632326.783</v>
      </c>
      <c r="AI35" s="662" t="n">
        <v>8136598.811</v>
      </c>
      <c r="AJ35" s="663" t="n">
        <v>18497.9290362566</v>
      </c>
      <c r="AK35" s="664" t="n">
        <v>8196291.629</v>
      </c>
      <c r="AL35" s="662" t="n">
        <v>61702.664</v>
      </c>
      <c r="AM35" s="663" t="n">
        <v>426.652618531144</v>
      </c>
      <c r="AN35" s="664" t="n">
        <v>63079.472</v>
      </c>
      <c r="AO35" s="662" t="n">
        <v>8198301.476</v>
      </c>
      <c r="AP35" s="663" t="n">
        <v>18924.5816547877</v>
      </c>
      <c r="AQ35" s="664" t="n">
        <v>8259371.102</v>
      </c>
      <c r="AR35" s="665"/>
      <c r="AS35" s="665"/>
    </row>
    <row r="36" s="660" customFormat="true" ht="12.75" hidden="false" customHeight="false" outlineLevel="0" collapsed="false">
      <c r="A36" s="666" t="s">
        <v>790</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61</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62</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63</v>
      </c>
      <c r="B39" s="667" t="n">
        <v>1738089.226</v>
      </c>
      <c r="C39" s="669" t="n">
        <v>4386.62906724512</v>
      </c>
      <c r="D39" s="669" t="n">
        <v>1752244.878</v>
      </c>
      <c r="E39" s="667" t="n">
        <v>986120.197</v>
      </c>
      <c r="F39" s="669" t="n">
        <v>1992.94948868919</v>
      </c>
      <c r="G39" s="669" t="n">
        <v>992551.446</v>
      </c>
      <c r="H39" s="667" t="n">
        <v>50126.77</v>
      </c>
      <c r="I39" s="669" t="n">
        <v>116.810660055779</v>
      </c>
      <c r="J39" s="669" t="n">
        <v>50503.718</v>
      </c>
      <c r="K39" s="667" t="n">
        <v>1162583.056</v>
      </c>
      <c r="L39" s="669" t="n">
        <v>747.372482181593</v>
      </c>
      <c r="M39" s="669" t="n">
        <v>1164994.828</v>
      </c>
      <c r="N39" s="667" t="n">
        <v>398789.6</v>
      </c>
      <c r="O39" s="669" t="n">
        <v>157.140378060118</v>
      </c>
      <c r="P39" s="669" t="n">
        <v>399296.692</v>
      </c>
      <c r="Q39" s="667" t="n">
        <v>125273.226</v>
      </c>
      <c r="R39" s="669" t="n">
        <v>476.728540440037</v>
      </c>
      <c r="S39" s="669" t="n">
        <v>126811.629</v>
      </c>
      <c r="T39" s="667" t="n">
        <v>55819.793</v>
      </c>
      <c r="U39" s="669" t="n">
        <v>77.8831732259064</v>
      </c>
      <c r="V39" s="669" t="n">
        <v>56071.123</v>
      </c>
      <c r="W39" s="667" t="n">
        <v>1408563.347</v>
      </c>
      <c r="X39" s="669" t="n">
        <v>5080.17539510381</v>
      </c>
      <c r="Y39" s="669" t="n">
        <v>1424957.073</v>
      </c>
      <c r="Z39" s="667" t="n">
        <v>1176107.966</v>
      </c>
      <c r="AA39" s="669" t="n">
        <v>1515.58599318252</v>
      </c>
      <c r="AB39" s="669" t="n">
        <v>1180998.762</v>
      </c>
      <c r="AC39" s="667" t="n">
        <v>398036.862</v>
      </c>
      <c r="AD39" s="669" t="n">
        <v>3128.21908893709</v>
      </c>
      <c r="AE39" s="669" t="n">
        <v>408131.625</v>
      </c>
      <c r="AF39" s="667" t="n">
        <v>630995.239</v>
      </c>
      <c r="AG39" s="669" t="n">
        <v>302.322900526805</v>
      </c>
      <c r="AH39" s="669" t="n">
        <v>631970.835</v>
      </c>
      <c r="AI39" s="667" t="n">
        <v>8130505.286</v>
      </c>
      <c r="AJ39" s="669" t="n">
        <v>17981.8184071893</v>
      </c>
      <c r="AK39" s="669" t="n">
        <v>8188532.614</v>
      </c>
      <c r="AL39" s="667" t="n">
        <v>60930.056</v>
      </c>
      <c r="AM39" s="669" t="n">
        <v>31.4762937713046</v>
      </c>
      <c r="AN39" s="669" t="n">
        <v>61031.631</v>
      </c>
      <c r="AO39" s="667" t="n">
        <v>8191435.343</v>
      </c>
      <c r="AP39" s="669" t="n">
        <v>18013.295010846</v>
      </c>
      <c r="AQ39" s="670" t="n">
        <v>8249564.246</v>
      </c>
      <c r="AR39" s="665"/>
      <c r="AS39" s="665"/>
    </row>
    <row r="40" s="660" customFormat="true" ht="12.75" hidden="false" customHeight="false" outlineLevel="0" collapsed="false">
      <c r="A40" s="666" t="s">
        <v>764</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91</v>
      </c>
      <c r="B41" s="667" t="n">
        <v>0</v>
      </c>
      <c r="C41" s="669" t="n">
        <v>0</v>
      </c>
      <c r="D41" s="669" t="n">
        <v>0</v>
      </c>
      <c r="E41" s="667" t="n">
        <v>640.466</v>
      </c>
      <c r="F41" s="669" t="n">
        <v>116.583514099783</v>
      </c>
      <c r="G41" s="669" t="n">
        <v>1016.681</v>
      </c>
      <c r="H41" s="667" t="n">
        <v>0</v>
      </c>
      <c r="I41" s="669" t="n">
        <v>0</v>
      </c>
      <c r="J41" s="669" t="n">
        <v>0</v>
      </c>
      <c r="K41" s="667" t="n">
        <v>1659.328</v>
      </c>
      <c r="L41" s="669" t="n">
        <v>43.3464518128293</v>
      </c>
      <c r="M41" s="669" t="n">
        <v>1799.207</v>
      </c>
      <c r="N41" s="667" t="n">
        <v>53.267</v>
      </c>
      <c r="O41" s="669" t="n">
        <v>0</v>
      </c>
      <c r="P41" s="669" t="n">
        <v>53.267</v>
      </c>
      <c r="Q41" s="667" t="n">
        <v>27.343</v>
      </c>
      <c r="R41" s="669" t="n">
        <v>0</v>
      </c>
      <c r="S41" s="669" t="n">
        <v>27.343</v>
      </c>
      <c r="T41" s="667" t="n">
        <v>0</v>
      </c>
      <c r="U41" s="669" t="n">
        <v>0</v>
      </c>
      <c r="V41" s="669" t="n">
        <v>0</v>
      </c>
      <c r="W41" s="667" t="n">
        <v>0</v>
      </c>
      <c r="X41" s="669" t="n">
        <v>0</v>
      </c>
      <c r="Y41" s="669" t="n">
        <v>0</v>
      </c>
      <c r="Z41" s="667" t="n">
        <v>34.483</v>
      </c>
      <c r="AA41" s="669" t="n">
        <v>0</v>
      </c>
      <c r="AB41" s="669" t="n">
        <v>34.483</v>
      </c>
      <c r="AC41" s="667" t="n">
        <v>13.212</v>
      </c>
      <c r="AD41" s="669" t="n">
        <v>15.2265261853114</v>
      </c>
      <c r="AE41" s="669" t="n">
        <v>62.349</v>
      </c>
      <c r="AF41" s="667" t="n">
        <v>169.789</v>
      </c>
      <c r="AG41" s="669" t="n">
        <v>57.6876355748373</v>
      </c>
      <c r="AH41" s="669" t="n">
        <v>355.948</v>
      </c>
      <c r="AI41" s="667" t="n">
        <v>2597.891</v>
      </c>
      <c r="AJ41" s="669" t="n">
        <v>232.844437558104</v>
      </c>
      <c r="AK41" s="669" t="n">
        <v>3349.281</v>
      </c>
      <c r="AL41" s="667" t="n">
        <v>772.608</v>
      </c>
      <c r="AM41" s="669" t="n">
        <v>395.176014874496</v>
      </c>
      <c r="AN41" s="669" t="n">
        <v>2047.841</v>
      </c>
      <c r="AO41" s="667" t="n">
        <v>3370.499</v>
      </c>
      <c r="AP41" s="669" t="n">
        <v>628.020762317942</v>
      </c>
      <c r="AQ41" s="670" t="n">
        <v>5397.122</v>
      </c>
      <c r="AR41" s="665"/>
      <c r="AS41" s="665"/>
    </row>
    <row r="42" s="660" customFormat="true" ht="12.75" hidden="false" customHeight="false" outlineLevel="0" collapsed="false">
      <c r="A42" s="666" t="s">
        <v>766</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798</v>
      </c>
      <c r="B43" s="667" t="n">
        <v>0</v>
      </c>
      <c r="C43" s="669" t="n">
        <v>0</v>
      </c>
      <c r="D43" s="669" t="n">
        <v>0</v>
      </c>
      <c r="E43" s="667" t="n">
        <v>0</v>
      </c>
      <c r="F43" s="669" t="n">
        <v>0</v>
      </c>
      <c r="G43" s="669" t="n">
        <v>0</v>
      </c>
      <c r="H43" s="667" t="n">
        <v>0</v>
      </c>
      <c r="I43" s="669" t="n">
        <v>0</v>
      </c>
      <c r="J43" s="669" t="n">
        <v>0</v>
      </c>
      <c r="K43" s="667" t="n">
        <v>191.137</v>
      </c>
      <c r="L43" s="669" t="n">
        <v>0</v>
      </c>
      <c r="M43" s="669" t="n">
        <v>191.137</v>
      </c>
      <c r="N43" s="667" t="n">
        <v>0</v>
      </c>
      <c r="O43" s="669" t="n">
        <v>0</v>
      </c>
      <c r="P43" s="669" t="n">
        <v>0</v>
      </c>
      <c r="Q43" s="667" t="n">
        <v>0</v>
      </c>
      <c r="R43" s="669" t="n">
        <v>0</v>
      </c>
      <c r="S43" s="669" t="n">
        <v>0</v>
      </c>
      <c r="T43" s="667" t="n">
        <v>0</v>
      </c>
      <c r="U43" s="669" t="n">
        <v>0</v>
      </c>
      <c r="V43" s="669" t="n">
        <v>0</v>
      </c>
      <c r="W43" s="667" t="n">
        <v>66.426</v>
      </c>
      <c r="X43" s="669" t="n">
        <v>58.9209792376821</v>
      </c>
      <c r="Y43" s="669" t="n">
        <v>256.565</v>
      </c>
      <c r="Z43" s="667" t="n">
        <v>0</v>
      </c>
      <c r="AA43" s="669" t="n">
        <v>0</v>
      </c>
      <c r="AB43" s="669" t="n">
        <v>0</v>
      </c>
      <c r="AC43" s="667" t="n">
        <v>3238.069</v>
      </c>
      <c r="AD43" s="669" t="n">
        <v>224.344592500775</v>
      </c>
      <c r="AE43" s="669" t="n">
        <v>3962.03</v>
      </c>
      <c r="AF43" s="667" t="n">
        <v>0</v>
      </c>
      <c r="AG43" s="669" t="n">
        <v>0</v>
      </c>
      <c r="AH43" s="669" t="n">
        <v>0</v>
      </c>
      <c r="AI43" s="667" t="n">
        <v>3495.634</v>
      </c>
      <c r="AJ43" s="669" t="n">
        <v>283.265881623799</v>
      </c>
      <c r="AK43" s="669" t="n">
        <v>4409.733</v>
      </c>
      <c r="AL43" s="667" t="n">
        <v>0</v>
      </c>
      <c r="AM43" s="669" t="n">
        <v>0</v>
      </c>
      <c r="AN43" s="669" t="n">
        <v>0</v>
      </c>
      <c r="AO43" s="667" t="n">
        <v>3495.634</v>
      </c>
      <c r="AP43" s="669" t="n">
        <v>283.265881623799</v>
      </c>
      <c r="AQ43" s="670" t="n">
        <v>4409.733</v>
      </c>
      <c r="AR43" s="665"/>
      <c r="AS43" s="665"/>
    </row>
    <row r="44" s="660" customFormat="true" ht="12.75" hidden="false" customHeight="false" outlineLevel="0" collapsed="false">
      <c r="A44" s="661" t="s">
        <v>799</v>
      </c>
      <c r="B44" s="662" t="n">
        <v>951422.921</v>
      </c>
      <c r="C44" s="663" t="n">
        <v>550.367524016114</v>
      </c>
      <c r="D44" s="664" t="n">
        <v>953198.957</v>
      </c>
      <c r="E44" s="662" t="n">
        <v>444912.094</v>
      </c>
      <c r="F44" s="663" t="n">
        <v>379.546637744035</v>
      </c>
      <c r="G44" s="664" t="n">
        <v>446136.891</v>
      </c>
      <c r="H44" s="662" t="n">
        <v>32461.03</v>
      </c>
      <c r="I44" s="663" t="n">
        <v>0</v>
      </c>
      <c r="J44" s="664" t="n">
        <v>32461.03</v>
      </c>
      <c r="K44" s="662" t="n">
        <v>694323.984</v>
      </c>
      <c r="L44" s="663" t="n">
        <v>77.0904865199876</v>
      </c>
      <c r="M44" s="664" t="n">
        <v>694572.756</v>
      </c>
      <c r="N44" s="662" t="n">
        <v>170275.259</v>
      </c>
      <c r="O44" s="663" t="n">
        <v>417.765416795786</v>
      </c>
      <c r="P44" s="664" t="n">
        <v>171623.388</v>
      </c>
      <c r="Q44" s="662" t="n">
        <v>65792.3</v>
      </c>
      <c r="R44" s="663" t="n">
        <v>186.296250387357</v>
      </c>
      <c r="S44" s="664" t="n">
        <v>66393.479</v>
      </c>
      <c r="T44" s="662" t="n">
        <v>48835.756</v>
      </c>
      <c r="U44" s="663" t="n">
        <v>0.13882863340564</v>
      </c>
      <c r="V44" s="664" t="n">
        <v>48836.204</v>
      </c>
      <c r="W44" s="662" t="n">
        <v>617240.414</v>
      </c>
      <c r="X44" s="663" t="n">
        <v>632.791137279207</v>
      </c>
      <c r="Y44" s="664" t="n">
        <v>619282.432</v>
      </c>
      <c r="Z44" s="662" t="n">
        <v>378468.206</v>
      </c>
      <c r="AA44" s="663" t="n">
        <v>44.8847226526185</v>
      </c>
      <c r="AB44" s="664" t="n">
        <v>378613.049</v>
      </c>
      <c r="AC44" s="662" t="n">
        <v>160072.794</v>
      </c>
      <c r="AD44" s="663" t="n">
        <v>139.107840099163</v>
      </c>
      <c r="AE44" s="664" t="n">
        <v>160521.695</v>
      </c>
      <c r="AF44" s="662" t="n">
        <v>240570.07</v>
      </c>
      <c r="AG44" s="663" t="n">
        <v>141.797644871398</v>
      </c>
      <c r="AH44" s="664" t="n">
        <v>241027.651</v>
      </c>
      <c r="AI44" s="662" t="n">
        <v>3804374.833</v>
      </c>
      <c r="AJ44" s="663" t="n">
        <v>2569.7874186551</v>
      </c>
      <c r="AK44" s="664" t="n">
        <v>3812667.538</v>
      </c>
      <c r="AL44" s="662" t="n">
        <v>31137.28</v>
      </c>
      <c r="AM44" s="663" t="n">
        <v>23.1543229005268</v>
      </c>
      <c r="AN44" s="664" t="n">
        <v>31212</v>
      </c>
      <c r="AO44" s="662" t="n">
        <v>3835512.114</v>
      </c>
      <c r="AP44" s="663" t="n">
        <v>2592.94205144097</v>
      </c>
      <c r="AQ44" s="664" t="n">
        <v>3843879.539</v>
      </c>
      <c r="AR44" s="665"/>
      <c r="AS44" s="665"/>
    </row>
    <row r="45" s="660" customFormat="true" ht="12.75" hidden="false" customHeight="false" outlineLevel="0" collapsed="false">
      <c r="A45" s="666" t="s">
        <v>790</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61</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62</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63</v>
      </c>
      <c r="B48" s="667" t="n">
        <v>951422.921</v>
      </c>
      <c r="C48" s="669" t="n">
        <v>550.367524016114</v>
      </c>
      <c r="D48" s="669" t="n">
        <v>953198.957</v>
      </c>
      <c r="E48" s="667" t="n">
        <v>444912.094</v>
      </c>
      <c r="F48" s="669" t="n">
        <v>379.546637744035</v>
      </c>
      <c r="G48" s="669" t="n">
        <v>446136.891</v>
      </c>
      <c r="H48" s="667" t="n">
        <v>32461.03</v>
      </c>
      <c r="I48" s="669" t="n">
        <v>0</v>
      </c>
      <c r="J48" s="669" t="n">
        <v>32461.03</v>
      </c>
      <c r="K48" s="667" t="n">
        <v>694323.984</v>
      </c>
      <c r="L48" s="669" t="n">
        <v>77.0904865199876</v>
      </c>
      <c r="M48" s="669" t="n">
        <v>694572.756</v>
      </c>
      <c r="N48" s="667" t="n">
        <v>170275.259</v>
      </c>
      <c r="O48" s="669" t="n">
        <v>417.765416795786</v>
      </c>
      <c r="P48" s="669" t="n">
        <v>171623.388</v>
      </c>
      <c r="Q48" s="667" t="n">
        <v>65786.877</v>
      </c>
      <c r="R48" s="669" t="n">
        <v>186.296250387357</v>
      </c>
      <c r="S48" s="669" t="n">
        <v>66388.056</v>
      </c>
      <c r="T48" s="667" t="n">
        <v>48835.756</v>
      </c>
      <c r="U48" s="669" t="n">
        <v>0.13882863340564</v>
      </c>
      <c r="V48" s="669" t="n">
        <v>48836.204</v>
      </c>
      <c r="W48" s="667" t="n">
        <v>617140.772</v>
      </c>
      <c r="X48" s="669" t="n">
        <v>604.938022931515</v>
      </c>
      <c r="Y48" s="669" t="n">
        <v>619092.907</v>
      </c>
      <c r="Z48" s="667" t="n">
        <v>378377.235</v>
      </c>
      <c r="AA48" s="669" t="n">
        <v>37.8549736597459</v>
      </c>
      <c r="AB48" s="669" t="n">
        <v>378499.393</v>
      </c>
      <c r="AC48" s="667" t="n">
        <v>159440.035</v>
      </c>
      <c r="AD48" s="669" t="n">
        <v>126.893709327549</v>
      </c>
      <c r="AE48" s="669" t="n">
        <v>159849.521</v>
      </c>
      <c r="AF48" s="667" t="n">
        <v>240570.07</v>
      </c>
      <c r="AG48" s="669" t="n">
        <v>141.797644871398</v>
      </c>
      <c r="AH48" s="669" t="n">
        <v>241027.651</v>
      </c>
      <c r="AI48" s="667" t="n">
        <v>3803546.038</v>
      </c>
      <c r="AJ48" s="669" t="n">
        <v>2522.69042454292</v>
      </c>
      <c r="AK48" s="669" t="n">
        <v>3811686.761</v>
      </c>
      <c r="AL48" s="667" t="n">
        <v>31130.723</v>
      </c>
      <c r="AM48" s="669" t="n">
        <v>0</v>
      </c>
      <c r="AN48" s="669" t="n">
        <v>31130.723</v>
      </c>
      <c r="AO48" s="667" t="n">
        <v>3834676.762</v>
      </c>
      <c r="AP48" s="669" t="n">
        <v>2522.69042454292</v>
      </c>
      <c r="AQ48" s="670" t="n">
        <v>3842817.484</v>
      </c>
      <c r="AR48" s="665"/>
      <c r="AS48" s="665"/>
    </row>
    <row r="49" s="660" customFormat="true" ht="12.75" hidden="false" customHeight="false" outlineLevel="0" collapsed="false">
      <c r="A49" s="666" t="s">
        <v>764</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91</v>
      </c>
      <c r="B50" s="667" t="n">
        <v>0</v>
      </c>
      <c r="C50" s="669" t="n">
        <v>0</v>
      </c>
      <c r="D50" s="669" t="n">
        <v>0</v>
      </c>
      <c r="E50" s="667" t="n">
        <v>0</v>
      </c>
      <c r="F50" s="669" t="n">
        <v>0</v>
      </c>
      <c r="G50" s="669" t="n">
        <v>0</v>
      </c>
      <c r="H50" s="667" t="n">
        <v>0</v>
      </c>
      <c r="I50" s="669" t="n">
        <v>0</v>
      </c>
      <c r="J50" s="669" t="n">
        <v>0</v>
      </c>
      <c r="K50" s="667" t="n">
        <v>0</v>
      </c>
      <c r="L50" s="669" t="n">
        <v>0</v>
      </c>
      <c r="M50" s="669" t="n">
        <v>0</v>
      </c>
      <c r="N50" s="667" t="n">
        <v>0</v>
      </c>
      <c r="O50" s="669" t="n">
        <v>0</v>
      </c>
      <c r="P50" s="669" t="n">
        <v>0</v>
      </c>
      <c r="Q50" s="667" t="n">
        <v>5.422</v>
      </c>
      <c r="R50" s="669" t="n">
        <v>0</v>
      </c>
      <c r="S50" s="669" t="n">
        <v>5.422</v>
      </c>
      <c r="T50" s="667" t="n">
        <v>0</v>
      </c>
      <c r="U50" s="669" t="n">
        <v>0</v>
      </c>
      <c r="V50" s="669" t="n">
        <v>0</v>
      </c>
      <c r="W50" s="667" t="n">
        <v>0</v>
      </c>
      <c r="X50" s="669" t="n">
        <v>0</v>
      </c>
      <c r="Y50" s="669" t="n">
        <v>0</v>
      </c>
      <c r="Z50" s="667" t="n">
        <v>72.66</v>
      </c>
      <c r="AA50" s="669" t="n">
        <v>0</v>
      </c>
      <c r="AB50" s="669" t="n">
        <v>72.66</v>
      </c>
      <c r="AC50" s="667" t="n">
        <v>0</v>
      </c>
      <c r="AD50" s="669" t="n">
        <v>0</v>
      </c>
      <c r="AE50" s="669" t="n">
        <v>0</v>
      </c>
      <c r="AF50" s="667" t="n">
        <v>0</v>
      </c>
      <c r="AG50" s="669" t="n">
        <v>0</v>
      </c>
      <c r="AH50" s="669" t="n">
        <v>0</v>
      </c>
      <c r="AI50" s="667" t="n">
        <v>78.082</v>
      </c>
      <c r="AJ50" s="669" t="n">
        <v>0</v>
      </c>
      <c r="AK50" s="669" t="n">
        <v>78.082</v>
      </c>
      <c r="AL50" s="667" t="n">
        <v>6.556</v>
      </c>
      <c r="AM50" s="669" t="n">
        <v>23.1543229005268</v>
      </c>
      <c r="AN50" s="669" t="n">
        <v>81.276</v>
      </c>
      <c r="AO50" s="667" t="n">
        <v>84.639</v>
      </c>
      <c r="AP50" s="669" t="n">
        <v>23.1543229005268</v>
      </c>
      <c r="AQ50" s="670" t="n">
        <v>159.359</v>
      </c>
      <c r="AR50" s="665"/>
      <c r="AS50" s="665"/>
    </row>
    <row r="51" s="660" customFormat="true" ht="12.75" hidden="false" customHeight="false" outlineLevel="0" collapsed="false">
      <c r="A51" s="666" t="s">
        <v>766</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00</v>
      </c>
      <c r="B52" s="667" t="n">
        <v>0</v>
      </c>
      <c r="C52" s="669" t="n">
        <v>0</v>
      </c>
      <c r="D52" s="669" t="n">
        <v>0</v>
      </c>
      <c r="E52" s="667" t="n">
        <v>0</v>
      </c>
      <c r="F52" s="669" t="n">
        <v>0</v>
      </c>
      <c r="G52" s="669" t="n">
        <v>0</v>
      </c>
      <c r="H52" s="667" t="n">
        <v>0</v>
      </c>
      <c r="I52" s="669" t="n">
        <v>0</v>
      </c>
      <c r="J52" s="669" t="n">
        <v>0</v>
      </c>
      <c r="K52" s="667" t="n">
        <v>0</v>
      </c>
      <c r="L52" s="669" t="n">
        <v>0</v>
      </c>
      <c r="M52" s="669" t="n">
        <v>0</v>
      </c>
      <c r="N52" s="667" t="n">
        <v>0</v>
      </c>
      <c r="O52" s="669" t="n">
        <v>0</v>
      </c>
      <c r="P52" s="669" t="n">
        <v>0</v>
      </c>
      <c r="Q52" s="667" t="n">
        <v>0</v>
      </c>
      <c r="R52" s="669" t="n">
        <v>0</v>
      </c>
      <c r="S52" s="669" t="n">
        <v>0</v>
      </c>
      <c r="T52" s="667" t="n">
        <v>0</v>
      </c>
      <c r="U52" s="669" t="n">
        <v>0</v>
      </c>
      <c r="V52" s="669" t="n">
        <v>0</v>
      </c>
      <c r="W52" s="667" t="n">
        <v>99.642</v>
      </c>
      <c r="X52" s="669" t="n">
        <v>27.8531143476914</v>
      </c>
      <c r="Y52" s="669" t="n">
        <v>189.524</v>
      </c>
      <c r="Z52" s="667" t="n">
        <v>18.31</v>
      </c>
      <c r="AA52" s="669" t="n">
        <v>7.02974899287264</v>
      </c>
      <c r="AB52" s="669" t="n">
        <v>40.996</v>
      </c>
      <c r="AC52" s="667" t="n">
        <v>632.758</v>
      </c>
      <c r="AD52" s="669" t="n">
        <v>12.2141307716145</v>
      </c>
      <c r="AE52" s="669" t="n">
        <v>672.173</v>
      </c>
      <c r="AF52" s="667" t="n">
        <v>0</v>
      </c>
      <c r="AG52" s="669" t="n">
        <v>0</v>
      </c>
      <c r="AH52" s="669" t="n">
        <v>0</v>
      </c>
      <c r="AI52" s="667" t="n">
        <v>750.711</v>
      </c>
      <c r="AJ52" s="669" t="n">
        <v>47.0969941121785</v>
      </c>
      <c r="AK52" s="669" t="n">
        <v>902.694</v>
      </c>
      <c r="AL52" s="667" t="n">
        <v>0</v>
      </c>
      <c r="AM52" s="669" t="n">
        <v>0</v>
      </c>
      <c r="AN52" s="669" t="n">
        <v>0</v>
      </c>
      <c r="AO52" s="667" t="n">
        <v>750.711</v>
      </c>
      <c r="AP52" s="669" t="n">
        <v>47.0969941121785</v>
      </c>
      <c r="AQ52" s="670" t="n">
        <v>902.694</v>
      </c>
      <c r="AR52" s="665"/>
      <c r="AS52" s="665"/>
    </row>
    <row r="53" s="660" customFormat="true" ht="12.75" hidden="false" customHeight="false" outlineLevel="0" collapsed="false">
      <c r="A53" s="661" t="s">
        <v>801</v>
      </c>
      <c r="B53" s="662" t="n">
        <v>955324.16</v>
      </c>
      <c r="C53" s="663" t="n">
        <v>1134.63774403471</v>
      </c>
      <c r="D53" s="664" t="n">
        <v>958985.636</v>
      </c>
      <c r="E53" s="662" t="n">
        <v>547142.249</v>
      </c>
      <c r="F53" s="663" t="n">
        <v>0</v>
      </c>
      <c r="G53" s="664" t="n">
        <v>547142.249</v>
      </c>
      <c r="H53" s="662" t="n">
        <v>18574.721</v>
      </c>
      <c r="I53" s="663" t="n">
        <v>39.6541679578556</v>
      </c>
      <c r="J53" s="664" t="n">
        <v>18702.685</v>
      </c>
      <c r="K53" s="662" t="n">
        <v>804317.934</v>
      </c>
      <c r="L53" s="663" t="n">
        <v>90.4660675550047</v>
      </c>
      <c r="M53" s="664" t="n">
        <v>804609.868</v>
      </c>
      <c r="N53" s="662" t="n">
        <v>214888.048</v>
      </c>
      <c r="O53" s="663" t="n">
        <v>26.9209792376821</v>
      </c>
      <c r="P53" s="664" t="n">
        <v>214974.922</v>
      </c>
      <c r="Q53" s="662" t="n">
        <v>75904.477</v>
      </c>
      <c r="R53" s="663" t="n">
        <v>20.0461729160211</v>
      </c>
      <c r="S53" s="664" t="n">
        <v>75969.166</v>
      </c>
      <c r="T53" s="662" t="n">
        <v>21481.831</v>
      </c>
      <c r="U53" s="663" t="n">
        <v>0</v>
      </c>
      <c r="V53" s="664" t="n">
        <v>21481.831</v>
      </c>
      <c r="W53" s="662" t="n">
        <v>297892.334</v>
      </c>
      <c r="X53" s="663" t="n">
        <v>266.548806941432</v>
      </c>
      <c r="Y53" s="664" t="n">
        <v>298752.488</v>
      </c>
      <c r="Z53" s="662" t="n">
        <v>419964.409</v>
      </c>
      <c r="AA53" s="663" t="n">
        <v>32.5224666873257</v>
      </c>
      <c r="AB53" s="664" t="n">
        <v>420069.36</v>
      </c>
      <c r="AC53" s="662" t="n">
        <v>166918.588</v>
      </c>
      <c r="AD53" s="663" t="n">
        <v>9.92190889370933</v>
      </c>
      <c r="AE53" s="664" t="n">
        <v>166950.606</v>
      </c>
      <c r="AF53" s="662" t="n">
        <v>339534.358</v>
      </c>
      <c r="AG53" s="663" t="n">
        <v>89.1512240471026</v>
      </c>
      <c r="AH53" s="664" t="n">
        <v>339822.05</v>
      </c>
      <c r="AI53" s="662" t="n">
        <v>3861943.112</v>
      </c>
      <c r="AJ53" s="663" t="n">
        <v>1709.87046792687</v>
      </c>
      <c r="AK53" s="664" t="n">
        <v>3867460.865</v>
      </c>
      <c r="AL53" s="662" t="n">
        <v>125598.434</v>
      </c>
      <c r="AM53" s="663" t="n">
        <v>29.6241090796405</v>
      </c>
      <c r="AN53" s="664" t="n">
        <v>125694.032</v>
      </c>
      <c r="AO53" s="662" t="n">
        <v>3987541.547</v>
      </c>
      <c r="AP53" s="663" t="n">
        <v>1739.49488689185</v>
      </c>
      <c r="AQ53" s="664" t="n">
        <v>3993154.897</v>
      </c>
      <c r="AR53" s="665"/>
      <c r="AS53" s="665"/>
    </row>
    <row r="54" s="660" customFormat="true" ht="12.75" hidden="false" customHeight="false" outlineLevel="0" collapsed="false">
      <c r="A54" s="666" t="s">
        <v>790</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61</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63</v>
      </c>
      <c r="B56" s="667" t="n">
        <v>949176.197</v>
      </c>
      <c r="C56" s="669" t="n">
        <v>1134.63774403471</v>
      </c>
      <c r="D56" s="669" t="n">
        <v>952837.673</v>
      </c>
      <c r="E56" s="667" t="n">
        <v>544986.308</v>
      </c>
      <c r="F56" s="669" t="n">
        <v>0</v>
      </c>
      <c r="G56" s="669" t="n">
        <v>544986.308</v>
      </c>
      <c r="H56" s="667" t="n">
        <v>17086.813</v>
      </c>
      <c r="I56" s="669" t="n">
        <v>39.6541679578556</v>
      </c>
      <c r="J56" s="669" t="n">
        <v>17214.777</v>
      </c>
      <c r="K56" s="667" t="n">
        <v>803911.941</v>
      </c>
      <c r="L56" s="669" t="n">
        <v>90.4660675550047</v>
      </c>
      <c r="M56" s="669" t="n">
        <v>804203.875</v>
      </c>
      <c r="N56" s="667" t="n">
        <v>213563.896</v>
      </c>
      <c r="O56" s="669" t="n">
        <v>26.9209792376821</v>
      </c>
      <c r="P56" s="669" t="n">
        <v>213650.77</v>
      </c>
      <c r="Q56" s="667" t="n">
        <v>68452.017</v>
      </c>
      <c r="R56" s="669" t="n">
        <v>20.0461729160211</v>
      </c>
      <c r="S56" s="669" t="n">
        <v>68516.706</v>
      </c>
      <c r="T56" s="667" t="n">
        <v>13355.825</v>
      </c>
      <c r="U56" s="669" t="n">
        <v>0</v>
      </c>
      <c r="V56" s="669" t="n">
        <v>13355.825</v>
      </c>
      <c r="W56" s="667" t="n">
        <v>272832.207</v>
      </c>
      <c r="X56" s="669" t="n">
        <v>266.548806941432</v>
      </c>
      <c r="Y56" s="669" t="n">
        <v>273692.36</v>
      </c>
      <c r="Z56" s="667" t="n">
        <v>393107.645</v>
      </c>
      <c r="AA56" s="669" t="n">
        <v>32.5224666873257</v>
      </c>
      <c r="AB56" s="669" t="n">
        <v>393212.596</v>
      </c>
      <c r="AC56" s="667" t="n">
        <v>160644.055</v>
      </c>
      <c r="AD56" s="669" t="n">
        <v>9.92190889370933</v>
      </c>
      <c r="AE56" s="669" t="n">
        <v>160676.073</v>
      </c>
      <c r="AF56" s="667" t="n">
        <v>325816.518</v>
      </c>
      <c r="AG56" s="669" t="n">
        <v>89.1512240471026</v>
      </c>
      <c r="AH56" s="669" t="n">
        <v>326104.21</v>
      </c>
      <c r="AI56" s="667" t="n">
        <v>3762933.425</v>
      </c>
      <c r="AJ56" s="669" t="n">
        <v>1709.87046792687</v>
      </c>
      <c r="AK56" s="669" t="n">
        <v>3768451.178</v>
      </c>
      <c r="AL56" s="667" t="n">
        <v>56340.323</v>
      </c>
      <c r="AM56" s="669" t="n">
        <v>29.6241090796405</v>
      </c>
      <c r="AN56" s="669" t="n">
        <v>56435.921</v>
      </c>
      <c r="AO56" s="667" t="n">
        <v>3819273.749</v>
      </c>
      <c r="AP56" s="669" t="n">
        <v>1739.49488689185</v>
      </c>
      <c r="AQ56" s="670" t="n">
        <v>3824887.1</v>
      </c>
      <c r="AR56" s="665"/>
      <c r="AS56" s="665"/>
    </row>
    <row r="57" s="660" customFormat="true" ht="12.75" hidden="false" customHeight="false" outlineLevel="0" collapsed="false">
      <c r="A57" s="666" t="s">
        <v>802</v>
      </c>
      <c r="B57" s="667" t="n">
        <v>61126.651</v>
      </c>
      <c r="C57" s="669" t="n">
        <v>355.469166408429</v>
      </c>
      <c r="D57" s="669" t="n">
        <v>62273.75</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11.889</v>
      </c>
      <c r="X57" s="669" t="n">
        <v>0</v>
      </c>
      <c r="Y57" s="669" t="n">
        <v>11.889</v>
      </c>
      <c r="Z57" s="667" t="n">
        <v>0</v>
      </c>
      <c r="AA57" s="669" t="n">
        <v>0</v>
      </c>
      <c r="AB57" s="669" t="n">
        <v>0</v>
      </c>
      <c r="AC57" s="667" t="n">
        <v>0</v>
      </c>
      <c r="AD57" s="669" t="n">
        <v>0</v>
      </c>
      <c r="AE57" s="669" t="n">
        <v>0</v>
      </c>
      <c r="AF57" s="667" t="n">
        <v>0</v>
      </c>
      <c r="AG57" s="669" t="n">
        <v>0</v>
      </c>
      <c r="AH57" s="669" t="n">
        <v>0</v>
      </c>
      <c r="AI57" s="667" t="n">
        <v>61138.54</v>
      </c>
      <c r="AJ57" s="669" t="n">
        <v>355.469166408429</v>
      </c>
      <c r="AK57" s="669" t="n">
        <v>62285.639</v>
      </c>
      <c r="AL57" s="667" t="n">
        <v>0</v>
      </c>
      <c r="AM57" s="669" t="n">
        <v>0</v>
      </c>
      <c r="AN57" s="669" t="n">
        <v>0</v>
      </c>
      <c r="AO57" s="667" t="n">
        <v>61138.54</v>
      </c>
      <c r="AP57" s="669" t="n">
        <v>355.469166408429</v>
      </c>
      <c r="AQ57" s="670" t="n">
        <v>62285.639</v>
      </c>
      <c r="AR57" s="665"/>
      <c r="AS57" s="665"/>
    </row>
    <row r="58" s="660" customFormat="true" ht="12.75" hidden="false" customHeight="false" outlineLevel="0" collapsed="false">
      <c r="A58" s="666" t="s">
        <v>803</v>
      </c>
      <c r="B58" s="667" t="n">
        <v>888049.546</v>
      </c>
      <c r="C58" s="669" t="n">
        <v>779.168267740936</v>
      </c>
      <c r="D58" s="669" t="n">
        <v>890563.923</v>
      </c>
      <c r="E58" s="667" t="n">
        <v>544986.308</v>
      </c>
      <c r="F58" s="669" t="n">
        <v>0</v>
      </c>
      <c r="G58" s="669" t="n">
        <v>544986.308</v>
      </c>
      <c r="H58" s="667" t="n">
        <v>17086.813</v>
      </c>
      <c r="I58" s="669" t="n">
        <v>39.6541679578556</v>
      </c>
      <c r="J58" s="669" t="n">
        <v>17214.777</v>
      </c>
      <c r="K58" s="667" t="n">
        <v>803911.941</v>
      </c>
      <c r="L58" s="669" t="n">
        <v>90.4660675550047</v>
      </c>
      <c r="M58" s="669" t="n">
        <v>804203.875</v>
      </c>
      <c r="N58" s="667" t="n">
        <v>213563.896</v>
      </c>
      <c r="O58" s="669" t="n">
        <v>26.9209792376821</v>
      </c>
      <c r="P58" s="669" t="n">
        <v>213650.77</v>
      </c>
      <c r="Q58" s="667" t="n">
        <v>68452.017</v>
      </c>
      <c r="R58" s="669" t="n">
        <v>20.0461729160211</v>
      </c>
      <c r="S58" s="669" t="n">
        <v>68516.706</v>
      </c>
      <c r="T58" s="667" t="n">
        <v>13355.825</v>
      </c>
      <c r="U58" s="669" t="n">
        <v>0</v>
      </c>
      <c r="V58" s="669" t="n">
        <v>13355.825</v>
      </c>
      <c r="W58" s="667" t="n">
        <v>272820.317</v>
      </c>
      <c r="X58" s="669" t="n">
        <v>266.548806941432</v>
      </c>
      <c r="Y58" s="669" t="n">
        <v>273680.471</v>
      </c>
      <c r="Z58" s="667" t="n">
        <v>393107.645</v>
      </c>
      <c r="AA58" s="669" t="n">
        <v>32.5224666873257</v>
      </c>
      <c r="AB58" s="669" t="n">
        <v>393212.596</v>
      </c>
      <c r="AC58" s="667" t="n">
        <v>160644.055</v>
      </c>
      <c r="AD58" s="669" t="n">
        <v>9.92190889370933</v>
      </c>
      <c r="AE58" s="669" t="n">
        <v>160676.073</v>
      </c>
      <c r="AF58" s="667" t="n">
        <v>325816.518</v>
      </c>
      <c r="AG58" s="669" t="n">
        <v>89.1512240471026</v>
      </c>
      <c r="AH58" s="669" t="n">
        <v>326104.21</v>
      </c>
      <c r="AI58" s="667" t="n">
        <v>3701794.885</v>
      </c>
      <c r="AJ58" s="669" t="n">
        <v>1354.40130151844</v>
      </c>
      <c r="AK58" s="669" t="n">
        <v>3706165.538</v>
      </c>
      <c r="AL58" s="667" t="n">
        <v>56340.323</v>
      </c>
      <c r="AM58" s="669" t="n">
        <v>29.6241090796405</v>
      </c>
      <c r="AN58" s="669" t="n">
        <v>56435.921</v>
      </c>
      <c r="AO58" s="667" t="n">
        <v>3758135.209</v>
      </c>
      <c r="AP58" s="669" t="n">
        <v>1384.02541059808</v>
      </c>
      <c r="AQ58" s="670" t="n">
        <v>3762601.46</v>
      </c>
      <c r="AR58" s="665"/>
      <c r="AS58" s="665"/>
    </row>
    <row r="59" s="660" customFormat="true" ht="12.75" hidden="false" customHeight="false" outlineLevel="0" collapsed="false">
      <c r="A59" s="666" t="s">
        <v>804</v>
      </c>
      <c r="B59" s="667" t="n">
        <v>4394.022</v>
      </c>
      <c r="C59" s="669" t="n">
        <v>603.58816237992</v>
      </c>
      <c r="D59" s="669" t="n">
        <v>6341.802</v>
      </c>
      <c r="E59" s="667" t="n">
        <v>0</v>
      </c>
      <c r="F59" s="669" t="n">
        <v>0</v>
      </c>
      <c r="G59" s="669" t="n">
        <v>0</v>
      </c>
      <c r="H59" s="667" t="n">
        <v>2.369</v>
      </c>
      <c r="I59" s="669" t="n">
        <v>0</v>
      </c>
      <c r="J59" s="669" t="n">
        <v>2.369</v>
      </c>
      <c r="K59" s="667" t="n">
        <v>17899.855</v>
      </c>
      <c r="L59" s="669" t="n">
        <v>23.6284474744345</v>
      </c>
      <c r="M59" s="669" t="n">
        <v>17976.105</v>
      </c>
      <c r="N59" s="667" t="n">
        <v>946.284</v>
      </c>
      <c r="O59" s="669" t="n">
        <v>0</v>
      </c>
      <c r="P59" s="669" t="n">
        <v>946.284</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3181.925</v>
      </c>
      <c r="AG59" s="669" t="n">
        <v>0</v>
      </c>
      <c r="AH59" s="669" t="n">
        <v>13181.925</v>
      </c>
      <c r="AI59" s="667" t="n">
        <v>36424.458</v>
      </c>
      <c r="AJ59" s="669" t="n">
        <v>627.216919739696</v>
      </c>
      <c r="AK59" s="669" t="n">
        <v>38448.488</v>
      </c>
      <c r="AL59" s="667" t="n">
        <v>0</v>
      </c>
      <c r="AM59" s="669" t="n">
        <v>0</v>
      </c>
      <c r="AN59" s="669" t="n">
        <v>0</v>
      </c>
      <c r="AO59" s="667" t="n">
        <v>36424.458</v>
      </c>
      <c r="AP59" s="669" t="n">
        <v>627.216919739696</v>
      </c>
      <c r="AQ59" s="670" t="n">
        <v>38448.488</v>
      </c>
      <c r="AR59" s="665"/>
      <c r="AS59" s="665"/>
    </row>
    <row r="60" s="660" customFormat="true" ht="12.75" hidden="false" customHeight="false" outlineLevel="0" collapsed="false">
      <c r="A60" s="666" t="s">
        <v>791</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76</v>
      </c>
      <c r="B61" s="667" t="n">
        <v>6147.963</v>
      </c>
      <c r="C61" s="669" t="n">
        <v>0</v>
      </c>
      <c r="D61" s="669" t="n">
        <v>6147.963</v>
      </c>
      <c r="E61" s="667" t="n">
        <v>2155.941</v>
      </c>
      <c r="F61" s="669" t="n">
        <v>0</v>
      </c>
      <c r="G61" s="669" t="n">
        <v>2155.941</v>
      </c>
      <c r="H61" s="667" t="n">
        <v>1487.908</v>
      </c>
      <c r="I61" s="669" t="n">
        <v>0</v>
      </c>
      <c r="J61" s="669" t="n">
        <v>1487.908</v>
      </c>
      <c r="K61" s="667" t="n">
        <v>405.992</v>
      </c>
      <c r="L61" s="669" t="n">
        <v>0</v>
      </c>
      <c r="M61" s="669" t="n">
        <v>405.992</v>
      </c>
      <c r="N61" s="667" t="n">
        <v>1324.151</v>
      </c>
      <c r="O61" s="669" t="n">
        <v>0</v>
      </c>
      <c r="P61" s="669" t="n">
        <v>1324.151</v>
      </c>
      <c r="Q61" s="667" t="n">
        <v>7452.459</v>
      </c>
      <c r="R61" s="669" t="n">
        <v>0</v>
      </c>
      <c r="S61" s="669" t="n">
        <v>7452.459</v>
      </c>
      <c r="T61" s="667" t="n">
        <v>8126.005</v>
      </c>
      <c r="U61" s="669" t="n">
        <v>0</v>
      </c>
      <c r="V61" s="669" t="n">
        <v>8126.005</v>
      </c>
      <c r="W61" s="667" t="n">
        <v>25059.131</v>
      </c>
      <c r="X61" s="669" t="n">
        <v>0</v>
      </c>
      <c r="Y61" s="669" t="n">
        <v>25059.131</v>
      </c>
      <c r="Z61" s="667" t="n">
        <v>23851.895</v>
      </c>
      <c r="AA61" s="669" t="n">
        <v>0</v>
      </c>
      <c r="AB61" s="669" t="n">
        <v>23851.895</v>
      </c>
      <c r="AC61" s="667" t="n">
        <v>428.765</v>
      </c>
      <c r="AD61" s="669" t="n">
        <v>0</v>
      </c>
      <c r="AE61" s="669" t="n">
        <v>428.765</v>
      </c>
      <c r="AF61" s="667" t="n">
        <v>13717.839</v>
      </c>
      <c r="AG61" s="669" t="n">
        <v>0</v>
      </c>
      <c r="AH61" s="669" t="n">
        <v>13717.839</v>
      </c>
      <c r="AI61" s="667" t="n">
        <v>90158.055</v>
      </c>
      <c r="AJ61" s="669" t="n">
        <v>0</v>
      </c>
      <c r="AK61" s="669" t="n">
        <v>90158.055</v>
      </c>
      <c r="AL61" s="667" t="n">
        <v>67061.792</v>
      </c>
      <c r="AM61" s="669" t="n">
        <v>0</v>
      </c>
      <c r="AN61" s="669" t="n">
        <v>67061.792</v>
      </c>
      <c r="AO61" s="667" t="n">
        <v>157219.847</v>
      </c>
      <c r="AP61" s="669" t="n">
        <v>0</v>
      </c>
      <c r="AQ61" s="670" t="n">
        <v>157219.847</v>
      </c>
      <c r="AR61" s="665"/>
      <c r="AS61" s="665"/>
    </row>
    <row r="62" s="660" customFormat="true" ht="12.75" hidden="false" customHeight="false" outlineLevel="0" collapsed="false">
      <c r="A62" s="666" t="s">
        <v>805</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995</v>
      </c>
      <c r="X62" s="669" t="n">
        <v>0</v>
      </c>
      <c r="Y62" s="669" t="n">
        <v>0.995</v>
      </c>
      <c r="Z62" s="667" t="n">
        <v>3004.869</v>
      </c>
      <c r="AA62" s="669" t="n">
        <v>0</v>
      </c>
      <c r="AB62" s="669" t="n">
        <v>3004.869</v>
      </c>
      <c r="AC62" s="667" t="n">
        <v>5845.766</v>
      </c>
      <c r="AD62" s="669" t="n">
        <v>0</v>
      </c>
      <c r="AE62" s="669" t="n">
        <v>5845.766</v>
      </c>
      <c r="AF62" s="667" t="n">
        <v>0</v>
      </c>
      <c r="AG62" s="669" t="n">
        <v>0</v>
      </c>
      <c r="AH62" s="669" t="n">
        <v>0</v>
      </c>
      <c r="AI62" s="667" t="n">
        <v>8851.631</v>
      </c>
      <c r="AJ62" s="669" t="n">
        <v>0</v>
      </c>
      <c r="AK62" s="669" t="n">
        <v>8851.631</v>
      </c>
      <c r="AL62" s="667" t="n">
        <v>2196.318</v>
      </c>
      <c r="AM62" s="669" t="n">
        <v>0</v>
      </c>
      <c r="AN62" s="669" t="n">
        <v>2196.318</v>
      </c>
      <c r="AO62" s="667" t="n">
        <v>11047.95</v>
      </c>
      <c r="AP62" s="669" t="n">
        <v>0</v>
      </c>
      <c r="AQ62" s="670" t="n">
        <v>11047.95</v>
      </c>
      <c r="AR62" s="665"/>
      <c r="AS62" s="665"/>
    </row>
    <row r="63" s="660" customFormat="true" ht="12.75" hidden="false" customHeight="false" outlineLevel="0" collapsed="false">
      <c r="A63" s="661" t="s">
        <v>806</v>
      </c>
      <c r="B63" s="662" t="n">
        <v>217551.617</v>
      </c>
      <c r="C63" s="663" t="n">
        <v>11956.2383018283</v>
      </c>
      <c r="D63" s="664" t="n">
        <v>256134.399</v>
      </c>
      <c r="E63" s="662" t="n">
        <v>108240.611</v>
      </c>
      <c r="F63" s="663" t="n">
        <v>1823.9466997211</v>
      </c>
      <c r="G63" s="664" t="n">
        <v>114126.487</v>
      </c>
      <c r="H63" s="662" t="n">
        <v>0</v>
      </c>
      <c r="I63" s="663" t="n">
        <v>0</v>
      </c>
      <c r="J63" s="664" t="n">
        <v>0</v>
      </c>
      <c r="K63" s="662" t="n">
        <v>291823.005</v>
      </c>
      <c r="L63" s="663" t="n">
        <v>874.104431360397</v>
      </c>
      <c r="M63" s="664" t="n">
        <v>294643.74</v>
      </c>
      <c r="N63" s="662" t="n">
        <v>48429.575</v>
      </c>
      <c r="O63" s="663" t="n">
        <v>115.013634955067</v>
      </c>
      <c r="P63" s="664" t="n">
        <v>48800.724</v>
      </c>
      <c r="Q63" s="662" t="n">
        <v>21040.815</v>
      </c>
      <c r="R63" s="663" t="n">
        <v>192.819956616052</v>
      </c>
      <c r="S63" s="664" t="n">
        <v>21663.045</v>
      </c>
      <c r="T63" s="662" t="n">
        <v>0</v>
      </c>
      <c r="U63" s="663" t="n">
        <v>0</v>
      </c>
      <c r="V63" s="664" t="n">
        <v>0</v>
      </c>
      <c r="W63" s="662" t="n">
        <v>123672.593</v>
      </c>
      <c r="X63" s="663" t="n">
        <v>484.522466687326</v>
      </c>
      <c r="Y63" s="664" t="n">
        <v>125236.148</v>
      </c>
      <c r="Z63" s="662" t="n">
        <v>247959.874</v>
      </c>
      <c r="AA63" s="663" t="n">
        <v>1387.98450573288</v>
      </c>
      <c r="AB63" s="664" t="n">
        <v>252438.9</v>
      </c>
      <c r="AC63" s="662" t="n">
        <v>6694.964</v>
      </c>
      <c r="AD63" s="663" t="n">
        <v>89.5193678339015</v>
      </c>
      <c r="AE63" s="664" t="n">
        <v>6983.843</v>
      </c>
      <c r="AF63" s="662" t="n">
        <v>170908.393</v>
      </c>
      <c r="AG63" s="663" t="n">
        <v>3059.48992872637</v>
      </c>
      <c r="AH63" s="664" t="n">
        <v>180781.367</v>
      </c>
      <c r="AI63" s="662" t="n">
        <v>1236321.448</v>
      </c>
      <c r="AJ63" s="663" t="n">
        <v>19983.6408428881</v>
      </c>
      <c r="AK63" s="664" t="n">
        <v>1300808.658</v>
      </c>
      <c r="AL63" s="662" t="n">
        <v>29225.994</v>
      </c>
      <c r="AM63" s="663" t="n">
        <v>4266.67647970251</v>
      </c>
      <c r="AN63" s="664" t="n">
        <v>42994.559</v>
      </c>
      <c r="AO63" s="662" t="n">
        <v>1265547.443</v>
      </c>
      <c r="AP63" s="663" t="n">
        <v>24250.3173225906</v>
      </c>
      <c r="AQ63" s="664" t="n">
        <v>1343803.218</v>
      </c>
      <c r="AR63" s="665"/>
      <c r="AS63" s="665"/>
    </row>
    <row r="64" s="660" customFormat="true" ht="12.75" hidden="false" customHeight="false" outlineLevel="0" collapsed="false">
      <c r="A64" s="666" t="s">
        <v>763</v>
      </c>
      <c r="B64" s="671" t="n">
        <v>217551.617</v>
      </c>
      <c r="C64" s="669" t="n">
        <v>11956.2383018283</v>
      </c>
      <c r="D64" s="668" t="n">
        <v>256134.399</v>
      </c>
      <c r="E64" s="671" t="n">
        <v>108020.732</v>
      </c>
      <c r="F64" s="669" t="n">
        <v>1823.9466997211</v>
      </c>
      <c r="G64" s="668" t="n">
        <v>113906.608</v>
      </c>
      <c r="H64" s="671" t="n">
        <v>0</v>
      </c>
      <c r="I64" s="669" t="n">
        <v>0</v>
      </c>
      <c r="J64" s="668" t="n">
        <v>0</v>
      </c>
      <c r="K64" s="671" t="n">
        <v>146809.233</v>
      </c>
      <c r="L64" s="669" t="n">
        <v>836.336535481872</v>
      </c>
      <c r="M64" s="668" t="n">
        <v>149508.092</v>
      </c>
      <c r="N64" s="671" t="n">
        <v>11594.376</v>
      </c>
      <c r="O64" s="669" t="n">
        <v>65.1329408118996</v>
      </c>
      <c r="P64" s="668" t="n">
        <v>11804.56</v>
      </c>
      <c r="Q64" s="671" t="n">
        <v>18891.545</v>
      </c>
      <c r="R64" s="669" t="n">
        <v>192.819956616052</v>
      </c>
      <c r="S64" s="668" t="n">
        <v>19513.775</v>
      </c>
      <c r="T64" s="671" t="n">
        <v>0</v>
      </c>
      <c r="U64" s="669" t="n">
        <v>0</v>
      </c>
      <c r="V64" s="668" t="n">
        <v>0</v>
      </c>
      <c r="W64" s="671" t="n">
        <v>121188.491</v>
      </c>
      <c r="X64" s="669" t="n">
        <v>484.522466687326</v>
      </c>
      <c r="Y64" s="668" t="n">
        <v>122752.045</v>
      </c>
      <c r="Z64" s="671" t="n">
        <v>14083.7</v>
      </c>
      <c r="AA64" s="669" t="n">
        <v>1278.11961574218</v>
      </c>
      <c r="AB64" s="668" t="n">
        <v>18208.192</v>
      </c>
      <c r="AC64" s="671" t="n">
        <v>4937.759</v>
      </c>
      <c r="AD64" s="669" t="n">
        <v>11.8165478772854</v>
      </c>
      <c r="AE64" s="668" t="n">
        <v>4975.891</v>
      </c>
      <c r="AF64" s="671" t="n">
        <v>168554.973</v>
      </c>
      <c r="AG64" s="669" t="n">
        <v>2667.27796715215</v>
      </c>
      <c r="AH64" s="668" t="n">
        <v>177162.279</v>
      </c>
      <c r="AI64" s="671" t="n">
        <v>811632.428</v>
      </c>
      <c r="AJ64" s="669" t="n">
        <v>19316.2122714596</v>
      </c>
      <c r="AK64" s="668" t="n">
        <v>873965.845</v>
      </c>
      <c r="AL64" s="671" t="n">
        <v>0</v>
      </c>
      <c r="AM64" s="669" t="n">
        <v>0</v>
      </c>
      <c r="AN64" s="668" t="n">
        <v>0</v>
      </c>
      <c r="AO64" s="671" t="n">
        <v>811632.428</v>
      </c>
      <c r="AP64" s="669" t="n">
        <v>19316.2122714596</v>
      </c>
      <c r="AQ64" s="672" t="n">
        <v>873965.845</v>
      </c>
      <c r="AR64" s="665"/>
      <c r="AS64" s="665"/>
    </row>
    <row r="65" s="660" customFormat="true" ht="12.75" hidden="false" customHeight="false" outlineLevel="0" collapsed="false">
      <c r="A65" s="666" t="s">
        <v>778</v>
      </c>
      <c r="B65" s="667" t="n">
        <v>0</v>
      </c>
      <c r="C65" s="669" t="n">
        <v>0</v>
      </c>
      <c r="D65" s="669" t="n">
        <v>0</v>
      </c>
      <c r="E65" s="667" t="n">
        <v>219.878</v>
      </c>
      <c r="F65" s="669" t="n">
        <v>0</v>
      </c>
      <c r="G65" s="669" t="n">
        <v>219.878</v>
      </c>
      <c r="H65" s="667" t="n">
        <v>0</v>
      </c>
      <c r="I65" s="669" t="n">
        <v>0</v>
      </c>
      <c r="J65" s="669" t="n">
        <v>0</v>
      </c>
      <c r="K65" s="667" t="n">
        <v>145013.771</v>
      </c>
      <c r="L65" s="669" t="n">
        <v>37.7678958785249</v>
      </c>
      <c r="M65" s="669" t="n">
        <v>145135.648</v>
      </c>
      <c r="N65" s="667" t="n">
        <v>36835.199</v>
      </c>
      <c r="O65" s="669" t="n">
        <v>49.880694143167</v>
      </c>
      <c r="P65" s="669" t="n">
        <v>36996.164</v>
      </c>
      <c r="Q65" s="667" t="n">
        <v>2149.269</v>
      </c>
      <c r="R65" s="669" t="n">
        <v>0</v>
      </c>
      <c r="S65" s="669" t="n">
        <v>2149.269</v>
      </c>
      <c r="T65" s="667" t="n">
        <v>0</v>
      </c>
      <c r="U65" s="669" t="n">
        <v>0</v>
      </c>
      <c r="V65" s="669" t="n">
        <v>0</v>
      </c>
      <c r="W65" s="667" t="n">
        <v>2484.102</v>
      </c>
      <c r="X65" s="669" t="n">
        <v>0</v>
      </c>
      <c r="Y65" s="669" t="n">
        <v>2484.102</v>
      </c>
      <c r="Z65" s="667" t="n">
        <v>228866.474</v>
      </c>
      <c r="AA65" s="669" t="n">
        <v>109.864889990703</v>
      </c>
      <c r="AB65" s="669" t="n">
        <v>229221.008</v>
      </c>
      <c r="AC65" s="667" t="n">
        <v>1757.205</v>
      </c>
      <c r="AD65" s="669" t="n">
        <v>77.7028199566161</v>
      </c>
      <c r="AE65" s="669" t="n">
        <v>2007.952</v>
      </c>
      <c r="AF65" s="667" t="n">
        <v>2353.419</v>
      </c>
      <c r="AG65" s="669" t="n">
        <v>392.211961574218</v>
      </c>
      <c r="AH65" s="669" t="n">
        <v>3619.087</v>
      </c>
      <c r="AI65" s="667" t="n">
        <v>419679.321</v>
      </c>
      <c r="AJ65" s="669" t="n">
        <v>667.428571428571</v>
      </c>
      <c r="AK65" s="669" t="n">
        <v>421833.113</v>
      </c>
      <c r="AL65" s="667" t="n">
        <v>26251.119</v>
      </c>
      <c r="AM65" s="669" t="n">
        <v>3480.90548497056</v>
      </c>
      <c r="AN65" s="669" t="n">
        <v>37484.001</v>
      </c>
      <c r="AO65" s="667" t="n">
        <v>445930.44</v>
      </c>
      <c r="AP65" s="669" t="n">
        <v>4148.33405639913</v>
      </c>
      <c r="AQ65" s="670" t="n">
        <v>459317.114</v>
      </c>
      <c r="AR65" s="665"/>
      <c r="AS65" s="665"/>
    </row>
    <row r="66" s="660" customFormat="true" ht="12.75" hidden="false" customHeight="false" outlineLevel="0" collapsed="false">
      <c r="A66" s="673" t="s">
        <v>807</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5009.699</v>
      </c>
      <c r="AA66" s="669" t="n">
        <v>0</v>
      </c>
      <c r="AB66" s="675" t="n">
        <v>5009.699</v>
      </c>
      <c r="AC66" s="674" t="n">
        <v>0</v>
      </c>
      <c r="AD66" s="669" t="n">
        <v>0</v>
      </c>
      <c r="AE66" s="675" t="n">
        <v>0</v>
      </c>
      <c r="AF66" s="674" t="n">
        <v>0</v>
      </c>
      <c r="AG66" s="669" t="n">
        <v>0</v>
      </c>
      <c r="AH66" s="675" t="n">
        <v>0</v>
      </c>
      <c r="AI66" s="674" t="n">
        <v>5009.699</v>
      </c>
      <c r="AJ66" s="669" t="n">
        <v>0</v>
      </c>
      <c r="AK66" s="675" t="n">
        <v>5009.699</v>
      </c>
      <c r="AL66" s="674" t="n">
        <v>2974.875</v>
      </c>
      <c r="AM66" s="669" t="n">
        <v>785.770684846607</v>
      </c>
      <c r="AN66" s="675" t="n">
        <v>5510.558</v>
      </c>
      <c r="AO66" s="674" t="n">
        <v>7984.574</v>
      </c>
      <c r="AP66" s="669" t="n">
        <v>785.770684846607</v>
      </c>
      <c r="AQ66" s="676" t="n">
        <v>10520.257</v>
      </c>
      <c r="AR66" s="665"/>
      <c r="AS66" s="665"/>
    </row>
    <row r="67" s="660" customFormat="true" ht="12.75" hidden="false" customHeight="false" outlineLevel="0" collapsed="false">
      <c r="A67" s="661" t="s">
        <v>808</v>
      </c>
      <c r="B67" s="662" t="n">
        <v>4160800.485</v>
      </c>
      <c r="C67" s="663" t="n">
        <v>32846.7201735358</v>
      </c>
      <c r="D67" s="664" t="n">
        <v>4266796.854</v>
      </c>
      <c r="E67" s="662" t="n">
        <v>2358155.331</v>
      </c>
      <c r="F67" s="663" t="n">
        <v>15376.5252556554</v>
      </c>
      <c r="G67" s="664" t="n">
        <v>2407775.381</v>
      </c>
      <c r="H67" s="662" t="n">
        <v>110633.249</v>
      </c>
      <c r="I67" s="663" t="n">
        <v>709.503563681438</v>
      </c>
      <c r="J67" s="664" t="n">
        <v>112922.819</v>
      </c>
      <c r="K67" s="662" t="n">
        <v>3177204.177</v>
      </c>
      <c r="L67" s="663" t="n">
        <v>8718.85714285714</v>
      </c>
      <c r="M67" s="664" t="n">
        <v>3205339.93</v>
      </c>
      <c r="N67" s="662" t="n">
        <v>862743.97</v>
      </c>
      <c r="O67" s="663" t="n">
        <v>1036.56492097924</v>
      </c>
      <c r="P67" s="664" t="n">
        <v>866088.969</v>
      </c>
      <c r="Q67" s="662" t="n">
        <v>340962.271</v>
      </c>
      <c r="R67" s="663" t="n">
        <v>3435.02634025411</v>
      </c>
      <c r="S67" s="664" t="n">
        <v>352047.104</v>
      </c>
      <c r="T67" s="662" t="n">
        <v>135094.138</v>
      </c>
      <c r="U67" s="663" t="n">
        <v>78.0220018593121</v>
      </c>
      <c r="V67" s="664" t="n">
        <v>135345.916</v>
      </c>
      <c r="W67" s="662" t="n">
        <v>3148877.617</v>
      </c>
      <c r="X67" s="663" t="n">
        <v>40814.4174155562</v>
      </c>
      <c r="Y67" s="664" t="n">
        <v>3280585.747</v>
      </c>
      <c r="Z67" s="662" t="n">
        <v>2583539.105</v>
      </c>
      <c r="AA67" s="663" t="n">
        <v>13033.8029129222</v>
      </c>
      <c r="AB67" s="664" t="n">
        <v>2625599.191</v>
      </c>
      <c r="AC67" s="662" t="n">
        <v>772882.827</v>
      </c>
      <c r="AD67" s="663" t="n">
        <v>5707.59126123334</v>
      </c>
      <c r="AE67" s="664" t="n">
        <v>791301.225</v>
      </c>
      <c r="AF67" s="662" t="n">
        <v>1543860.999</v>
      </c>
      <c r="AG67" s="663" t="n">
        <v>4214.30740625968</v>
      </c>
      <c r="AH67" s="664" t="n">
        <v>1557460.573</v>
      </c>
      <c r="AI67" s="662" t="n">
        <v>19194754.194</v>
      </c>
      <c r="AJ67" s="663" t="n">
        <v>125971.340254106</v>
      </c>
      <c r="AK67" s="664" t="n">
        <v>19601263.714</v>
      </c>
      <c r="AL67" s="662" t="n">
        <v>346902.539</v>
      </c>
      <c r="AM67" s="663" t="n">
        <v>6440.55903315773</v>
      </c>
      <c r="AN67" s="664" t="n">
        <v>367686.227</v>
      </c>
      <c r="AO67" s="662" t="n">
        <v>19541656.738</v>
      </c>
      <c r="AP67" s="663" t="n">
        <v>132411.899597149</v>
      </c>
      <c r="AQ67" s="664" t="n">
        <v>19968949.942</v>
      </c>
      <c r="AR67" s="665"/>
      <c r="AS67" s="665"/>
    </row>
    <row r="68" customFormat="false" ht="13.5" hidden="false" customHeight="false" outlineLevel="0" collapsed="false">
      <c r="A68" s="677" t="s">
        <v>809</v>
      </c>
      <c r="B68" s="678" t="n">
        <v>3.227</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10</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6" t="s">
        <v>811</v>
      </c>
      <c r="B2" s="426"/>
      <c r="C2" s="426"/>
      <c r="D2" s="426"/>
      <c r="E2" s="426"/>
      <c r="F2" s="426"/>
      <c r="G2" s="426"/>
      <c r="H2" s="426"/>
      <c r="I2" s="426"/>
      <c r="J2" s="427"/>
    </row>
    <row r="3" s="684" customFormat="true" ht="27.75" hidden="false" customHeight="false" outlineLevel="0" collapsed="false">
      <c r="A3" s="683" t="n">
        <v>43190</v>
      </c>
      <c r="B3" s="683"/>
      <c r="C3" s="683"/>
      <c r="D3" s="683"/>
      <c r="E3" s="683"/>
      <c r="F3" s="683"/>
      <c r="G3" s="683"/>
      <c r="H3" s="683"/>
      <c r="I3" s="683"/>
      <c r="J3" s="427"/>
    </row>
    <row r="4" customFormat="false" ht="15.75" hidden="false" customHeight="false" outlineLevel="0" collapsed="false">
      <c r="A4" s="685" t="s">
        <v>812</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5</v>
      </c>
      <c r="B6" s="690" t="s">
        <v>813</v>
      </c>
      <c r="C6" s="690"/>
      <c r="D6" s="690"/>
      <c r="E6" s="690"/>
      <c r="F6" s="690"/>
      <c r="G6" s="690"/>
      <c r="H6" s="690"/>
      <c r="I6" s="691" t="s">
        <v>290</v>
      </c>
      <c r="J6" s="692"/>
    </row>
    <row r="7" customFormat="false" ht="29.25" hidden="false" customHeight="true" outlineLevel="0" collapsed="false">
      <c r="A7" s="689"/>
      <c r="B7" s="693" t="s">
        <v>686</v>
      </c>
      <c r="C7" s="693" t="s">
        <v>814</v>
      </c>
      <c r="D7" s="693" t="s">
        <v>815</v>
      </c>
      <c r="E7" s="693" t="s">
        <v>816</v>
      </c>
      <c r="F7" s="693" t="s">
        <v>817</v>
      </c>
      <c r="G7" s="694" t="s">
        <v>693</v>
      </c>
      <c r="H7" s="694" t="s">
        <v>818</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0" t="s">
        <v>120</v>
      </c>
      <c r="B9" s="699" t="n">
        <v>0</v>
      </c>
      <c r="C9" s="699" t="n">
        <v>0</v>
      </c>
      <c r="D9" s="699" t="n">
        <v>0</v>
      </c>
      <c r="E9" s="699" t="n">
        <v>4011.13432</v>
      </c>
      <c r="F9" s="699" t="n">
        <v>3471.14531</v>
      </c>
      <c r="G9" s="699" t="n">
        <v>1362.77808</v>
      </c>
      <c r="H9" s="699" t="n">
        <v>0</v>
      </c>
      <c r="I9" s="699" t="n">
        <v>8845.05771</v>
      </c>
      <c r="J9" s="699"/>
    </row>
    <row r="10" s="700" customFormat="true" ht="18" hidden="false" customHeight="true" outlineLevel="0" collapsed="false">
      <c r="A10" s="160" t="s">
        <v>58</v>
      </c>
      <c r="B10" s="699" t="n">
        <v>0</v>
      </c>
      <c r="C10" s="699" t="n">
        <v>0</v>
      </c>
      <c r="D10" s="699" t="n">
        <v>0</v>
      </c>
      <c r="E10" s="699" t="n">
        <v>2298.49712</v>
      </c>
      <c r="F10" s="699" t="n">
        <v>2791.66468</v>
      </c>
      <c r="G10" s="699" t="n">
        <v>1375.07496</v>
      </c>
      <c r="H10" s="699" t="n">
        <v>0</v>
      </c>
      <c r="I10" s="699" t="n">
        <v>6465.23676</v>
      </c>
      <c r="J10" s="699"/>
    </row>
    <row r="11" s="700" customFormat="true" ht="18" hidden="false" customHeight="true" outlineLevel="0" collapsed="false">
      <c r="A11" s="160" t="s">
        <v>59</v>
      </c>
      <c r="B11" s="699" t="n">
        <v>0</v>
      </c>
      <c r="C11" s="699" t="n">
        <v>0</v>
      </c>
      <c r="D11" s="699" t="n">
        <v>382.54349</v>
      </c>
      <c r="E11" s="699" t="n">
        <v>176.91491</v>
      </c>
      <c r="F11" s="699" t="n">
        <v>118.43754</v>
      </c>
      <c r="G11" s="699" t="n">
        <v>114.45292</v>
      </c>
      <c r="H11" s="699" t="n">
        <v>0</v>
      </c>
      <c r="I11" s="699" t="n">
        <v>792.34886</v>
      </c>
      <c r="J11" s="699"/>
    </row>
    <row r="12" s="700" customFormat="true" ht="18" hidden="false" customHeight="true" outlineLevel="0" collapsed="false">
      <c r="A12" s="160" t="s">
        <v>60</v>
      </c>
      <c r="B12" s="699" t="n">
        <v>0</v>
      </c>
      <c r="C12" s="699" t="n">
        <v>0</v>
      </c>
      <c r="D12" s="699" t="n">
        <v>0</v>
      </c>
      <c r="E12" s="699" t="n">
        <v>2180.02188</v>
      </c>
      <c r="F12" s="699" t="n">
        <v>4573.99857</v>
      </c>
      <c r="G12" s="699" t="n">
        <v>3792.26218</v>
      </c>
      <c r="H12" s="699" t="n">
        <v>0</v>
      </c>
      <c r="I12" s="699" t="n">
        <v>10546.28263</v>
      </c>
      <c r="J12" s="699"/>
    </row>
    <row r="13" s="700" customFormat="true" ht="18" hidden="false" customHeight="true" outlineLevel="0" collapsed="false">
      <c r="A13" s="160" t="s">
        <v>61</v>
      </c>
      <c r="B13" s="699" t="n">
        <v>0</v>
      </c>
      <c r="C13" s="699" t="n">
        <v>0</v>
      </c>
      <c r="D13" s="699" t="n">
        <v>0</v>
      </c>
      <c r="E13" s="699" t="n">
        <v>1940.08443</v>
      </c>
      <c r="F13" s="699" t="n">
        <v>177.14209</v>
      </c>
      <c r="G13" s="699" t="n">
        <v>430.90941</v>
      </c>
      <c r="H13" s="699" t="n">
        <v>0</v>
      </c>
      <c r="I13" s="699" t="n">
        <v>2548.13593</v>
      </c>
      <c r="J13" s="699"/>
    </row>
    <row r="14" s="700" customFormat="true" ht="18" hidden="false" customHeight="true" outlineLevel="0" collapsed="false">
      <c r="A14" s="160" t="s">
        <v>62</v>
      </c>
      <c r="B14" s="699" t="n">
        <v>0</v>
      </c>
      <c r="C14" s="699" t="n">
        <v>0</v>
      </c>
      <c r="D14" s="699" t="n">
        <v>0</v>
      </c>
      <c r="E14" s="699" t="n">
        <v>656.58421</v>
      </c>
      <c r="F14" s="699" t="n">
        <v>1016.65761</v>
      </c>
      <c r="G14" s="699" t="n">
        <v>215.36235</v>
      </c>
      <c r="H14" s="699" t="n">
        <v>0</v>
      </c>
      <c r="I14" s="699" t="n">
        <v>1888.60417</v>
      </c>
      <c r="J14" s="699"/>
    </row>
    <row r="15" s="700" customFormat="true" ht="18" hidden="false" customHeight="true" outlineLevel="0" collapsed="false">
      <c r="A15" s="160" t="s">
        <v>63</v>
      </c>
      <c r="B15" s="699" t="n">
        <v>0</v>
      </c>
      <c r="C15" s="699" t="n">
        <v>0</v>
      </c>
      <c r="D15" s="699" t="n">
        <v>0</v>
      </c>
      <c r="E15" s="699" t="n">
        <v>0</v>
      </c>
      <c r="F15" s="699" t="n">
        <v>0</v>
      </c>
      <c r="G15" s="699" t="n">
        <v>0</v>
      </c>
      <c r="H15" s="699" t="n">
        <v>0</v>
      </c>
      <c r="I15" s="699" t="n">
        <v>0</v>
      </c>
      <c r="J15" s="699"/>
    </row>
    <row r="16" s="700" customFormat="true" ht="18" hidden="false" customHeight="true" outlineLevel="0" collapsed="false">
      <c r="A16" s="160" t="s">
        <v>64</v>
      </c>
      <c r="B16" s="699" t="n">
        <v>0</v>
      </c>
      <c r="C16" s="699" t="n">
        <v>0</v>
      </c>
      <c r="D16" s="699" t="n">
        <v>0</v>
      </c>
      <c r="E16" s="699" t="n">
        <v>75.5746</v>
      </c>
      <c r="F16" s="699" t="n">
        <v>1135.90291</v>
      </c>
      <c r="G16" s="699" t="n">
        <v>275.28007</v>
      </c>
      <c r="H16" s="699" t="n">
        <v>0</v>
      </c>
      <c r="I16" s="699" t="n">
        <v>1486.75758</v>
      </c>
      <c r="J16" s="699"/>
    </row>
    <row r="17" s="700" customFormat="true" ht="18" hidden="false" customHeight="true" outlineLevel="0" collapsed="false">
      <c r="A17" s="160" t="s">
        <v>65</v>
      </c>
      <c r="B17" s="699" t="n">
        <v>0</v>
      </c>
      <c r="C17" s="699" t="n">
        <v>0</v>
      </c>
      <c r="D17" s="699" t="n">
        <v>0</v>
      </c>
      <c r="E17" s="699" t="n">
        <v>0</v>
      </c>
      <c r="F17" s="699" t="n">
        <v>0</v>
      </c>
      <c r="G17" s="699" t="n">
        <v>0</v>
      </c>
      <c r="H17" s="699" t="n">
        <v>0</v>
      </c>
      <c r="I17" s="699" t="n">
        <v>0</v>
      </c>
      <c r="J17" s="699"/>
    </row>
    <row r="18" s="700" customFormat="true" ht="18" hidden="false" customHeight="true" outlineLevel="0" collapsed="false">
      <c r="A18" s="160" t="s">
        <v>66</v>
      </c>
      <c r="B18" s="699" t="n">
        <v>0</v>
      </c>
      <c r="C18" s="699" t="n">
        <v>0</v>
      </c>
      <c r="D18" s="699" t="n">
        <v>0</v>
      </c>
      <c r="E18" s="699" t="n">
        <v>2809.36546</v>
      </c>
      <c r="F18" s="699" t="n">
        <v>1360.49564</v>
      </c>
      <c r="G18" s="699" t="n">
        <v>236.84078</v>
      </c>
      <c r="H18" s="699" t="n">
        <v>0</v>
      </c>
      <c r="I18" s="699" t="n">
        <v>4406.70188</v>
      </c>
      <c r="J18" s="699"/>
    </row>
    <row r="19" s="700" customFormat="true" ht="18" hidden="false" customHeight="true" outlineLevel="0" collapsed="false">
      <c r="A19" s="160" t="s">
        <v>67</v>
      </c>
      <c r="B19" s="699" t="n">
        <v>0</v>
      </c>
      <c r="C19" s="699" t="n">
        <v>0</v>
      </c>
      <c r="D19" s="699" t="n">
        <v>0</v>
      </c>
      <c r="E19" s="699" t="n">
        <v>1329.00932</v>
      </c>
      <c r="F19" s="699" t="n">
        <v>1163.49611</v>
      </c>
      <c r="G19" s="699" t="n">
        <v>0</v>
      </c>
      <c r="H19" s="699" t="n">
        <v>0</v>
      </c>
      <c r="I19" s="699" t="n">
        <v>2492.50543</v>
      </c>
      <c r="J19" s="699"/>
    </row>
    <row r="20" s="700" customFormat="true" ht="3.75" hidden="false" customHeight="true" outlineLevel="0" collapsed="false">
      <c r="A20" s="160"/>
      <c r="B20" s="699"/>
      <c r="C20" s="699"/>
      <c r="D20" s="699"/>
      <c r="E20" s="699"/>
      <c r="F20" s="699"/>
      <c r="G20" s="699"/>
      <c r="H20" s="699"/>
      <c r="I20" s="699"/>
      <c r="J20" s="699"/>
    </row>
    <row r="21" s="702" customFormat="true" ht="24.75" hidden="false" customHeight="true" outlineLevel="0" collapsed="false">
      <c r="A21" s="166" t="s">
        <v>279</v>
      </c>
      <c r="B21" s="701" t="n">
        <v>0</v>
      </c>
      <c r="C21" s="701" t="n">
        <v>0</v>
      </c>
      <c r="D21" s="701" t="n">
        <v>382.54349</v>
      </c>
      <c r="E21" s="701" t="n">
        <v>15477.18625</v>
      </c>
      <c r="F21" s="701" t="n">
        <v>15808.94046</v>
      </c>
      <c r="G21" s="701" t="n">
        <v>7802.96075</v>
      </c>
      <c r="H21" s="701" t="n">
        <v>0</v>
      </c>
      <c r="I21" s="701" t="n">
        <v>39471.63095</v>
      </c>
      <c r="J21" s="701"/>
    </row>
    <row r="22" s="700" customFormat="true" ht="18" hidden="false" customHeight="true" outlineLevel="0" collapsed="false">
      <c r="A22" s="160" t="s">
        <v>280</v>
      </c>
      <c r="B22" s="699" t="n">
        <v>0</v>
      </c>
      <c r="C22" s="699" t="n">
        <v>0</v>
      </c>
      <c r="D22" s="699" t="n">
        <v>84.69903</v>
      </c>
      <c r="E22" s="699" t="n">
        <v>2579.21378</v>
      </c>
      <c r="F22" s="699" t="n">
        <v>1239.60719</v>
      </c>
      <c r="G22" s="699" t="n">
        <v>268.5518</v>
      </c>
      <c r="H22" s="699" t="n">
        <v>0</v>
      </c>
      <c r="I22" s="699" t="n">
        <v>4172.0718</v>
      </c>
      <c r="J22" s="699"/>
    </row>
    <row r="23" s="703" customFormat="true" ht="5.25" hidden="false" customHeight="true" outlineLevel="0" collapsed="false">
      <c r="A23" s="160"/>
    </row>
    <row r="24" s="702" customFormat="true" ht="16.5" hidden="false" customHeight="true" outlineLevel="0" collapsed="false">
      <c r="A24" s="166" t="s">
        <v>70</v>
      </c>
      <c r="B24" s="701" t="n">
        <v>0</v>
      </c>
      <c r="C24" s="701" t="n">
        <v>0</v>
      </c>
      <c r="D24" s="701" t="n">
        <v>467.24252</v>
      </c>
      <c r="E24" s="701" t="n">
        <v>18056.40003</v>
      </c>
      <c r="F24" s="701" t="n">
        <v>17048.54765</v>
      </c>
      <c r="G24" s="701" t="n">
        <v>8071.51255</v>
      </c>
      <c r="H24" s="701" t="n">
        <v>0</v>
      </c>
      <c r="I24" s="701" t="n">
        <v>43643.70275</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819</v>
      </c>
    </row>
    <row r="27" customFormat="false" ht="15" hidden="false" customHeight="false" outlineLevel="0" collapsed="false">
      <c r="A27" s="708" t="s">
        <v>820</v>
      </c>
    </row>
    <row r="28" customFormat="false" ht="15" hidden="false" customHeight="false" outlineLevel="0" collapsed="false">
      <c r="A28" s="709" t="s">
        <v>682</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1" t="s">
        <v>821</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5" t="n">
        <v>43190</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2" t="s">
        <v>261</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8" customFormat="true" ht="12.75" hidden="false" customHeight="true" outlineLevel="0" collapsed="false">
      <c r="A6" s="714"/>
      <c r="B6" s="715" t="s">
        <v>822</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23</v>
      </c>
    </row>
    <row r="7" s="348" customFormat="true" ht="12.75" hidden="false" customHeight="true" outlineLevel="0" collapsed="false">
      <c r="A7" s="717" t="s">
        <v>285</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8" customFormat="true" ht="31.5" hidden="false" customHeight="true" outlineLevel="0" collapsed="false">
      <c r="A8" s="717"/>
      <c r="B8" s="718" t="s">
        <v>824</v>
      </c>
      <c r="C8" s="719" t="s">
        <v>824</v>
      </c>
      <c r="D8" s="719" t="s">
        <v>824</v>
      </c>
      <c r="E8" s="719" t="s">
        <v>824</v>
      </c>
      <c r="F8" s="719" t="s">
        <v>824</v>
      </c>
      <c r="G8" s="719" t="s">
        <v>824</v>
      </c>
      <c r="H8" s="719" t="s">
        <v>824</v>
      </c>
      <c r="I8" s="719" t="s">
        <v>824</v>
      </c>
      <c r="J8" s="719" t="s">
        <v>824</v>
      </c>
      <c r="K8" s="719" t="s">
        <v>824</v>
      </c>
      <c r="L8" s="719" t="s">
        <v>824</v>
      </c>
      <c r="M8" s="719" t="s">
        <v>824</v>
      </c>
      <c r="N8" s="720" t="s">
        <v>825</v>
      </c>
      <c r="O8" s="720" t="s">
        <v>826</v>
      </c>
      <c r="P8" s="719" t="s">
        <v>824</v>
      </c>
      <c r="Q8" s="719" t="s">
        <v>824</v>
      </c>
      <c r="R8" s="719" t="s">
        <v>824</v>
      </c>
      <c r="S8" s="719" t="s">
        <v>824</v>
      </c>
      <c r="T8" s="719" t="s">
        <v>824</v>
      </c>
      <c r="U8" s="719" t="s">
        <v>824</v>
      </c>
      <c r="V8" s="719" t="s">
        <v>824</v>
      </c>
      <c r="W8" s="719" t="s">
        <v>824</v>
      </c>
      <c r="X8" s="719" t="s">
        <v>824</v>
      </c>
      <c r="Y8" s="721" t="s">
        <v>827</v>
      </c>
      <c r="Z8" s="722" t="s">
        <v>828</v>
      </c>
      <c r="AA8" s="716"/>
    </row>
    <row r="9" s="348"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0" t="s">
        <v>120</v>
      </c>
      <c r="B10" s="726" t="n">
        <v>0</v>
      </c>
      <c r="C10" s="727" t="n">
        <v>105116.87976</v>
      </c>
      <c r="D10" s="727" t="n">
        <v>0</v>
      </c>
      <c r="E10" s="727" t="n">
        <v>123923.69539</v>
      </c>
      <c r="F10" s="727" t="n">
        <v>0</v>
      </c>
      <c r="G10" s="727" t="n">
        <v>3588546.89229</v>
      </c>
      <c r="H10" s="727" t="n">
        <v>0</v>
      </c>
      <c r="I10" s="727" t="n">
        <v>145507.72299</v>
      </c>
      <c r="J10" s="727" t="n">
        <v>0</v>
      </c>
      <c r="K10" s="727" t="n">
        <v>21248.1147</v>
      </c>
      <c r="L10" s="727" t="n">
        <v>0</v>
      </c>
      <c r="M10" s="727" t="n">
        <v>344237.45573</v>
      </c>
      <c r="N10" s="727" t="n">
        <v>0</v>
      </c>
      <c r="O10" s="727" t="n">
        <v>0</v>
      </c>
      <c r="P10" s="727" t="n">
        <v>0</v>
      </c>
      <c r="Q10" s="727" t="n">
        <v>0</v>
      </c>
      <c r="R10" s="727" t="n">
        <v>0</v>
      </c>
      <c r="S10" s="727" t="n">
        <v>0</v>
      </c>
      <c r="T10" s="727" t="n">
        <v>0</v>
      </c>
      <c r="U10" s="727" t="n">
        <v>0</v>
      </c>
      <c r="V10" s="727" t="n">
        <v>0</v>
      </c>
      <c r="W10" s="727" t="n">
        <v>0</v>
      </c>
      <c r="X10" s="727" t="n">
        <v>0</v>
      </c>
      <c r="Y10" s="727" t="n">
        <v>4328580.76086</v>
      </c>
      <c r="Z10" s="728" t="n">
        <v>36889.26568</v>
      </c>
      <c r="AA10" s="729" t="n">
        <v>4291691.49518</v>
      </c>
      <c r="AB10" s="730"/>
    </row>
    <row r="11" customFormat="false" ht="15.75" hidden="false" customHeight="true" outlineLevel="0" collapsed="false">
      <c r="A11" s="160" t="s">
        <v>58</v>
      </c>
      <c r="B11" s="726" t="n">
        <v>0</v>
      </c>
      <c r="C11" s="727" t="n">
        <v>26537.2977</v>
      </c>
      <c r="D11" s="727" t="n">
        <v>4256.2275</v>
      </c>
      <c r="E11" s="727" t="n">
        <v>94268.98243</v>
      </c>
      <c r="F11" s="727" t="n">
        <v>0</v>
      </c>
      <c r="G11" s="727" t="n">
        <v>2212907.65726</v>
      </c>
      <c r="H11" s="727" t="n">
        <v>0</v>
      </c>
      <c r="I11" s="727" t="n">
        <v>164850.48395</v>
      </c>
      <c r="J11" s="727" t="n">
        <v>0</v>
      </c>
      <c r="K11" s="727" t="n">
        <v>0</v>
      </c>
      <c r="L11" s="727" t="n">
        <v>0</v>
      </c>
      <c r="M11" s="727" t="n">
        <v>114703.37808</v>
      </c>
      <c r="N11" s="727" t="n">
        <v>0</v>
      </c>
      <c r="O11" s="727" t="n">
        <v>0</v>
      </c>
      <c r="P11" s="727" t="n">
        <v>0</v>
      </c>
      <c r="Q11" s="727" t="n">
        <v>2137.56476</v>
      </c>
      <c r="R11" s="727" t="n">
        <v>0</v>
      </c>
      <c r="S11" s="727" t="n">
        <v>0</v>
      </c>
      <c r="T11" s="727" t="n">
        <v>0</v>
      </c>
      <c r="U11" s="727" t="n">
        <v>0</v>
      </c>
      <c r="V11" s="727" t="n">
        <v>0</v>
      </c>
      <c r="W11" s="727" t="n">
        <v>0</v>
      </c>
      <c r="X11" s="727" t="n">
        <v>0</v>
      </c>
      <c r="Y11" s="727" t="n">
        <v>2619661.59168</v>
      </c>
      <c r="Z11" s="728" t="n">
        <v>11931.25085</v>
      </c>
      <c r="AA11" s="729" t="n">
        <v>2607730.34083</v>
      </c>
    </row>
    <row r="12" customFormat="false" ht="15.75" hidden="false" customHeight="true" outlineLevel="0" collapsed="false">
      <c r="A12" s="160" t="s">
        <v>59</v>
      </c>
      <c r="B12" s="726" t="n">
        <v>0</v>
      </c>
      <c r="C12" s="727" t="n">
        <v>1852.03125</v>
      </c>
      <c r="D12" s="727" t="n">
        <v>0</v>
      </c>
      <c r="E12" s="727" t="n">
        <v>11110.91047</v>
      </c>
      <c r="F12" s="727" t="n">
        <v>0</v>
      </c>
      <c r="G12" s="727" t="n">
        <v>112851.35409</v>
      </c>
      <c r="H12" s="727" t="n">
        <v>0</v>
      </c>
      <c r="I12" s="727" t="n">
        <v>648.84203</v>
      </c>
      <c r="J12" s="727" t="n">
        <v>0</v>
      </c>
      <c r="K12" s="727" t="n">
        <v>827.8469</v>
      </c>
      <c r="L12" s="727" t="n">
        <v>0</v>
      </c>
      <c r="M12" s="727" t="n">
        <v>61.9066</v>
      </c>
      <c r="N12" s="727" t="n">
        <v>0</v>
      </c>
      <c r="O12" s="727" t="n">
        <v>0</v>
      </c>
      <c r="P12" s="727" t="n">
        <v>0</v>
      </c>
      <c r="Q12" s="727" t="n">
        <v>0</v>
      </c>
      <c r="R12" s="727" t="n">
        <v>0</v>
      </c>
      <c r="S12" s="727" t="n">
        <v>0</v>
      </c>
      <c r="T12" s="727" t="n">
        <v>0</v>
      </c>
      <c r="U12" s="727" t="n">
        <v>0</v>
      </c>
      <c r="V12" s="727" t="n">
        <v>0</v>
      </c>
      <c r="W12" s="727" t="n">
        <v>0</v>
      </c>
      <c r="X12" s="727" t="n">
        <v>0</v>
      </c>
      <c r="Y12" s="727" t="n">
        <v>127352.89134</v>
      </c>
      <c r="Z12" s="728" t="n">
        <v>0</v>
      </c>
      <c r="AA12" s="729" t="n">
        <v>127352.89134</v>
      </c>
    </row>
    <row r="13" customFormat="false" ht="15.75" hidden="false" customHeight="true" outlineLevel="0" collapsed="false">
      <c r="A13" s="160" t="s">
        <v>60</v>
      </c>
      <c r="B13" s="726" t="n">
        <v>0</v>
      </c>
      <c r="C13" s="727" t="n">
        <v>25478.40254</v>
      </c>
      <c r="D13" s="727" t="n">
        <v>0</v>
      </c>
      <c r="E13" s="727" t="n">
        <v>161482.95766</v>
      </c>
      <c r="F13" s="727" t="n">
        <v>1282.54164</v>
      </c>
      <c r="G13" s="727" t="n">
        <v>2932039.42366</v>
      </c>
      <c r="H13" s="727" t="n">
        <v>0</v>
      </c>
      <c r="I13" s="727" t="n">
        <v>43592.31848</v>
      </c>
      <c r="J13" s="727" t="n">
        <v>0</v>
      </c>
      <c r="K13" s="727" t="n">
        <v>12808.3948</v>
      </c>
      <c r="L13" s="727" t="n">
        <v>0</v>
      </c>
      <c r="M13" s="727" t="n">
        <v>2765.49008</v>
      </c>
      <c r="N13" s="727" t="n">
        <v>0</v>
      </c>
      <c r="O13" s="727" t="n">
        <v>0</v>
      </c>
      <c r="P13" s="727" t="n">
        <v>0</v>
      </c>
      <c r="Q13" s="727" t="n">
        <v>0</v>
      </c>
      <c r="R13" s="727" t="n">
        <v>0</v>
      </c>
      <c r="S13" s="727" t="n">
        <v>0</v>
      </c>
      <c r="T13" s="727" t="n">
        <v>0</v>
      </c>
      <c r="U13" s="727" t="n">
        <v>0</v>
      </c>
      <c r="V13" s="727" t="n">
        <v>0</v>
      </c>
      <c r="W13" s="727" t="n">
        <v>0</v>
      </c>
      <c r="X13" s="727" t="n">
        <v>0</v>
      </c>
      <c r="Y13" s="727" t="n">
        <v>3179449.52886</v>
      </c>
      <c r="Z13" s="728" t="n">
        <v>0</v>
      </c>
      <c r="AA13" s="729" t="n">
        <v>3179449.52886</v>
      </c>
    </row>
    <row r="14" customFormat="false" ht="15.75" hidden="false" customHeight="true" outlineLevel="0" collapsed="false">
      <c r="A14" s="160" t="s">
        <v>61</v>
      </c>
      <c r="B14" s="726" t="n">
        <v>0</v>
      </c>
      <c r="C14" s="727" t="n">
        <v>8023.1738</v>
      </c>
      <c r="D14" s="727" t="n">
        <v>0</v>
      </c>
      <c r="E14" s="727" t="n">
        <v>41739.53523</v>
      </c>
      <c r="F14" s="727" t="n">
        <v>0</v>
      </c>
      <c r="G14" s="727" t="n">
        <v>860980.99636</v>
      </c>
      <c r="H14" s="727" t="n">
        <v>0</v>
      </c>
      <c r="I14" s="727" t="n">
        <v>12499.93117</v>
      </c>
      <c r="J14" s="727" t="n">
        <v>0</v>
      </c>
      <c r="K14" s="727" t="n">
        <v>0</v>
      </c>
      <c r="L14" s="727" t="n">
        <v>0</v>
      </c>
      <c r="M14" s="727" t="n">
        <v>2069.29913</v>
      </c>
      <c r="N14" s="727" t="n">
        <v>0</v>
      </c>
      <c r="O14" s="727" t="n">
        <v>0</v>
      </c>
      <c r="P14" s="727" t="n">
        <v>0</v>
      </c>
      <c r="Q14" s="727" t="n">
        <v>0</v>
      </c>
      <c r="R14" s="727" t="n">
        <v>0</v>
      </c>
      <c r="S14" s="727" t="n">
        <v>0</v>
      </c>
      <c r="T14" s="727" t="n">
        <v>0</v>
      </c>
      <c r="U14" s="727" t="n">
        <v>0</v>
      </c>
      <c r="V14" s="727" t="n">
        <v>0</v>
      </c>
      <c r="W14" s="727" t="n">
        <v>0</v>
      </c>
      <c r="X14" s="727" t="n">
        <v>0</v>
      </c>
      <c r="Y14" s="727" t="n">
        <v>925312.93569</v>
      </c>
      <c r="Z14" s="728" t="n">
        <v>4215.9715</v>
      </c>
      <c r="AA14" s="729" t="n">
        <v>921096.96419</v>
      </c>
    </row>
    <row r="15" customFormat="false" ht="15.75" hidden="false" customHeight="true" outlineLevel="0" collapsed="false">
      <c r="A15" s="160" t="s">
        <v>62</v>
      </c>
      <c r="B15" s="726" t="n">
        <v>0</v>
      </c>
      <c r="C15" s="727" t="n">
        <v>2377.34441</v>
      </c>
      <c r="D15" s="727" t="n">
        <v>0</v>
      </c>
      <c r="E15" s="727" t="n">
        <v>27257.05057</v>
      </c>
      <c r="F15" s="727" t="n">
        <v>0</v>
      </c>
      <c r="G15" s="727" t="n">
        <v>291090.03868</v>
      </c>
      <c r="H15" s="727" t="n">
        <v>0</v>
      </c>
      <c r="I15" s="727" t="n">
        <v>23753.51766</v>
      </c>
      <c r="J15" s="727" t="n">
        <v>0</v>
      </c>
      <c r="K15" s="727" t="n">
        <v>1947.42484</v>
      </c>
      <c r="L15" s="727" t="n">
        <v>0</v>
      </c>
      <c r="M15" s="727" t="n">
        <v>27678.94113</v>
      </c>
      <c r="N15" s="727" t="n">
        <v>0</v>
      </c>
      <c r="O15" s="727" t="n">
        <v>0</v>
      </c>
      <c r="P15" s="727" t="n">
        <v>0</v>
      </c>
      <c r="Q15" s="727" t="n">
        <v>0</v>
      </c>
      <c r="R15" s="727" t="n">
        <v>0</v>
      </c>
      <c r="S15" s="727" t="n">
        <v>0</v>
      </c>
      <c r="T15" s="727" t="n">
        <v>0</v>
      </c>
      <c r="U15" s="727" t="n">
        <v>0</v>
      </c>
      <c r="V15" s="727" t="n">
        <v>0</v>
      </c>
      <c r="W15" s="727" t="n">
        <v>0</v>
      </c>
      <c r="X15" s="727" t="n">
        <v>0</v>
      </c>
      <c r="Y15" s="727" t="n">
        <v>374104.31729</v>
      </c>
      <c r="Z15" s="728" t="n">
        <v>785.01847</v>
      </c>
      <c r="AA15" s="729" t="n">
        <v>373319.29882</v>
      </c>
    </row>
    <row r="16" customFormat="false" ht="12.75" hidden="false" customHeight="false" outlineLevel="0" collapsed="false">
      <c r="A16" s="160" t="s">
        <v>63</v>
      </c>
      <c r="B16" s="726" t="n">
        <v>0</v>
      </c>
      <c r="C16" s="727" t="n">
        <v>2516.09985</v>
      </c>
      <c r="D16" s="727" t="n">
        <v>0</v>
      </c>
      <c r="E16" s="727" t="n">
        <v>8414.98255</v>
      </c>
      <c r="F16" s="727" t="n">
        <v>0</v>
      </c>
      <c r="G16" s="727" t="n">
        <v>146212.37953</v>
      </c>
      <c r="H16" s="727" t="n">
        <v>0</v>
      </c>
      <c r="I16" s="727" t="n">
        <v>242.87367</v>
      </c>
      <c r="J16" s="727" t="n">
        <v>0</v>
      </c>
      <c r="K16" s="727" t="n">
        <v>0</v>
      </c>
      <c r="L16" s="727" t="n">
        <v>0</v>
      </c>
      <c r="M16" s="727" t="n">
        <v>288.17925</v>
      </c>
      <c r="N16" s="727" t="n">
        <v>0</v>
      </c>
      <c r="O16" s="727" t="n">
        <v>0</v>
      </c>
      <c r="P16" s="727" t="n">
        <v>0</v>
      </c>
      <c r="Q16" s="727" t="n">
        <v>0</v>
      </c>
      <c r="R16" s="727" t="n">
        <v>0</v>
      </c>
      <c r="S16" s="727" t="n">
        <v>0</v>
      </c>
      <c r="T16" s="727" t="n">
        <v>0</v>
      </c>
      <c r="U16" s="727" t="n">
        <v>0</v>
      </c>
      <c r="V16" s="727" t="n">
        <v>0</v>
      </c>
      <c r="W16" s="727" t="n">
        <v>0</v>
      </c>
      <c r="X16" s="727" t="n">
        <v>0</v>
      </c>
      <c r="Y16" s="727" t="n">
        <v>157674.51485</v>
      </c>
      <c r="Z16" s="728" t="n">
        <v>0</v>
      </c>
      <c r="AA16" s="729" t="n">
        <v>157674.51485</v>
      </c>
    </row>
    <row r="17" customFormat="false" ht="15.75" hidden="false" customHeight="true" outlineLevel="0" collapsed="false">
      <c r="A17" s="160" t="s">
        <v>64</v>
      </c>
      <c r="B17" s="726" t="n">
        <v>0</v>
      </c>
      <c r="C17" s="727" t="n">
        <v>7531.56263</v>
      </c>
      <c r="D17" s="727" t="n">
        <v>0</v>
      </c>
      <c r="E17" s="727" t="n">
        <v>88642.03959</v>
      </c>
      <c r="F17" s="727" t="n">
        <v>0</v>
      </c>
      <c r="G17" s="727" t="n">
        <v>3092720.08076</v>
      </c>
      <c r="H17" s="727" t="n">
        <v>0</v>
      </c>
      <c r="I17" s="727" t="n">
        <v>38219.51003</v>
      </c>
      <c r="J17" s="727" t="n">
        <v>0</v>
      </c>
      <c r="K17" s="727" t="n">
        <v>5195.0415</v>
      </c>
      <c r="L17" s="727" t="n">
        <v>0</v>
      </c>
      <c r="M17" s="727" t="n">
        <v>15438.1701</v>
      </c>
      <c r="N17" s="727" t="n">
        <v>0</v>
      </c>
      <c r="O17" s="727" t="n">
        <v>0</v>
      </c>
      <c r="P17" s="727" t="n">
        <v>0</v>
      </c>
      <c r="Q17" s="727" t="n">
        <v>0</v>
      </c>
      <c r="R17" s="727" t="n">
        <v>0</v>
      </c>
      <c r="S17" s="727" t="n">
        <v>0</v>
      </c>
      <c r="T17" s="727" t="n">
        <v>0</v>
      </c>
      <c r="U17" s="727" t="n">
        <v>0</v>
      </c>
      <c r="V17" s="727" t="n">
        <v>0</v>
      </c>
      <c r="W17" s="727" t="n">
        <v>0</v>
      </c>
      <c r="X17" s="727" t="n">
        <v>0</v>
      </c>
      <c r="Y17" s="727" t="n">
        <v>3247746.40461</v>
      </c>
      <c r="Z17" s="728" t="n">
        <v>0</v>
      </c>
      <c r="AA17" s="729" t="n">
        <v>3247746.40461</v>
      </c>
    </row>
    <row r="18" customFormat="false" ht="15.75" hidden="false" customHeight="true" outlineLevel="0" collapsed="false">
      <c r="A18" s="160" t="s">
        <v>65</v>
      </c>
      <c r="B18" s="726" t="n">
        <v>0</v>
      </c>
      <c r="C18" s="727" t="n">
        <v>10087.31779</v>
      </c>
      <c r="D18" s="727" t="n">
        <v>0</v>
      </c>
      <c r="E18" s="727" t="n">
        <v>32770.9643</v>
      </c>
      <c r="F18" s="727" t="n">
        <v>112.58441</v>
      </c>
      <c r="G18" s="727" t="n">
        <v>2409898.65788</v>
      </c>
      <c r="H18" s="727" t="n">
        <v>0</v>
      </c>
      <c r="I18" s="727" t="n">
        <v>132480.00407</v>
      </c>
      <c r="J18" s="727" t="n">
        <v>0</v>
      </c>
      <c r="K18" s="727" t="n">
        <v>1372.77418</v>
      </c>
      <c r="L18" s="727" t="n">
        <v>0</v>
      </c>
      <c r="M18" s="727" t="n">
        <v>98408.33028</v>
      </c>
      <c r="N18" s="727" t="n">
        <v>0</v>
      </c>
      <c r="O18" s="727" t="n">
        <v>0</v>
      </c>
      <c r="P18" s="727" t="n">
        <v>0</v>
      </c>
      <c r="Q18" s="727" t="n">
        <v>0</v>
      </c>
      <c r="R18" s="727" t="n">
        <v>0</v>
      </c>
      <c r="S18" s="727" t="n">
        <v>0</v>
      </c>
      <c r="T18" s="727" t="n">
        <v>0</v>
      </c>
      <c r="U18" s="727" t="n">
        <v>0</v>
      </c>
      <c r="V18" s="727" t="n">
        <v>0</v>
      </c>
      <c r="W18" s="727" t="n">
        <v>0</v>
      </c>
      <c r="X18" s="727" t="n">
        <v>0</v>
      </c>
      <c r="Y18" s="727" t="n">
        <v>2685130.63291</v>
      </c>
      <c r="Z18" s="728" t="n">
        <v>0</v>
      </c>
      <c r="AA18" s="729" t="n">
        <v>2685130.63291</v>
      </c>
    </row>
    <row r="19" customFormat="false" ht="15.75" hidden="false" customHeight="true" outlineLevel="0" collapsed="false">
      <c r="A19" s="160" t="s">
        <v>66</v>
      </c>
      <c r="B19" s="726" t="n">
        <v>0</v>
      </c>
      <c r="C19" s="727" t="n">
        <v>0</v>
      </c>
      <c r="D19" s="727" t="n">
        <v>0</v>
      </c>
      <c r="E19" s="727" t="n">
        <v>26752.76835</v>
      </c>
      <c r="F19" s="727" t="n">
        <v>0</v>
      </c>
      <c r="G19" s="727" t="n">
        <v>628889.29348</v>
      </c>
      <c r="H19" s="727" t="n">
        <v>0</v>
      </c>
      <c r="I19" s="727" t="n">
        <v>98268.22875</v>
      </c>
      <c r="J19" s="727" t="n">
        <v>0</v>
      </c>
      <c r="K19" s="727" t="n">
        <v>0</v>
      </c>
      <c r="L19" s="727" t="n">
        <v>0</v>
      </c>
      <c r="M19" s="727" t="n">
        <v>50156.87238</v>
      </c>
      <c r="N19" s="727" t="n">
        <v>0</v>
      </c>
      <c r="O19" s="727" t="n">
        <v>0</v>
      </c>
      <c r="P19" s="727" t="n">
        <v>0</v>
      </c>
      <c r="Q19" s="727" t="n">
        <v>0</v>
      </c>
      <c r="R19" s="727" t="n">
        <v>0</v>
      </c>
      <c r="S19" s="727" t="n">
        <v>0</v>
      </c>
      <c r="T19" s="727" t="n">
        <v>0</v>
      </c>
      <c r="U19" s="727" t="n">
        <v>0</v>
      </c>
      <c r="V19" s="727" t="n">
        <v>0</v>
      </c>
      <c r="W19" s="727" t="n">
        <v>0</v>
      </c>
      <c r="X19" s="727" t="n">
        <v>0</v>
      </c>
      <c r="Y19" s="727" t="n">
        <v>804067.16296</v>
      </c>
      <c r="Z19" s="728" t="n">
        <v>0</v>
      </c>
      <c r="AA19" s="729" t="n">
        <v>804067.16296</v>
      </c>
    </row>
    <row r="20" customFormat="false" ht="15.75" hidden="false" customHeight="true" outlineLevel="0" collapsed="false">
      <c r="A20" s="160" t="s">
        <v>67</v>
      </c>
      <c r="B20" s="726" t="n">
        <v>0</v>
      </c>
      <c r="C20" s="727" t="n">
        <v>29665.44541</v>
      </c>
      <c r="D20" s="727" t="n">
        <v>0</v>
      </c>
      <c r="E20" s="727" t="n">
        <v>133063.69948</v>
      </c>
      <c r="F20" s="727" t="n">
        <v>0</v>
      </c>
      <c r="G20" s="727" t="n">
        <v>1353969.73266</v>
      </c>
      <c r="H20" s="727" t="n">
        <v>0</v>
      </c>
      <c r="I20" s="727" t="n">
        <v>243989.67453</v>
      </c>
      <c r="J20" s="727" t="n">
        <v>0</v>
      </c>
      <c r="K20" s="727" t="n">
        <v>19169.33676</v>
      </c>
      <c r="L20" s="727" t="n">
        <v>0</v>
      </c>
      <c r="M20" s="727" t="n">
        <v>35514.5427</v>
      </c>
      <c r="N20" s="727" t="n">
        <v>0</v>
      </c>
      <c r="O20" s="727" t="n">
        <v>0</v>
      </c>
      <c r="P20" s="727" t="n">
        <v>0</v>
      </c>
      <c r="Q20" s="727" t="n">
        <v>20033.15196</v>
      </c>
      <c r="R20" s="727" t="n">
        <v>0</v>
      </c>
      <c r="S20" s="727" t="n">
        <v>0</v>
      </c>
      <c r="T20" s="727" t="n">
        <v>0</v>
      </c>
      <c r="U20" s="727" t="n">
        <v>0</v>
      </c>
      <c r="V20" s="727" t="n">
        <v>0</v>
      </c>
      <c r="W20" s="727" t="n">
        <v>0</v>
      </c>
      <c r="X20" s="727" t="n">
        <v>0</v>
      </c>
      <c r="Y20" s="727" t="n">
        <v>1835405.5835</v>
      </c>
      <c r="Z20" s="728" t="n">
        <v>9769.70532</v>
      </c>
      <c r="AA20" s="729" t="n">
        <v>1825635.87818</v>
      </c>
    </row>
    <row r="21" customFormat="false" ht="6.75" hidden="false" customHeight="true" outlineLevel="0" collapsed="false">
      <c r="A21" s="160"/>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6" t="s">
        <v>279</v>
      </c>
      <c r="B22" s="735" t="n">
        <v>0</v>
      </c>
      <c r="C22" s="729" t="n">
        <v>219185.55514</v>
      </c>
      <c r="D22" s="729" t="n">
        <v>4256.2275</v>
      </c>
      <c r="E22" s="729" t="n">
        <v>749427.58602</v>
      </c>
      <c r="F22" s="729" t="n">
        <v>1395.12605</v>
      </c>
      <c r="G22" s="729" t="n">
        <v>17630106.50665</v>
      </c>
      <c r="H22" s="729" t="n">
        <v>0</v>
      </c>
      <c r="I22" s="729" t="n">
        <v>904053.10733</v>
      </c>
      <c r="J22" s="729" t="n">
        <v>0</v>
      </c>
      <c r="K22" s="727" t="n">
        <v>62568.93368</v>
      </c>
      <c r="L22" s="727" t="n">
        <v>0</v>
      </c>
      <c r="M22" s="729" t="n">
        <v>691322.56546</v>
      </c>
      <c r="N22" s="729" t="n">
        <v>0</v>
      </c>
      <c r="O22" s="729" t="n">
        <v>0</v>
      </c>
      <c r="P22" s="729" t="n">
        <v>0</v>
      </c>
      <c r="Q22" s="729" t="n">
        <v>22170.71672</v>
      </c>
      <c r="R22" s="729" t="n">
        <v>0</v>
      </c>
      <c r="S22" s="729" t="n">
        <v>0</v>
      </c>
      <c r="T22" s="729" t="n">
        <v>0</v>
      </c>
      <c r="U22" s="729" t="n">
        <v>0</v>
      </c>
      <c r="V22" s="729" t="n">
        <v>0</v>
      </c>
      <c r="W22" s="729" t="n">
        <v>0</v>
      </c>
      <c r="X22" s="729" t="n">
        <v>0</v>
      </c>
      <c r="Y22" s="729" t="n">
        <v>20284486.32455</v>
      </c>
      <c r="Z22" s="736" t="n">
        <v>63591.21182</v>
      </c>
      <c r="AA22" s="729" t="n">
        <v>20220895.11273</v>
      </c>
    </row>
    <row r="23" customFormat="false" ht="5.25" hidden="false" customHeight="true" outlineLevel="0" collapsed="false">
      <c r="A23" s="160"/>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0" t="s">
        <v>280</v>
      </c>
      <c r="B24" s="726" t="n">
        <v>0</v>
      </c>
      <c r="C24" s="727" t="n">
        <v>10840.13484</v>
      </c>
      <c r="D24" s="727" t="n">
        <v>0</v>
      </c>
      <c r="E24" s="727" t="n">
        <v>13438.87432</v>
      </c>
      <c r="F24" s="727" t="n">
        <v>708.86043</v>
      </c>
      <c r="G24" s="727" t="n">
        <v>326121.63807</v>
      </c>
      <c r="H24" s="727" t="n">
        <v>0</v>
      </c>
      <c r="I24" s="727" t="n">
        <v>11509.63416</v>
      </c>
      <c r="J24" s="727" t="n">
        <v>0</v>
      </c>
      <c r="K24" s="727" t="n">
        <v>15936.12928</v>
      </c>
      <c r="L24" s="727" t="n">
        <v>0</v>
      </c>
      <c r="M24" s="727" t="n">
        <v>42725.38875</v>
      </c>
      <c r="N24" s="727" t="n">
        <v>0</v>
      </c>
      <c r="O24" s="727" t="n">
        <v>0</v>
      </c>
      <c r="P24" s="727" t="n">
        <v>0</v>
      </c>
      <c r="Q24" s="727" t="n">
        <v>0</v>
      </c>
      <c r="R24" s="727" t="n">
        <v>0</v>
      </c>
      <c r="S24" s="727" t="n">
        <v>0</v>
      </c>
      <c r="T24" s="727" t="n">
        <v>0</v>
      </c>
      <c r="U24" s="727" t="n">
        <v>0</v>
      </c>
      <c r="V24" s="727" t="n">
        <v>0</v>
      </c>
      <c r="W24" s="727" t="n">
        <v>0</v>
      </c>
      <c r="X24" s="727" t="n">
        <v>0</v>
      </c>
      <c r="Y24" s="727" t="n">
        <v>421280.65985</v>
      </c>
      <c r="Z24" s="728" t="n">
        <v>0</v>
      </c>
      <c r="AA24" s="729" t="n">
        <v>421280.65985</v>
      </c>
    </row>
    <row r="25" customFormat="false" ht="5.25" hidden="false" customHeight="true" outlineLevel="0" collapsed="false">
      <c r="A25" s="160"/>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0" t="s">
        <v>70</v>
      </c>
      <c r="B26" s="726" t="n">
        <v>0</v>
      </c>
      <c r="C26" s="729" t="n">
        <v>230025.68998</v>
      </c>
      <c r="D26" s="729" t="n">
        <v>4256.2275</v>
      </c>
      <c r="E26" s="729" t="n">
        <v>762866.46034</v>
      </c>
      <c r="F26" s="729" t="n">
        <v>2103.98648</v>
      </c>
      <c r="G26" s="729" t="n">
        <v>17956228.14472</v>
      </c>
      <c r="H26" s="729" t="n">
        <v>0</v>
      </c>
      <c r="I26" s="729" t="n">
        <v>915562.74149</v>
      </c>
      <c r="J26" s="729" t="n">
        <v>0</v>
      </c>
      <c r="K26" s="729" t="n">
        <v>78505.06296</v>
      </c>
      <c r="L26" s="729" t="n">
        <v>0</v>
      </c>
      <c r="M26" s="729" t="n">
        <v>734047.95421</v>
      </c>
      <c r="N26" s="729" t="n">
        <v>0</v>
      </c>
      <c r="O26" s="729" t="n">
        <v>0</v>
      </c>
      <c r="P26" s="729" t="n">
        <v>0</v>
      </c>
      <c r="Q26" s="729" t="n">
        <v>22170.71672</v>
      </c>
      <c r="R26" s="729" t="n">
        <v>0</v>
      </c>
      <c r="S26" s="729" t="n">
        <v>0</v>
      </c>
      <c r="T26" s="729" t="n">
        <v>0</v>
      </c>
      <c r="U26" s="729" t="n">
        <v>0</v>
      </c>
      <c r="V26" s="729" t="n">
        <v>0</v>
      </c>
      <c r="W26" s="729" t="n">
        <v>0</v>
      </c>
      <c r="X26" s="729" t="n">
        <v>0</v>
      </c>
      <c r="Y26" s="729" t="n">
        <v>20705766.9844</v>
      </c>
      <c r="Z26" s="736" t="n">
        <v>63591.21182</v>
      </c>
      <c r="AA26" s="729" t="n">
        <v>20642175.77258</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7" t="s">
        <v>829</v>
      </c>
      <c r="B28" s="347"/>
      <c r="C28" s="347"/>
      <c r="D28" s="347"/>
      <c r="E28" s="347"/>
      <c r="F28" s="347"/>
      <c r="G28" s="347"/>
      <c r="H28" s="347"/>
      <c r="I28" s="347"/>
      <c r="J28" s="347"/>
      <c r="K28" s="347"/>
      <c r="L28" s="347"/>
      <c r="M28" s="347"/>
      <c r="N28" s="347"/>
      <c r="O28" s="347"/>
      <c r="P28" s="347"/>
      <c r="Q28" s="347"/>
      <c r="R28" s="347"/>
      <c r="S28" s="347"/>
      <c r="T28" s="347"/>
      <c r="U28" s="347"/>
      <c r="V28" s="347"/>
      <c r="W28" s="347"/>
      <c r="X28" s="347"/>
      <c r="Y28" s="738"/>
      <c r="Z28" s="738"/>
      <c r="AA28" s="738"/>
    </row>
    <row r="29" customFormat="false" ht="12.75" hidden="false" customHeight="false" outlineLevel="0" collapsed="false">
      <c r="A29" s="347" t="s">
        <v>830</v>
      </c>
    </row>
    <row r="30" customFormat="false" ht="15" hidden="false" customHeight="true" outlineLevel="0" collapsed="false">
      <c r="A30" s="347"/>
      <c r="B30" s="347"/>
      <c r="C30" s="347"/>
      <c r="D30" s="347"/>
      <c r="E30" s="347"/>
      <c r="F30" s="347"/>
      <c r="G30" s="347"/>
      <c r="H30" s="347"/>
      <c r="I30" s="347"/>
      <c r="J30" s="347"/>
      <c r="K30" s="347"/>
      <c r="L30" s="347"/>
      <c r="M30" s="347"/>
      <c r="N30" s="347"/>
      <c r="O30" s="347"/>
      <c r="P30" s="347"/>
      <c r="Q30" s="347"/>
      <c r="R30" s="347"/>
      <c r="S30" s="347"/>
      <c r="T30" s="347"/>
      <c r="U30" s="347"/>
      <c r="V30" s="347"/>
      <c r="W30" s="347"/>
      <c r="X30" s="347"/>
      <c r="Y30" s="738"/>
      <c r="Z30" s="738"/>
      <c r="AA30" s="738"/>
    </row>
    <row r="31" customFormat="false" ht="15" hidden="false" customHeight="true" outlineLevel="0" collapsed="false">
      <c r="A31" s="347"/>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7"/>
    </row>
    <row r="36" customFormat="false" ht="20.25" hidden="false" customHeight="true" outlineLevel="0" collapsed="false">
      <c r="A36" s="160"/>
      <c r="B36" s="442"/>
      <c r="G36" s="741"/>
      <c r="H36" s="741"/>
      <c r="I36" s="742"/>
      <c r="J36" s="742"/>
      <c r="K36" s="742"/>
      <c r="L36" s="742"/>
      <c r="M36" s="743"/>
      <c r="N36" s="743"/>
      <c r="O36" s="741"/>
    </row>
    <row r="37" customFormat="false" ht="12.75" hidden="false" customHeight="true" outlineLevel="0" collapsed="false">
      <c r="A37" s="160"/>
      <c r="B37" s="442"/>
      <c r="G37" s="741"/>
      <c r="H37" s="741"/>
      <c r="I37" s="742"/>
      <c r="J37" s="742"/>
      <c r="K37" s="742"/>
      <c r="L37" s="742"/>
      <c r="M37" s="744"/>
      <c r="N37" s="744"/>
      <c r="O37" s="741"/>
    </row>
    <row r="38" customFormat="false" ht="12.75" hidden="false" customHeight="false" outlineLevel="0" collapsed="false">
      <c r="A38" s="160"/>
      <c r="B38" s="442"/>
    </row>
    <row r="39" customFormat="false" ht="12.75" hidden="false" customHeight="false" outlineLevel="0" collapsed="false">
      <c r="A39" s="160"/>
      <c r="B39" s="442"/>
    </row>
    <row r="40" customFormat="false" ht="12.75" hidden="false" customHeight="false" outlineLevel="0" collapsed="false">
      <c r="A40" s="160"/>
      <c r="B40" s="442"/>
    </row>
    <row r="41" customFormat="false" ht="12.75" hidden="false" customHeight="false" outlineLevel="0" collapsed="false">
      <c r="A41" s="160"/>
      <c r="B41" s="442"/>
    </row>
    <row r="42" customFormat="false" ht="12.75" hidden="false" customHeight="false" outlineLevel="0" collapsed="false">
      <c r="A42" s="160"/>
      <c r="B42" s="442"/>
    </row>
    <row r="43" customFormat="false" ht="12.75" hidden="false" customHeight="false" outlineLevel="0" collapsed="false">
      <c r="A43" s="160"/>
      <c r="B43" s="442"/>
    </row>
    <row r="44" customFormat="false" ht="12.75" hidden="false" customHeight="false" outlineLevel="0" collapsed="false">
      <c r="A44" s="160"/>
      <c r="B44" s="442"/>
    </row>
    <row r="45" customFormat="false" ht="12.75" hidden="false" customHeight="false" outlineLevel="0" collapsed="false">
      <c r="A45" s="160"/>
      <c r="B45" s="442"/>
    </row>
    <row r="46" customFormat="false" ht="12.75" hidden="false" customHeight="false" outlineLevel="0" collapsed="false">
      <c r="A46" s="160"/>
      <c r="B46" s="442"/>
    </row>
    <row r="1227" customFormat="false" ht="12.75" hidden="false" customHeight="false" outlineLevel="0" collapsed="false">
      <c r="I1227" s="175" t="n">
        <v>4</v>
      </c>
    </row>
    <row r="1228" customFormat="false" ht="12.75" hidden="false" customHeight="false" outlineLevel="0" collapsed="false">
      <c r="A1228" s="175" t="s">
        <v>831</v>
      </c>
      <c r="B1228" s="745" t="n">
        <v>41182</v>
      </c>
      <c r="C1228" s="175" t="n">
        <v>268</v>
      </c>
      <c r="E1228" s="175" t="s">
        <v>570</v>
      </c>
      <c r="F1228" s="175" t="s">
        <v>832</v>
      </c>
      <c r="G1228" s="175" t="n">
        <v>1</v>
      </c>
      <c r="I1228" s="175" t="n">
        <v>1</v>
      </c>
    </row>
    <row r="1229" customFormat="false" ht="12.75" hidden="false" customHeight="false" outlineLevel="0" collapsed="false">
      <c r="A1229" s="175" t="s">
        <v>831</v>
      </c>
      <c r="B1229" s="745" t="n">
        <v>41182</v>
      </c>
      <c r="C1229" s="175" t="n">
        <v>277</v>
      </c>
      <c r="E1229" s="175" t="s">
        <v>612</v>
      </c>
      <c r="F1229" s="175" t="s">
        <v>616</v>
      </c>
      <c r="G1229" s="175" t="n">
        <v>0</v>
      </c>
      <c r="I1229" s="175" t="n">
        <v>2</v>
      </c>
    </row>
    <row r="1230" customFormat="false" ht="12.75" hidden="false" customHeight="false" outlineLevel="0" collapsed="false">
      <c r="A1230" s="175" t="s">
        <v>831</v>
      </c>
      <c r="B1230" s="745" t="n">
        <v>41182</v>
      </c>
      <c r="C1230" s="175" t="n">
        <v>278</v>
      </c>
      <c r="E1230" s="175" t="s">
        <v>612</v>
      </c>
      <c r="F1230" s="175" t="s">
        <v>616</v>
      </c>
      <c r="G1230" s="175" t="n">
        <v>0</v>
      </c>
      <c r="I1230" s="175" t="n">
        <v>1</v>
      </c>
    </row>
    <row r="1231" customFormat="false" ht="12.75" hidden="false" customHeight="false" outlineLevel="0" collapsed="false">
      <c r="A1231" s="175" t="s">
        <v>831</v>
      </c>
      <c r="B1231" s="745" t="n">
        <v>41182</v>
      </c>
      <c r="C1231" s="175" t="n">
        <v>280</v>
      </c>
      <c r="E1231" s="175" t="s">
        <v>612</v>
      </c>
      <c r="F1231" s="175" t="s">
        <v>612</v>
      </c>
      <c r="G1231" s="175" t="n">
        <v>0</v>
      </c>
      <c r="I1231" s="175" t="n">
        <v>3</v>
      </c>
    </row>
    <row r="1232" customFormat="false" ht="12.75" hidden="false" customHeight="false" outlineLevel="0" collapsed="false">
      <c r="A1232" s="175" t="s">
        <v>833</v>
      </c>
      <c r="B1232" s="745" t="n">
        <v>41182</v>
      </c>
      <c r="C1232" s="175" t="n">
        <v>14</v>
      </c>
      <c r="E1232" s="175" t="s">
        <v>370</v>
      </c>
      <c r="F1232" s="175" t="s">
        <v>370</v>
      </c>
      <c r="G1232" s="175" t="n">
        <v>0</v>
      </c>
      <c r="I1232" s="175" t="n">
        <v>3</v>
      </c>
    </row>
    <row r="1233" customFormat="false" ht="12.75" hidden="false" customHeight="false" outlineLevel="0" collapsed="false">
      <c r="A1233" s="175" t="s">
        <v>833</v>
      </c>
      <c r="B1233" s="745" t="n">
        <v>41182</v>
      </c>
      <c r="C1233" s="175" t="n">
        <v>22</v>
      </c>
      <c r="E1233" s="175" t="s">
        <v>370</v>
      </c>
      <c r="F1233" s="175" t="s">
        <v>834</v>
      </c>
      <c r="G1233" s="175" t="n">
        <v>0</v>
      </c>
      <c r="I1233" s="175" t="n">
        <v>1</v>
      </c>
    </row>
    <row r="1234" customFormat="false" ht="12.75" hidden="false" customHeight="false" outlineLevel="0" collapsed="false">
      <c r="A1234" s="175" t="s">
        <v>833</v>
      </c>
      <c r="B1234" s="745" t="n">
        <v>41182</v>
      </c>
      <c r="C1234" s="175" t="n">
        <v>23</v>
      </c>
      <c r="E1234" s="175" t="s">
        <v>394</v>
      </c>
      <c r="F1234" s="175" t="s">
        <v>835</v>
      </c>
      <c r="G1234" s="175" t="n">
        <v>1</v>
      </c>
      <c r="I1234" s="175" t="n">
        <v>3</v>
      </c>
    </row>
    <row r="1235" customFormat="false" ht="12.75" hidden="false" customHeight="false" outlineLevel="0" collapsed="false">
      <c r="A1235" s="175" t="s">
        <v>833</v>
      </c>
      <c r="B1235" s="745" t="n">
        <v>41182</v>
      </c>
      <c r="C1235" s="175" t="n">
        <v>24</v>
      </c>
      <c r="E1235" s="175" t="s">
        <v>394</v>
      </c>
      <c r="F1235" s="175" t="s">
        <v>836</v>
      </c>
      <c r="G1235" s="175" t="n">
        <v>0</v>
      </c>
      <c r="I1235" s="175" t="n">
        <v>1</v>
      </c>
    </row>
    <row r="1236" customFormat="false" ht="12.75" hidden="false" customHeight="false" outlineLevel="0" collapsed="false">
      <c r="A1236" s="175" t="s">
        <v>833</v>
      </c>
      <c r="B1236" s="745"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2" t="s">
        <v>837</v>
      </c>
      <c r="B2" s="362"/>
      <c r="C2" s="362"/>
      <c r="D2" s="362"/>
      <c r="E2" s="362"/>
      <c r="F2" s="362"/>
      <c r="G2" s="362"/>
      <c r="H2" s="746"/>
    </row>
    <row r="3" s="750" customFormat="true" ht="20.25" hidden="false" customHeight="false" outlineLevel="0" collapsed="false">
      <c r="A3" s="748" t="n">
        <v>43190</v>
      </c>
      <c r="B3" s="748"/>
      <c r="C3" s="748"/>
      <c r="D3" s="748"/>
      <c r="E3" s="748"/>
      <c r="F3" s="748"/>
      <c r="G3" s="748"/>
      <c r="H3" s="749"/>
    </row>
    <row r="4" s="752" customFormat="true" ht="18.75" hidden="false" customHeight="false" outlineLevel="0" collapsed="false">
      <c r="A4" s="368" t="s">
        <v>261</v>
      </c>
      <c r="B4" s="368"/>
      <c r="C4" s="368"/>
      <c r="D4" s="368"/>
      <c r="E4" s="368"/>
      <c r="F4" s="368"/>
      <c r="G4" s="368"/>
      <c r="H4" s="751"/>
    </row>
    <row r="5" s="753" customFormat="true" ht="5.25" hidden="false" customHeight="true" outlineLevel="0" collapsed="false">
      <c r="H5" s="754"/>
    </row>
    <row r="6" s="759" customFormat="true" ht="48" hidden="false" customHeight="true" outlineLevel="0" collapsed="false">
      <c r="A6" s="755" t="s">
        <v>285</v>
      </c>
      <c r="B6" s="756" t="s">
        <v>838</v>
      </c>
      <c r="C6" s="756" t="s">
        <v>839</v>
      </c>
      <c r="D6" s="756" t="s">
        <v>840</v>
      </c>
      <c r="E6" s="756" t="s">
        <v>841</v>
      </c>
      <c r="F6" s="756" t="s">
        <v>842</v>
      </c>
      <c r="G6" s="757" t="s">
        <v>843</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961180</v>
      </c>
      <c r="C8" s="763" t="n">
        <v>3644460.84127</v>
      </c>
      <c r="D8" s="764" t="n">
        <v>1940417.69139</v>
      </c>
      <c r="E8" s="763" t="n">
        <v>855.22192</v>
      </c>
      <c r="F8" s="763" t="n">
        <v>1977280.88167</v>
      </c>
      <c r="G8" s="765" t="n">
        <v>3608452.87291</v>
      </c>
      <c r="H8" s="758"/>
    </row>
    <row r="9" s="758" customFormat="true" ht="23.1" hidden="false" customHeight="true" outlineLevel="0" collapsed="false">
      <c r="A9" s="766" t="s">
        <v>58</v>
      </c>
      <c r="B9" s="763" t="n">
        <v>539794</v>
      </c>
      <c r="C9" s="763" t="n">
        <v>1948185.67571</v>
      </c>
      <c r="D9" s="764" t="n">
        <v>941325.73113</v>
      </c>
      <c r="E9" s="763" t="n">
        <v>3859.05802</v>
      </c>
      <c r="F9" s="763" t="n">
        <v>956931.15787</v>
      </c>
      <c r="G9" s="765" t="n">
        <v>1936439.30699</v>
      </c>
    </row>
    <row r="10" s="759" customFormat="true" ht="23.1" hidden="false" customHeight="true" outlineLevel="0" collapsed="false">
      <c r="A10" s="762" t="s">
        <v>59</v>
      </c>
      <c r="B10" s="763" t="n">
        <v>40552</v>
      </c>
      <c r="C10" s="763" t="n">
        <v>137880.54497</v>
      </c>
      <c r="D10" s="764" t="n">
        <v>23810.55468</v>
      </c>
      <c r="E10" s="763" t="n">
        <v>403.0667</v>
      </c>
      <c r="F10" s="763" t="n">
        <v>25321.0442</v>
      </c>
      <c r="G10" s="765" t="n">
        <v>136773.12215</v>
      </c>
      <c r="H10" s="758"/>
    </row>
    <row r="11" s="759" customFormat="true" ht="23.1" hidden="false" customHeight="true" outlineLevel="0" collapsed="false">
      <c r="A11" s="762" t="s">
        <v>60</v>
      </c>
      <c r="B11" s="763" t="n">
        <v>697450</v>
      </c>
      <c r="C11" s="763" t="n">
        <v>2644440.32298</v>
      </c>
      <c r="D11" s="764" t="n">
        <v>633040.21427</v>
      </c>
      <c r="E11" s="763" t="n">
        <v>4481.51056</v>
      </c>
      <c r="F11" s="763" t="n">
        <v>639271.41161</v>
      </c>
      <c r="G11" s="765" t="n">
        <v>2642690.6362</v>
      </c>
      <c r="H11" s="758"/>
    </row>
    <row r="12" s="759" customFormat="true" ht="23.1" hidden="false" customHeight="true" outlineLevel="0" collapsed="false">
      <c r="A12" s="762" t="s">
        <v>61</v>
      </c>
      <c r="B12" s="763" t="n">
        <v>201842</v>
      </c>
      <c r="C12" s="763" t="n">
        <v>769907.02616</v>
      </c>
      <c r="D12" s="764" t="n">
        <v>131878.6965</v>
      </c>
      <c r="E12" s="763" t="n">
        <v>1117.20787</v>
      </c>
      <c r="F12" s="763" t="n">
        <v>117713.35522</v>
      </c>
      <c r="G12" s="765" t="n">
        <v>785189.57531</v>
      </c>
      <c r="H12" s="758"/>
    </row>
    <row r="13" s="759" customFormat="true" ht="23.1" hidden="false" customHeight="true" outlineLevel="0" collapsed="false">
      <c r="A13" s="762" t="s">
        <v>62</v>
      </c>
      <c r="B13" s="763" t="n">
        <v>137614</v>
      </c>
      <c r="C13" s="763" t="n">
        <v>301856.46309</v>
      </c>
      <c r="D13" s="764" t="n">
        <v>60679.54937</v>
      </c>
      <c r="E13" s="763" t="n">
        <v>356.53661</v>
      </c>
      <c r="F13" s="763" t="n">
        <v>62850.69096</v>
      </c>
      <c r="G13" s="765" t="n">
        <v>300041.85811</v>
      </c>
      <c r="H13" s="758"/>
    </row>
    <row r="14" s="759" customFormat="true" ht="23.1" hidden="false" customHeight="true" outlineLevel="0" collapsed="false">
      <c r="A14" s="762" t="s">
        <v>63</v>
      </c>
      <c r="B14" s="763" t="n">
        <v>37189</v>
      </c>
      <c r="C14" s="763" t="n">
        <v>134529.24819</v>
      </c>
      <c r="D14" s="764" t="n">
        <v>19721.91965</v>
      </c>
      <c r="E14" s="763" t="n">
        <v>283.69708</v>
      </c>
      <c r="F14" s="763" t="n">
        <v>22780.55422</v>
      </c>
      <c r="G14" s="765" t="n">
        <v>131754.3107</v>
      </c>
      <c r="H14" s="758"/>
    </row>
    <row r="15" s="759" customFormat="true" ht="23.1" hidden="false" customHeight="true" outlineLevel="0" collapsed="false">
      <c r="A15" s="762" t="s">
        <v>64</v>
      </c>
      <c r="B15" s="763" t="n">
        <v>1098170</v>
      </c>
      <c r="C15" s="763" t="n">
        <v>3071524.68403</v>
      </c>
      <c r="D15" s="764" t="n">
        <v>1435910.49599</v>
      </c>
      <c r="E15" s="763" t="n">
        <v>3978.36106</v>
      </c>
      <c r="F15" s="763" t="n">
        <v>1394698.87238</v>
      </c>
      <c r="G15" s="765" t="n">
        <v>3116714.6687</v>
      </c>
      <c r="H15" s="758"/>
    </row>
    <row r="16" s="759" customFormat="true" ht="23.1" hidden="false" customHeight="true" outlineLevel="0" collapsed="false">
      <c r="A16" s="762" t="s">
        <v>65</v>
      </c>
      <c r="B16" s="763" t="n">
        <v>625653</v>
      </c>
      <c r="C16" s="763" t="n">
        <v>2385206.94638</v>
      </c>
      <c r="D16" s="764" t="n">
        <v>696478.18049</v>
      </c>
      <c r="E16" s="763" t="n">
        <v>0</v>
      </c>
      <c r="F16" s="763" t="n">
        <v>769864.35799</v>
      </c>
      <c r="G16" s="765" t="n">
        <v>2311820.76888</v>
      </c>
      <c r="H16" s="758"/>
    </row>
    <row r="17" s="759" customFormat="true" ht="23.1" hidden="false" customHeight="true" outlineLevel="0" collapsed="false">
      <c r="A17" s="762" t="s">
        <v>66</v>
      </c>
      <c r="B17" s="763" t="n">
        <v>128403</v>
      </c>
      <c r="C17" s="763" t="n">
        <v>706574.42893</v>
      </c>
      <c r="D17" s="764" t="n">
        <v>161615.7909</v>
      </c>
      <c r="E17" s="763" t="n">
        <v>1360.19666</v>
      </c>
      <c r="F17" s="763" t="n">
        <v>153018.45402</v>
      </c>
      <c r="G17" s="765" t="n">
        <v>716531.96247</v>
      </c>
      <c r="H17" s="758"/>
    </row>
    <row r="18" s="759" customFormat="true" ht="23.1" hidden="false" customHeight="true" outlineLevel="0" collapsed="false">
      <c r="A18" s="762" t="s">
        <v>67</v>
      </c>
      <c r="B18" s="763" t="n">
        <v>430342</v>
      </c>
      <c r="C18" s="763" t="n">
        <v>1465709.32766</v>
      </c>
      <c r="D18" s="764" t="n">
        <v>517942.2946</v>
      </c>
      <c r="E18" s="763" t="n">
        <v>3363.96568</v>
      </c>
      <c r="F18" s="763" t="n">
        <v>517170.88389</v>
      </c>
      <c r="G18" s="765" t="n">
        <v>1469844.70405</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4898189</v>
      </c>
      <c r="C20" s="765" t="n">
        <v>17210275.50937</v>
      </c>
      <c r="D20" s="768" t="n">
        <v>6562821.11897</v>
      </c>
      <c r="E20" s="765" t="n">
        <v>20058.82216</v>
      </c>
      <c r="F20" s="765" t="n">
        <v>6636901.66403</v>
      </c>
      <c r="G20" s="765" t="n">
        <v>17156253.78647</v>
      </c>
      <c r="H20" s="758"/>
    </row>
    <row r="21" s="770" customFormat="true" ht="24.95" hidden="false" customHeight="true" outlineLevel="0" collapsed="false">
      <c r="A21" s="762" t="s">
        <v>280</v>
      </c>
      <c r="B21" s="763" t="n">
        <v>87154</v>
      </c>
      <c r="C21" s="763" t="n">
        <v>303800.40426</v>
      </c>
      <c r="D21" s="764" t="n">
        <v>42634.26661</v>
      </c>
      <c r="E21" s="763" t="n">
        <v>869.62121</v>
      </c>
      <c r="F21" s="763" t="n">
        <v>41184.78922</v>
      </c>
      <c r="G21" s="765" t="n">
        <v>306119.50286</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4985343</v>
      </c>
      <c r="C23" s="765" t="n">
        <v>17514075.91363</v>
      </c>
      <c r="D23" s="768" t="n">
        <v>6605455.38558</v>
      </c>
      <c r="E23" s="765" t="n">
        <v>20928.44337</v>
      </c>
      <c r="F23" s="765" t="n">
        <v>6678086.45325</v>
      </c>
      <c r="G23" s="765" t="n">
        <v>17462373.28933</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44</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5"/>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5" customFormat="true" ht="12.75" hidden="false" customHeight="false" outlineLevel="0" collapsed="false">
      <c r="H32" s="212"/>
    </row>
    <row r="33" s="505" customFormat="true" ht="12.75" hidden="false" customHeight="false" outlineLevel="0" collapsed="false">
      <c r="H33" s="212"/>
    </row>
    <row r="34" s="505" customFormat="true" ht="12.75" hidden="false" customHeight="false" outlineLevel="0" collapsed="false">
      <c r="H34" s="212"/>
    </row>
    <row r="35" s="505" customFormat="true" ht="12.75" hidden="false" customHeight="false" outlineLevel="0" collapsed="false">
      <c r="H35" s="212"/>
    </row>
    <row r="36" s="505" customFormat="true" ht="12.75" hidden="false" customHeight="false" outlineLevel="0" collapsed="false">
      <c r="H36" s="212"/>
    </row>
    <row r="37" s="505" customFormat="true" ht="12.75" hidden="false" customHeight="false" outlineLevel="0" collapsed="false">
      <c r="H37" s="212"/>
    </row>
    <row r="38" s="505" customFormat="true" ht="12.75" hidden="false" customHeight="false" outlineLevel="0" collapsed="false">
      <c r="H38" s="212"/>
    </row>
    <row r="39" s="505" customFormat="true" ht="12.75" hidden="false" customHeight="false" outlineLevel="0" collapsed="false">
      <c r="H39" s="212"/>
    </row>
    <row r="40" s="505" customFormat="true" ht="12.75" hidden="false" customHeight="false" outlineLevel="0" collapsed="false">
      <c r="H40" s="212"/>
    </row>
    <row r="41" s="505" customFormat="true" ht="12.75" hidden="false" customHeight="false" outlineLevel="0" collapsed="false">
      <c r="H41" s="212"/>
    </row>
    <row r="42" s="505" customFormat="true" ht="12.75" hidden="false" customHeight="false" outlineLevel="0" collapsed="false">
      <c r="H42" s="212"/>
    </row>
    <row r="43" s="505" customFormat="true" ht="12.75" hidden="false" customHeight="false" outlineLevel="0" collapsed="false">
      <c r="H43" s="212"/>
    </row>
    <row r="44" s="505" customFormat="true" ht="12.75" hidden="false" customHeight="false" outlineLevel="0" collapsed="false">
      <c r="H44" s="212"/>
    </row>
    <row r="45" s="505" customFormat="true" ht="12.75" hidden="false" customHeight="false" outlineLevel="0" collapsed="false">
      <c r="H45" s="212"/>
    </row>
    <row r="46" s="505" customFormat="true" ht="12.75" hidden="false" customHeight="false" outlineLevel="0" collapsed="false">
      <c r="H46" s="212"/>
    </row>
    <row r="47" s="505" customFormat="true" ht="12.75" hidden="false" customHeight="false" outlineLevel="0" collapsed="false">
      <c r="H47" s="212"/>
    </row>
    <row r="48" s="505" customFormat="true" ht="12.75" hidden="false" customHeight="false" outlineLevel="0" collapsed="false">
      <c r="H48" s="212"/>
    </row>
    <row r="49" s="505" customFormat="true" ht="12.75" hidden="false" customHeight="false" outlineLevel="0" collapsed="false">
      <c r="H49" s="212"/>
    </row>
    <row r="50" s="505" customFormat="true" ht="12.75" hidden="false" customHeight="false" outlineLevel="0" collapsed="false">
      <c r="H50" s="212"/>
    </row>
    <row r="51" s="505" customFormat="true" ht="12.75" hidden="false" customHeight="false" outlineLevel="0" collapsed="false">
      <c r="H51" s="212"/>
    </row>
    <row r="52" s="505" customFormat="true" ht="12.75" hidden="false" customHeight="false" outlineLevel="0" collapsed="false">
      <c r="H52" s="212"/>
    </row>
    <row r="53" s="505" customFormat="true" ht="12.75" hidden="false" customHeight="false" outlineLevel="0" collapsed="false">
      <c r="H53" s="212"/>
    </row>
    <row r="54" s="505" customFormat="true" ht="12.75" hidden="false" customHeight="false" outlineLevel="0" collapsed="false">
      <c r="H54" s="212"/>
    </row>
    <row r="55" s="505" customFormat="true" ht="12.75" hidden="false" customHeight="false" outlineLevel="0" collapsed="false">
      <c r="H55" s="212"/>
    </row>
    <row r="56" s="505" customFormat="true" ht="12.75" hidden="false" customHeight="false" outlineLevel="0" collapsed="false">
      <c r="H56" s="212"/>
    </row>
    <row r="57" s="505" customFormat="true" ht="12.75" hidden="false" customHeight="false" outlineLevel="0" collapsed="false">
      <c r="H57" s="212"/>
    </row>
    <row r="58" s="505" customFormat="true" ht="12.75" hidden="false" customHeight="false" outlineLevel="0" collapsed="false">
      <c r="H58" s="212"/>
    </row>
    <row r="59" s="505" customFormat="true" ht="12.75" hidden="false" customHeight="false" outlineLevel="0" collapsed="false">
      <c r="H59" s="212"/>
    </row>
    <row r="60" s="505" customFormat="true" ht="12.75" hidden="false" customHeight="false" outlineLevel="0" collapsed="false">
      <c r="H60" s="212"/>
    </row>
    <row r="61" s="505" customFormat="true" ht="12.75" hidden="false" customHeight="false" outlineLevel="0" collapsed="false">
      <c r="H61" s="212"/>
    </row>
    <row r="62" s="505" customFormat="true" ht="12.75" hidden="false" customHeight="false" outlineLevel="0" collapsed="false">
      <c r="H62" s="212"/>
    </row>
    <row r="63" s="505" customFormat="true" ht="12.75" hidden="false" customHeight="false" outlineLevel="0" collapsed="false">
      <c r="H63" s="212"/>
    </row>
    <row r="64" s="505" customFormat="true" ht="12.75" hidden="false" customHeight="false" outlineLevel="0" collapsed="false">
      <c r="H64" s="212"/>
    </row>
    <row r="65" s="505" customFormat="true" ht="12.75" hidden="false" customHeight="false" outlineLevel="0" collapsed="false">
      <c r="H65" s="212"/>
    </row>
    <row r="66" s="505" customFormat="true" ht="12.75" hidden="false" customHeight="false" outlineLevel="0" collapsed="false">
      <c r="H66" s="212"/>
    </row>
    <row r="67" s="505" customFormat="true" ht="12.75" hidden="false" customHeight="false" outlineLevel="0" collapsed="false">
      <c r="H67" s="212"/>
    </row>
    <row r="68" s="505" customFormat="true" ht="12.75" hidden="false" customHeight="false" outlineLevel="0" collapsed="false">
      <c r="H68" s="212"/>
    </row>
    <row r="69" s="505" customFormat="true" ht="12.75" hidden="false" customHeight="false" outlineLevel="0" collapsed="false">
      <c r="H69" s="212"/>
    </row>
    <row r="70" s="505" customFormat="true" ht="12.75" hidden="false" customHeight="false" outlineLevel="0" collapsed="false">
      <c r="H70" s="212"/>
    </row>
    <row r="71" s="505" customFormat="true" ht="12.75" hidden="false" customHeight="false" outlineLevel="0" collapsed="false">
      <c r="H71" s="212"/>
    </row>
    <row r="72" s="505"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2" t="s">
        <v>837</v>
      </c>
      <c r="B2" s="362"/>
      <c r="C2" s="362"/>
      <c r="D2" s="362"/>
      <c r="E2" s="362"/>
      <c r="F2" s="362"/>
      <c r="G2" s="362"/>
      <c r="H2" s="746"/>
    </row>
    <row r="3" s="750" customFormat="true" ht="20.25" hidden="false" customHeight="false" outlineLevel="0" collapsed="false">
      <c r="A3" s="748" t="n">
        <v>43190</v>
      </c>
      <c r="B3" s="748"/>
      <c r="C3" s="748"/>
      <c r="D3" s="748"/>
      <c r="E3" s="748"/>
      <c r="F3" s="748"/>
      <c r="G3" s="748"/>
      <c r="H3" s="749"/>
    </row>
    <row r="4" s="752" customFormat="true" ht="18.75" hidden="false" customHeight="false" outlineLevel="0" collapsed="false">
      <c r="A4" s="368" t="s">
        <v>261</v>
      </c>
      <c r="B4" s="368"/>
      <c r="C4" s="368"/>
      <c r="D4" s="368"/>
      <c r="E4" s="368"/>
      <c r="F4" s="368"/>
      <c r="G4" s="368"/>
      <c r="H4" s="751"/>
    </row>
    <row r="5" s="753" customFormat="true" ht="5.25" hidden="false" customHeight="true" outlineLevel="0" collapsed="false">
      <c r="H5" s="754"/>
    </row>
    <row r="6" s="759" customFormat="true" ht="48" hidden="false" customHeight="true" outlineLevel="0" collapsed="false">
      <c r="A6" s="755" t="s">
        <v>285</v>
      </c>
      <c r="B6" s="756" t="s">
        <v>838</v>
      </c>
      <c r="C6" s="756" t="s">
        <v>839</v>
      </c>
      <c r="D6" s="756" t="s">
        <v>840</v>
      </c>
      <c r="E6" s="756" t="s">
        <v>841</v>
      </c>
      <c r="F6" s="756" t="s">
        <v>842</v>
      </c>
      <c r="G6" s="757" t="s">
        <v>843</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961180</v>
      </c>
      <c r="C8" s="763" t="n">
        <v>3644460.84127</v>
      </c>
      <c r="D8" s="764" t="n">
        <v>1940417.69139</v>
      </c>
      <c r="E8" s="763" t="n">
        <v>855.22192</v>
      </c>
      <c r="F8" s="763" t="n">
        <v>1977280.88167</v>
      </c>
      <c r="G8" s="765" t="n">
        <v>3608452.87291</v>
      </c>
      <c r="H8" s="758"/>
    </row>
    <row r="9" s="758" customFormat="true" ht="23.1" hidden="false" customHeight="true" outlineLevel="0" collapsed="false">
      <c r="A9" s="766" t="s">
        <v>58</v>
      </c>
      <c r="B9" s="763" t="n">
        <v>539794</v>
      </c>
      <c r="C9" s="763" t="n">
        <v>1948185.67571</v>
      </c>
      <c r="D9" s="764" t="n">
        <v>941325.73113</v>
      </c>
      <c r="E9" s="763" t="n">
        <v>3859.05802</v>
      </c>
      <c r="F9" s="763" t="n">
        <v>956931.15787</v>
      </c>
      <c r="G9" s="765" t="n">
        <v>1936439.30699</v>
      </c>
    </row>
    <row r="10" s="759" customFormat="true" ht="23.1" hidden="false" customHeight="true" outlineLevel="0" collapsed="false">
      <c r="A10" s="762" t="s">
        <v>59</v>
      </c>
      <c r="B10" s="763" t="n">
        <v>40552</v>
      </c>
      <c r="C10" s="763" t="n">
        <v>137880.54497</v>
      </c>
      <c r="D10" s="764" t="n">
        <v>23810.55468</v>
      </c>
      <c r="E10" s="763" t="n">
        <v>403.0667</v>
      </c>
      <c r="F10" s="763" t="n">
        <v>25321.0442</v>
      </c>
      <c r="G10" s="765" t="n">
        <v>136773.12215</v>
      </c>
      <c r="H10" s="758"/>
    </row>
    <row r="11" s="759" customFormat="true" ht="23.1" hidden="false" customHeight="true" outlineLevel="0" collapsed="false">
      <c r="A11" s="762" t="s">
        <v>60</v>
      </c>
      <c r="B11" s="763" t="n">
        <v>697450</v>
      </c>
      <c r="C11" s="763" t="n">
        <v>2644440.32298</v>
      </c>
      <c r="D11" s="764" t="n">
        <v>633040.21427</v>
      </c>
      <c r="E11" s="763" t="n">
        <v>4481.51056</v>
      </c>
      <c r="F11" s="763" t="n">
        <v>639271.41161</v>
      </c>
      <c r="G11" s="765" t="n">
        <v>2642690.6362</v>
      </c>
      <c r="H11" s="758"/>
    </row>
    <row r="12" s="759" customFormat="true" ht="23.1" hidden="false" customHeight="true" outlineLevel="0" collapsed="false">
      <c r="A12" s="762" t="s">
        <v>61</v>
      </c>
      <c r="B12" s="763" t="n">
        <v>201842</v>
      </c>
      <c r="C12" s="763" t="n">
        <v>769907.02616</v>
      </c>
      <c r="D12" s="764" t="n">
        <v>131878.6965</v>
      </c>
      <c r="E12" s="763" t="n">
        <v>1117.20787</v>
      </c>
      <c r="F12" s="763" t="n">
        <v>117713.35522</v>
      </c>
      <c r="G12" s="765" t="n">
        <v>785189.57531</v>
      </c>
      <c r="H12" s="758"/>
    </row>
    <row r="13" s="759" customFormat="true" ht="23.1" hidden="false" customHeight="true" outlineLevel="0" collapsed="false">
      <c r="A13" s="762" t="s">
        <v>62</v>
      </c>
      <c r="B13" s="763" t="n">
        <v>137614</v>
      </c>
      <c r="C13" s="763" t="n">
        <v>301856.46309</v>
      </c>
      <c r="D13" s="764" t="n">
        <v>60679.54937</v>
      </c>
      <c r="E13" s="763" t="n">
        <v>356.53661</v>
      </c>
      <c r="F13" s="763" t="n">
        <v>62850.69096</v>
      </c>
      <c r="G13" s="765" t="n">
        <v>300041.85811</v>
      </c>
      <c r="H13" s="758"/>
    </row>
    <row r="14" s="759" customFormat="true" ht="23.1" hidden="false" customHeight="true" outlineLevel="0" collapsed="false">
      <c r="A14" s="762" t="s">
        <v>63</v>
      </c>
      <c r="B14" s="763" t="n">
        <v>37189</v>
      </c>
      <c r="C14" s="763" t="n">
        <v>134529.24819</v>
      </c>
      <c r="D14" s="764" t="n">
        <v>19721.91965</v>
      </c>
      <c r="E14" s="763" t="n">
        <v>283.69708</v>
      </c>
      <c r="F14" s="763" t="n">
        <v>22780.55422</v>
      </c>
      <c r="G14" s="765" t="n">
        <v>131754.3107</v>
      </c>
      <c r="H14" s="758"/>
    </row>
    <row r="15" s="759" customFormat="true" ht="23.1" hidden="false" customHeight="true" outlineLevel="0" collapsed="false">
      <c r="A15" s="762" t="s">
        <v>64</v>
      </c>
      <c r="B15" s="763" t="n">
        <v>1098170</v>
      </c>
      <c r="C15" s="763" t="n">
        <v>3071524.68403</v>
      </c>
      <c r="D15" s="764" t="n">
        <v>1435910.49599</v>
      </c>
      <c r="E15" s="763" t="n">
        <v>3978.36106</v>
      </c>
      <c r="F15" s="763" t="n">
        <v>1394698.87238</v>
      </c>
      <c r="G15" s="765" t="n">
        <v>3116714.6687</v>
      </c>
      <c r="H15" s="758"/>
    </row>
    <row r="16" s="759" customFormat="true" ht="23.1" hidden="false" customHeight="true" outlineLevel="0" collapsed="false">
      <c r="A16" s="762" t="s">
        <v>65</v>
      </c>
      <c r="B16" s="763" t="n">
        <v>625653</v>
      </c>
      <c r="C16" s="763" t="n">
        <v>2385206.94638</v>
      </c>
      <c r="D16" s="764" t="n">
        <v>696478.18049</v>
      </c>
      <c r="E16" s="763" t="n">
        <v>0</v>
      </c>
      <c r="F16" s="763" t="n">
        <v>769864.35799</v>
      </c>
      <c r="G16" s="765" t="n">
        <v>2311820.76888</v>
      </c>
      <c r="H16" s="758"/>
    </row>
    <row r="17" s="759" customFormat="true" ht="23.1" hidden="false" customHeight="true" outlineLevel="0" collapsed="false">
      <c r="A17" s="762" t="s">
        <v>66</v>
      </c>
      <c r="B17" s="763" t="n">
        <v>128403</v>
      </c>
      <c r="C17" s="763" t="n">
        <v>706574.42893</v>
      </c>
      <c r="D17" s="764" t="n">
        <v>161615.7909</v>
      </c>
      <c r="E17" s="763" t="n">
        <v>1360.19666</v>
      </c>
      <c r="F17" s="763" t="n">
        <v>153018.45402</v>
      </c>
      <c r="G17" s="765" t="n">
        <v>716531.96247</v>
      </c>
      <c r="H17" s="758"/>
    </row>
    <row r="18" s="759" customFormat="true" ht="23.1" hidden="false" customHeight="true" outlineLevel="0" collapsed="false">
      <c r="A18" s="762" t="s">
        <v>67</v>
      </c>
      <c r="B18" s="763" t="n">
        <v>430342</v>
      </c>
      <c r="C18" s="763" t="n">
        <v>1465709.32766</v>
      </c>
      <c r="D18" s="764" t="n">
        <v>517942.2946</v>
      </c>
      <c r="E18" s="763" t="n">
        <v>3363.96568</v>
      </c>
      <c r="F18" s="763" t="n">
        <v>517170.88389</v>
      </c>
      <c r="G18" s="765" t="n">
        <v>1469844.70405</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4898189</v>
      </c>
      <c r="C20" s="765" t="n">
        <v>17210275.50937</v>
      </c>
      <c r="D20" s="768" t="n">
        <v>6562821.11897</v>
      </c>
      <c r="E20" s="765" t="n">
        <v>20058.82216</v>
      </c>
      <c r="F20" s="765" t="n">
        <v>6636901.66403</v>
      </c>
      <c r="G20" s="765" t="n">
        <v>17156253.78647</v>
      </c>
      <c r="H20" s="758"/>
    </row>
    <row r="21" s="770" customFormat="true" ht="24.95" hidden="false" customHeight="true" outlineLevel="0" collapsed="false">
      <c r="A21" s="762" t="s">
        <v>280</v>
      </c>
      <c r="B21" s="763" t="n">
        <v>87154</v>
      </c>
      <c r="C21" s="763" t="n">
        <v>303800.40426</v>
      </c>
      <c r="D21" s="764" t="n">
        <v>42634.26661</v>
      </c>
      <c r="E21" s="763" t="n">
        <v>869.62121</v>
      </c>
      <c r="F21" s="763" t="n">
        <v>41184.78922</v>
      </c>
      <c r="G21" s="765" t="n">
        <v>306119.50286</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4985343</v>
      </c>
      <c r="C23" s="765" t="n">
        <v>17514075.91363</v>
      </c>
      <c r="D23" s="768" t="n">
        <v>6605455.38558</v>
      </c>
      <c r="E23" s="765" t="n">
        <v>20928.44337</v>
      </c>
      <c r="F23" s="765" t="n">
        <v>6678086.45325</v>
      </c>
      <c r="G23" s="765" t="n">
        <v>17462373.28933</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44</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5"/>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5" customFormat="true" ht="12.75" hidden="false" customHeight="false" outlineLevel="0" collapsed="false">
      <c r="H32" s="212"/>
    </row>
    <row r="33" s="505" customFormat="true" ht="12.75" hidden="false" customHeight="false" outlineLevel="0" collapsed="false">
      <c r="H33" s="212"/>
    </row>
    <row r="34" s="505" customFormat="true" ht="12.75" hidden="false" customHeight="false" outlineLevel="0" collapsed="false">
      <c r="H34" s="212"/>
    </row>
    <row r="35" s="505" customFormat="true" ht="12.75" hidden="false" customHeight="false" outlineLevel="0" collapsed="false">
      <c r="H35" s="212"/>
    </row>
    <row r="36" s="505" customFormat="true" ht="12.75" hidden="false" customHeight="false" outlineLevel="0" collapsed="false">
      <c r="H36" s="212"/>
    </row>
    <row r="37" s="505" customFormat="true" ht="12.75" hidden="false" customHeight="false" outlineLevel="0" collapsed="false">
      <c r="H37" s="212"/>
    </row>
    <row r="38" s="505" customFormat="true" ht="12.75" hidden="false" customHeight="false" outlineLevel="0" collapsed="false">
      <c r="H38" s="212"/>
    </row>
    <row r="39" s="505" customFormat="true" ht="12.75" hidden="false" customHeight="false" outlineLevel="0" collapsed="false">
      <c r="H39" s="212"/>
    </row>
    <row r="40" s="505" customFormat="true" ht="12.75" hidden="false" customHeight="false" outlineLevel="0" collapsed="false">
      <c r="H40" s="212"/>
    </row>
    <row r="41" s="505" customFormat="true" ht="12.75" hidden="false" customHeight="false" outlineLevel="0" collapsed="false">
      <c r="H41" s="212"/>
    </row>
    <row r="42" s="505" customFormat="true" ht="12.75" hidden="false" customHeight="false" outlineLevel="0" collapsed="false">
      <c r="H42" s="212"/>
    </row>
    <row r="43" s="505" customFormat="true" ht="12.75" hidden="false" customHeight="false" outlineLevel="0" collapsed="false">
      <c r="H43" s="212"/>
    </row>
    <row r="44" s="505" customFormat="true" ht="12.75" hidden="false" customHeight="false" outlineLevel="0" collapsed="false">
      <c r="H44" s="212"/>
    </row>
    <row r="45" s="505" customFormat="true" ht="12.75" hidden="false" customHeight="false" outlineLevel="0" collapsed="false">
      <c r="H45" s="212"/>
    </row>
    <row r="46" s="505" customFormat="true" ht="12.75" hidden="false" customHeight="false" outlineLevel="0" collapsed="false">
      <c r="H46" s="212"/>
    </row>
    <row r="47" s="505" customFormat="true" ht="12.75" hidden="false" customHeight="false" outlineLevel="0" collapsed="false">
      <c r="H47" s="212"/>
    </row>
    <row r="48" s="505" customFormat="true" ht="12.75" hidden="false" customHeight="false" outlineLevel="0" collapsed="false">
      <c r="H48" s="212"/>
    </row>
    <row r="49" s="505" customFormat="true" ht="12.75" hidden="false" customHeight="false" outlineLevel="0" collapsed="false">
      <c r="H49" s="212"/>
    </row>
    <row r="50" s="505" customFormat="true" ht="12.75" hidden="false" customHeight="false" outlineLevel="0" collapsed="false">
      <c r="H50" s="212"/>
    </row>
    <row r="51" s="505" customFormat="true" ht="12.75" hidden="false" customHeight="false" outlineLevel="0" collapsed="false">
      <c r="H51" s="212"/>
    </row>
    <row r="52" s="505" customFormat="true" ht="12.75" hidden="false" customHeight="false" outlineLevel="0" collapsed="false">
      <c r="H52" s="212"/>
    </row>
    <row r="53" s="505" customFormat="true" ht="12.75" hidden="false" customHeight="false" outlineLevel="0" collapsed="false">
      <c r="H53" s="212"/>
    </row>
    <row r="54" s="505" customFormat="true" ht="12.75" hidden="false" customHeight="false" outlineLevel="0" collapsed="false">
      <c r="H54" s="212"/>
    </row>
    <row r="55" s="505" customFormat="true" ht="12.75" hidden="false" customHeight="false" outlineLevel="0" collapsed="false">
      <c r="H55" s="212"/>
    </row>
    <row r="56" s="505" customFormat="true" ht="12.75" hidden="false" customHeight="false" outlineLevel="0" collapsed="false">
      <c r="H56" s="212"/>
    </row>
    <row r="57" s="505" customFormat="true" ht="12.75" hidden="false" customHeight="false" outlineLevel="0" collapsed="false">
      <c r="H57" s="212"/>
    </row>
    <row r="58" s="505" customFormat="true" ht="12.75" hidden="false" customHeight="false" outlineLevel="0" collapsed="false">
      <c r="H58" s="212"/>
    </row>
    <row r="59" s="505" customFormat="true" ht="12.75" hidden="false" customHeight="false" outlineLevel="0" collapsed="false">
      <c r="H59" s="212"/>
    </row>
    <row r="60" s="505" customFormat="true" ht="12.75" hidden="false" customHeight="false" outlineLevel="0" collapsed="false">
      <c r="H60" s="212"/>
    </row>
    <row r="61" s="505" customFormat="true" ht="12.75" hidden="false" customHeight="false" outlineLevel="0" collapsed="false">
      <c r="H61" s="212"/>
    </row>
    <row r="62" s="505" customFormat="true" ht="12.75" hidden="false" customHeight="false" outlineLevel="0" collapsed="false">
      <c r="H62" s="212"/>
    </row>
    <row r="63" s="505" customFormat="true" ht="12.75" hidden="false" customHeight="false" outlineLevel="0" collapsed="false">
      <c r="H63" s="212"/>
    </row>
    <row r="64" s="505" customFormat="true" ht="12.75" hidden="false" customHeight="false" outlineLevel="0" collapsed="false">
      <c r="H64" s="212"/>
    </row>
    <row r="65" s="505" customFormat="true" ht="12.75" hidden="false" customHeight="false" outlineLevel="0" collapsed="false">
      <c r="H65" s="212"/>
    </row>
    <row r="66" s="505" customFormat="true" ht="12.75" hidden="false" customHeight="false" outlineLevel="0" collapsed="false">
      <c r="H66" s="212"/>
    </row>
    <row r="67" s="505" customFormat="true" ht="12.75" hidden="false" customHeight="false" outlineLevel="0" collapsed="false">
      <c r="H67" s="212"/>
    </row>
    <row r="68" s="505" customFormat="true" ht="12.75" hidden="false" customHeight="false" outlineLevel="0" collapsed="false">
      <c r="H68" s="212"/>
    </row>
    <row r="69" s="505" customFormat="true" ht="12.75" hidden="false" customHeight="false" outlineLevel="0" collapsed="false">
      <c r="H69" s="212"/>
    </row>
    <row r="70" s="505" customFormat="true" ht="12.75" hidden="false" customHeight="false" outlineLevel="0" collapsed="false">
      <c r="H70" s="212"/>
    </row>
    <row r="71" s="505" customFormat="true" ht="12.75" hidden="false" customHeight="false" outlineLevel="0" collapsed="false">
      <c r="H71" s="212"/>
    </row>
    <row r="72" s="505"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9" customFormat="true" ht="33" hidden="false" customHeight="true" outlineLevel="0" collapsed="false">
      <c r="A2" s="778" t="s">
        <v>845</v>
      </c>
      <c r="B2" s="778"/>
      <c r="C2" s="778"/>
      <c r="D2" s="778"/>
      <c r="E2" s="778"/>
      <c r="F2" s="778"/>
      <c r="G2" s="778"/>
      <c r="H2" s="778"/>
    </row>
    <row r="3" s="781" customFormat="true" ht="20.1" hidden="false" customHeight="true" outlineLevel="0" collapsed="false">
      <c r="A3" s="780" t="n">
        <v>43190</v>
      </c>
      <c r="B3" s="780"/>
      <c r="C3" s="780"/>
      <c r="D3" s="780"/>
      <c r="E3" s="780"/>
      <c r="F3" s="780"/>
      <c r="G3" s="780"/>
      <c r="H3" s="780"/>
    </row>
    <row r="4" s="332" customFormat="true" ht="10.5" hidden="false" customHeight="true" outlineLevel="0" collapsed="false"/>
    <row r="5" s="783" customFormat="true" ht="35.1" hidden="false" customHeight="true" outlineLevel="0" collapsed="false">
      <c r="A5" s="335" t="s">
        <v>285</v>
      </c>
      <c r="B5" s="587" t="s">
        <v>846</v>
      </c>
      <c r="C5" s="587"/>
      <c r="D5" s="587"/>
      <c r="E5" s="782"/>
      <c r="F5" s="587" t="s">
        <v>847</v>
      </c>
      <c r="G5" s="587"/>
      <c r="H5" s="587"/>
    </row>
    <row r="6" s="783" customFormat="true" ht="54.95" hidden="false" customHeight="true" outlineLevel="0" collapsed="false">
      <c r="A6" s="335"/>
      <c r="B6" s="784" t="s">
        <v>848</v>
      </c>
      <c r="C6" s="784" t="s">
        <v>849</v>
      </c>
      <c r="D6" s="784" t="s">
        <v>850</v>
      </c>
      <c r="E6" s="785"/>
      <c r="F6" s="784" t="s">
        <v>851</v>
      </c>
      <c r="G6" s="784" t="s">
        <v>852</v>
      </c>
      <c r="H6" s="786" t="s">
        <v>853</v>
      </c>
    </row>
    <row r="7" s="783" customFormat="true" ht="14.25" hidden="false" customHeight="true" outlineLevel="0" collapsed="false">
      <c r="A7" s="787"/>
      <c r="B7" s="788"/>
      <c r="C7" s="788"/>
      <c r="D7" s="788"/>
      <c r="E7" s="788"/>
      <c r="F7" s="788"/>
      <c r="G7" s="788"/>
      <c r="H7" s="789"/>
    </row>
    <row r="8" s="347" customFormat="true" ht="23.1" hidden="false" customHeight="true" outlineLevel="0" collapsed="false">
      <c r="A8" s="165" t="s">
        <v>120</v>
      </c>
      <c r="B8" s="790" t="n">
        <v>534727.81984</v>
      </c>
      <c r="C8" s="790" t="n">
        <v>2607299.39585</v>
      </c>
      <c r="D8" s="791" t="n">
        <v>20.5088767592674</v>
      </c>
      <c r="E8" s="791"/>
      <c r="F8" s="790" t="n">
        <v>139696.62215</v>
      </c>
      <c r="G8" s="790" t="n">
        <v>118838.46603</v>
      </c>
      <c r="H8" s="791" t="n">
        <v>117.551687443302</v>
      </c>
    </row>
    <row r="9" s="347" customFormat="true" ht="23.1" hidden="false" customHeight="true" outlineLevel="0" collapsed="false">
      <c r="A9" s="165" t="s">
        <v>58</v>
      </c>
      <c r="B9" s="790" t="n">
        <v>296321.92527</v>
      </c>
      <c r="C9" s="790" t="n">
        <v>1447171.40503</v>
      </c>
      <c r="D9" s="791" t="n">
        <v>20.4759383885047</v>
      </c>
      <c r="E9" s="791"/>
      <c r="F9" s="790" t="n">
        <v>62905.47668</v>
      </c>
      <c r="G9" s="790" t="n">
        <v>68846.9775</v>
      </c>
      <c r="H9" s="791" t="n">
        <v>91.3699903238309</v>
      </c>
    </row>
    <row r="10" s="347" customFormat="true" ht="23.1" hidden="false" customHeight="true" outlineLevel="0" collapsed="false">
      <c r="A10" s="165" t="s">
        <v>59</v>
      </c>
      <c r="B10" s="790" t="n">
        <v>46852.56877</v>
      </c>
      <c r="C10" s="790" t="n">
        <v>88947.97726</v>
      </c>
      <c r="D10" s="791" t="n">
        <v>52.6741250484508</v>
      </c>
      <c r="E10" s="791"/>
      <c r="F10" s="790" t="n">
        <v>1207.59853</v>
      </c>
      <c r="G10" s="790" t="n">
        <v>2608.38563</v>
      </c>
      <c r="H10" s="791" t="n">
        <v>46.2967789774244</v>
      </c>
    </row>
    <row r="11" s="347" customFormat="true" ht="23.1" hidden="false" customHeight="true" outlineLevel="0" collapsed="false">
      <c r="A11" s="165" t="s">
        <v>60</v>
      </c>
      <c r="B11" s="790" t="n">
        <v>390115.90704</v>
      </c>
      <c r="C11" s="790" t="n">
        <v>1453250.86534</v>
      </c>
      <c r="D11" s="791" t="n">
        <v>26.8443608976437</v>
      </c>
      <c r="E11" s="791"/>
      <c r="F11" s="790" t="n">
        <v>8247.77184</v>
      </c>
      <c r="G11" s="790" t="n">
        <v>13890.12484</v>
      </c>
      <c r="H11" s="791" t="n">
        <v>59.3786732301248</v>
      </c>
    </row>
    <row r="12" s="347" customFormat="true" ht="23.1" hidden="false" customHeight="true" outlineLevel="0" collapsed="false">
      <c r="A12" s="165" t="s">
        <v>61</v>
      </c>
      <c r="B12" s="790" t="n">
        <v>132110.26856</v>
      </c>
      <c r="C12" s="790" t="n">
        <v>485144.06017</v>
      </c>
      <c r="D12" s="791" t="n">
        <v>27.23114212997</v>
      </c>
      <c r="E12" s="791"/>
      <c r="F12" s="790" t="n">
        <v>10309.32742</v>
      </c>
      <c r="G12" s="790" t="n">
        <v>10816.79125</v>
      </c>
      <c r="H12" s="791" t="n">
        <v>95.3085548359824</v>
      </c>
    </row>
    <row r="13" s="347" customFormat="true" ht="23.1" hidden="false" customHeight="true" outlineLevel="0" collapsed="false">
      <c r="A13" s="165" t="s">
        <v>62</v>
      </c>
      <c r="B13" s="790" t="n">
        <v>43504.52542</v>
      </c>
      <c r="C13" s="790" t="n">
        <v>158252.34868</v>
      </c>
      <c r="D13" s="791" t="n">
        <v>27.4906033198723</v>
      </c>
      <c r="E13" s="791"/>
      <c r="F13" s="790" t="n">
        <v>2739.29349</v>
      </c>
      <c r="G13" s="790" t="n">
        <v>4138.74359</v>
      </c>
      <c r="H13" s="791" t="n">
        <v>66.186595773139</v>
      </c>
    </row>
    <row r="14" s="347" customFormat="true" ht="23.1" hidden="false" customHeight="true" outlineLevel="0" collapsed="false">
      <c r="A14" s="165" t="s">
        <v>63</v>
      </c>
      <c r="B14" s="790" t="n">
        <v>28087.11359</v>
      </c>
      <c r="C14" s="790" t="n">
        <v>95427.31628</v>
      </c>
      <c r="D14" s="791" t="n">
        <v>29.4329911862843</v>
      </c>
      <c r="E14" s="791"/>
      <c r="F14" s="790" t="n">
        <v>986.91749</v>
      </c>
      <c r="G14" s="790" t="n">
        <v>932.43211</v>
      </c>
      <c r="H14" s="791" t="n">
        <v>105.84336161482</v>
      </c>
    </row>
    <row r="15" s="347" customFormat="true" ht="23.1" hidden="false" customHeight="true" outlineLevel="0" collapsed="false">
      <c r="A15" s="165" t="s">
        <v>64</v>
      </c>
      <c r="B15" s="790" t="n">
        <v>652644.66457</v>
      </c>
      <c r="C15" s="790" t="n">
        <v>2013114.49249</v>
      </c>
      <c r="D15" s="791" t="n">
        <v>32.4196496028773</v>
      </c>
      <c r="E15" s="791"/>
      <c r="F15" s="790" t="n">
        <v>74111.33263</v>
      </c>
      <c r="G15" s="790" t="n">
        <v>84493.82785</v>
      </c>
      <c r="H15" s="791" t="n">
        <v>87.712125862694</v>
      </c>
    </row>
    <row r="16" s="347" customFormat="true" ht="22.5" hidden="false" customHeight="true" outlineLevel="0" collapsed="false">
      <c r="A16" s="165" t="s">
        <v>65</v>
      </c>
      <c r="B16" s="790" t="n">
        <v>560329.91879</v>
      </c>
      <c r="C16" s="790" t="n">
        <v>1726434.94914</v>
      </c>
      <c r="D16" s="791" t="n">
        <v>32.4558952579778</v>
      </c>
      <c r="E16" s="791"/>
      <c r="F16" s="790" t="n">
        <v>61237.04807</v>
      </c>
      <c r="G16" s="790" t="n">
        <v>64628.27991</v>
      </c>
      <c r="H16" s="791" t="n">
        <v>94.7527122109353</v>
      </c>
    </row>
    <row r="17" s="347" customFormat="true" ht="23.1" hidden="false" customHeight="true" outlineLevel="0" collapsed="false">
      <c r="A17" s="165" t="s">
        <v>66</v>
      </c>
      <c r="B17" s="790" t="n">
        <v>117606.2511</v>
      </c>
      <c r="C17" s="790" t="n">
        <v>465694.75663</v>
      </c>
      <c r="D17" s="791" t="n">
        <v>25.2539349918942</v>
      </c>
      <c r="E17" s="791"/>
      <c r="F17" s="790" t="n">
        <v>21701.49445</v>
      </c>
      <c r="G17" s="790" t="n">
        <v>22286.43099</v>
      </c>
      <c r="H17" s="791" t="n">
        <v>97.3753691640332</v>
      </c>
    </row>
    <row r="18" s="347" customFormat="true" ht="23.1" hidden="false" customHeight="true" outlineLevel="0" collapsed="false">
      <c r="A18" s="165" t="s">
        <v>67</v>
      </c>
      <c r="B18" s="790" t="n">
        <v>367407.23156</v>
      </c>
      <c r="C18" s="790" t="n">
        <v>1157955.58222</v>
      </c>
      <c r="D18" s="791" t="n">
        <v>31.7289572416601</v>
      </c>
      <c r="E18" s="791"/>
      <c r="F18" s="790" t="n">
        <v>26924.29345</v>
      </c>
      <c r="G18" s="790" t="n">
        <v>35178.44389</v>
      </c>
      <c r="H18" s="791" t="n">
        <v>76.5363400785719</v>
      </c>
    </row>
    <row r="19" s="347" customFormat="true" ht="6" hidden="false" customHeight="true" outlineLevel="0" collapsed="false">
      <c r="A19" s="442"/>
      <c r="B19" s="790"/>
      <c r="C19" s="790"/>
      <c r="D19" s="791"/>
      <c r="E19" s="791"/>
      <c r="F19" s="790"/>
      <c r="G19" s="790"/>
      <c r="H19" s="791"/>
    </row>
    <row r="20" s="347" customFormat="true" ht="27" hidden="false" customHeight="true" outlineLevel="0" collapsed="false">
      <c r="A20" s="792" t="s">
        <v>279</v>
      </c>
      <c r="B20" s="793" t="n">
        <v>3169708.19451</v>
      </c>
      <c r="C20" s="793" t="n">
        <v>11698693.14909</v>
      </c>
      <c r="D20" s="794" t="n">
        <v>27.0945494006445</v>
      </c>
      <c r="E20" s="794"/>
      <c r="F20" s="793" t="n">
        <v>410067.1762</v>
      </c>
      <c r="G20" s="793" t="n">
        <v>426658.90359</v>
      </c>
      <c r="H20" s="794" t="n">
        <v>96.1112431381617</v>
      </c>
    </row>
    <row r="21" s="347" customFormat="true" ht="23.1" hidden="false" customHeight="true" outlineLevel="0" collapsed="false">
      <c r="A21" s="165" t="s">
        <v>280</v>
      </c>
      <c r="B21" s="790" t="n">
        <v>57082.35962</v>
      </c>
      <c r="C21" s="790" t="n">
        <v>184234.77391</v>
      </c>
      <c r="D21" s="791" t="n">
        <v>30.9834883005774</v>
      </c>
      <c r="E21" s="791"/>
      <c r="F21" s="790" t="n">
        <v>10074.99275</v>
      </c>
      <c r="G21" s="790" t="n">
        <v>10190.99143</v>
      </c>
      <c r="H21" s="791" t="n">
        <v>98.8617527470534</v>
      </c>
    </row>
    <row r="22" s="347" customFormat="true" ht="4.5" hidden="false" customHeight="true" outlineLevel="0" collapsed="false">
      <c r="A22" s="442"/>
      <c r="B22" s="790"/>
      <c r="C22" s="790"/>
      <c r="D22" s="791"/>
      <c r="E22" s="791"/>
      <c r="F22" s="790"/>
      <c r="G22" s="790"/>
      <c r="H22" s="791"/>
    </row>
    <row r="23" s="799" customFormat="true" ht="27.75" hidden="false" customHeight="true" outlineLevel="0" collapsed="false">
      <c r="A23" s="795" t="s">
        <v>70</v>
      </c>
      <c r="B23" s="796" t="n">
        <v>3226790.55413</v>
      </c>
      <c r="C23" s="796" t="n">
        <v>11882927.923</v>
      </c>
      <c r="D23" s="797" t="n">
        <v>27.1548441178742</v>
      </c>
      <c r="E23" s="796"/>
      <c r="F23" s="796" t="n">
        <v>420142.16895</v>
      </c>
      <c r="G23" s="796" t="n">
        <v>436849.89502</v>
      </c>
      <c r="H23" s="798" t="n">
        <v>96.1754080153241</v>
      </c>
    </row>
    <row r="24" s="332"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5" t="s">
        <v>854</v>
      </c>
      <c r="B25" s="802"/>
      <c r="C25" s="802"/>
      <c r="D25" s="802"/>
      <c r="E25" s="802"/>
      <c r="F25" s="802"/>
      <c r="G25" s="802"/>
      <c r="H25" s="802"/>
    </row>
    <row r="26" s="803" customFormat="true" ht="12.75" hidden="false" customHeight="false" outlineLevel="0" collapsed="false">
      <c r="A26" s="355"/>
      <c r="B26" s="802"/>
      <c r="C26" s="802"/>
      <c r="D26" s="802"/>
      <c r="E26" s="802"/>
      <c r="F26" s="802"/>
      <c r="G26" s="802"/>
      <c r="H26" s="802"/>
    </row>
    <row r="27" s="332"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5"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9" customFormat="true" ht="48.75" hidden="false" customHeight="true" outlineLevel="0" collapsed="false">
      <c r="A2" s="806" t="s">
        <v>855</v>
      </c>
      <c r="B2" s="806"/>
      <c r="C2" s="806"/>
      <c r="D2" s="806"/>
      <c r="E2" s="806"/>
      <c r="F2" s="806"/>
      <c r="G2" s="807"/>
    </row>
    <row r="3" s="556" customFormat="true" ht="24" hidden="false" customHeight="true" outlineLevel="0" collapsed="false">
      <c r="A3" s="145" t="n">
        <v>43190</v>
      </c>
      <c r="B3" s="145"/>
      <c r="C3" s="145"/>
      <c r="D3" s="145"/>
      <c r="E3" s="145"/>
      <c r="F3" s="145"/>
      <c r="G3" s="808"/>
    </row>
    <row r="4" s="556" customFormat="true" ht="17.1" hidden="false" customHeight="true" outlineLevel="0" collapsed="false">
      <c r="A4" s="809" t="s">
        <v>261</v>
      </c>
      <c r="B4" s="809"/>
      <c r="C4" s="809"/>
      <c r="D4" s="809"/>
      <c r="E4" s="809"/>
      <c r="F4" s="809"/>
      <c r="G4" s="808"/>
    </row>
    <row r="5" s="332" customFormat="true" ht="6" hidden="false" customHeight="true" outlineLevel="0" collapsed="false">
      <c r="A5" s="810"/>
      <c r="B5" s="810"/>
      <c r="C5" s="810"/>
      <c r="D5" s="810"/>
      <c r="E5" s="810"/>
      <c r="F5" s="810"/>
      <c r="G5" s="361"/>
    </row>
    <row r="6" s="332" customFormat="true" ht="24" hidden="false" customHeight="true" outlineLevel="0" collapsed="false">
      <c r="A6" s="811" t="s">
        <v>285</v>
      </c>
      <c r="B6" s="812" t="s">
        <v>856</v>
      </c>
      <c r="C6" s="812"/>
      <c r="D6" s="812"/>
      <c r="E6" s="812"/>
      <c r="F6" s="812"/>
      <c r="G6" s="361"/>
    </row>
    <row r="7" s="332" customFormat="true" ht="62.25" hidden="false" customHeight="true" outlineLevel="0" collapsed="false">
      <c r="A7" s="811"/>
      <c r="B7" s="785" t="s">
        <v>857</v>
      </c>
      <c r="C7" s="785" t="s">
        <v>858</v>
      </c>
      <c r="D7" s="785" t="s">
        <v>859</v>
      </c>
      <c r="E7" s="785" t="s">
        <v>860</v>
      </c>
      <c r="F7" s="785" t="s">
        <v>861</v>
      </c>
      <c r="G7" s="361"/>
    </row>
    <row r="8" s="457" customFormat="true" ht="20.1" hidden="false" customHeight="true" outlineLevel="0" collapsed="false">
      <c r="A8" s="813" t="s">
        <v>120</v>
      </c>
      <c r="B8" s="814" t="n">
        <v>122.59347</v>
      </c>
      <c r="C8" s="814" t="n">
        <v>0</v>
      </c>
      <c r="D8" s="814" t="n">
        <v>519.08935</v>
      </c>
      <c r="E8" s="814" t="n">
        <v>0</v>
      </c>
      <c r="F8" s="814" t="n">
        <v>641.68282</v>
      </c>
      <c r="G8" s="815"/>
    </row>
    <row r="9" s="457" customFormat="true" ht="20.1" hidden="false" customHeight="true" outlineLevel="0" collapsed="false">
      <c r="A9" s="813" t="s">
        <v>58</v>
      </c>
      <c r="B9" s="814" t="n">
        <v>147.17785</v>
      </c>
      <c r="C9" s="814" t="n">
        <v>0</v>
      </c>
      <c r="D9" s="814" t="n">
        <v>344.35776</v>
      </c>
      <c r="E9" s="814" t="n">
        <v>0</v>
      </c>
      <c r="F9" s="814" t="n">
        <v>491.53561</v>
      </c>
      <c r="G9" s="815"/>
    </row>
    <row r="10" s="457" customFormat="true" ht="20.1" hidden="false" customHeight="true" outlineLevel="0" collapsed="false">
      <c r="A10" s="813" t="s">
        <v>59</v>
      </c>
      <c r="B10" s="814" t="n">
        <v>25.89397</v>
      </c>
      <c r="C10" s="814" t="n">
        <v>0</v>
      </c>
      <c r="D10" s="814" t="n">
        <v>0</v>
      </c>
      <c r="E10" s="814" t="n">
        <v>0</v>
      </c>
      <c r="F10" s="814" t="n">
        <v>25.89397</v>
      </c>
      <c r="G10" s="815"/>
    </row>
    <row r="11" s="457" customFormat="true" ht="20.1" hidden="false" customHeight="true" outlineLevel="0" collapsed="false">
      <c r="A11" s="813" t="s">
        <v>60</v>
      </c>
      <c r="B11" s="814" t="n">
        <v>204.92986</v>
      </c>
      <c r="C11" s="814" t="n">
        <v>0</v>
      </c>
      <c r="D11" s="814" t="n">
        <v>182.46315</v>
      </c>
      <c r="E11" s="814" t="n">
        <v>0</v>
      </c>
      <c r="F11" s="814" t="n">
        <v>387.39301</v>
      </c>
      <c r="G11" s="815"/>
    </row>
    <row r="12" s="457" customFormat="true" ht="20.1" hidden="false" customHeight="true" outlineLevel="0" collapsed="false">
      <c r="A12" s="813" t="s">
        <v>61</v>
      </c>
      <c r="B12" s="814" t="n">
        <v>5.28639</v>
      </c>
      <c r="C12" s="814" t="n">
        <v>0</v>
      </c>
      <c r="D12" s="814" t="n">
        <v>88.29113</v>
      </c>
      <c r="E12" s="814" t="n">
        <v>0</v>
      </c>
      <c r="F12" s="814" t="n">
        <v>93.57752</v>
      </c>
      <c r="G12" s="815"/>
    </row>
    <row r="13" s="457" customFormat="true" ht="20.1" hidden="false" customHeight="true" outlineLevel="0" collapsed="false">
      <c r="A13" s="813" t="s">
        <v>62</v>
      </c>
      <c r="B13" s="814" t="n">
        <v>38.06946</v>
      </c>
      <c r="C13" s="814" t="n">
        <v>0</v>
      </c>
      <c r="D13" s="814" t="n">
        <v>0</v>
      </c>
      <c r="E13" s="814" t="n">
        <v>0</v>
      </c>
      <c r="F13" s="814" t="n">
        <v>38.06946</v>
      </c>
      <c r="G13" s="815"/>
    </row>
    <row r="14" s="457" customFormat="true" ht="20.1" hidden="false" customHeight="true" outlineLevel="0" collapsed="false">
      <c r="A14" s="813" t="s">
        <v>63</v>
      </c>
      <c r="B14" s="814" t="n">
        <v>272.86664</v>
      </c>
      <c r="C14" s="814" t="n">
        <v>0</v>
      </c>
      <c r="D14" s="814" t="n">
        <v>0</v>
      </c>
      <c r="E14" s="814" t="n">
        <v>0</v>
      </c>
      <c r="F14" s="814" t="n">
        <v>272.86664</v>
      </c>
      <c r="G14" s="815"/>
    </row>
    <row r="15" s="457" customFormat="true" ht="20.1" hidden="false" customHeight="true" outlineLevel="0" collapsed="false">
      <c r="A15" s="813" t="s">
        <v>64</v>
      </c>
      <c r="B15" s="814" t="n">
        <v>207.86501</v>
      </c>
      <c r="C15" s="814" t="n">
        <v>0</v>
      </c>
      <c r="D15" s="814" t="n">
        <v>673.90252</v>
      </c>
      <c r="E15" s="814" t="n">
        <v>0</v>
      </c>
      <c r="F15" s="814" t="n">
        <v>881.76753</v>
      </c>
      <c r="G15" s="815"/>
    </row>
    <row r="16" s="457" customFormat="true" ht="20.1" hidden="false" customHeight="true" outlineLevel="0" collapsed="false">
      <c r="A16" s="813" t="s">
        <v>65</v>
      </c>
      <c r="B16" s="814" t="n">
        <v>327.22146</v>
      </c>
      <c r="C16" s="814" t="n">
        <v>0</v>
      </c>
      <c r="D16" s="814" t="n">
        <v>626.75293</v>
      </c>
      <c r="E16" s="814" t="n">
        <v>0</v>
      </c>
      <c r="F16" s="814" t="n">
        <v>953.97439</v>
      </c>
      <c r="G16" s="815"/>
    </row>
    <row r="17" s="457" customFormat="true" ht="20.1" hidden="false" customHeight="true" outlineLevel="0" collapsed="false">
      <c r="A17" s="813" t="s">
        <v>66</v>
      </c>
      <c r="B17" s="814" t="n">
        <v>36.22951</v>
      </c>
      <c r="C17" s="814" t="n">
        <v>0</v>
      </c>
      <c r="D17" s="814" t="n">
        <v>297.97714</v>
      </c>
      <c r="E17" s="814" t="n">
        <v>0</v>
      </c>
      <c r="F17" s="814" t="n">
        <v>334.20665</v>
      </c>
      <c r="G17" s="815"/>
    </row>
    <row r="18" s="457" customFormat="true" ht="20.1" hidden="false" customHeight="true" outlineLevel="0" collapsed="false">
      <c r="A18" s="813" t="s">
        <v>67</v>
      </c>
      <c r="B18" s="814" t="n">
        <v>28.02834</v>
      </c>
      <c r="C18" s="814" t="n">
        <v>0</v>
      </c>
      <c r="D18" s="814" t="n">
        <v>1386.98188</v>
      </c>
      <c r="E18" s="814" t="n">
        <v>0</v>
      </c>
      <c r="F18" s="814" t="n">
        <v>1415.01022</v>
      </c>
      <c r="G18" s="815"/>
    </row>
    <row r="19" s="457" customFormat="true" ht="20.1" hidden="false" customHeight="true" outlineLevel="0" collapsed="false">
      <c r="A19" s="813" t="s">
        <v>280</v>
      </c>
      <c r="B19" s="814" t="n">
        <v>56.73185</v>
      </c>
      <c r="C19" s="814" t="n">
        <v>0</v>
      </c>
      <c r="D19" s="814" t="n">
        <v>14.65389</v>
      </c>
      <c r="E19" s="814" t="n">
        <v>0</v>
      </c>
      <c r="F19" s="814" t="n">
        <v>71.38574</v>
      </c>
      <c r="G19" s="815"/>
    </row>
    <row r="20" s="819" customFormat="true" ht="21.95" hidden="false" customHeight="true" outlineLevel="0" collapsed="false">
      <c r="A20" s="816" t="s">
        <v>70</v>
      </c>
      <c r="B20" s="817" t="n">
        <v>1472.89381</v>
      </c>
      <c r="C20" s="817" t="n">
        <v>0</v>
      </c>
      <c r="D20" s="817" t="n">
        <v>4134.46975</v>
      </c>
      <c r="E20" s="817" t="n">
        <v>0</v>
      </c>
      <c r="F20" s="817" t="n">
        <v>5607.36356</v>
      </c>
      <c r="G20" s="815"/>
      <c r="H20" s="818"/>
    </row>
    <row r="21" s="176" customFormat="true" ht="4.5" hidden="false" customHeight="true" outlineLevel="0" collapsed="false">
      <c r="A21" s="820"/>
      <c r="B21" s="821"/>
      <c r="C21" s="821"/>
      <c r="D21" s="821"/>
      <c r="E21" s="821"/>
      <c r="F21" s="821"/>
      <c r="G21" s="822"/>
    </row>
    <row r="22" s="187" customFormat="true" ht="24.75" hidden="false" customHeight="true" outlineLevel="0" collapsed="false">
      <c r="A22" s="823" t="s">
        <v>862</v>
      </c>
      <c r="B22" s="823"/>
      <c r="C22" s="823"/>
      <c r="D22" s="823"/>
      <c r="E22" s="823"/>
      <c r="F22" s="823"/>
      <c r="G22" s="824"/>
    </row>
    <row r="23" s="187" customFormat="true" ht="16.5" hidden="false" customHeight="true" outlineLevel="0" collapsed="false">
      <c r="A23" s="825" t="s">
        <v>863</v>
      </c>
      <c r="B23" s="826"/>
      <c r="C23" s="826"/>
      <c r="D23" s="826"/>
      <c r="E23" s="826"/>
      <c r="F23" s="826"/>
      <c r="G23" s="824"/>
    </row>
    <row r="24" s="176" customFormat="true" ht="12.75" hidden="false" customHeight="false" outlineLevel="0" collapsed="false">
      <c r="B24" s="827"/>
      <c r="C24" s="827"/>
      <c r="D24" s="827"/>
      <c r="E24" s="827"/>
      <c r="F24" s="827"/>
      <c r="G24" s="828"/>
    </row>
    <row r="25" s="176" customFormat="true" ht="12.75" hidden="false" customHeight="false" outlineLevel="0" collapsed="false">
      <c r="G25" s="828"/>
    </row>
    <row r="26" s="176" customFormat="true" ht="12.75" hidden="false" customHeight="false" outlineLevel="0" collapsed="false">
      <c r="G26" s="828"/>
    </row>
    <row r="27" s="176" customFormat="true" ht="12.75" hidden="false" customHeight="false" outlineLevel="0" collapsed="false">
      <c r="G27" s="828"/>
    </row>
    <row r="28" s="176" customFormat="true" ht="12.75" hidden="false" customHeight="false" outlineLevel="0" collapsed="false">
      <c r="G28" s="828"/>
    </row>
    <row r="29" s="176" customFormat="true" ht="13.5" hidden="false" customHeight="false" outlineLevel="0" collapsed="false">
      <c r="A29" s="813"/>
      <c r="B29" s="829"/>
      <c r="C29" s="829"/>
      <c r="D29" s="829"/>
      <c r="E29" s="829"/>
      <c r="F29" s="829"/>
      <c r="G29" s="828"/>
    </row>
    <row r="30" s="176" customFormat="true" ht="13.5" hidden="false" customHeight="false" outlineLevel="0" collapsed="false">
      <c r="A30" s="813"/>
      <c r="B30" s="829"/>
      <c r="C30" s="829"/>
      <c r="D30" s="829"/>
      <c r="E30" s="829"/>
      <c r="F30" s="829"/>
      <c r="G30" s="828"/>
    </row>
    <row r="31" s="176" customFormat="true" ht="13.5" hidden="false" customHeight="false" outlineLevel="0" collapsed="false">
      <c r="A31" s="813"/>
      <c r="B31" s="829"/>
      <c r="C31" s="829"/>
      <c r="D31" s="829"/>
      <c r="E31" s="829"/>
      <c r="F31" s="829"/>
      <c r="G31" s="828"/>
    </row>
    <row r="32" s="176" customFormat="true" ht="13.5" hidden="false" customHeight="false" outlineLevel="0" collapsed="false">
      <c r="A32" s="813"/>
      <c r="B32" s="829"/>
      <c r="C32" s="829"/>
      <c r="D32" s="829"/>
      <c r="E32" s="829"/>
      <c r="F32" s="829"/>
      <c r="G32" s="828"/>
    </row>
    <row r="33" s="176" customFormat="true" ht="13.5" hidden="false" customHeight="false" outlineLevel="0" collapsed="false">
      <c r="A33" s="813"/>
      <c r="B33" s="829"/>
      <c r="C33" s="829"/>
      <c r="D33" s="829"/>
      <c r="E33" s="829"/>
      <c r="F33" s="829"/>
      <c r="G33" s="828"/>
    </row>
    <row r="34" s="176" customFormat="true" ht="13.5" hidden="false" customHeight="false" outlineLevel="0" collapsed="false">
      <c r="A34" s="813"/>
      <c r="B34" s="829"/>
      <c r="C34" s="829"/>
      <c r="D34" s="829"/>
      <c r="E34" s="829"/>
      <c r="F34" s="829"/>
      <c r="G34" s="828"/>
    </row>
    <row r="35" s="176" customFormat="true" ht="13.5" hidden="false" customHeight="false" outlineLevel="0" collapsed="false">
      <c r="A35" s="813"/>
      <c r="B35" s="829"/>
      <c r="C35" s="829"/>
      <c r="D35" s="829"/>
      <c r="E35" s="829"/>
      <c r="F35" s="829"/>
      <c r="G35" s="828"/>
    </row>
    <row r="36" s="176" customFormat="true" ht="13.5" hidden="false" customHeight="false" outlineLevel="0" collapsed="false">
      <c r="A36" s="813"/>
      <c r="B36" s="829"/>
      <c r="C36" s="829"/>
      <c r="D36" s="829"/>
      <c r="E36" s="829"/>
      <c r="F36" s="829"/>
      <c r="G36" s="828"/>
    </row>
    <row r="37" s="176" customFormat="true" ht="13.5" hidden="false" customHeight="false" outlineLevel="0" collapsed="false">
      <c r="A37" s="813"/>
      <c r="B37" s="829"/>
      <c r="C37" s="829"/>
      <c r="D37" s="829"/>
      <c r="E37" s="829"/>
      <c r="F37" s="829"/>
      <c r="G37" s="828"/>
    </row>
    <row r="38" s="176" customFormat="true" ht="13.5" hidden="false" customHeight="false" outlineLevel="0" collapsed="false">
      <c r="A38" s="813"/>
      <c r="B38" s="829"/>
      <c r="C38" s="829"/>
      <c r="D38" s="829"/>
      <c r="E38" s="829"/>
      <c r="F38" s="829"/>
      <c r="G38" s="828"/>
    </row>
    <row r="39" s="176" customFormat="true" ht="13.5" hidden="false" customHeight="false" outlineLevel="0" collapsed="false">
      <c r="A39" s="813"/>
      <c r="B39" s="829"/>
      <c r="C39" s="829"/>
      <c r="D39" s="829"/>
      <c r="E39" s="829"/>
      <c r="F39" s="829"/>
      <c r="G39" s="828"/>
    </row>
    <row r="40" s="176" customFormat="true" ht="13.5" hidden="false" customHeight="false" outlineLevel="0" collapsed="false">
      <c r="A40" s="813"/>
      <c r="B40" s="829"/>
      <c r="C40" s="829"/>
      <c r="D40" s="829"/>
      <c r="E40" s="829"/>
      <c r="F40" s="829"/>
      <c r="G40" s="828"/>
    </row>
    <row r="41" s="176" customFormat="true" ht="13.5" hidden="false" customHeight="false" outlineLevel="0" collapsed="false">
      <c r="A41" s="816"/>
      <c r="B41" s="829"/>
      <c r="C41" s="829"/>
      <c r="D41" s="829"/>
      <c r="E41" s="829"/>
      <c r="F41" s="829"/>
      <c r="G41" s="828"/>
    </row>
    <row r="42" s="176" customFormat="true" ht="12.75" hidden="false" customHeight="false" outlineLevel="0" collapsed="false">
      <c r="G42" s="828"/>
    </row>
    <row r="43" s="176" customFormat="true" ht="12.75" hidden="false" customHeight="false" outlineLevel="0" collapsed="false">
      <c r="G43" s="828"/>
    </row>
    <row r="44" s="176" customFormat="true" ht="12.75" hidden="false" customHeight="false" outlineLevel="0" collapsed="false">
      <c r="G44" s="828"/>
    </row>
    <row r="45" s="176" customFormat="true" ht="12.75" hidden="false" customHeight="false" outlineLevel="0" collapsed="false">
      <c r="G45" s="828"/>
    </row>
    <row r="46" s="176" customFormat="true" ht="12.75" hidden="false" customHeight="false" outlineLevel="0" collapsed="false">
      <c r="G46" s="828"/>
    </row>
    <row r="47" s="176" customFormat="true" ht="12.75" hidden="false" customHeight="false" outlineLevel="0" collapsed="false">
      <c r="G47" s="828"/>
    </row>
    <row r="48" s="176" customFormat="true" ht="12.75" hidden="false" customHeight="false" outlineLevel="0" collapsed="false">
      <c r="G48" s="828"/>
    </row>
    <row r="49" s="176" customFormat="true" ht="12.75" hidden="false" customHeight="false" outlineLevel="0" collapsed="false">
      <c r="G49" s="828"/>
    </row>
    <row r="50" s="176" customFormat="true" ht="12.75" hidden="false" customHeight="false" outlineLevel="0" collapsed="false">
      <c r="G50" s="828"/>
    </row>
    <row r="51" s="176" customFormat="true" ht="12.75" hidden="false" customHeight="false" outlineLevel="0" collapsed="false">
      <c r="G51" s="828"/>
    </row>
    <row r="52" s="176" customFormat="true" ht="12.75" hidden="false" customHeight="false" outlineLevel="0" collapsed="false">
      <c r="G52" s="828"/>
    </row>
    <row r="53" s="176" customFormat="true" ht="12.75" hidden="false" customHeight="false" outlineLevel="0" collapsed="false">
      <c r="G53" s="828"/>
    </row>
    <row r="54" s="176" customFormat="true" ht="12.75" hidden="false" customHeight="false" outlineLevel="0" collapsed="false">
      <c r="G54" s="828"/>
    </row>
    <row r="55" s="176" customFormat="true" ht="12.75" hidden="false" customHeight="false" outlineLevel="0" collapsed="false">
      <c r="G55" s="828"/>
    </row>
    <row r="56" s="176" customFormat="true" ht="12.75" hidden="false" customHeight="false" outlineLevel="0" collapsed="false">
      <c r="G56" s="828"/>
    </row>
    <row r="57" s="176" customFormat="true" ht="12.75" hidden="false" customHeight="false" outlineLevel="0" collapsed="false">
      <c r="G57" s="828"/>
    </row>
    <row r="58" s="176" customFormat="true" ht="12.75" hidden="false" customHeight="false" outlineLevel="0" collapsed="false">
      <c r="G58" s="828"/>
    </row>
    <row r="59" s="176" customFormat="true" ht="12.75" hidden="false" customHeight="false" outlineLevel="0" collapsed="false">
      <c r="G59" s="828"/>
    </row>
    <row r="60" s="176" customFormat="true" ht="12.75" hidden="false" customHeight="false" outlineLevel="0" collapsed="false">
      <c r="G60" s="828"/>
    </row>
    <row r="61" s="176" customFormat="true" ht="12.75" hidden="false" customHeight="false" outlineLevel="0" collapsed="false">
      <c r="G61" s="828"/>
    </row>
    <row r="62" s="176" customFormat="true" ht="12.75" hidden="false" customHeight="false" outlineLevel="0" collapsed="false">
      <c r="G62" s="828"/>
    </row>
    <row r="63" s="176" customFormat="true" ht="12.75" hidden="false" customHeight="false" outlineLevel="0" collapsed="false">
      <c r="G63" s="828"/>
    </row>
    <row r="64" s="176" customFormat="true" ht="12.75" hidden="false" customHeight="false" outlineLevel="0" collapsed="false">
      <c r="G64" s="828"/>
    </row>
    <row r="65" s="176" customFormat="true" ht="12.75" hidden="false" customHeight="false" outlineLevel="0" collapsed="false">
      <c r="G65" s="828"/>
    </row>
    <row r="66" s="176" customFormat="true" ht="12.75" hidden="false" customHeight="false" outlineLevel="0" collapsed="false">
      <c r="G66" s="828"/>
    </row>
    <row r="67" s="176" customFormat="true" ht="12.75" hidden="false" customHeight="false" outlineLevel="0" collapsed="false">
      <c r="G67" s="828"/>
    </row>
    <row r="68" s="176" customFormat="true" ht="12.75" hidden="false" customHeight="false" outlineLevel="0" collapsed="false">
      <c r="G68" s="828"/>
    </row>
    <row r="69" s="176" customFormat="true" ht="12.75" hidden="false" customHeight="false" outlineLevel="0" collapsed="false">
      <c r="G69" s="828"/>
    </row>
    <row r="70" s="176" customFormat="true" ht="12.75" hidden="false" customHeight="false" outlineLevel="0" collapsed="false">
      <c r="G70" s="828"/>
    </row>
    <row r="71" s="176" customFormat="true" ht="12.75" hidden="false" customHeight="false" outlineLevel="0" collapsed="false">
      <c r="G71" s="828"/>
    </row>
    <row r="72" s="176" customFormat="true" ht="12.75" hidden="false" customHeight="false" outlineLevel="0" collapsed="false">
      <c r="G72" s="828"/>
    </row>
    <row r="73" s="176" customFormat="true" ht="12.75" hidden="false" customHeight="false" outlineLevel="0" collapsed="false">
      <c r="G73" s="828"/>
    </row>
    <row r="74" s="176" customFormat="true" ht="12.75" hidden="false" customHeight="false" outlineLevel="0" collapsed="false">
      <c r="G74" s="828"/>
    </row>
    <row r="75" s="176" customFormat="true" ht="12.75" hidden="false" customHeight="false" outlineLevel="0" collapsed="false">
      <c r="G75" s="828"/>
    </row>
    <row r="76" s="176" customFormat="true" ht="12.75" hidden="false" customHeight="false" outlineLevel="0" collapsed="false">
      <c r="G76" s="828"/>
    </row>
    <row r="77" s="176" customFormat="true" ht="12.75" hidden="false" customHeight="false" outlineLevel="0" collapsed="false">
      <c r="G77" s="828"/>
    </row>
    <row r="78" s="176" customFormat="true" ht="12.75" hidden="false" customHeight="false" outlineLevel="0" collapsed="false">
      <c r="G78" s="828"/>
    </row>
    <row r="79" s="176" customFormat="true" ht="12.75" hidden="false" customHeight="false" outlineLevel="0" collapsed="false">
      <c r="G79" s="828"/>
    </row>
    <row r="80" s="176" customFormat="true" ht="12.75" hidden="false" customHeight="false" outlineLevel="0" collapsed="false">
      <c r="G80" s="828"/>
    </row>
    <row r="81" s="176" customFormat="true" ht="12.75" hidden="false" customHeight="false" outlineLevel="0" collapsed="false">
      <c r="G81" s="828"/>
    </row>
    <row r="82" s="176" customFormat="true" ht="12.75" hidden="false" customHeight="false" outlineLevel="0" collapsed="false">
      <c r="G82" s="828"/>
    </row>
    <row r="83" s="176" customFormat="true" ht="12.75" hidden="false" customHeight="false" outlineLevel="0" collapsed="false">
      <c r="G83" s="828"/>
    </row>
    <row r="84" s="176" customFormat="true" ht="12.75" hidden="false" customHeight="false" outlineLevel="0" collapsed="false">
      <c r="G84" s="828"/>
    </row>
    <row r="85" s="176" customFormat="true" ht="12.75" hidden="false" customHeight="false" outlineLevel="0" collapsed="false">
      <c r="G85" s="828"/>
    </row>
    <row r="86" s="176" customFormat="true" ht="12.75" hidden="false" customHeight="false" outlineLevel="0" collapsed="false">
      <c r="G86" s="828"/>
    </row>
    <row r="87" s="176" customFormat="true" ht="12.75" hidden="false" customHeight="false" outlineLevel="0" collapsed="false">
      <c r="G87" s="828"/>
    </row>
    <row r="88" s="176" customFormat="true" ht="12.75" hidden="false" customHeight="false" outlineLevel="0" collapsed="false">
      <c r="G88" s="828"/>
    </row>
    <row r="89" s="176" customFormat="true" ht="12.75" hidden="false" customHeight="false" outlineLevel="0" collapsed="false">
      <c r="G89" s="828"/>
    </row>
    <row r="90" s="176" customFormat="true" ht="12.75" hidden="false" customHeight="false" outlineLevel="0" collapsed="false">
      <c r="G90" s="828"/>
    </row>
    <row r="91" s="176" customFormat="true" ht="12.75" hidden="false" customHeight="false" outlineLevel="0" collapsed="false">
      <c r="G91" s="828"/>
    </row>
    <row r="92" s="176" customFormat="true" ht="12.75" hidden="false" customHeight="false" outlineLevel="0" collapsed="false">
      <c r="G92" s="828"/>
    </row>
    <row r="93" s="176" customFormat="true" ht="12.75" hidden="false" customHeight="false" outlineLevel="0" collapsed="false">
      <c r="G93" s="828"/>
    </row>
    <row r="94" s="176" customFormat="true" ht="12.75" hidden="false" customHeight="false" outlineLevel="0" collapsed="false">
      <c r="G94" s="828"/>
    </row>
    <row r="95" s="176" customFormat="true" ht="12.75" hidden="false" customHeight="false" outlineLevel="0" collapsed="false">
      <c r="G95" s="828"/>
    </row>
    <row r="96" s="176" customFormat="true" ht="12.75" hidden="false" customHeight="false" outlineLevel="0" collapsed="false">
      <c r="G96" s="828"/>
    </row>
    <row r="97" s="176" customFormat="true" ht="12.75" hidden="false" customHeight="false" outlineLevel="0" collapsed="false">
      <c r="G97" s="828"/>
    </row>
    <row r="98" s="176" customFormat="true" ht="12.75" hidden="false" customHeight="false" outlineLevel="0" collapsed="false">
      <c r="G98" s="828"/>
    </row>
    <row r="99" s="176" customFormat="true" ht="12.75" hidden="false" customHeight="false" outlineLevel="0" collapsed="false">
      <c r="G99" s="828"/>
    </row>
    <row r="100" s="176" customFormat="true" ht="12.75" hidden="false" customHeight="false" outlineLevel="0" collapsed="false">
      <c r="G100" s="828"/>
    </row>
    <row r="101" s="176" customFormat="true" ht="12.75" hidden="false" customHeight="false" outlineLevel="0" collapsed="false">
      <c r="G101" s="828"/>
    </row>
    <row r="102" s="176" customFormat="true" ht="12.75" hidden="false" customHeight="false" outlineLevel="0" collapsed="false">
      <c r="G102" s="828"/>
    </row>
    <row r="103" s="176" customFormat="true" ht="12.75" hidden="false" customHeight="false" outlineLevel="0" collapsed="false">
      <c r="G103" s="828"/>
    </row>
    <row r="104" s="176" customFormat="true" ht="12.75" hidden="false" customHeight="false" outlineLevel="0" collapsed="false">
      <c r="G104" s="828"/>
    </row>
    <row r="105" s="176" customFormat="true" ht="12.75" hidden="false" customHeight="false" outlineLevel="0" collapsed="false">
      <c r="G105" s="828"/>
    </row>
    <row r="106" s="176" customFormat="true" ht="12.75" hidden="false" customHeight="false" outlineLevel="0" collapsed="false">
      <c r="G106" s="828"/>
    </row>
    <row r="107" s="176" customFormat="true" ht="12.75" hidden="false" customHeight="false" outlineLevel="0" collapsed="false">
      <c r="G107" s="828"/>
    </row>
    <row r="108" s="176" customFormat="true" ht="12.75" hidden="false" customHeight="false" outlineLevel="0" collapsed="false">
      <c r="G108" s="828"/>
    </row>
    <row r="109" s="176" customFormat="true" ht="12.75" hidden="false" customHeight="false" outlineLevel="0" collapsed="false">
      <c r="G109" s="828"/>
    </row>
    <row r="110" s="176" customFormat="true" ht="12.75" hidden="false" customHeight="false" outlineLevel="0" collapsed="false">
      <c r="G110" s="828"/>
    </row>
    <row r="111" s="176" customFormat="true" ht="12.75" hidden="false" customHeight="false" outlineLevel="0" collapsed="false">
      <c r="G111" s="828"/>
    </row>
    <row r="112" s="176" customFormat="true" ht="12.75" hidden="false" customHeight="false" outlineLevel="0" collapsed="false">
      <c r="G112" s="828"/>
    </row>
    <row r="113" s="176" customFormat="true" ht="12.75" hidden="false" customHeight="false" outlineLevel="0" collapsed="false">
      <c r="G113" s="828"/>
    </row>
    <row r="114" s="176" customFormat="true" ht="12.75" hidden="false" customHeight="false" outlineLevel="0" collapsed="false">
      <c r="G114" s="828"/>
    </row>
    <row r="115" s="176" customFormat="true" ht="12.75" hidden="false" customHeight="false" outlineLevel="0" collapsed="false">
      <c r="G115" s="828"/>
    </row>
    <row r="116" s="176" customFormat="true" ht="12.75" hidden="false" customHeight="false" outlineLevel="0" collapsed="false">
      <c r="G116" s="828"/>
    </row>
    <row r="117" s="176" customFormat="true" ht="12.75" hidden="false" customHeight="false" outlineLevel="0" collapsed="false">
      <c r="G117" s="828"/>
    </row>
    <row r="118" s="176" customFormat="true" ht="12.75" hidden="false" customHeight="false" outlineLevel="0" collapsed="false">
      <c r="G118" s="828"/>
    </row>
    <row r="119" s="176" customFormat="true" ht="12.75" hidden="false" customHeight="false" outlineLevel="0" collapsed="false">
      <c r="G119" s="828"/>
    </row>
    <row r="120" s="176" customFormat="true" ht="12.75" hidden="false" customHeight="false" outlineLevel="0" collapsed="false">
      <c r="G120" s="828"/>
    </row>
    <row r="121" s="176" customFormat="true" ht="12.75" hidden="false" customHeight="false" outlineLevel="0" collapsed="false">
      <c r="G121" s="828"/>
    </row>
    <row r="122" s="176" customFormat="true" ht="12.75" hidden="false" customHeight="false" outlineLevel="0" collapsed="false">
      <c r="G122" s="828"/>
    </row>
    <row r="123" s="176" customFormat="true" ht="12.75" hidden="false" customHeight="false" outlineLevel="0" collapsed="false">
      <c r="G123" s="828"/>
    </row>
    <row r="124" s="176" customFormat="true" ht="12.75" hidden="false" customHeight="false" outlineLevel="0" collapsed="false">
      <c r="G124" s="828"/>
    </row>
    <row r="125" s="176" customFormat="true" ht="12.75" hidden="false" customHeight="false" outlineLevel="0" collapsed="false">
      <c r="G125" s="828"/>
    </row>
    <row r="126" s="176" customFormat="true" ht="12.75" hidden="false" customHeight="false" outlineLevel="0" collapsed="false">
      <c r="G126" s="828"/>
    </row>
    <row r="127" s="176" customFormat="true" ht="12.75" hidden="false" customHeight="false" outlineLevel="0" collapsed="false">
      <c r="G127" s="828"/>
    </row>
    <row r="128" s="176" customFormat="true" ht="12.75" hidden="false" customHeight="false" outlineLevel="0" collapsed="false">
      <c r="G128" s="828"/>
    </row>
    <row r="129" s="176" customFormat="true" ht="12.75" hidden="false" customHeight="false" outlineLevel="0" collapsed="false">
      <c r="G129" s="828"/>
    </row>
    <row r="130" s="176" customFormat="true" ht="12.75" hidden="false" customHeight="false" outlineLevel="0" collapsed="false">
      <c r="G130" s="828"/>
    </row>
    <row r="131" s="176" customFormat="true" ht="12.75" hidden="false" customHeight="false" outlineLevel="0" collapsed="false">
      <c r="G131" s="828"/>
    </row>
    <row r="132" s="176" customFormat="true" ht="12.75" hidden="false" customHeight="false" outlineLevel="0" collapsed="false">
      <c r="G132" s="828"/>
    </row>
    <row r="133" s="176" customFormat="true" ht="12.75" hidden="false" customHeight="false" outlineLevel="0" collapsed="false">
      <c r="G133" s="828"/>
    </row>
    <row r="134" s="176" customFormat="true" ht="12.75" hidden="false" customHeight="false" outlineLevel="0" collapsed="false">
      <c r="G134" s="828"/>
    </row>
    <row r="135" s="176" customFormat="true" ht="12.75" hidden="false" customHeight="false" outlineLevel="0" collapsed="false">
      <c r="G135" s="828"/>
    </row>
    <row r="136" s="176" customFormat="true" ht="12.75" hidden="false" customHeight="false" outlineLevel="0" collapsed="false">
      <c r="G136" s="828"/>
    </row>
    <row r="137" s="176" customFormat="true" ht="12.75" hidden="false" customHeight="false" outlineLevel="0" collapsed="false">
      <c r="G137" s="828"/>
    </row>
    <row r="138" s="176" customFormat="true" ht="12.75" hidden="false" customHeight="false" outlineLevel="0" collapsed="false">
      <c r="G138" s="828"/>
    </row>
    <row r="139" s="176" customFormat="true" ht="12.75" hidden="false" customHeight="false" outlineLevel="0" collapsed="false">
      <c r="G139" s="828"/>
    </row>
    <row r="140" s="176" customFormat="true" ht="12.75" hidden="false" customHeight="false" outlineLevel="0" collapsed="false">
      <c r="G140" s="828"/>
    </row>
    <row r="141" s="176"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5"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9" customFormat="true" ht="33.75" hidden="false" customHeight="true" outlineLevel="0" collapsed="false">
      <c r="A2" s="778" t="s">
        <v>864</v>
      </c>
      <c r="B2" s="778"/>
      <c r="C2" s="778"/>
      <c r="D2" s="778"/>
      <c r="E2" s="778"/>
      <c r="F2" s="807"/>
    </row>
    <row r="3" s="556" customFormat="true" ht="24" hidden="false" customHeight="true" outlineLevel="0" collapsed="false">
      <c r="A3" s="145" t="n">
        <v>43190</v>
      </c>
      <c r="B3" s="145"/>
      <c r="C3" s="145"/>
      <c r="D3" s="145"/>
      <c r="E3" s="145"/>
      <c r="F3" s="808"/>
    </row>
    <row r="4" s="556" customFormat="true" ht="21" hidden="false" customHeight="true" outlineLevel="0" collapsed="false">
      <c r="A4" s="809" t="s">
        <v>261</v>
      </c>
      <c r="B4" s="809"/>
      <c r="C4" s="809"/>
      <c r="D4" s="809"/>
      <c r="E4" s="809"/>
      <c r="F4" s="808"/>
    </row>
    <row r="5" s="332" customFormat="true" ht="6" hidden="false" customHeight="true" outlineLevel="0" collapsed="false">
      <c r="A5" s="810"/>
      <c r="B5" s="810"/>
      <c r="C5" s="810"/>
      <c r="D5" s="810"/>
      <c r="E5" s="810"/>
      <c r="F5" s="361"/>
    </row>
    <row r="6" s="332" customFormat="true" ht="20.1" hidden="false" customHeight="true" outlineLevel="0" collapsed="false">
      <c r="A6" s="811" t="s">
        <v>285</v>
      </c>
      <c r="B6" s="830" t="s">
        <v>865</v>
      </c>
      <c r="C6" s="830" t="s">
        <v>866</v>
      </c>
      <c r="D6" s="830" t="s">
        <v>867</v>
      </c>
      <c r="E6" s="830" t="s">
        <v>868</v>
      </c>
      <c r="F6" s="361"/>
    </row>
    <row r="7" s="332" customFormat="true" ht="80.1" hidden="false" customHeight="true" outlineLevel="0" collapsed="false">
      <c r="A7" s="811"/>
      <c r="B7" s="830"/>
      <c r="C7" s="830"/>
      <c r="D7" s="830"/>
      <c r="E7" s="830"/>
      <c r="F7" s="361"/>
    </row>
    <row r="8" s="457" customFormat="true" ht="20.1" hidden="false" customHeight="true" outlineLevel="0" collapsed="false">
      <c r="A8" s="813" t="s">
        <v>120</v>
      </c>
      <c r="B8" s="814" t="n">
        <v>51173.99587</v>
      </c>
      <c r="C8" s="814" t="n">
        <v>-52399.93055</v>
      </c>
      <c r="D8" s="814" t="n">
        <v>0</v>
      </c>
      <c r="E8" s="814" t="n">
        <v>-1225.93468</v>
      </c>
      <c r="F8" s="815"/>
      <c r="G8" s="831"/>
    </row>
    <row r="9" s="457" customFormat="true" ht="20.1" hidden="false" customHeight="true" outlineLevel="0" collapsed="false">
      <c r="A9" s="813" t="s">
        <v>58</v>
      </c>
      <c r="B9" s="814" t="n">
        <v>-1471.77847</v>
      </c>
      <c r="C9" s="814" t="n">
        <v>0</v>
      </c>
      <c r="D9" s="814" t="n">
        <v>0</v>
      </c>
      <c r="E9" s="814" t="n">
        <v>-1471.77847</v>
      </c>
      <c r="F9" s="815"/>
      <c r="G9" s="831"/>
    </row>
    <row r="10" s="457" customFormat="true" ht="20.1" hidden="false" customHeight="true" outlineLevel="0" collapsed="false">
      <c r="A10" s="813" t="s">
        <v>59</v>
      </c>
      <c r="B10" s="814" t="n">
        <v>-258.93966</v>
      </c>
      <c r="C10" s="814" t="n">
        <v>0</v>
      </c>
      <c r="D10" s="814" t="n">
        <v>0</v>
      </c>
      <c r="E10" s="814" t="n">
        <v>-258.93966</v>
      </c>
      <c r="F10" s="815"/>
      <c r="G10" s="831"/>
      <c r="H10" s="832"/>
    </row>
    <row r="11" s="457" customFormat="true" ht="20.1" hidden="false" customHeight="true" outlineLevel="0" collapsed="false">
      <c r="A11" s="813" t="s">
        <v>60</v>
      </c>
      <c r="B11" s="814" t="n">
        <v>-2049.2986</v>
      </c>
      <c r="C11" s="814" t="n">
        <v>0</v>
      </c>
      <c r="D11" s="814" t="n">
        <v>0</v>
      </c>
      <c r="E11" s="814" t="n">
        <v>-2049.2986</v>
      </c>
      <c r="F11" s="815"/>
      <c r="G11" s="831"/>
    </row>
    <row r="12" s="457" customFormat="true" ht="20.1" hidden="false" customHeight="true" outlineLevel="0" collapsed="false">
      <c r="A12" s="813" t="s">
        <v>61</v>
      </c>
      <c r="B12" s="814" t="n">
        <v>-52.86393</v>
      </c>
      <c r="C12" s="814" t="n">
        <v>0</v>
      </c>
      <c r="D12" s="814" t="n">
        <v>0</v>
      </c>
      <c r="E12" s="814" t="n">
        <v>-52.86393</v>
      </c>
      <c r="F12" s="815"/>
      <c r="G12" s="831"/>
    </row>
    <row r="13" s="457" customFormat="true" ht="20.1" hidden="false" customHeight="true" outlineLevel="0" collapsed="false">
      <c r="A13" s="813" t="s">
        <v>62</v>
      </c>
      <c r="B13" s="814" t="n">
        <v>-380.6946</v>
      </c>
      <c r="C13" s="814" t="n">
        <v>0</v>
      </c>
      <c r="D13" s="814" t="n">
        <v>0</v>
      </c>
      <c r="E13" s="814" t="n">
        <v>-380.6946</v>
      </c>
      <c r="F13" s="815"/>
      <c r="G13" s="831"/>
    </row>
    <row r="14" s="457" customFormat="true" ht="20.1" hidden="false" customHeight="true" outlineLevel="0" collapsed="false">
      <c r="A14" s="813" t="s">
        <v>63</v>
      </c>
      <c r="B14" s="814" t="n">
        <v>2728.66638</v>
      </c>
      <c r="C14" s="814" t="n">
        <v>0</v>
      </c>
      <c r="D14" s="814" t="n">
        <v>0</v>
      </c>
      <c r="E14" s="814" t="n">
        <v>2728.66638</v>
      </c>
      <c r="F14" s="815"/>
      <c r="G14" s="831"/>
    </row>
    <row r="15" s="457" customFormat="true" ht="20.1" hidden="false" customHeight="true" outlineLevel="0" collapsed="false">
      <c r="A15" s="813" t="s">
        <v>64</v>
      </c>
      <c r="B15" s="814" t="n">
        <v>2078.65012</v>
      </c>
      <c r="C15" s="814" t="n">
        <v>0</v>
      </c>
      <c r="D15" s="814" t="n">
        <v>0</v>
      </c>
      <c r="E15" s="814" t="n">
        <v>2078.65012</v>
      </c>
      <c r="F15" s="815"/>
      <c r="G15" s="831"/>
    </row>
    <row r="16" s="457" customFormat="true" ht="20.1" hidden="false" customHeight="true" outlineLevel="0" collapsed="false">
      <c r="A16" s="813" t="s">
        <v>65</v>
      </c>
      <c r="B16" s="814" t="n">
        <v>-22934.21455</v>
      </c>
      <c r="C16" s="814" t="n">
        <v>19662</v>
      </c>
      <c r="D16" s="814" t="n">
        <v>0</v>
      </c>
      <c r="E16" s="814" t="n">
        <v>-3272.21455</v>
      </c>
      <c r="F16" s="815"/>
      <c r="G16" s="831"/>
    </row>
    <row r="17" s="457" customFormat="true" ht="20.1" hidden="false" customHeight="true" outlineLevel="0" collapsed="false">
      <c r="A17" s="813" t="s">
        <v>66</v>
      </c>
      <c r="B17" s="814" t="n">
        <v>362.29509</v>
      </c>
      <c r="C17" s="814" t="n">
        <v>0</v>
      </c>
      <c r="D17" s="814" t="n">
        <v>0</v>
      </c>
      <c r="E17" s="814" t="n">
        <v>362.29509</v>
      </c>
      <c r="F17" s="815"/>
      <c r="G17" s="831"/>
    </row>
    <row r="18" s="457" customFormat="true" ht="20.1" hidden="false" customHeight="true" outlineLevel="0" collapsed="false">
      <c r="A18" s="813" t="s">
        <v>67</v>
      </c>
      <c r="B18" s="814" t="n">
        <v>-280.28335</v>
      </c>
      <c r="C18" s="814" t="n">
        <v>0</v>
      </c>
      <c r="D18" s="814" t="n">
        <v>0</v>
      </c>
      <c r="E18" s="814" t="n">
        <v>-280.28335</v>
      </c>
      <c r="F18" s="815"/>
      <c r="G18" s="831"/>
    </row>
    <row r="19" s="457" customFormat="true" ht="20.1" hidden="false" customHeight="true" outlineLevel="0" collapsed="false">
      <c r="A19" s="813" t="s">
        <v>280</v>
      </c>
      <c r="B19" s="814" t="n">
        <v>-567.31852</v>
      </c>
      <c r="C19" s="814" t="n">
        <v>0</v>
      </c>
      <c r="D19" s="814" t="n">
        <v>0</v>
      </c>
      <c r="E19" s="814" t="n">
        <v>-567.31852</v>
      </c>
      <c r="F19" s="815"/>
      <c r="G19" s="831"/>
    </row>
    <row r="20" s="819" customFormat="true" ht="20.1" hidden="false" customHeight="true" outlineLevel="0" collapsed="false">
      <c r="A20" s="816" t="s">
        <v>70</v>
      </c>
      <c r="B20" s="817" t="n">
        <v>28348.21578</v>
      </c>
      <c r="C20" s="817" t="n">
        <v>-32737.93055</v>
      </c>
      <c r="D20" s="817" t="n">
        <v>0</v>
      </c>
      <c r="E20" s="817" t="n">
        <v>-4389.71477</v>
      </c>
      <c r="F20" s="815"/>
      <c r="G20" s="831"/>
    </row>
    <row r="21" s="176" customFormat="true" ht="3.75" hidden="false" customHeight="true" outlineLevel="0" collapsed="false">
      <c r="A21" s="820"/>
      <c r="B21" s="821"/>
      <c r="C21" s="821"/>
      <c r="D21" s="821"/>
      <c r="E21" s="821"/>
      <c r="F21" s="833"/>
    </row>
    <row r="22" s="835" customFormat="true" ht="15.75" hidden="false" customHeight="true" outlineLevel="0" collapsed="false">
      <c r="A22" s="548" t="s">
        <v>869</v>
      </c>
      <c r="B22" s="142"/>
      <c r="C22" s="142"/>
      <c r="D22" s="142"/>
      <c r="E22" s="142"/>
      <c r="F22" s="834"/>
    </row>
    <row r="23" s="187" customFormat="true" ht="13.5" hidden="false" customHeight="true" outlineLevel="0" collapsed="false">
      <c r="A23" s="836" t="s">
        <v>870</v>
      </c>
      <c r="B23" s="142"/>
      <c r="C23" s="142"/>
      <c r="D23" s="142"/>
      <c r="E23" s="142"/>
      <c r="F23" s="824"/>
    </row>
    <row r="24" s="176" customFormat="true" ht="12.75" hidden="false" customHeight="false" outlineLevel="0" collapsed="false">
      <c r="F24" s="828"/>
    </row>
    <row r="25" s="176" customFormat="true" ht="12.75" hidden="false" customHeight="false" outlineLevel="0" collapsed="false">
      <c r="F25" s="828"/>
    </row>
    <row r="26" s="176" customFormat="true" ht="12.75" hidden="false" customHeight="false" outlineLevel="0" collapsed="false">
      <c r="F26" s="828"/>
    </row>
    <row r="27" s="176" customFormat="true" ht="12.75" hidden="false" customHeight="false" outlineLevel="0" collapsed="false">
      <c r="F27" s="828"/>
    </row>
    <row r="28" s="176" customFormat="true" ht="13.5" hidden="false" customHeight="false" outlineLevel="0" collapsed="false">
      <c r="A28" s="813"/>
      <c r="B28" s="829"/>
      <c r="C28" s="829"/>
      <c r="D28" s="829"/>
      <c r="E28" s="829"/>
      <c r="F28" s="828"/>
    </row>
    <row r="29" s="176" customFormat="true" ht="13.5" hidden="false" customHeight="false" outlineLevel="0" collapsed="false">
      <c r="A29" s="813"/>
      <c r="B29" s="829"/>
      <c r="C29" s="829"/>
      <c r="D29" s="829"/>
      <c r="E29" s="829"/>
      <c r="F29" s="828"/>
    </row>
    <row r="30" s="176" customFormat="true" ht="13.5" hidden="false" customHeight="false" outlineLevel="0" collapsed="false">
      <c r="A30" s="813"/>
      <c r="B30" s="829"/>
      <c r="C30" s="829"/>
      <c r="D30" s="829"/>
      <c r="E30" s="829"/>
      <c r="F30" s="828"/>
    </row>
    <row r="31" s="176" customFormat="true" ht="13.5" hidden="false" customHeight="false" outlineLevel="0" collapsed="false">
      <c r="A31" s="813"/>
      <c r="B31" s="829"/>
      <c r="C31" s="829"/>
      <c r="D31" s="829"/>
      <c r="E31" s="829"/>
      <c r="F31" s="828"/>
    </row>
    <row r="32" s="176" customFormat="true" ht="13.5" hidden="false" customHeight="false" outlineLevel="0" collapsed="false">
      <c r="A32" s="813"/>
      <c r="B32" s="829"/>
      <c r="C32" s="829"/>
      <c r="D32" s="829"/>
      <c r="E32" s="829"/>
      <c r="F32" s="828"/>
    </row>
    <row r="33" s="176" customFormat="true" ht="13.5" hidden="false" customHeight="false" outlineLevel="0" collapsed="false">
      <c r="A33" s="813"/>
      <c r="B33" s="829"/>
      <c r="C33" s="829"/>
      <c r="D33" s="829"/>
      <c r="E33" s="829"/>
      <c r="F33" s="828"/>
    </row>
    <row r="34" s="176" customFormat="true" ht="13.5" hidden="false" customHeight="false" outlineLevel="0" collapsed="false">
      <c r="A34" s="813"/>
      <c r="B34" s="829"/>
      <c r="C34" s="829"/>
      <c r="D34" s="829"/>
      <c r="E34" s="829"/>
      <c r="F34" s="828"/>
    </row>
    <row r="35" s="176" customFormat="true" ht="13.5" hidden="false" customHeight="false" outlineLevel="0" collapsed="false">
      <c r="A35" s="813"/>
      <c r="B35" s="829"/>
      <c r="C35" s="829"/>
      <c r="D35" s="829"/>
      <c r="E35" s="829"/>
      <c r="F35" s="828"/>
    </row>
    <row r="36" s="176" customFormat="true" ht="13.5" hidden="false" customHeight="false" outlineLevel="0" collapsed="false">
      <c r="A36" s="813"/>
      <c r="B36" s="829"/>
      <c r="C36" s="829"/>
      <c r="D36" s="829"/>
      <c r="E36" s="829"/>
      <c r="F36" s="828"/>
    </row>
    <row r="37" s="176" customFormat="true" ht="13.5" hidden="false" customHeight="false" outlineLevel="0" collapsed="false">
      <c r="A37" s="813"/>
      <c r="B37" s="829"/>
      <c r="C37" s="829"/>
      <c r="D37" s="829"/>
      <c r="E37" s="829"/>
      <c r="F37" s="828"/>
    </row>
    <row r="38" s="176" customFormat="true" ht="13.5" hidden="false" customHeight="false" outlineLevel="0" collapsed="false">
      <c r="A38" s="813"/>
      <c r="B38" s="829"/>
      <c r="C38" s="829"/>
      <c r="D38" s="829"/>
      <c r="E38" s="829"/>
      <c r="F38" s="828"/>
    </row>
    <row r="39" s="176" customFormat="true" ht="13.5" hidden="false" customHeight="false" outlineLevel="0" collapsed="false">
      <c r="A39" s="813"/>
      <c r="B39" s="829"/>
      <c r="C39" s="829"/>
      <c r="D39" s="829"/>
      <c r="E39" s="829"/>
      <c r="F39" s="828"/>
    </row>
    <row r="40" s="176" customFormat="true" ht="13.5" hidden="false" customHeight="false" outlineLevel="0" collapsed="false">
      <c r="A40" s="816"/>
      <c r="B40" s="829"/>
      <c r="C40" s="829"/>
      <c r="D40" s="829"/>
      <c r="E40" s="829"/>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5"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7"/>
    </row>
    <row r="2" s="779" customFormat="true" ht="57.75" hidden="false" customHeight="true" outlineLevel="0" collapsed="false">
      <c r="A2" s="806" t="s">
        <v>871</v>
      </c>
      <c r="B2" s="806"/>
      <c r="C2" s="806"/>
      <c r="D2" s="806"/>
      <c r="E2" s="806"/>
      <c r="F2" s="806"/>
    </row>
    <row r="3" s="556" customFormat="true" ht="24" hidden="false" customHeight="true" outlineLevel="0" collapsed="false">
      <c r="A3" s="145" t="n">
        <v>43190</v>
      </c>
      <c r="B3" s="145"/>
      <c r="C3" s="145"/>
      <c r="D3" s="145"/>
      <c r="E3" s="145"/>
      <c r="F3" s="145"/>
      <c r="G3" s="838"/>
      <c r="H3" s="838"/>
      <c r="I3" s="838"/>
      <c r="J3" s="838"/>
      <c r="K3" s="838"/>
      <c r="L3" s="838"/>
      <c r="M3" s="838"/>
      <c r="N3" s="838"/>
      <c r="O3" s="838"/>
      <c r="P3" s="838"/>
      <c r="Q3" s="838"/>
      <c r="R3" s="838"/>
    </row>
    <row r="4" s="556" customFormat="true" ht="16.5" hidden="false" customHeight="false" outlineLevel="0" collapsed="false">
      <c r="A4" s="809" t="s">
        <v>261</v>
      </c>
      <c r="B4" s="809"/>
      <c r="C4" s="809"/>
      <c r="D4" s="809"/>
      <c r="E4" s="809"/>
      <c r="F4" s="809"/>
    </row>
    <row r="5" s="332" customFormat="true" ht="8.25" hidden="false" customHeight="true" outlineLevel="0" collapsed="false">
      <c r="A5" s="839"/>
      <c r="B5" s="840"/>
      <c r="C5" s="840"/>
      <c r="D5" s="840"/>
      <c r="E5" s="840"/>
      <c r="F5" s="840"/>
    </row>
    <row r="6" s="844" customFormat="true" ht="55.5" hidden="false" customHeight="true" outlineLevel="0" collapsed="false">
      <c r="A6" s="841" t="s">
        <v>285</v>
      </c>
      <c r="B6" s="842" t="s">
        <v>872</v>
      </c>
      <c r="C6" s="843" t="s">
        <v>873</v>
      </c>
      <c r="D6" s="843" t="s">
        <v>874</v>
      </c>
      <c r="E6" s="843" t="s">
        <v>875</v>
      </c>
      <c r="F6" s="842" t="s">
        <v>876</v>
      </c>
      <c r="H6" s="592"/>
    </row>
    <row r="7" s="457" customFormat="true" ht="20.1" hidden="false" customHeight="true" outlineLevel="0" collapsed="false">
      <c r="A7" s="813" t="s">
        <v>120</v>
      </c>
      <c r="B7" s="845" t="n">
        <v>96348.90409</v>
      </c>
      <c r="C7" s="846" t="n">
        <v>0</v>
      </c>
      <c r="D7" s="846" t="n">
        <v>0</v>
      </c>
      <c r="E7" s="846" t="n">
        <v>0</v>
      </c>
      <c r="F7" s="845" t="n">
        <v>96348.90409</v>
      </c>
      <c r="J7" s="187"/>
    </row>
    <row r="8" s="457" customFormat="true" ht="20.1" hidden="false" customHeight="true" outlineLevel="0" collapsed="false">
      <c r="A8" s="813" t="s">
        <v>58</v>
      </c>
      <c r="B8" s="845" t="n">
        <v>45110.25656</v>
      </c>
      <c r="C8" s="846" t="n">
        <v>0</v>
      </c>
      <c r="D8" s="846" t="n">
        <v>0</v>
      </c>
      <c r="E8" s="846" t="n">
        <v>0</v>
      </c>
      <c r="F8" s="845" t="n">
        <v>45110.25656</v>
      </c>
      <c r="J8" s="187"/>
      <c r="K8" s="847"/>
      <c r="L8" s="847"/>
      <c r="M8" s="847"/>
    </row>
    <row r="9" s="457" customFormat="true" ht="20.1" hidden="false" customHeight="true" outlineLevel="0" collapsed="false">
      <c r="A9" s="813" t="s">
        <v>59</v>
      </c>
      <c r="B9" s="845" t="n">
        <v>3190.29578</v>
      </c>
      <c r="C9" s="846" t="n">
        <v>0</v>
      </c>
      <c r="D9" s="846" t="n">
        <v>0</v>
      </c>
      <c r="E9" s="846" t="n">
        <v>0</v>
      </c>
      <c r="F9" s="845" t="n">
        <v>3190.29578</v>
      </c>
      <c r="G9" s="848"/>
      <c r="J9" s="187"/>
      <c r="K9" s="847"/>
      <c r="L9" s="847"/>
      <c r="M9" s="847"/>
    </row>
    <row r="10" s="457" customFormat="true" ht="20.1" hidden="false" customHeight="true" outlineLevel="0" collapsed="false">
      <c r="A10" s="813" t="s">
        <v>60</v>
      </c>
      <c r="B10" s="845" t="n">
        <v>60731.60794</v>
      </c>
      <c r="C10" s="846" t="n">
        <v>0</v>
      </c>
      <c r="D10" s="846" t="n">
        <v>0</v>
      </c>
      <c r="E10" s="846" t="n">
        <v>0</v>
      </c>
      <c r="F10" s="845" t="n">
        <v>60731.60794</v>
      </c>
      <c r="J10" s="187"/>
      <c r="K10" s="847"/>
      <c r="L10" s="847"/>
      <c r="M10" s="847"/>
    </row>
    <row r="11" s="457" customFormat="true" ht="20.1" hidden="false" customHeight="true" outlineLevel="0" collapsed="false">
      <c r="A11" s="813" t="s">
        <v>61</v>
      </c>
      <c r="B11" s="845" t="n">
        <v>19846.06522</v>
      </c>
      <c r="C11" s="846" t="n">
        <v>0</v>
      </c>
      <c r="D11" s="846" t="n">
        <v>0</v>
      </c>
      <c r="E11" s="846" t="n">
        <v>0</v>
      </c>
      <c r="F11" s="845" t="n">
        <v>19846.06522</v>
      </c>
      <c r="J11" s="187"/>
      <c r="K11" s="847"/>
      <c r="L11" s="847"/>
      <c r="M11" s="847"/>
    </row>
    <row r="12" s="457" customFormat="true" ht="20.1" hidden="false" customHeight="true" outlineLevel="0" collapsed="false">
      <c r="A12" s="813" t="s">
        <v>62</v>
      </c>
      <c r="B12" s="845" t="n">
        <v>9064.3368</v>
      </c>
      <c r="C12" s="846" t="n">
        <v>0</v>
      </c>
      <c r="D12" s="846" t="n">
        <v>0</v>
      </c>
      <c r="E12" s="846" t="n">
        <v>0</v>
      </c>
      <c r="F12" s="845" t="n">
        <v>9064.3368</v>
      </c>
      <c r="H12" s="819"/>
      <c r="I12" s="819"/>
      <c r="J12" s="187"/>
      <c r="K12" s="847"/>
      <c r="L12" s="847"/>
      <c r="M12" s="847"/>
    </row>
    <row r="13" s="457" customFormat="true" ht="20.1" hidden="false" customHeight="true" outlineLevel="0" collapsed="false">
      <c r="A13" s="813" t="s">
        <v>63</v>
      </c>
      <c r="B13" s="845" t="n">
        <v>4010.07953</v>
      </c>
      <c r="C13" s="846" t="n">
        <v>0</v>
      </c>
      <c r="D13" s="846" t="n">
        <v>0</v>
      </c>
      <c r="E13" s="846" t="n">
        <v>0</v>
      </c>
      <c r="F13" s="845" t="n">
        <v>4010.07953</v>
      </c>
      <c r="H13" s="176"/>
      <c r="I13" s="176"/>
      <c r="J13" s="187"/>
      <c r="K13" s="847"/>
      <c r="L13" s="847"/>
      <c r="M13" s="847"/>
    </row>
    <row r="14" s="457" customFormat="true" ht="20.1" hidden="true" customHeight="true" outlineLevel="0" collapsed="false">
      <c r="A14" s="813"/>
      <c r="B14" s="845"/>
      <c r="C14" s="846"/>
      <c r="D14" s="846"/>
      <c r="E14" s="846"/>
      <c r="F14" s="845"/>
      <c r="H14" s="187"/>
      <c r="I14" s="187"/>
      <c r="J14" s="187"/>
      <c r="K14" s="847"/>
      <c r="L14" s="847"/>
      <c r="M14" s="847"/>
    </row>
    <row r="15" s="457" customFormat="true" ht="20.1" hidden="false" customHeight="true" outlineLevel="0" collapsed="false">
      <c r="A15" s="813" t="s">
        <v>64</v>
      </c>
      <c r="B15" s="846" t="n">
        <v>0</v>
      </c>
      <c r="C15" s="846" t="n">
        <v>16879.22832</v>
      </c>
      <c r="D15" s="846" t="n">
        <v>0</v>
      </c>
      <c r="E15" s="846" t="n">
        <v>12801.102</v>
      </c>
      <c r="F15" s="845" t="n">
        <v>29680.33032</v>
      </c>
      <c r="J15" s="187"/>
      <c r="K15" s="847"/>
      <c r="L15" s="847"/>
      <c r="M15" s="847"/>
    </row>
    <row r="16" s="457" customFormat="true" ht="20.1" hidden="false" customHeight="true" outlineLevel="0" collapsed="false">
      <c r="A16" s="813" t="s">
        <v>65</v>
      </c>
      <c r="B16" s="845" t="n">
        <v>58092.2773</v>
      </c>
      <c r="C16" s="846" t="n">
        <v>0</v>
      </c>
      <c r="D16" s="846" t="n">
        <v>0</v>
      </c>
      <c r="E16" s="846" t="n">
        <v>0</v>
      </c>
      <c r="F16" s="845" t="n">
        <v>58092.2773</v>
      </c>
      <c r="J16" s="187"/>
    </row>
    <row r="17" s="457" customFormat="true" ht="20.1" hidden="false" customHeight="true" outlineLevel="0" collapsed="false">
      <c r="A17" s="813" t="s">
        <v>66</v>
      </c>
      <c r="B17" s="845" t="n">
        <v>15305.88328</v>
      </c>
      <c r="C17" s="846" t="n">
        <v>0</v>
      </c>
      <c r="D17" s="846" t="n">
        <v>0</v>
      </c>
      <c r="E17" s="846" t="n">
        <v>0</v>
      </c>
      <c r="F17" s="845" t="n">
        <v>15305.88328</v>
      </c>
      <c r="J17" s="187"/>
    </row>
    <row r="18" s="457" customFormat="true" ht="20.1" hidden="false" customHeight="true" outlineLevel="0" collapsed="false">
      <c r="A18" s="813" t="s">
        <v>67</v>
      </c>
      <c r="B18" s="845" t="n">
        <v>40302.0609</v>
      </c>
      <c r="C18" s="846" t="n">
        <v>0</v>
      </c>
      <c r="D18" s="846" t="n">
        <v>0</v>
      </c>
      <c r="E18" s="846" t="n">
        <v>0</v>
      </c>
      <c r="F18" s="845" t="n">
        <v>40302.0609</v>
      </c>
      <c r="J18" s="187"/>
    </row>
    <row r="19" s="457" customFormat="true" ht="20.1" hidden="false" customHeight="true" outlineLevel="0" collapsed="false">
      <c r="A19" s="813" t="s">
        <v>280</v>
      </c>
      <c r="B19" s="845" t="n">
        <v>10549.86293</v>
      </c>
      <c r="C19" s="846" t="n">
        <v>0</v>
      </c>
      <c r="D19" s="846" t="n">
        <v>0</v>
      </c>
      <c r="E19" s="846" t="n">
        <v>0</v>
      </c>
      <c r="F19" s="845" t="n">
        <v>10549.86293</v>
      </c>
      <c r="J19" s="187"/>
    </row>
    <row r="20" s="819" customFormat="true" ht="21.95" hidden="false" customHeight="true" outlineLevel="0" collapsed="false">
      <c r="A20" s="849" t="s">
        <v>70</v>
      </c>
      <c r="B20" s="850" t="n">
        <v>362551.63033</v>
      </c>
      <c r="C20" s="851" t="n">
        <v>16879.22832</v>
      </c>
      <c r="D20" s="851" t="n">
        <v>0</v>
      </c>
      <c r="E20" s="851" t="n">
        <v>12801.102</v>
      </c>
      <c r="F20" s="850" t="n">
        <v>392231.96065</v>
      </c>
    </row>
    <row r="21" s="176" customFormat="true" ht="3.75" hidden="false" customHeight="true" outlineLevel="0" collapsed="false">
      <c r="A21" s="820"/>
      <c r="B21" s="821"/>
      <c r="C21" s="821"/>
      <c r="D21" s="821"/>
      <c r="E21" s="821"/>
      <c r="F21" s="821"/>
    </row>
    <row r="22" s="187" customFormat="true" ht="12.75" hidden="false" customHeight="false" outlineLevel="0" collapsed="false">
      <c r="A22" s="852" t="s">
        <v>877</v>
      </c>
      <c r="B22" s="853"/>
      <c r="C22" s="853"/>
      <c r="D22" s="853"/>
      <c r="E22" s="853"/>
      <c r="F22" s="824"/>
    </row>
    <row r="23" s="187" customFormat="true" ht="16.5" hidden="false" customHeight="true" outlineLevel="0" collapsed="false">
      <c r="A23" s="443"/>
      <c r="B23" s="826"/>
      <c r="C23" s="826"/>
      <c r="D23" s="826"/>
      <c r="E23" s="826"/>
      <c r="F23" s="824"/>
      <c r="K23" s="176"/>
      <c r="L23" s="176"/>
    </row>
    <row r="24" s="176" customFormat="true" ht="12.75" hidden="false" customHeight="false" outlineLevel="0" collapsed="false">
      <c r="F24" s="828"/>
      <c r="M24" s="187"/>
    </row>
    <row r="25" s="176" customFormat="true" ht="12.75" hidden="false" customHeight="false" outlineLevel="0" collapsed="false">
      <c r="A25" s="142"/>
      <c r="F25" s="828"/>
      <c r="M25" s="187"/>
    </row>
    <row r="26" s="176" customFormat="true" ht="12.75" hidden="false" customHeight="false" outlineLevel="0" collapsed="false">
      <c r="F26" s="828"/>
      <c r="M26" s="187"/>
    </row>
    <row r="27" s="176" customFormat="true" ht="12.75" hidden="false" customHeight="false" outlineLevel="0" collapsed="false">
      <c r="F27" s="828"/>
      <c r="M27" s="187"/>
    </row>
    <row r="28" s="176" customFormat="true" ht="12.75" hidden="false" customHeight="false" outlineLevel="0" collapsed="false">
      <c r="F28" s="828"/>
      <c r="M28" s="187"/>
    </row>
    <row r="29" s="176" customFormat="true" ht="12.75" hidden="false" customHeight="false" outlineLevel="0" collapsed="false">
      <c r="F29" s="828"/>
      <c r="M29" s="187"/>
    </row>
    <row r="30" s="176" customFormat="true" ht="12.75" hidden="false" customHeight="false" outlineLevel="0" collapsed="false">
      <c r="F30" s="828"/>
      <c r="M30" s="187"/>
    </row>
    <row r="31" s="176" customFormat="true" ht="12.75" hidden="false" customHeight="false" outlineLevel="0" collapsed="false">
      <c r="F31" s="828"/>
      <c r="M31" s="187"/>
    </row>
    <row r="32" s="176" customFormat="true" ht="12.75" hidden="false" customHeight="false" outlineLevel="0" collapsed="false">
      <c r="F32" s="828"/>
      <c r="M32" s="187"/>
    </row>
    <row r="33" s="176" customFormat="true" ht="12.75" hidden="false" customHeight="false" outlineLevel="0" collapsed="false">
      <c r="F33" s="828"/>
      <c r="M33" s="187"/>
    </row>
    <row r="34" s="176" customFormat="true" ht="12.75" hidden="false" customHeight="false" outlineLevel="0" collapsed="false">
      <c r="F34" s="828"/>
      <c r="M34" s="187"/>
    </row>
    <row r="35" s="176" customFormat="true" ht="12.75" hidden="false" customHeight="false" outlineLevel="0" collapsed="false">
      <c r="F35" s="828"/>
      <c r="M35" s="187"/>
    </row>
    <row r="36" s="176" customFormat="true" ht="12.75" hidden="false" customHeight="false" outlineLevel="0" collapsed="false">
      <c r="F36" s="828"/>
      <c r="M36" s="187"/>
    </row>
    <row r="37" s="176" customFormat="true" ht="12.75" hidden="false" customHeight="false" outlineLevel="0" collapsed="false">
      <c r="F37" s="828"/>
      <c r="M37" s="187"/>
    </row>
    <row r="38" s="176" customFormat="true" ht="12.75" hidden="false" customHeight="false" outlineLevel="0" collapsed="false">
      <c r="F38" s="828"/>
      <c r="M38" s="187"/>
    </row>
    <row r="39" s="176" customFormat="true" ht="12.75" hidden="false" customHeight="false" outlineLevel="0" collapsed="false">
      <c r="F39" s="828"/>
      <c r="M39" s="187"/>
    </row>
    <row r="40" s="176" customFormat="true" ht="12.75" hidden="false" customHeight="false" outlineLevel="0" collapsed="false">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7" customFormat="true" ht="54.75" hidden="false" customHeight="true" outlineLevel="0" collapsed="false">
      <c r="A2" s="854" t="s">
        <v>878</v>
      </c>
      <c r="B2" s="854"/>
      <c r="C2" s="854"/>
      <c r="D2" s="854"/>
      <c r="E2" s="854"/>
      <c r="F2" s="854"/>
      <c r="G2" s="854"/>
      <c r="H2" s="854"/>
      <c r="I2" s="854"/>
    </row>
    <row r="3" s="750" customFormat="true" ht="20.25" hidden="false" customHeight="false" outlineLevel="0" collapsed="false">
      <c r="A3" s="855" t="n">
        <v>43190</v>
      </c>
      <c r="B3" s="855"/>
      <c r="C3" s="855"/>
      <c r="D3" s="855"/>
      <c r="E3" s="855"/>
      <c r="F3" s="855"/>
      <c r="G3" s="855"/>
      <c r="H3" s="855"/>
      <c r="I3" s="855"/>
    </row>
    <row r="4" s="752" customFormat="true" ht="18.75" hidden="false" customHeight="false" outlineLevel="0" collapsed="false">
      <c r="A4" s="368" t="s">
        <v>278</v>
      </c>
      <c r="B4" s="368"/>
      <c r="C4" s="368"/>
      <c r="D4" s="368"/>
      <c r="E4" s="368"/>
      <c r="F4" s="368"/>
      <c r="G4" s="368"/>
      <c r="H4" s="368"/>
      <c r="I4" s="368"/>
    </row>
    <row r="5" s="753" customFormat="true" ht="6" hidden="false" customHeight="true" outlineLevel="0" collapsed="false">
      <c r="A5" s="856"/>
    </row>
    <row r="6" s="860" customFormat="true" ht="23.25" hidden="false" customHeight="true" outlineLevel="0" collapsed="false">
      <c r="A6" s="857" t="s">
        <v>285</v>
      </c>
      <c r="B6" s="858" t="s">
        <v>879</v>
      </c>
      <c r="C6" s="858" t="s">
        <v>880</v>
      </c>
      <c r="D6" s="858" t="s">
        <v>881</v>
      </c>
      <c r="E6" s="858" t="s">
        <v>882</v>
      </c>
      <c r="F6" s="858" t="s">
        <v>883</v>
      </c>
      <c r="G6" s="858" t="s">
        <v>884</v>
      </c>
      <c r="H6" s="858" t="s">
        <v>885</v>
      </c>
      <c r="I6" s="859" t="s">
        <v>886</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5" t="s">
        <v>120</v>
      </c>
      <c r="B9" s="866" t="n">
        <v>15.428037045838</v>
      </c>
      <c r="C9" s="866" t="n">
        <v>2.99385548999591</v>
      </c>
      <c r="D9" s="866" t="n">
        <v>76.2505108789089</v>
      </c>
      <c r="E9" s="866" t="n">
        <v>1.28450164333496</v>
      </c>
      <c r="F9" s="866" t="n">
        <v>0.119722407985475</v>
      </c>
      <c r="G9" s="866" t="n">
        <v>1.94533309372489</v>
      </c>
      <c r="H9" s="866" t="n">
        <v>1.97803944021187</v>
      </c>
      <c r="I9" s="867" t="n">
        <v>5135930.48575</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5" t="s">
        <v>58</v>
      </c>
      <c r="B10" s="866" t="n">
        <v>13.7640447868065</v>
      </c>
      <c r="C10" s="866" t="n">
        <v>1.30258246865768</v>
      </c>
      <c r="D10" s="866" t="n">
        <v>80.71907673591</v>
      </c>
      <c r="E10" s="866" t="n">
        <v>1.06952987301313</v>
      </c>
      <c r="F10" s="866" t="n">
        <v>0.00102754862074083</v>
      </c>
      <c r="G10" s="866" t="n">
        <v>2.14005575250149</v>
      </c>
      <c r="H10" s="866" t="n">
        <v>1.00368283449052</v>
      </c>
      <c r="I10" s="867" t="n">
        <v>2780280.11749</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5" t="s">
        <v>59</v>
      </c>
      <c r="B11" s="866" t="n">
        <v>23.6207301397605</v>
      </c>
      <c r="C11" s="866" t="n">
        <v>10.2645164220563</v>
      </c>
      <c r="D11" s="866" t="n">
        <v>51.942128960822</v>
      </c>
      <c r="E11" s="866" t="n">
        <v>6.83867471427718</v>
      </c>
      <c r="F11" s="866" t="n">
        <v>0.605864719568954</v>
      </c>
      <c r="G11" s="866" t="n">
        <v>3.86795951558633</v>
      </c>
      <c r="H11" s="866" t="n">
        <v>2.86012552792871</v>
      </c>
      <c r="I11" s="867" t="n">
        <v>175908.49006</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5" t="s">
        <v>60</v>
      </c>
      <c r="B12" s="866" t="n">
        <v>9.79544419443689</v>
      </c>
      <c r="C12" s="866" t="n">
        <v>1.28652737118706</v>
      </c>
      <c r="D12" s="866" t="n">
        <v>84.8115621644741</v>
      </c>
      <c r="E12" s="866" t="n">
        <v>1.50067591371561</v>
      </c>
      <c r="F12" s="866" t="n">
        <v>0.120575943285178</v>
      </c>
      <c r="G12" s="866" t="n">
        <v>1.44340971036107</v>
      </c>
      <c r="H12" s="866" t="n">
        <v>1.04180470254006</v>
      </c>
      <c r="I12" s="867" t="n">
        <v>3570091.57276</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5" t="s">
        <v>61</v>
      </c>
      <c r="B13" s="866" t="n">
        <v>11.7712879282967</v>
      </c>
      <c r="C13" s="866" t="n">
        <v>5.43932922628042</v>
      </c>
      <c r="D13" s="866" t="n">
        <v>72.8196570125307</v>
      </c>
      <c r="E13" s="866" t="n">
        <v>4.30413199674411</v>
      </c>
      <c r="F13" s="866" t="n">
        <v>0.0178535374229818</v>
      </c>
      <c r="G13" s="866" t="n">
        <v>3.81591953916998</v>
      </c>
      <c r="H13" s="866" t="n">
        <v>1.83182075955516</v>
      </c>
      <c r="I13" s="867" t="n">
        <v>1083986.7496</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5" t="s">
        <v>62</v>
      </c>
      <c r="B14" s="866" t="n">
        <v>11.8270719918417</v>
      </c>
      <c r="C14" s="866" t="n">
        <v>3.70387914076229</v>
      </c>
      <c r="D14" s="866" t="n">
        <v>76.3718050767243</v>
      </c>
      <c r="E14" s="866" t="n">
        <v>2.36945155417094</v>
      </c>
      <c r="F14" s="866" t="n">
        <v>0.44594376612601</v>
      </c>
      <c r="G14" s="866" t="n">
        <v>3.73622012473802</v>
      </c>
      <c r="H14" s="866" t="n">
        <v>1.54562834563676</v>
      </c>
      <c r="I14" s="867" t="n">
        <v>413841.14998</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5" t="s">
        <v>63</v>
      </c>
      <c r="B15" s="866" t="n">
        <v>17.4667861502294</v>
      </c>
      <c r="C15" s="866" t="n">
        <v>5.94834079117513</v>
      </c>
      <c r="D15" s="866" t="n">
        <v>62.2720937086637</v>
      </c>
      <c r="E15" s="866" t="n">
        <v>2.6746491767275</v>
      </c>
      <c r="F15" s="866" t="n">
        <v>7.04135198687473</v>
      </c>
      <c r="G15" s="866" t="n">
        <v>1.843940632928</v>
      </c>
      <c r="H15" s="866" t="n">
        <v>2.75283755340157</v>
      </c>
      <c r="I15" s="867" t="n">
        <v>181623.54309</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5" t="s">
        <v>64</v>
      </c>
      <c r="B16" s="866" t="n">
        <v>21.299805222297</v>
      </c>
      <c r="C16" s="866" t="n">
        <v>1.53367153407025</v>
      </c>
      <c r="D16" s="866" t="n">
        <v>71.365695530935</v>
      </c>
      <c r="E16" s="866" t="n">
        <v>1.84559472661254</v>
      </c>
      <c r="F16" s="866" t="n">
        <v>0.27721030018744</v>
      </c>
      <c r="G16" s="866" t="n">
        <v>2.65165345758479</v>
      </c>
      <c r="H16" s="866" t="n">
        <v>1.02636922831301</v>
      </c>
      <c r="I16" s="867" t="n">
        <v>4230317.55749</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5" t="s">
        <v>65</v>
      </c>
      <c r="B17" s="866" t="n">
        <v>19.6032101138197</v>
      </c>
      <c r="C17" s="866" t="n">
        <v>4.28182828898814</v>
      </c>
      <c r="D17" s="866" t="n">
        <v>70.0516064495571</v>
      </c>
      <c r="E17" s="866" t="n">
        <v>2.29082736590629</v>
      </c>
      <c r="F17" s="866" t="n">
        <v>0.348554209337365</v>
      </c>
      <c r="G17" s="866" t="n">
        <v>2.15529620633446</v>
      </c>
      <c r="H17" s="866" t="n">
        <v>1.26867736605697</v>
      </c>
      <c r="I17" s="867" t="n">
        <v>3344730.64668</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5" t="s">
        <v>66</v>
      </c>
      <c r="B18" s="866" t="n">
        <v>17.5962771038502</v>
      </c>
      <c r="C18" s="866" t="n">
        <v>1.82252120042692</v>
      </c>
      <c r="D18" s="866" t="n">
        <v>73.7681638501656</v>
      </c>
      <c r="E18" s="866" t="n">
        <v>1.31604935111948</v>
      </c>
      <c r="F18" s="866" t="n">
        <v>0.146928699367009</v>
      </c>
      <c r="G18" s="866" t="n">
        <v>4.37726557470559</v>
      </c>
      <c r="H18" s="866" t="n">
        <v>0.972794220365186</v>
      </c>
      <c r="I18" s="867" t="n">
        <v>988162.33061</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5" t="s">
        <v>67</v>
      </c>
      <c r="B19" s="866" t="n">
        <v>15.5344454578007</v>
      </c>
      <c r="C19" s="866" t="n">
        <v>8.91020366083608</v>
      </c>
      <c r="D19" s="866" t="n">
        <v>67.6812850248466</v>
      </c>
      <c r="E19" s="866" t="n">
        <v>3.07431018398707</v>
      </c>
      <c r="F19" s="866" t="n">
        <v>0.117450019798644</v>
      </c>
      <c r="G19" s="866" t="n">
        <v>2.32550323323712</v>
      </c>
      <c r="H19" s="866" t="n">
        <v>2.35680241949381</v>
      </c>
      <c r="I19" s="867" t="n">
        <v>2104857.02279</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5"/>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9</v>
      </c>
      <c r="B21" s="871" t="n">
        <v>15.9608601254633</v>
      </c>
      <c r="C21" s="871" t="n">
        <v>3.13501582838103</v>
      </c>
      <c r="D21" s="871" t="n">
        <v>75.0266734861825</v>
      </c>
      <c r="E21" s="871" t="n">
        <v>1.89524495758358</v>
      </c>
      <c r="F21" s="871" t="n">
        <v>0.223595910725108</v>
      </c>
      <c r="G21" s="871" t="n">
        <v>2.30900537530056</v>
      </c>
      <c r="H21" s="871" t="n">
        <v>1.44960431636395</v>
      </c>
      <c r="I21" s="872" t="n">
        <v>24009729.6663</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5" t="s">
        <v>280</v>
      </c>
      <c r="B22" s="866" t="n">
        <v>17.9603012623489</v>
      </c>
      <c r="C22" s="866" t="n">
        <v>1.00510078492534</v>
      </c>
      <c r="D22" s="866" t="n">
        <v>66.3225477870836</v>
      </c>
      <c r="E22" s="866" t="n">
        <v>3.63188525795889</v>
      </c>
      <c r="F22" s="866" t="n">
        <v>4.08008400202324</v>
      </c>
      <c r="G22" s="866" t="n">
        <v>3.27113273258545</v>
      </c>
      <c r="H22" s="866" t="n">
        <v>3.72894817307459</v>
      </c>
      <c r="I22" s="867" t="n">
        <v>486704.14384</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5"/>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3" t="s">
        <v>70</v>
      </c>
      <c r="B24" s="873" t="n">
        <v>16.0005857563134</v>
      </c>
      <c r="C24" s="873" t="n">
        <v>3.0926978940355</v>
      </c>
      <c r="D24" s="873" t="n">
        <v>74.8537367199949</v>
      </c>
      <c r="E24" s="873" t="n">
        <v>1.92974916489405</v>
      </c>
      <c r="F24" s="873" t="n">
        <v>0.30021803251034</v>
      </c>
      <c r="G24" s="873" t="n">
        <v>2.32812127499934</v>
      </c>
      <c r="H24" s="873" t="n">
        <v>1.49489115725252</v>
      </c>
      <c r="I24" s="867" t="n">
        <v>24496433.81014</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5"/>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9" t="s">
        <v>887</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88</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89</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5" customFormat="true" ht="12.75" hidden="false" customHeight="false" outlineLevel="0" collapsed="false">
      <c r="B36" s="881"/>
      <c r="C36" s="881"/>
      <c r="D36" s="881"/>
      <c r="E36" s="881"/>
      <c r="F36" s="881"/>
      <c r="G36" s="881"/>
      <c r="H36" s="881"/>
    </row>
    <row r="37" s="505" customFormat="true" ht="12.75" hidden="false" customHeight="false" outlineLevel="0" collapsed="false">
      <c r="B37" s="881"/>
      <c r="C37" s="881"/>
      <c r="D37" s="881"/>
      <c r="E37" s="881"/>
      <c r="F37" s="881"/>
      <c r="G37" s="881"/>
      <c r="H37" s="881"/>
    </row>
    <row r="38" s="505" customFormat="true" ht="12.75" hidden="false" customHeight="false" outlineLevel="0" collapsed="false">
      <c r="B38" s="881"/>
      <c r="C38" s="881"/>
      <c r="D38" s="881"/>
      <c r="E38" s="881"/>
      <c r="F38" s="881"/>
      <c r="G38" s="881"/>
      <c r="H38" s="881"/>
    </row>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7" customFormat="true" ht="42" hidden="false" customHeight="true" outlineLevel="0" collapsed="false">
      <c r="A2" s="362" t="s">
        <v>890</v>
      </c>
      <c r="B2" s="362"/>
      <c r="C2" s="362"/>
      <c r="D2" s="362"/>
      <c r="E2" s="362"/>
      <c r="F2" s="362"/>
      <c r="G2" s="362"/>
    </row>
    <row r="3" s="750" customFormat="true" ht="20.25" hidden="false" customHeight="false" outlineLevel="0" collapsed="false">
      <c r="A3" s="748" t="n">
        <v>43190</v>
      </c>
      <c r="B3" s="748"/>
      <c r="C3" s="748"/>
      <c r="D3" s="748"/>
      <c r="E3" s="748"/>
      <c r="F3" s="748"/>
      <c r="G3" s="748"/>
    </row>
    <row r="4" s="752" customFormat="true" ht="18.75" hidden="false" customHeight="false" outlineLevel="0" collapsed="false">
      <c r="A4" s="368" t="s">
        <v>278</v>
      </c>
      <c r="B4" s="368"/>
      <c r="C4" s="368"/>
      <c r="D4" s="368"/>
      <c r="E4" s="368"/>
      <c r="F4" s="368"/>
      <c r="G4" s="368"/>
    </row>
    <row r="5" s="753" customFormat="true" ht="8.25" hidden="false" customHeight="true" outlineLevel="0" collapsed="false"/>
    <row r="6" s="753" customFormat="true" ht="25.5" hidden="false" customHeight="true" outlineLevel="0" collapsed="false">
      <c r="A6" s="370" t="s">
        <v>285</v>
      </c>
      <c r="B6" s="372" t="s">
        <v>891</v>
      </c>
      <c r="C6" s="372"/>
      <c r="D6" s="882" t="s">
        <v>892</v>
      </c>
      <c r="E6" s="882" t="s">
        <v>893</v>
      </c>
      <c r="F6" s="882" t="s">
        <v>894</v>
      </c>
      <c r="G6" s="372" t="s">
        <v>895</v>
      </c>
    </row>
    <row r="7" s="753" customFormat="true" ht="45" hidden="false" customHeight="true" outlineLevel="0" collapsed="false">
      <c r="A7" s="370"/>
      <c r="B7" s="883" t="s">
        <v>896</v>
      </c>
      <c r="C7" s="883" t="s">
        <v>897</v>
      </c>
      <c r="D7" s="882"/>
      <c r="E7" s="882"/>
      <c r="F7" s="882"/>
      <c r="G7" s="372"/>
    </row>
    <row r="8" s="753" customFormat="true" ht="6" hidden="false" customHeight="true" outlineLevel="0" collapsed="false">
      <c r="A8" s="165"/>
      <c r="B8" s="884"/>
      <c r="C8" s="884"/>
      <c r="D8" s="884"/>
      <c r="E8" s="884"/>
      <c r="F8" s="884"/>
      <c r="G8" s="885"/>
      <c r="H8" s="886"/>
    </row>
    <row r="9" s="753" customFormat="true" ht="21.95" hidden="false" customHeight="true" outlineLevel="0" collapsed="false">
      <c r="A9" s="375" t="s">
        <v>120</v>
      </c>
      <c r="B9" s="887" t="n">
        <v>89.052502619664</v>
      </c>
      <c r="C9" s="887" t="n">
        <v>0.877823429408552</v>
      </c>
      <c r="D9" s="887" t="n">
        <v>4.02573367870641</v>
      </c>
      <c r="E9" s="887" t="n">
        <v>4.71914305278477</v>
      </c>
      <c r="F9" s="888" t="n">
        <v>1.32479721943631</v>
      </c>
      <c r="G9" s="889" t="n">
        <v>4490716.47775</v>
      </c>
      <c r="H9" s="890"/>
    </row>
    <row r="10" s="753" customFormat="true" ht="21.95" hidden="false" customHeight="true" outlineLevel="0" collapsed="false">
      <c r="A10" s="375" t="s">
        <v>58</v>
      </c>
      <c r="B10" s="887" t="n">
        <v>88.6386600135571</v>
      </c>
      <c r="C10" s="887" t="n">
        <v>4.23051926434479</v>
      </c>
      <c r="D10" s="887" t="n">
        <v>3.94336867131969</v>
      </c>
      <c r="E10" s="887" t="n">
        <v>2.81255793470502</v>
      </c>
      <c r="F10" s="888" t="n">
        <v>0.374894116073403</v>
      </c>
      <c r="G10" s="889" t="n">
        <v>2340860.12123</v>
      </c>
      <c r="H10" s="890"/>
    </row>
    <row r="11" s="753" customFormat="true" ht="21.95" hidden="false" customHeight="true" outlineLevel="0" collapsed="false">
      <c r="A11" s="375" t="s">
        <v>59</v>
      </c>
      <c r="B11" s="887" t="n">
        <v>95.2594326581098</v>
      </c>
      <c r="C11" s="887" t="n">
        <v>0.0793104981752504</v>
      </c>
      <c r="D11" s="887" t="n">
        <v>0</v>
      </c>
      <c r="E11" s="887" t="n">
        <v>2.27610762242484</v>
      </c>
      <c r="F11" s="888" t="n">
        <v>2.38514922129006</v>
      </c>
      <c r="G11" s="889" t="n">
        <v>154325.23161</v>
      </c>
      <c r="H11" s="890"/>
    </row>
    <row r="12" s="753" customFormat="true" ht="21.95" hidden="false" customHeight="true" outlineLevel="0" collapsed="false">
      <c r="A12" s="375" t="s">
        <v>60</v>
      </c>
      <c r="B12" s="887" t="n">
        <v>87.5268161897288</v>
      </c>
      <c r="C12" s="887" t="n">
        <v>0.234755182524731</v>
      </c>
      <c r="D12" s="887" t="n">
        <v>6.63810843297876</v>
      </c>
      <c r="E12" s="887" t="n">
        <v>5.09971934791906</v>
      </c>
      <c r="F12" s="888" t="n">
        <v>0.500600846848682</v>
      </c>
      <c r="G12" s="889" t="n">
        <v>3085791.93528</v>
      </c>
      <c r="H12" s="890"/>
    </row>
    <row r="13" s="753" customFormat="true" ht="21.95" hidden="false" customHeight="true" outlineLevel="0" collapsed="false">
      <c r="A13" s="375" t="s">
        <v>61</v>
      </c>
      <c r="B13" s="887" t="n">
        <v>91.5693417948661</v>
      </c>
      <c r="C13" s="887" t="n">
        <v>0.475325382316943</v>
      </c>
      <c r="D13" s="887" t="n">
        <v>4.02371808349975</v>
      </c>
      <c r="E13" s="887" t="n">
        <v>2.86126296904988</v>
      </c>
      <c r="F13" s="888" t="n">
        <v>1.07035177026735</v>
      </c>
      <c r="G13" s="889" t="n">
        <v>910190.70745</v>
      </c>
      <c r="H13" s="890"/>
    </row>
    <row r="14" s="753" customFormat="true" ht="21.95" hidden="false" customHeight="true" outlineLevel="0" collapsed="false">
      <c r="A14" s="375" t="s">
        <v>62</v>
      </c>
      <c r="B14" s="887" t="n">
        <v>93.8084454704868</v>
      </c>
      <c r="C14" s="887" t="n">
        <v>0.343709478914882</v>
      </c>
      <c r="D14" s="887" t="n">
        <v>1.72070549876596</v>
      </c>
      <c r="E14" s="887" t="n">
        <v>3.8885867306727</v>
      </c>
      <c r="F14" s="888" t="n">
        <v>0.238552821159597</v>
      </c>
      <c r="G14" s="889" t="n">
        <v>341947.34568</v>
      </c>
      <c r="H14" s="890"/>
    </row>
    <row r="15" s="753" customFormat="true" ht="21.95" hidden="false" customHeight="true" outlineLevel="0" collapsed="false">
      <c r="A15" s="375" t="s">
        <v>63</v>
      </c>
      <c r="B15" s="887" t="n">
        <v>91.2060221846678</v>
      </c>
      <c r="C15" s="887" t="n">
        <v>0</v>
      </c>
      <c r="D15" s="887" t="n">
        <v>0</v>
      </c>
      <c r="E15" s="887" t="n">
        <v>7.05980089914805</v>
      </c>
      <c r="F15" s="888" t="n">
        <v>1.7341769161841</v>
      </c>
      <c r="G15" s="889" t="n">
        <v>148909.53258</v>
      </c>
      <c r="H15" s="890"/>
    </row>
    <row r="16" s="753" customFormat="true" ht="21.95" hidden="false" customHeight="true" outlineLevel="0" collapsed="false">
      <c r="A16" s="375" t="s">
        <v>64</v>
      </c>
      <c r="B16" s="887" t="n">
        <v>93.1394706146176</v>
      </c>
      <c r="C16" s="887" t="n">
        <v>0.801905958243425</v>
      </c>
      <c r="D16" s="887" t="n">
        <v>1.50491302257786</v>
      </c>
      <c r="E16" s="887" t="n">
        <v>3.55807826377442</v>
      </c>
      <c r="F16" s="888" t="n">
        <v>0.99563214078666</v>
      </c>
      <c r="G16" s="889" t="n">
        <v>3753079.18349</v>
      </c>
      <c r="H16" s="890"/>
    </row>
    <row r="17" s="753" customFormat="true" ht="21.95" hidden="false" customHeight="true" outlineLevel="0" collapsed="false">
      <c r="A17" s="375" t="s">
        <v>65</v>
      </c>
      <c r="B17" s="887" t="n">
        <v>81.1308746944584</v>
      </c>
      <c r="C17" s="887" t="n">
        <v>2.76803583778395</v>
      </c>
      <c r="D17" s="887" t="n">
        <v>12.652212067413</v>
      </c>
      <c r="E17" s="887" t="n">
        <v>2.69448763811198</v>
      </c>
      <c r="F17" s="888" t="n">
        <v>0.754389762232615</v>
      </c>
      <c r="G17" s="889" t="n">
        <v>3028133.33288</v>
      </c>
      <c r="H17" s="890"/>
    </row>
    <row r="18" s="753" customFormat="true" ht="21.95" hidden="false" customHeight="true" outlineLevel="0" collapsed="false">
      <c r="A18" s="375" t="s">
        <v>66</v>
      </c>
      <c r="B18" s="887" t="n">
        <v>91.9864670680378</v>
      </c>
      <c r="C18" s="887" t="n">
        <v>2.65133155257031</v>
      </c>
      <c r="D18" s="887" t="n">
        <v>2.35756991001851</v>
      </c>
      <c r="E18" s="887" t="n">
        <v>2.12562714467801</v>
      </c>
      <c r="F18" s="888" t="n">
        <v>0.879004324695395</v>
      </c>
      <c r="G18" s="889" t="n">
        <v>849143.85974</v>
      </c>
      <c r="H18" s="890"/>
    </row>
    <row r="19" s="753" customFormat="true" ht="21.95" hidden="false" customHeight="true" outlineLevel="0" collapsed="false">
      <c r="A19" s="375" t="s">
        <v>67</v>
      </c>
      <c r="B19" s="887" t="n">
        <v>88.0929844820916</v>
      </c>
      <c r="C19" s="887" t="n">
        <v>7.49115530359954</v>
      </c>
      <c r="D19" s="887" t="n">
        <v>0.904386168809093</v>
      </c>
      <c r="E19" s="887" t="n">
        <v>1.81706395473166</v>
      </c>
      <c r="F19" s="888" t="n">
        <v>1.69441009076806</v>
      </c>
      <c r="G19" s="889" t="n">
        <v>1677559.97529</v>
      </c>
      <c r="H19" s="890"/>
    </row>
    <row r="20" s="753" customFormat="true" ht="6" hidden="false" customHeight="true" outlineLevel="0" collapsed="false">
      <c r="A20" s="375"/>
      <c r="B20" s="887"/>
      <c r="C20" s="887"/>
      <c r="D20" s="887"/>
      <c r="E20" s="887"/>
      <c r="F20" s="888"/>
      <c r="G20" s="889"/>
      <c r="H20" s="886"/>
    </row>
    <row r="21" s="753" customFormat="true" ht="24" hidden="false" customHeight="true" outlineLevel="0" collapsed="false">
      <c r="A21" s="380" t="s">
        <v>279</v>
      </c>
      <c r="B21" s="891" t="n">
        <v>88.6555772733221</v>
      </c>
      <c r="C21" s="891" t="n">
        <v>1.98943389944157</v>
      </c>
      <c r="D21" s="891" t="n">
        <v>4.78924143285071</v>
      </c>
      <c r="E21" s="891" t="n">
        <v>3.61949779213263</v>
      </c>
      <c r="F21" s="891" t="n">
        <v>0.946249602252973</v>
      </c>
      <c r="G21" s="892" t="n">
        <v>20780657.70298</v>
      </c>
      <c r="H21" s="890"/>
    </row>
    <row r="22" s="753" customFormat="true" ht="24" hidden="false" customHeight="true" outlineLevel="0" collapsed="false">
      <c r="A22" s="375" t="s">
        <v>280</v>
      </c>
      <c r="B22" s="887" t="n">
        <v>85.7026448390307</v>
      </c>
      <c r="C22" s="887" t="n">
        <v>0.00052947113132713</v>
      </c>
      <c r="D22" s="887" t="n">
        <v>8.49305489520587</v>
      </c>
      <c r="E22" s="887" t="n">
        <v>4.58790252801164</v>
      </c>
      <c r="F22" s="887" t="n">
        <v>1.21586826662045</v>
      </c>
      <c r="G22" s="889" t="n">
        <v>404292.10836</v>
      </c>
      <c r="H22" s="890"/>
    </row>
    <row r="23" s="753" customFormat="true" ht="6" hidden="false" customHeight="true" outlineLevel="0" collapsed="false">
      <c r="A23" s="375"/>
      <c r="B23" s="888"/>
      <c r="C23" s="888"/>
      <c r="D23" s="888"/>
      <c r="E23" s="888"/>
      <c r="F23" s="888"/>
      <c r="G23" s="889"/>
      <c r="H23" s="886"/>
    </row>
    <row r="24" s="894" customFormat="true" ht="24" hidden="false" customHeight="true" outlineLevel="0" collapsed="false">
      <c r="A24" s="383" t="s">
        <v>70</v>
      </c>
      <c r="B24" s="893" t="n">
        <v>88.599223716182</v>
      </c>
      <c r="C24" s="893" t="n">
        <v>1.95147778570003</v>
      </c>
      <c r="D24" s="893" t="n">
        <v>4.85992475129153</v>
      </c>
      <c r="E24" s="893" t="n">
        <v>3.6379787607401</v>
      </c>
      <c r="F24" s="893" t="n">
        <v>0.951394986086357</v>
      </c>
      <c r="G24" s="889" t="n">
        <v>21184949.81134</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7" t="s">
        <v>887</v>
      </c>
      <c r="F27" s="899"/>
    </row>
    <row r="28" s="753" customFormat="true" ht="11.1" hidden="false" customHeight="true" outlineLevel="0" collapsed="false">
      <c r="A28" s="900" t="s">
        <v>898</v>
      </c>
      <c r="F28" s="899"/>
    </row>
    <row r="29" s="753" customFormat="true" ht="11.1" hidden="false" customHeight="true" outlineLevel="0" collapsed="false">
      <c r="A29" s="256"/>
      <c r="F29" s="899"/>
    </row>
    <row r="30" s="753" customFormat="true" ht="13.5" hidden="false" customHeight="false" outlineLevel="0" collapsed="false">
      <c r="A30" s="547"/>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5" customFormat="true" ht="12.75" hidden="false" customHeight="false" outlineLevel="0" collapsed="false">
      <c r="B37" s="881"/>
      <c r="C37" s="881"/>
      <c r="D37" s="881"/>
      <c r="E37" s="881"/>
      <c r="F37" s="881"/>
    </row>
    <row r="38" s="505" customFormat="true" ht="12.75" hidden="false" customHeight="false" outlineLevel="0" collapsed="false"/>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c r="G90" s="505"/>
    </row>
    <row r="91" customFormat="false" ht="12.75" hidden="false" customHeight="false" outlineLevel="0" collapsed="false">
      <c r="A91" s="505"/>
      <c r="B91" s="505"/>
      <c r="C91" s="505"/>
      <c r="D91" s="505"/>
      <c r="E91" s="505"/>
      <c r="F91" s="505"/>
      <c r="G91" s="505"/>
    </row>
    <row r="92" customFormat="false" ht="12.75" hidden="false" customHeight="false" outlineLevel="0" collapsed="false">
      <c r="A92" s="505"/>
      <c r="B92" s="505"/>
      <c r="C92" s="505"/>
      <c r="D92" s="505"/>
      <c r="E92" s="505"/>
      <c r="F92" s="505"/>
      <c r="G92" s="505"/>
    </row>
    <row r="93" customFormat="false" ht="12.75" hidden="false" customHeight="false" outlineLevel="0" collapsed="false">
      <c r="A93" s="505"/>
      <c r="B93" s="505"/>
      <c r="C93" s="505"/>
      <c r="D93" s="505"/>
      <c r="E93" s="505"/>
      <c r="F93" s="505"/>
      <c r="G93" s="505"/>
    </row>
    <row r="94" customFormat="false" ht="12.75" hidden="false" customHeight="false" outlineLevel="0" collapsed="false">
      <c r="A94" s="505"/>
      <c r="B94" s="505"/>
      <c r="C94" s="505"/>
      <c r="D94" s="505"/>
      <c r="E94" s="505"/>
      <c r="F94" s="505"/>
      <c r="G94" s="505"/>
    </row>
    <row r="95" customFormat="false" ht="12.75" hidden="false" customHeight="false" outlineLevel="0" collapsed="false">
      <c r="A95" s="505"/>
      <c r="B95" s="505"/>
      <c r="C95" s="505"/>
      <c r="D95" s="505"/>
      <c r="E95" s="505"/>
      <c r="F95" s="505"/>
      <c r="G95" s="505"/>
    </row>
    <row r="96" customFormat="false" ht="12.75" hidden="false" customHeight="false" outlineLevel="0" collapsed="false">
      <c r="A96" s="505"/>
      <c r="B96" s="505"/>
      <c r="C96" s="505"/>
      <c r="D96" s="505"/>
      <c r="E96" s="505"/>
      <c r="F96" s="505"/>
      <c r="G96" s="505"/>
    </row>
    <row r="97" customFormat="false" ht="12.75" hidden="false" customHeight="false" outlineLevel="0" collapsed="false">
      <c r="A97" s="505"/>
      <c r="B97" s="505"/>
      <c r="C97" s="505"/>
      <c r="D97" s="505"/>
      <c r="E97" s="505"/>
      <c r="F97" s="505"/>
      <c r="G97" s="505"/>
    </row>
    <row r="98" customFormat="false" ht="12.75" hidden="false" customHeight="false" outlineLevel="0" collapsed="false">
      <c r="A98" s="505"/>
      <c r="B98" s="505"/>
      <c r="C98" s="505"/>
      <c r="D98" s="505"/>
      <c r="E98" s="505"/>
      <c r="F98" s="505"/>
      <c r="G98" s="505"/>
    </row>
    <row r="99" customFormat="false" ht="12.75" hidden="false" customHeight="false" outlineLevel="0" collapsed="false">
      <c r="A99" s="505"/>
      <c r="B99" s="505"/>
      <c r="C99" s="505"/>
      <c r="D99" s="505"/>
      <c r="E99" s="505"/>
      <c r="F99" s="505"/>
      <c r="G99" s="505"/>
    </row>
    <row r="100" customFormat="false" ht="12.75" hidden="false" customHeight="false" outlineLevel="0" collapsed="false">
      <c r="A100" s="505"/>
      <c r="B100" s="505"/>
      <c r="C100" s="505"/>
      <c r="D100" s="505"/>
      <c r="E100" s="505"/>
      <c r="F100" s="505"/>
      <c r="G100" s="505"/>
    </row>
    <row r="101" customFormat="false" ht="12.75" hidden="false" customHeight="false" outlineLevel="0" collapsed="false">
      <c r="A101" s="505"/>
      <c r="B101" s="505"/>
      <c r="C101" s="505"/>
      <c r="D101" s="505"/>
      <c r="E101" s="505"/>
      <c r="F101" s="505"/>
      <c r="G101" s="505"/>
    </row>
    <row r="102" customFormat="false" ht="12.75" hidden="false" customHeight="false" outlineLevel="0" collapsed="false">
      <c r="A102" s="505"/>
      <c r="B102" s="505"/>
      <c r="C102" s="505"/>
      <c r="D102" s="505"/>
      <c r="E102" s="505"/>
      <c r="F102" s="505"/>
      <c r="G102" s="505"/>
    </row>
    <row r="103" customFormat="false" ht="12.75" hidden="false" customHeight="false" outlineLevel="0" collapsed="false">
      <c r="A103" s="505"/>
      <c r="B103" s="505"/>
      <c r="C103" s="505"/>
      <c r="D103" s="505"/>
      <c r="E103" s="505"/>
      <c r="F103" s="505"/>
      <c r="G103" s="505"/>
    </row>
    <row r="104" customFormat="false" ht="12.75" hidden="false" customHeight="false" outlineLevel="0" collapsed="false">
      <c r="A104" s="505"/>
      <c r="B104" s="505"/>
      <c r="C104" s="505"/>
      <c r="D104" s="505"/>
      <c r="E104" s="505"/>
      <c r="F104" s="505"/>
      <c r="G104" s="505"/>
    </row>
    <row r="105" customFormat="false" ht="12.75" hidden="false" customHeight="false" outlineLevel="0" collapsed="false">
      <c r="A105" s="505"/>
      <c r="B105" s="505"/>
      <c r="C105" s="505"/>
      <c r="D105" s="505"/>
      <c r="E105" s="505"/>
      <c r="F105" s="505"/>
      <c r="G105" s="505"/>
    </row>
    <row r="106" customFormat="false" ht="12.75" hidden="false" customHeight="false" outlineLevel="0" collapsed="false">
      <c r="A106" s="505"/>
      <c r="B106" s="505"/>
      <c r="C106" s="505"/>
      <c r="D106" s="505"/>
      <c r="E106" s="505"/>
      <c r="F106" s="505"/>
      <c r="G106" s="505"/>
    </row>
    <row r="107" customFormat="false" ht="12.75" hidden="false" customHeight="false" outlineLevel="0" collapsed="false">
      <c r="A107" s="505"/>
      <c r="B107" s="505"/>
      <c r="C107" s="505"/>
      <c r="D107" s="505"/>
      <c r="E107" s="505"/>
      <c r="F107" s="505"/>
      <c r="G107" s="505"/>
    </row>
    <row r="108" customFormat="false" ht="12.75" hidden="false" customHeight="false" outlineLevel="0" collapsed="false">
      <c r="A108" s="505"/>
      <c r="B108" s="505"/>
      <c r="C108" s="505"/>
      <c r="D108" s="505"/>
      <c r="E108" s="505"/>
      <c r="F108" s="505"/>
      <c r="G108" s="505"/>
    </row>
    <row r="109" customFormat="false" ht="12.75" hidden="false" customHeight="false" outlineLevel="0" collapsed="false">
      <c r="A109" s="505"/>
      <c r="B109" s="505"/>
      <c r="C109" s="505"/>
      <c r="D109" s="505"/>
      <c r="E109" s="505"/>
      <c r="F109" s="505"/>
      <c r="G109" s="505"/>
    </row>
    <row r="110" customFormat="false" ht="12.75" hidden="false" customHeight="false" outlineLevel="0" collapsed="false">
      <c r="A110" s="505"/>
      <c r="B110" s="505"/>
      <c r="C110" s="505"/>
      <c r="D110" s="505"/>
      <c r="E110" s="505"/>
      <c r="F110" s="505"/>
      <c r="G110" s="505"/>
    </row>
    <row r="111" customFormat="false" ht="12.75" hidden="false" customHeight="false" outlineLevel="0" collapsed="false">
      <c r="A111" s="505"/>
      <c r="B111" s="505"/>
      <c r="C111" s="505"/>
      <c r="D111" s="505"/>
      <c r="E111" s="505"/>
      <c r="F111" s="505"/>
      <c r="G111" s="505"/>
    </row>
    <row r="112" customFormat="false" ht="12.75" hidden="false" customHeight="false" outlineLevel="0" collapsed="false">
      <c r="A112" s="505"/>
      <c r="B112" s="505"/>
      <c r="C112" s="505"/>
      <c r="D112" s="505"/>
      <c r="E112" s="505"/>
      <c r="F112" s="505"/>
      <c r="G112" s="505"/>
    </row>
    <row r="113" customFormat="false" ht="12.75" hidden="false" customHeight="false" outlineLevel="0" collapsed="false">
      <c r="A113" s="505"/>
      <c r="B113" s="505"/>
      <c r="C113" s="505"/>
      <c r="D113" s="505"/>
      <c r="E113" s="505"/>
      <c r="F113" s="505"/>
      <c r="G113" s="505"/>
    </row>
    <row r="114" customFormat="false" ht="12.75" hidden="false" customHeight="false" outlineLevel="0" collapsed="false">
      <c r="A114" s="505"/>
      <c r="B114" s="505"/>
      <c r="C114" s="505"/>
      <c r="D114" s="505"/>
      <c r="E114" s="505"/>
      <c r="F114" s="505"/>
      <c r="G114" s="505"/>
    </row>
    <row r="115" customFormat="false" ht="12.75" hidden="false" customHeight="false" outlineLevel="0" collapsed="false">
      <c r="A115" s="505"/>
      <c r="B115" s="505"/>
      <c r="C115" s="505"/>
      <c r="D115" s="505"/>
      <c r="E115" s="505"/>
      <c r="F115" s="505"/>
      <c r="G115" s="505"/>
    </row>
    <row r="116" customFormat="false" ht="12.75" hidden="false" customHeight="false" outlineLevel="0" collapsed="false">
      <c r="A116" s="505"/>
      <c r="B116" s="505"/>
      <c r="C116" s="505"/>
      <c r="D116" s="505"/>
      <c r="E116" s="505"/>
      <c r="F116" s="505"/>
      <c r="G116" s="505"/>
    </row>
    <row r="117" customFormat="false" ht="12.75" hidden="false" customHeight="false" outlineLevel="0" collapsed="false">
      <c r="A117" s="505"/>
      <c r="B117" s="505"/>
      <c r="C117" s="505"/>
      <c r="D117" s="505"/>
      <c r="E117" s="505"/>
      <c r="F117" s="505"/>
      <c r="G117" s="505"/>
    </row>
    <row r="118" customFormat="false" ht="12.75" hidden="false" customHeight="false" outlineLevel="0" collapsed="false">
      <c r="A118" s="505"/>
      <c r="B118" s="505"/>
      <c r="C118" s="505"/>
      <c r="D118" s="505"/>
      <c r="E118" s="505"/>
      <c r="F118" s="505"/>
      <c r="G118" s="505"/>
    </row>
    <row r="119" customFormat="false" ht="12.75" hidden="false" customHeight="false" outlineLevel="0" collapsed="false">
      <c r="A119" s="505"/>
      <c r="B119" s="505"/>
      <c r="C119" s="505"/>
      <c r="D119" s="505"/>
      <c r="E119" s="505"/>
      <c r="F119" s="505"/>
      <c r="G119" s="505"/>
    </row>
    <row r="120" customFormat="false" ht="12.75" hidden="false" customHeight="false" outlineLevel="0" collapsed="false">
      <c r="A120" s="505"/>
      <c r="B120" s="505"/>
      <c r="C120" s="505"/>
      <c r="D120" s="505"/>
      <c r="E120" s="505"/>
      <c r="F120" s="505"/>
      <c r="G120" s="505"/>
    </row>
    <row r="121" customFormat="false" ht="12.75" hidden="false" customHeight="false" outlineLevel="0" collapsed="false">
      <c r="A121" s="505"/>
      <c r="B121" s="505"/>
      <c r="C121" s="505"/>
      <c r="D121" s="505"/>
      <c r="E121" s="505"/>
      <c r="F121" s="505"/>
      <c r="G121" s="505"/>
    </row>
    <row r="122" customFormat="false" ht="12.75" hidden="false" customHeight="false" outlineLevel="0" collapsed="false">
      <c r="A122" s="505"/>
      <c r="B122" s="505"/>
      <c r="C122" s="505"/>
      <c r="D122" s="505"/>
      <c r="E122" s="505"/>
      <c r="F122" s="505"/>
      <c r="G122" s="505"/>
    </row>
    <row r="123" customFormat="false" ht="12.75" hidden="false" customHeight="false" outlineLevel="0" collapsed="false">
      <c r="A123" s="505"/>
      <c r="B123" s="505"/>
      <c r="C123" s="505"/>
      <c r="D123" s="505"/>
      <c r="E123" s="505"/>
      <c r="F123" s="505"/>
      <c r="G123" s="505"/>
    </row>
    <row r="124" customFormat="false" ht="12.75" hidden="false" customHeight="false" outlineLevel="0" collapsed="false">
      <c r="A124" s="505"/>
      <c r="B124" s="505"/>
      <c r="C124" s="505"/>
      <c r="D124" s="505"/>
      <c r="E124" s="505"/>
      <c r="F124" s="505"/>
      <c r="G124" s="505"/>
    </row>
    <row r="125" customFormat="false" ht="12.75" hidden="false" customHeight="false" outlineLevel="0" collapsed="false">
      <c r="A125" s="505"/>
      <c r="B125" s="505"/>
      <c r="C125" s="505"/>
      <c r="D125" s="505"/>
      <c r="E125" s="505"/>
      <c r="F125" s="505"/>
      <c r="G125" s="505"/>
    </row>
    <row r="126" customFormat="false" ht="12.75" hidden="false" customHeight="false" outlineLevel="0" collapsed="false">
      <c r="A126" s="505"/>
      <c r="B126" s="505"/>
      <c r="C126" s="505"/>
      <c r="D126" s="505"/>
      <c r="E126" s="505"/>
      <c r="F126" s="505"/>
      <c r="G126" s="505"/>
    </row>
    <row r="127" customFormat="false" ht="12.75" hidden="false" customHeight="false" outlineLevel="0" collapsed="false">
      <c r="A127" s="505"/>
      <c r="B127" s="505"/>
      <c r="C127" s="505"/>
      <c r="D127" s="505"/>
      <c r="E127" s="505"/>
      <c r="F127" s="505"/>
      <c r="G127" s="505"/>
    </row>
    <row r="128" customFormat="false" ht="12.75" hidden="false" customHeight="false" outlineLevel="0" collapsed="false">
      <c r="A128" s="505"/>
      <c r="B128" s="505"/>
      <c r="C128" s="505"/>
      <c r="D128" s="505"/>
      <c r="E128" s="505"/>
      <c r="F128" s="505"/>
      <c r="G128" s="505"/>
    </row>
    <row r="129" customFormat="false" ht="12.75" hidden="false" customHeight="false" outlineLevel="0" collapsed="false">
      <c r="A129" s="505"/>
      <c r="B129" s="505"/>
      <c r="C129" s="505"/>
      <c r="D129" s="505"/>
      <c r="E129" s="505"/>
      <c r="F129" s="505"/>
      <c r="G129" s="505"/>
    </row>
    <row r="130" customFormat="false" ht="12.75" hidden="false" customHeight="false" outlineLevel="0" collapsed="false">
      <c r="A130" s="505"/>
      <c r="B130" s="505"/>
      <c r="C130" s="505"/>
      <c r="D130" s="505"/>
      <c r="E130" s="505"/>
      <c r="F130" s="505"/>
      <c r="G130" s="505"/>
    </row>
    <row r="131" customFormat="false" ht="12.75" hidden="false" customHeight="false" outlineLevel="0" collapsed="false">
      <c r="A131" s="505"/>
      <c r="B131" s="505"/>
      <c r="C131" s="505"/>
      <c r="D131" s="505"/>
      <c r="E131" s="505"/>
      <c r="F131" s="505"/>
      <c r="G131" s="505"/>
    </row>
    <row r="132" customFormat="false" ht="12.75" hidden="false" customHeight="false" outlineLevel="0" collapsed="false">
      <c r="A132" s="505"/>
      <c r="B132" s="505"/>
      <c r="C132" s="505"/>
      <c r="D132" s="505"/>
      <c r="E132" s="505"/>
      <c r="F132" s="505"/>
      <c r="G132" s="505"/>
    </row>
    <row r="133" customFormat="false" ht="12.75" hidden="false" customHeight="false" outlineLevel="0" collapsed="false">
      <c r="A133" s="505"/>
      <c r="B133" s="505"/>
      <c r="C133" s="505"/>
      <c r="D133" s="505"/>
      <c r="E133" s="505"/>
      <c r="F133" s="505"/>
      <c r="G133" s="505"/>
    </row>
    <row r="134" customFormat="false" ht="12.75" hidden="false" customHeight="false" outlineLevel="0" collapsed="false">
      <c r="A134" s="505"/>
      <c r="B134" s="505"/>
      <c r="C134" s="505"/>
      <c r="D134" s="505"/>
      <c r="E134" s="505"/>
      <c r="F134" s="505"/>
      <c r="G134" s="505"/>
    </row>
    <row r="135" customFormat="false" ht="12.75" hidden="false" customHeight="false" outlineLevel="0" collapsed="false">
      <c r="A135" s="505"/>
      <c r="B135" s="505"/>
      <c r="C135" s="505"/>
      <c r="D135" s="505"/>
      <c r="E135" s="505"/>
      <c r="F135" s="505"/>
      <c r="G135" s="505"/>
    </row>
    <row r="136" customFormat="false" ht="12.75" hidden="false" customHeight="false" outlineLevel="0" collapsed="false">
      <c r="A136" s="505"/>
      <c r="B136" s="505"/>
      <c r="C136" s="505"/>
      <c r="D136" s="505"/>
      <c r="E136" s="505"/>
      <c r="F136" s="505"/>
      <c r="G136" s="505"/>
    </row>
    <row r="137" customFormat="false" ht="12.75" hidden="false" customHeight="false" outlineLevel="0" collapsed="false">
      <c r="A137" s="505"/>
      <c r="B137" s="505"/>
      <c r="C137" s="505"/>
      <c r="D137" s="505"/>
      <c r="E137" s="505"/>
      <c r="F137" s="505"/>
      <c r="G137" s="505"/>
    </row>
    <row r="138" customFormat="false" ht="12.75" hidden="false" customHeight="false" outlineLevel="0" collapsed="false">
      <c r="A138" s="505"/>
      <c r="B138" s="505"/>
      <c r="C138" s="505"/>
      <c r="D138" s="505"/>
      <c r="E138" s="505"/>
      <c r="F138" s="505"/>
      <c r="G138" s="505"/>
    </row>
    <row r="139" customFormat="false" ht="12.75" hidden="false" customHeight="false" outlineLevel="0" collapsed="false">
      <c r="A139" s="505"/>
      <c r="B139" s="505"/>
      <c r="C139" s="505"/>
      <c r="D139" s="505"/>
      <c r="E139" s="505"/>
      <c r="F139" s="505"/>
      <c r="G139" s="505"/>
    </row>
    <row r="140" customFormat="false" ht="12.75" hidden="false" customHeight="false" outlineLevel="0" collapsed="false">
      <c r="A140" s="505"/>
      <c r="B140" s="505"/>
      <c r="C140" s="505"/>
      <c r="D140" s="505"/>
      <c r="E140" s="505"/>
      <c r="F140" s="505"/>
      <c r="G140" s="505"/>
    </row>
    <row r="141" customFormat="false" ht="12.75" hidden="false" customHeight="false" outlineLevel="0" collapsed="false">
      <c r="A141" s="505"/>
      <c r="B141" s="505"/>
      <c r="C141" s="505"/>
      <c r="D141" s="505"/>
      <c r="E141" s="505"/>
      <c r="F141" s="505"/>
      <c r="G141" s="505"/>
    </row>
    <row r="142" customFormat="false" ht="12.75" hidden="false" customHeight="false" outlineLevel="0" collapsed="false">
      <c r="A142" s="505"/>
      <c r="B142" s="505"/>
      <c r="C142" s="505"/>
      <c r="D142" s="505"/>
      <c r="E142" s="505"/>
      <c r="F142" s="505"/>
      <c r="G142" s="505"/>
    </row>
    <row r="143" customFormat="false" ht="12.75" hidden="false" customHeight="false" outlineLevel="0" collapsed="false">
      <c r="A143" s="505"/>
      <c r="B143" s="505"/>
      <c r="C143" s="505"/>
      <c r="D143" s="505"/>
      <c r="E143" s="505"/>
      <c r="F143" s="505"/>
      <c r="G143" s="505"/>
    </row>
    <row r="144" customFormat="false" ht="12.75" hidden="false" customHeight="false" outlineLevel="0" collapsed="false">
      <c r="A144" s="505"/>
      <c r="B144" s="505"/>
      <c r="C144" s="505"/>
      <c r="D144" s="505"/>
      <c r="E144" s="505"/>
      <c r="F144" s="505"/>
      <c r="G144" s="505"/>
    </row>
    <row r="145" customFormat="false" ht="12.75" hidden="false" customHeight="false" outlineLevel="0" collapsed="false">
      <c r="A145" s="505"/>
      <c r="B145" s="505"/>
      <c r="C145" s="505"/>
      <c r="D145" s="505"/>
      <c r="E145" s="505"/>
      <c r="F145" s="505"/>
      <c r="G145" s="505"/>
    </row>
    <row r="146" customFormat="false" ht="12.75" hidden="false" customHeight="false" outlineLevel="0" collapsed="false">
      <c r="A146" s="505"/>
      <c r="B146" s="505"/>
      <c r="C146" s="505"/>
      <c r="D146" s="505"/>
      <c r="E146" s="505"/>
      <c r="F146" s="505"/>
      <c r="G146" s="505"/>
    </row>
    <row r="147" customFormat="false" ht="12.75" hidden="false" customHeight="false" outlineLevel="0" collapsed="false">
      <c r="A147" s="505"/>
      <c r="B147" s="505"/>
      <c r="C147" s="505"/>
      <c r="D147" s="505"/>
      <c r="E147" s="505"/>
      <c r="F147" s="505"/>
      <c r="G147" s="505"/>
    </row>
    <row r="148" customFormat="false" ht="12.75" hidden="false" customHeight="false" outlineLevel="0" collapsed="false">
      <c r="A148" s="505"/>
      <c r="B148" s="505"/>
      <c r="C148" s="505"/>
      <c r="D148" s="505"/>
      <c r="E148" s="505"/>
      <c r="F148" s="505"/>
      <c r="G148" s="505"/>
    </row>
    <row r="149" customFormat="false" ht="12.75" hidden="false" customHeight="false" outlineLevel="0" collapsed="false">
      <c r="A149" s="505"/>
      <c r="B149" s="505"/>
      <c r="C149" s="505"/>
      <c r="D149" s="505"/>
      <c r="E149" s="505"/>
      <c r="F149" s="505"/>
      <c r="G149" s="505"/>
    </row>
    <row r="150" customFormat="false" ht="12.75" hidden="false" customHeight="false" outlineLevel="0" collapsed="false">
      <c r="A150" s="505"/>
      <c r="B150" s="505"/>
      <c r="C150" s="505"/>
      <c r="D150" s="505"/>
      <c r="E150" s="505"/>
      <c r="F150" s="505"/>
      <c r="G150" s="505"/>
    </row>
    <row r="151" customFormat="false" ht="12.75" hidden="false" customHeight="false" outlineLevel="0" collapsed="false">
      <c r="A151" s="505"/>
      <c r="B151" s="505"/>
      <c r="C151" s="505"/>
      <c r="D151" s="505"/>
      <c r="E151" s="505"/>
      <c r="F151" s="505"/>
      <c r="G151" s="505"/>
    </row>
    <row r="152" customFormat="false" ht="12.75" hidden="false" customHeight="false" outlineLevel="0" collapsed="false">
      <c r="A152" s="505"/>
      <c r="B152" s="505"/>
      <c r="C152" s="505"/>
      <c r="D152" s="505"/>
      <c r="E152" s="505"/>
      <c r="F152" s="505"/>
      <c r="G152" s="505"/>
    </row>
    <row r="153" customFormat="false" ht="12.75" hidden="false" customHeight="false" outlineLevel="0" collapsed="false">
      <c r="A153" s="505"/>
      <c r="B153" s="505"/>
      <c r="C153" s="505"/>
      <c r="D153" s="505"/>
      <c r="E153" s="505"/>
      <c r="F153" s="505"/>
      <c r="G153" s="505"/>
    </row>
    <row r="154" customFormat="false" ht="12.75" hidden="false" customHeight="false" outlineLevel="0" collapsed="false">
      <c r="A154" s="505"/>
      <c r="B154" s="505"/>
      <c r="C154" s="505"/>
      <c r="D154" s="505"/>
      <c r="E154" s="505"/>
      <c r="F154" s="505"/>
      <c r="G154" s="505"/>
    </row>
    <row r="155" customFormat="false" ht="12.75" hidden="false" customHeight="false" outlineLevel="0" collapsed="false">
      <c r="A155" s="505"/>
      <c r="B155" s="505"/>
      <c r="C155" s="505"/>
      <c r="D155" s="505"/>
      <c r="E155" s="505"/>
      <c r="F155" s="505"/>
      <c r="G155" s="505"/>
    </row>
    <row r="156" customFormat="false" ht="12.75" hidden="false" customHeight="false" outlineLevel="0" collapsed="false">
      <c r="A156" s="505"/>
      <c r="B156" s="505"/>
      <c r="C156" s="505"/>
      <c r="D156" s="505"/>
      <c r="E156" s="505"/>
      <c r="F156" s="505"/>
      <c r="G156" s="505"/>
    </row>
    <row r="157" customFormat="false" ht="12.75" hidden="false" customHeight="false" outlineLevel="0" collapsed="false">
      <c r="A157" s="505"/>
      <c r="B157" s="505"/>
      <c r="C157" s="505"/>
      <c r="D157" s="505"/>
      <c r="E157" s="505"/>
      <c r="F157" s="505"/>
      <c r="G157" s="505"/>
    </row>
    <row r="158" customFormat="false" ht="12.75" hidden="false" customHeight="false" outlineLevel="0" collapsed="false">
      <c r="A158" s="505"/>
      <c r="B158" s="505"/>
      <c r="C158" s="505"/>
      <c r="D158" s="505"/>
      <c r="E158" s="505"/>
      <c r="F158" s="505"/>
      <c r="G158" s="505"/>
    </row>
    <row r="159" customFormat="false" ht="12.75" hidden="false" customHeight="false" outlineLevel="0" collapsed="false">
      <c r="A159" s="505"/>
      <c r="B159" s="505"/>
      <c r="C159" s="505"/>
      <c r="D159" s="505"/>
      <c r="E159" s="505"/>
      <c r="F159" s="505"/>
      <c r="G159" s="505"/>
    </row>
    <row r="160" customFormat="false" ht="12.75" hidden="false" customHeight="false" outlineLevel="0" collapsed="false">
      <c r="A160" s="505"/>
      <c r="B160" s="505"/>
      <c r="C160" s="505"/>
      <c r="D160" s="505"/>
      <c r="E160" s="505"/>
      <c r="F160" s="505"/>
      <c r="G160" s="505"/>
    </row>
    <row r="161" customFormat="false" ht="12.75" hidden="false" customHeight="false" outlineLevel="0" collapsed="false">
      <c r="A161" s="505"/>
      <c r="B161" s="505"/>
      <c r="C161" s="505"/>
      <c r="D161" s="505"/>
      <c r="E161" s="505"/>
      <c r="F161" s="505"/>
      <c r="G161" s="505"/>
    </row>
    <row r="162" customFormat="false" ht="12.75" hidden="false" customHeight="false" outlineLevel="0" collapsed="false">
      <c r="A162" s="505"/>
      <c r="B162" s="505"/>
      <c r="C162" s="505"/>
      <c r="D162" s="505"/>
      <c r="E162" s="505"/>
      <c r="F162" s="505"/>
      <c r="G162" s="505"/>
    </row>
    <row r="163" customFormat="false" ht="12.75" hidden="false" customHeight="false" outlineLevel="0" collapsed="false">
      <c r="A163" s="505"/>
      <c r="B163" s="505"/>
      <c r="C163" s="505"/>
      <c r="D163" s="505"/>
      <c r="E163" s="505"/>
      <c r="F163" s="505"/>
      <c r="G163" s="505"/>
    </row>
    <row r="164" customFormat="false" ht="12.75" hidden="false" customHeight="false" outlineLevel="0" collapsed="false">
      <c r="A164" s="505"/>
      <c r="B164" s="505"/>
      <c r="C164" s="505"/>
      <c r="D164" s="505"/>
      <c r="E164" s="505"/>
      <c r="F164" s="505"/>
      <c r="G164" s="505"/>
    </row>
    <row r="165" customFormat="false" ht="12.75" hidden="false" customHeight="false" outlineLevel="0" collapsed="false">
      <c r="A165" s="505"/>
      <c r="B165" s="505"/>
      <c r="C165" s="505"/>
      <c r="D165" s="505"/>
      <c r="E165" s="505"/>
      <c r="F165" s="505"/>
      <c r="G165" s="505"/>
    </row>
    <row r="166" customFormat="false" ht="12.75" hidden="false" customHeight="false" outlineLevel="0" collapsed="false">
      <c r="A166" s="505"/>
      <c r="B166" s="505"/>
      <c r="C166" s="505"/>
      <c r="D166" s="505"/>
      <c r="E166" s="505"/>
      <c r="F166" s="505"/>
      <c r="G166" s="505"/>
    </row>
    <row r="167" customFormat="false" ht="12.75" hidden="false" customHeight="false" outlineLevel="0" collapsed="false">
      <c r="A167" s="505"/>
      <c r="B167" s="505"/>
      <c r="C167" s="505"/>
      <c r="D167" s="505"/>
      <c r="E167" s="505"/>
      <c r="F167" s="505"/>
      <c r="G167" s="505"/>
    </row>
    <row r="168" customFormat="false" ht="12.75" hidden="false" customHeight="false" outlineLevel="0" collapsed="false">
      <c r="A168" s="505"/>
      <c r="B168" s="505"/>
      <c r="C168" s="505"/>
      <c r="D168" s="505"/>
      <c r="E168" s="505"/>
      <c r="F168" s="505"/>
      <c r="G168" s="505"/>
    </row>
    <row r="169" customFormat="false" ht="12.75" hidden="false" customHeight="false" outlineLevel="0" collapsed="false">
      <c r="A169" s="505"/>
      <c r="B169" s="505"/>
      <c r="C169" s="505"/>
      <c r="D169" s="505"/>
      <c r="E169" s="505"/>
      <c r="F169" s="505"/>
      <c r="G169" s="505"/>
    </row>
    <row r="170" customFormat="false" ht="12.75" hidden="false" customHeight="false" outlineLevel="0" collapsed="false">
      <c r="A170" s="505"/>
      <c r="B170" s="505"/>
      <c r="C170" s="505"/>
      <c r="D170" s="505"/>
      <c r="E170" s="505"/>
      <c r="F170" s="505"/>
      <c r="G170" s="505"/>
    </row>
    <row r="171" customFormat="false" ht="12.75" hidden="false" customHeight="false" outlineLevel="0" collapsed="false">
      <c r="A171" s="505"/>
      <c r="B171" s="505"/>
      <c r="C171" s="505"/>
      <c r="D171" s="505"/>
      <c r="E171" s="505"/>
      <c r="F171" s="505"/>
      <c r="G171" s="505"/>
    </row>
    <row r="172" customFormat="false" ht="12.75" hidden="false" customHeight="false" outlineLevel="0" collapsed="false">
      <c r="A172" s="505"/>
      <c r="B172" s="505"/>
      <c r="C172" s="505"/>
      <c r="D172" s="505"/>
      <c r="E172" s="505"/>
      <c r="F172" s="505"/>
      <c r="G172" s="505"/>
    </row>
    <row r="173" customFormat="false" ht="12.75" hidden="false" customHeight="false" outlineLevel="0" collapsed="false">
      <c r="A173" s="505"/>
      <c r="B173" s="505"/>
      <c r="C173" s="505"/>
      <c r="D173" s="505"/>
      <c r="E173" s="505"/>
      <c r="F173" s="505"/>
      <c r="G173" s="505"/>
    </row>
    <row r="174" customFormat="false" ht="12.75" hidden="false" customHeight="false" outlineLevel="0" collapsed="false">
      <c r="A174" s="505"/>
      <c r="B174" s="505"/>
      <c r="C174" s="505"/>
      <c r="D174" s="505"/>
      <c r="E174" s="505"/>
      <c r="F174" s="505"/>
      <c r="G174" s="505"/>
    </row>
    <row r="175" customFormat="false" ht="12.75" hidden="false" customHeight="false" outlineLevel="0" collapsed="false">
      <c r="A175" s="505"/>
      <c r="B175" s="505"/>
      <c r="C175" s="505"/>
      <c r="D175" s="505"/>
      <c r="E175" s="505"/>
      <c r="F175" s="505"/>
      <c r="G175" s="505"/>
    </row>
    <row r="176" customFormat="false" ht="12.75" hidden="false" customHeight="false" outlineLevel="0" collapsed="false">
      <c r="A176" s="505"/>
      <c r="B176" s="505"/>
      <c r="C176" s="505"/>
      <c r="D176" s="505"/>
      <c r="E176" s="505"/>
      <c r="F176" s="505"/>
      <c r="G176" s="505"/>
    </row>
    <row r="177" customFormat="false" ht="12.75" hidden="false" customHeight="false" outlineLevel="0" collapsed="false">
      <c r="A177" s="505"/>
      <c r="B177" s="505"/>
      <c r="C177" s="505"/>
      <c r="D177" s="505"/>
      <c r="E177" s="505"/>
      <c r="F177" s="505"/>
      <c r="G177" s="505"/>
    </row>
    <row r="178" customFormat="false" ht="12.75" hidden="false" customHeight="false" outlineLevel="0" collapsed="false">
      <c r="A178" s="505"/>
      <c r="B178" s="505"/>
      <c r="C178" s="505"/>
      <c r="D178" s="505"/>
      <c r="E178" s="505"/>
      <c r="F178" s="505"/>
      <c r="G178" s="505"/>
    </row>
    <row r="179" customFormat="false" ht="12.75" hidden="false" customHeight="false" outlineLevel="0" collapsed="false">
      <c r="A179" s="505"/>
      <c r="B179" s="505"/>
      <c r="C179" s="505"/>
      <c r="D179" s="505"/>
      <c r="E179" s="505"/>
      <c r="F179" s="505"/>
      <c r="G179" s="505"/>
    </row>
    <row r="180" customFormat="false" ht="12.75" hidden="false" customHeight="false" outlineLevel="0" collapsed="false">
      <c r="A180" s="505"/>
      <c r="B180" s="505"/>
      <c r="C180" s="505"/>
      <c r="D180" s="505"/>
      <c r="E180" s="505"/>
      <c r="F180" s="505"/>
      <c r="G180" s="505"/>
    </row>
    <row r="181" customFormat="false" ht="12.75" hidden="false" customHeight="false" outlineLevel="0" collapsed="false">
      <c r="A181" s="505"/>
      <c r="B181" s="505"/>
      <c r="C181" s="505"/>
      <c r="D181" s="505"/>
      <c r="E181" s="505"/>
      <c r="F181" s="505"/>
      <c r="G181" s="505"/>
    </row>
    <row r="182" customFormat="false" ht="12.75" hidden="false" customHeight="false" outlineLevel="0" collapsed="false">
      <c r="A182" s="505"/>
      <c r="B182" s="505"/>
      <c r="C182" s="505"/>
      <c r="D182" s="505"/>
      <c r="E182" s="505"/>
      <c r="F182" s="505"/>
      <c r="G182" s="505"/>
    </row>
    <row r="183" customFormat="false" ht="12.75" hidden="false" customHeight="false" outlineLevel="0" collapsed="false">
      <c r="A183" s="505"/>
      <c r="B183" s="505"/>
      <c r="C183" s="505"/>
      <c r="D183" s="505"/>
      <c r="E183" s="505"/>
      <c r="F183" s="505"/>
      <c r="G183" s="505"/>
    </row>
    <row r="184" customFormat="false" ht="12.75" hidden="false" customHeight="false" outlineLevel="0" collapsed="false">
      <c r="A184" s="505"/>
      <c r="B184" s="505"/>
      <c r="C184" s="505"/>
      <c r="D184" s="505"/>
      <c r="E184" s="505"/>
      <c r="F184" s="505"/>
      <c r="G184" s="505"/>
    </row>
    <row r="185" customFormat="false" ht="12.75" hidden="false" customHeight="false" outlineLevel="0" collapsed="false">
      <c r="A185" s="505"/>
      <c r="B185" s="505"/>
      <c r="C185" s="505"/>
      <c r="D185" s="505"/>
      <c r="E185" s="505"/>
      <c r="F185" s="505"/>
      <c r="G185" s="505"/>
    </row>
    <row r="186" customFormat="false" ht="12.75" hidden="false" customHeight="false" outlineLevel="0" collapsed="false">
      <c r="A186" s="505"/>
      <c r="B186" s="505"/>
      <c r="C186" s="505"/>
      <c r="D186" s="505"/>
      <c r="E186" s="505"/>
      <c r="F186" s="505"/>
      <c r="G186" s="505"/>
    </row>
    <row r="187" customFormat="false" ht="12.75" hidden="false" customHeight="false" outlineLevel="0" collapsed="false">
      <c r="A187" s="505"/>
      <c r="B187" s="505"/>
      <c r="C187" s="505"/>
      <c r="D187" s="505"/>
      <c r="E187" s="505"/>
      <c r="F187" s="505"/>
      <c r="G187" s="505"/>
    </row>
    <row r="188" customFormat="false" ht="12.75" hidden="false" customHeight="false" outlineLevel="0" collapsed="false">
      <c r="A188" s="505"/>
      <c r="B188" s="505"/>
      <c r="C188" s="505"/>
      <c r="D188" s="505"/>
      <c r="E188" s="505"/>
      <c r="F188" s="505"/>
      <c r="G188" s="505"/>
    </row>
    <row r="189" customFormat="false" ht="12.75" hidden="false" customHeight="false" outlineLevel="0" collapsed="false">
      <c r="A189" s="505"/>
      <c r="B189" s="505"/>
      <c r="C189" s="505"/>
      <c r="D189" s="505"/>
      <c r="E189" s="505"/>
      <c r="F189" s="505"/>
      <c r="G189" s="505"/>
    </row>
    <row r="190" customFormat="false" ht="12.75" hidden="false" customHeight="false" outlineLevel="0" collapsed="false">
      <c r="A190" s="505"/>
      <c r="B190" s="505"/>
      <c r="C190" s="505"/>
      <c r="D190" s="505"/>
      <c r="E190" s="505"/>
      <c r="F190" s="505"/>
      <c r="G190" s="505"/>
    </row>
    <row r="191" customFormat="false" ht="12.75" hidden="false" customHeight="false" outlineLevel="0" collapsed="false">
      <c r="A191" s="505"/>
      <c r="B191" s="505"/>
      <c r="C191" s="505"/>
      <c r="D191" s="505"/>
      <c r="E191" s="505"/>
      <c r="F191" s="505"/>
      <c r="G191" s="505"/>
    </row>
    <row r="192" customFormat="false" ht="12.75" hidden="false" customHeight="false" outlineLevel="0" collapsed="false">
      <c r="A192" s="505"/>
      <c r="B192" s="505"/>
      <c r="C192" s="505"/>
      <c r="D192" s="505"/>
      <c r="E192" s="505"/>
      <c r="F192" s="505"/>
      <c r="G192" s="505"/>
    </row>
    <row r="193" customFormat="false" ht="12.75" hidden="false" customHeight="false" outlineLevel="0" collapsed="false">
      <c r="A193" s="505"/>
      <c r="B193" s="505"/>
      <c r="C193" s="505"/>
      <c r="D193" s="505"/>
      <c r="E193" s="505"/>
      <c r="F193" s="505"/>
      <c r="G193" s="505"/>
    </row>
    <row r="194" customFormat="false" ht="12.75" hidden="false" customHeight="false" outlineLevel="0" collapsed="false">
      <c r="A194" s="505"/>
      <c r="B194" s="505"/>
      <c r="C194" s="505"/>
      <c r="D194" s="505"/>
      <c r="E194" s="505"/>
      <c r="F194" s="505"/>
      <c r="G194" s="505"/>
    </row>
    <row r="195" customFormat="false" ht="12.75" hidden="false" customHeight="false" outlineLevel="0" collapsed="false">
      <c r="A195" s="505"/>
      <c r="B195" s="505"/>
      <c r="C195" s="505"/>
      <c r="D195" s="505"/>
      <c r="E195" s="505"/>
      <c r="F195" s="505"/>
      <c r="G195" s="505"/>
    </row>
    <row r="196" customFormat="false" ht="12.75" hidden="false" customHeight="false" outlineLevel="0" collapsed="false">
      <c r="A196" s="505"/>
      <c r="B196" s="505"/>
      <c r="C196" s="505"/>
      <c r="D196" s="505"/>
      <c r="E196" s="505"/>
      <c r="F196" s="505"/>
      <c r="G196" s="505"/>
    </row>
    <row r="197" customFormat="false" ht="12.75" hidden="false" customHeight="false" outlineLevel="0" collapsed="false">
      <c r="A197" s="505"/>
      <c r="B197" s="505"/>
      <c r="C197" s="505"/>
      <c r="D197" s="505"/>
      <c r="E197" s="505"/>
      <c r="F197" s="505"/>
      <c r="G197" s="505"/>
    </row>
    <row r="198" customFormat="false" ht="12.75" hidden="false" customHeight="false" outlineLevel="0" collapsed="false">
      <c r="A198" s="505"/>
      <c r="B198" s="505"/>
      <c r="C198" s="505"/>
      <c r="D198" s="505"/>
      <c r="E198" s="505"/>
      <c r="F198" s="505"/>
      <c r="G198" s="505"/>
    </row>
    <row r="199" customFormat="false" ht="12.75" hidden="false" customHeight="false" outlineLevel="0" collapsed="false">
      <c r="A199" s="505"/>
      <c r="B199" s="505"/>
      <c r="C199" s="505"/>
      <c r="D199" s="505"/>
      <c r="E199" s="505"/>
      <c r="F199" s="505"/>
      <c r="G199" s="505"/>
    </row>
    <row r="200" customFormat="false" ht="12.75" hidden="false" customHeight="false" outlineLevel="0" collapsed="false">
      <c r="A200" s="505"/>
      <c r="B200" s="505"/>
      <c r="C200" s="505"/>
      <c r="D200" s="505"/>
      <c r="E200" s="505"/>
      <c r="F200" s="505"/>
      <c r="G200" s="505"/>
    </row>
    <row r="201" customFormat="false" ht="12.75" hidden="false" customHeight="false" outlineLevel="0" collapsed="false">
      <c r="A201" s="505"/>
      <c r="B201" s="505"/>
      <c r="C201" s="505"/>
      <c r="D201" s="505"/>
      <c r="E201" s="505"/>
      <c r="F201" s="505"/>
      <c r="G201" s="505"/>
    </row>
    <row r="202" customFormat="false" ht="12.75" hidden="false" customHeight="false" outlineLevel="0" collapsed="false">
      <c r="A202" s="505"/>
      <c r="B202" s="505"/>
      <c r="C202" s="505"/>
      <c r="D202" s="505"/>
      <c r="E202" s="505"/>
      <c r="F202" s="505"/>
      <c r="G202" s="505"/>
    </row>
    <row r="203" customFormat="false" ht="12.75" hidden="false" customHeight="false" outlineLevel="0" collapsed="false">
      <c r="A203" s="505"/>
      <c r="B203" s="505"/>
      <c r="C203" s="505"/>
      <c r="D203" s="505"/>
      <c r="E203" s="505"/>
      <c r="F203" s="505"/>
      <c r="G203" s="505"/>
    </row>
    <row r="204" customFormat="false" ht="12.75" hidden="false" customHeight="false" outlineLevel="0" collapsed="false">
      <c r="A204" s="505"/>
      <c r="B204" s="505"/>
      <c r="C204" s="505"/>
      <c r="D204" s="505"/>
      <c r="E204" s="505"/>
      <c r="F204" s="505"/>
      <c r="G204" s="505"/>
    </row>
    <row r="205" customFormat="false" ht="12.75" hidden="false" customHeight="false" outlineLevel="0" collapsed="false">
      <c r="A205" s="505"/>
      <c r="B205" s="505"/>
      <c r="C205" s="505"/>
      <c r="D205" s="505"/>
      <c r="E205" s="505"/>
      <c r="F205" s="505"/>
      <c r="G205" s="505"/>
    </row>
    <row r="206" customFormat="false" ht="12.75" hidden="false" customHeight="false" outlineLevel="0" collapsed="false">
      <c r="A206" s="505"/>
      <c r="B206" s="505"/>
      <c r="C206" s="505"/>
      <c r="D206" s="505"/>
      <c r="E206" s="505"/>
      <c r="F206" s="505"/>
      <c r="G206" s="505"/>
    </row>
    <row r="207" customFormat="false" ht="12.75" hidden="false" customHeight="false" outlineLevel="0" collapsed="false">
      <c r="A207" s="505"/>
      <c r="B207" s="505"/>
      <c r="C207" s="505"/>
      <c r="D207" s="505"/>
      <c r="E207" s="505"/>
      <c r="F207" s="505"/>
      <c r="G207" s="505"/>
    </row>
    <row r="208" customFormat="false" ht="12.75" hidden="false" customHeight="false" outlineLevel="0" collapsed="false">
      <c r="A208" s="505"/>
      <c r="B208" s="505"/>
      <c r="C208" s="505"/>
      <c r="D208" s="505"/>
      <c r="E208" s="505"/>
      <c r="F208" s="505"/>
      <c r="G208" s="505"/>
    </row>
    <row r="209" customFormat="false" ht="12.75" hidden="false" customHeight="false" outlineLevel="0" collapsed="false">
      <c r="A209" s="505"/>
      <c r="B209" s="505"/>
      <c r="C209" s="505"/>
      <c r="D209" s="505"/>
      <c r="E209" s="505"/>
      <c r="F209" s="505"/>
      <c r="G209" s="505"/>
    </row>
    <row r="210" customFormat="false" ht="12.75" hidden="false" customHeight="false" outlineLevel="0" collapsed="false">
      <c r="A210" s="505"/>
      <c r="B210" s="505"/>
      <c r="C210" s="505"/>
      <c r="D210" s="505"/>
      <c r="E210" s="505"/>
      <c r="F210" s="505"/>
      <c r="G210" s="505"/>
    </row>
    <row r="211" customFormat="false" ht="12.75" hidden="false" customHeight="false" outlineLevel="0" collapsed="false">
      <c r="A211" s="505"/>
      <c r="B211" s="505"/>
      <c r="C211" s="505"/>
      <c r="D211" s="505"/>
      <c r="E211" s="505"/>
      <c r="F211" s="505"/>
      <c r="G211" s="505"/>
    </row>
    <row r="212" customFormat="false" ht="12.75" hidden="false" customHeight="false" outlineLevel="0" collapsed="false">
      <c r="A212" s="505"/>
      <c r="B212" s="505"/>
      <c r="C212" s="505"/>
      <c r="D212" s="505"/>
      <c r="E212" s="505"/>
      <c r="F212" s="505"/>
      <c r="G212" s="505"/>
    </row>
    <row r="213" customFormat="false" ht="12.75" hidden="false" customHeight="false" outlineLevel="0" collapsed="false">
      <c r="A213" s="505"/>
      <c r="B213" s="505"/>
      <c r="C213" s="505"/>
      <c r="D213" s="505"/>
      <c r="E213" s="505"/>
      <c r="F213" s="505"/>
      <c r="G213" s="505"/>
    </row>
    <row r="214" customFormat="false" ht="12.75" hidden="false" customHeight="false" outlineLevel="0" collapsed="false">
      <c r="A214" s="505"/>
      <c r="B214" s="505"/>
      <c r="C214" s="505"/>
      <c r="D214" s="505"/>
      <c r="E214" s="505"/>
      <c r="F214" s="505"/>
      <c r="G214" s="505"/>
    </row>
    <row r="215" customFormat="false" ht="12.75" hidden="false" customHeight="false" outlineLevel="0" collapsed="false">
      <c r="A215" s="505"/>
      <c r="B215" s="505"/>
      <c r="C215" s="505"/>
      <c r="D215" s="505"/>
      <c r="E215" s="505"/>
      <c r="F215" s="505"/>
      <c r="G215" s="505"/>
    </row>
    <row r="216" customFormat="false" ht="12.75" hidden="false" customHeight="false" outlineLevel="0" collapsed="false">
      <c r="A216" s="505"/>
      <c r="B216" s="505"/>
      <c r="C216" s="505"/>
      <c r="D216" s="505"/>
      <c r="E216" s="505"/>
      <c r="F216" s="505"/>
      <c r="G216" s="505"/>
    </row>
    <row r="217" customFormat="false" ht="12.75" hidden="false" customHeight="false" outlineLevel="0" collapsed="false">
      <c r="A217" s="505"/>
      <c r="B217" s="505"/>
      <c r="C217" s="505"/>
      <c r="D217" s="505"/>
      <c r="E217" s="505"/>
      <c r="F217" s="505"/>
      <c r="G217" s="505"/>
    </row>
    <row r="218" customFormat="false" ht="12.75" hidden="false" customHeight="false" outlineLevel="0" collapsed="false">
      <c r="A218" s="505"/>
      <c r="B218" s="505"/>
      <c r="C218" s="505"/>
      <c r="D218" s="505"/>
      <c r="E218" s="505"/>
      <c r="F218" s="505"/>
      <c r="G218" s="505"/>
    </row>
    <row r="219" customFormat="false" ht="12.75" hidden="false" customHeight="false" outlineLevel="0" collapsed="false">
      <c r="A219" s="505"/>
      <c r="B219" s="505"/>
      <c r="C219" s="505"/>
      <c r="D219" s="505"/>
      <c r="E219" s="505"/>
      <c r="F219" s="505"/>
      <c r="G219" s="505"/>
    </row>
    <row r="220" customFormat="false" ht="12.75" hidden="false" customHeight="false" outlineLevel="0" collapsed="false">
      <c r="A220" s="505"/>
      <c r="B220" s="505"/>
      <c r="C220" s="505"/>
      <c r="D220" s="505"/>
      <c r="E220" s="505"/>
      <c r="F220" s="505"/>
      <c r="G220" s="505"/>
    </row>
    <row r="221" customFormat="false" ht="12.75" hidden="false" customHeight="false" outlineLevel="0" collapsed="false">
      <c r="A221" s="505"/>
      <c r="B221" s="505"/>
      <c r="C221" s="505"/>
      <c r="D221" s="505"/>
      <c r="E221" s="505"/>
      <c r="F221" s="505"/>
      <c r="G221" s="505"/>
    </row>
    <row r="222" customFormat="false" ht="12.75" hidden="false" customHeight="false" outlineLevel="0" collapsed="false">
      <c r="A222" s="505"/>
      <c r="B222" s="505"/>
      <c r="C222" s="505"/>
      <c r="D222" s="505"/>
      <c r="E222" s="505"/>
      <c r="F222" s="505"/>
      <c r="G222" s="505"/>
    </row>
    <row r="223" customFormat="false" ht="12.75" hidden="false" customHeight="false" outlineLevel="0" collapsed="false">
      <c r="A223" s="505"/>
      <c r="B223" s="505"/>
      <c r="C223" s="505"/>
      <c r="D223" s="505"/>
      <c r="E223" s="505"/>
      <c r="F223" s="505"/>
      <c r="G223" s="505"/>
    </row>
    <row r="224" customFormat="false" ht="12.75" hidden="false" customHeight="false" outlineLevel="0" collapsed="false">
      <c r="A224" s="505"/>
      <c r="B224" s="505"/>
      <c r="C224" s="505"/>
      <c r="D224" s="505"/>
      <c r="E224" s="505"/>
      <c r="F224" s="505"/>
      <c r="G224" s="505"/>
    </row>
    <row r="225" customFormat="false" ht="12.75" hidden="false" customHeight="false" outlineLevel="0" collapsed="false">
      <c r="A225" s="505"/>
      <c r="B225" s="505"/>
      <c r="C225" s="505"/>
      <c r="D225" s="505"/>
      <c r="E225" s="505"/>
      <c r="F225" s="505"/>
      <c r="G225" s="505"/>
    </row>
    <row r="226" customFormat="false" ht="12.75" hidden="false" customHeight="false" outlineLevel="0" collapsed="false">
      <c r="A226" s="505"/>
      <c r="B226" s="505"/>
      <c r="C226" s="505"/>
      <c r="D226" s="505"/>
      <c r="E226" s="505"/>
      <c r="F226" s="505"/>
      <c r="G226" s="505"/>
    </row>
    <row r="227" customFormat="false" ht="12.75" hidden="false" customHeight="false" outlineLevel="0" collapsed="false">
      <c r="A227" s="505"/>
      <c r="B227" s="505"/>
      <c r="C227" s="505"/>
      <c r="D227" s="505"/>
      <c r="E227" s="505"/>
      <c r="F227" s="505"/>
      <c r="G227" s="505"/>
    </row>
    <row r="228" customFormat="false" ht="12.75" hidden="false" customHeight="false" outlineLevel="0" collapsed="false">
      <c r="A228" s="505"/>
      <c r="B228" s="505"/>
      <c r="C228" s="505"/>
      <c r="D228" s="505"/>
      <c r="E228" s="505"/>
      <c r="F228" s="505"/>
      <c r="G228" s="505"/>
    </row>
    <row r="229" customFormat="false" ht="12.75" hidden="false" customHeight="false" outlineLevel="0" collapsed="false">
      <c r="A229" s="505"/>
      <c r="B229" s="505"/>
      <c r="C229" s="505"/>
      <c r="D229" s="505"/>
      <c r="E229" s="505"/>
      <c r="F229" s="505"/>
      <c r="G229" s="505"/>
    </row>
    <row r="230" customFormat="false" ht="12.75" hidden="false" customHeight="false" outlineLevel="0" collapsed="false">
      <c r="A230" s="505"/>
      <c r="B230" s="505"/>
      <c r="C230" s="505"/>
      <c r="D230" s="505"/>
      <c r="E230" s="505"/>
      <c r="F230" s="505"/>
      <c r="G230" s="505"/>
    </row>
    <row r="231" customFormat="false" ht="12.75" hidden="false" customHeight="false" outlineLevel="0" collapsed="false">
      <c r="A231" s="505"/>
      <c r="B231" s="505"/>
      <c r="C231" s="505"/>
      <c r="D231" s="505"/>
      <c r="E231" s="505"/>
      <c r="F231" s="505"/>
      <c r="G231" s="505"/>
    </row>
    <row r="232" customFormat="false" ht="12.75" hidden="false" customHeight="false" outlineLevel="0" collapsed="false">
      <c r="A232" s="505"/>
      <c r="B232" s="505"/>
      <c r="C232" s="505"/>
      <c r="D232" s="505"/>
      <c r="E232" s="505"/>
      <c r="F232" s="505"/>
      <c r="G232" s="505"/>
    </row>
    <row r="233" customFormat="false" ht="12.75" hidden="false" customHeight="false" outlineLevel="0" collapsed="false">
      <c r="A233" s="505"/>
      <c r="B233" s="505"/>
      <c r="C233" s="505"/>
      <c r="D233" s="505"/>
      <c r="E233" s="505"/>
      <c r="F233" s="505"/>
      <c r="G233" s="505"/>
    </row>
    <row r="234" customFormat="false" ht="12.75" hidden="false" customHeight="false" outlineLevel="0" collapsed="false">
      <c r="A234" s="505"/>
      <c r="B234" s="505"/>
      <c r="C234" s="505"/>
      <c r="D234" s="505"/>
      <c r="E234" s="505"/>
      <c r="F234" s="505"/>
      <c r="G234" s="505"/>
    </row>
    <row r="235" customFormat="false" ht="12.75" hidden="false" customHeight="false" outlineLevel="0" collapsed="false">
      <c r="A235" s="505"/>
      <c r="B235" s="505"/>
      <c r="C235" s="505"/>
      <c r="D235" s="505"/>
      <c r="E235" s="505"/>
      <c r="F235" s="505"/>
      <c r="G235" s="505"/>
    </row>
    <row r="236" customFormat="false" ht="12.75" hidden="false" customHeight="false" outlineLevel="0" collapsed="false">
      <c r="A236" s="505"/>
      <c r="B236" s="505"/>
      <c r="C236" s="505"/>
      <c r="D236" s="505"/>
      <c r="E236" s="505"/>
      <c r="F236" s="505"/>
      <c r="G236" s="505"/>
    </row>
    <row r="237" customFormat="false" ht="12.75" hidden="false" customHeight="false" outlineLevel="0" collapsed="false">
      <c r="A237" s="505"/>
      <c r="B237" s="505"/>
      <c r="C237" s="505"/>
      <c r="D237" s="505"/>
      <c r="E237" s="505"/>
      <c r="F237" s="505"/>
      <c r="G237" s="505"/>
    </row>
    <row r="238" customFormat="false" ht="12.75" hidden="false" customHeight="false" outlineLevel="0" collapsed="false">
      <c r="A238" s="505"/>
      <c r="B238" s="505"/>
      <c r="C238" s="505"/>
      <c r="D238" s="505"/>
      <c r="E238" s="505"/>
      <c r="F238" s="505"/>
      <c r="G238" s="505"/>
    </row>
    <row r="239" customFormat="false" ht="12.75" hidden="false" customHeight="false" outlineLevel="0" collapsed="false">
      <c r="A239" s="505"/>
      <c r="B239" s="505"/>
      <c r="C239" s="505"/>
      <c r="D239" s="505"/>
      <c r="E239" s="505"/>
      <c r="F239" s="505"/>
      <c r="G239" s="505"/>
    </row>
    <row r="240" customFormat="false" ht="12.75" hidden="false" customHeight="false" outlineLevel="0" collapsed="false">
      <c r="A240" s="505"/>
      <c r="B240" s="505"/>
      <c r="C240" s="505"/>
      <c r="D240" s="505"/>
      <c r="E240" s="505"/>
      <c r="F240" s="505"/>
      <c r="G240" s="505"/>
    </row>
    <row r="241" customFormat="false" ht="12.75" hidden="false" customHeight="false" outlineLevel="0" collapsed="false">
      <c r="A241" s="505"/>
      <c r="B241" s="505"/>
      <c r="C241" s="505"/>
      <c r="D241" s="505"/>
      <c r="E241" s="505"/>
      <c r="F241" s="505"/>
      <c r="G241" s="505"/>
    </row>
    <row r="242" customFormat="false" ht="12.75" hidden="false" customHeight="false" outlineLevel="0" collapsed="false">
      <c r="A242" s="505"/>
      <c r="B242" s="505"/>
      <c r="C242" s="505"/>
      <c r="D242" s="505"/>
      <c r="E242" s="505"/>
      <c r="F242" s="505"/>
      <c r="G242" s="505"/>
    </row>
    <row r="243" customFormat="false" ht="12.75" hidden="false" customHeight="false" outlineLevel="0" collapsed="false">
      <c r="A243" s="505"/>
      <c r="B243" s="505"/>
      <c r="C243" s="505"/>
      <c r="D243" s="505"/>
      <c r="E243" s="505"/>
      <c r="F243" s="505"/>
      <c r="G243" s="505"/>
    </row>
    <row r="244" customFormat="false" ht="12.75" hidden="false" customHeight="false" outlineLevel="0" collapsed="false">
      <c r="A244" s="505"/>
      <c r="B244" s="505"/>
      <c r="C244" s="505"/>
      <c r="D244" s="505"/>
      <c r="E244" s="505"/>
      <c r="F244" s="505"/>
      <c r="G244" s="505"/>
    </row>
    <row r="245" customFormat="false" ht="12.75" hidden="false" customHeight="false" outlineLevel="0" collapsed="false">
      <c r="A245" s="505"/>
      <c r="B245" s="505"/>
      <c r="C245" s="505"/>
      <c r="D245" s="505"/>
      <c r="E245" s="505"/>
      <c r="F245" s="505"/>
      <c r="G245" s="505"/>
    </row>
    <row r="246" customFormat="false" ht="12.75" hidden="false" customHeight="false" outlineLevel="0" collapsed="false">
      <c r="A246" s="505"/>
      <c r="B246" s="505"/>
      <c r="C246" s="505"/>
      <c r="D246" s="505"/>
      <c r="E246" s="505"/>
      <c r="F246" s="505"/>
      <c r="G246" s="505"/>
    </row>
    <row r="247" customFormat="false" ht="12.75" hidden="false" customHeight="false" outlineLevel="0" collapsed="false">
      <c r="A247" s="505"/>
      <c r="B247" s="505"/>
      <c r="C247" s="505"/>
      <c r="D247" s="505"/>
      <c r="E247" s="505"/>
      <c r="F247" s="505"/>
      <c r="G247" s="505"/>
    </row>
    <row r="248" customFormat="false" ht="12.75" hidden="false" customHeight="false" outlineLevel="0" collapsed="false">
      <c r="A248" s="505"/>
      <c r="B248" s="505"/>
      <c r="C248" s="505"/>
      <c r="D248" s="505"/>
      <c r="E248" s="505"/>
      <c r="F248" s="505"/>
      <c r="G248" s="505"/>
    </row>
    <row r="249" customFormat="false" ht="12.75" hidden="false" customHeight="false" outlineLevel="0" collapsed="false">
      <c r="A249" s="505"/>
      <c r="B249" s="505"/>
      <c r="C249" s="505"/>
      <c r="D249" s="505"/>
      <c r="E249" s="505"/>
      <c r="F249" s="505"/>
      <c r="G249" s="505"/>
    </row>
    <row r="250" customFormat="false" ht="12.75" hidden="false" customHeight="false" outlineLevel="0" collapsed="false">
      <c r="A250" s="505"/>
      <c r="B250" s="505"/>
      <c r="C250" s="505"/>
      <c r="D250" s="505"/>
      <c r="E250" s="505"/>
      <c r="F250" s="505"/>
      <c r="G250" s="505"/>
    </row>
    <row r="251" customFormat="false" ht="12.75" hidden="false" customHeight="false" outlineLevel="0" collapsed="false">
      <c r="A251" s="505"/>
      <c r="B251" s="505"/>
      <c r="C251" s="505"/>
      <c r="D251" s="505"/>
      <c r="E251" s="505"/>
      <c r="F251" s="505"/>
      <c r="G251" s="505"/>
    </row>
    <row r="252" customFormat="false" ht="12.75" hidden="false" customHeight="false" outlineLevel="0" collapsed="false">
      <c r="A252" s="505"/>
      <c r="B252" s="505"/>
      <c r="C252" s="505"/>
      <c r="D252" s="505"/>
      <c r="E252" s="505"/>
      <c r="F252" s="505"/>
      <c r="G252" s="505"/>
    </row>
    <row r="253" customFormat="false" ht="12.75" hidden="false" customHeight="false" outlineLevel="0" collapsed="false">
      <c r="A253" s="505"/>
      <c r="B253" s="505"/>
      <c r="C253" s="505"/>
      <c r="D253" s="505"/>
      <c r="E253" s="505"/>
      <c r="F253" s="505"/>
      <c r="G253" s="505"/>
    </row>
    <row r="254" customFormat="false" ht="12.75" hidden="false" customHeight="false" outlineLevel="0" collapsed="false">
      <c r="A254" s="505"/>
      <c r="B254" s="505"/>
      <c r="C254" s="505"/>
      <c r="D254" s="505"/>
      <c r="E254" s="505"/>
      <c r="F254" s="505"/>
      <c r="G254" s="505"/>
    </row>
    <row r="255" customFormat="false" ht="12.75" hidden="false" customHeight="false" outlineLevel="0" collapsed="false">
      <c r="A255" s="505"/>
      <c r="B255" s="505"/>
      <c r="C255" s="505"/>
      <c r="D255" s="505"/>
      <c r="E255" s="505"/>
      <c r="F255" s="505"/>
      <c r="G255" s="505"/>
    </row>
    <row r="256" customFormat="false" ht="12.75" hidden="false" customHeight="false" outlineLevel="0" collapsed="false">
      <c r="A256" s="505"/>
      <c r="B256" s="505"/>
      <c r="C256" s="505"/>
      <c r="D256" s="505"/>
      <c r="E256" s="505"/>
      <c r="F256" s="505"/>
      <c r="G256" s="505"/>
    </row>
    <row r="257" customFormat="false" ht="12.75" hidden="false" customHeight="false" outlineLevel="0" collapsed="false">
      <c r="A257" s="505"/>
      <c r="B257" s="505"/>
      <c r="C257" s="505"/>
      <c r="D257" s="505"/>
      <c r="E257" s="505"/>
      <c r="F257" s="505"/>
      <c r="G257" s="505"/>
    </row>
    <row r="258" customFormat="false" ht="12.75" hidden="false" customHeight="false" outlineLevel="0" collapsed="false">
      <c r="A258" s="505"/>
      <c r="B258" s="505"/>
      <c r="C258" s="505"/>
      <c r="D258" s="505"/>
      <c r="E258" s="505"/>
      <c r="F258" s="505"/>
      <c r="G258" s="505"/>
    </row>
    <row r="259" customFormat="false" ht="12.75" hidden="false" customHeight="false" outlineLevel="0" collapsed="false">
      <c r="A259" s="505"/>
      <c r="B259" s="505"/>
      <c r="C259" s="505"/>
      <c r="D259" s="505"/>
      <c r="E259" s="505"/>
      <c r="F259" s="505"/>
      <c r="G259" s="505"/>
    </row>
    <row r="260" customFormat="false" ht="12.75" hidden="false" customHeight="false" outlineLevel="0" collapsed="false">
      <c r="A260" s="505"/>
      <c r="B260" s="505"/>
      <c r="C260" s="505"/>
      <c r="D260" s="505"/>
      <c r="E260" s="505"/>
      <c r="F260" s="505"/>
      <c r="G260" s="505"/>
    </row>
    <row r="261" customFormat="false" ht="12.75" hidden="false" customHeight="false" outlineLevel="0" collapsed="false">
      <c r="A261" s="505"/>
      <c r="B261" s="505"/>
      <c r="C261" s="505"/>
      <c r="D261" s="505"/>
      <c r="E261" s="505"/>
      <c r="F261" s="505"/>
      <c r="G261" s="505"/>
    </row>
    <row r="262" customFormat="false" ht="12.75" hidden="false" customHeight="false" outlineLevel="0" collapsed="false">
      <c r="A262" s="505"/>
      <c r="B262" s="505"/>
      <c r="C262" s="505"/>
      <c r="D262" s="505"/>
      <c r="E262" s="505"/>
      <c r="F262" s="505"/>
      <c r="G262" s="505"/>
    </row>
    <row r="263" customFormat="false" ht="12.75" hidden="false" customHeight="false" outlineLevel="0" collapsed="false">
      <c r="A263" s="505"/>
      <c r="B263" s="505"/>
      <c r="C263" s="505"/>
      <c r="D263" s="505"/>
      <c r="E263" s="505"/>
      <c r="F263" s="505"/>
      <c r="G263" s="505"/>
    </row>
    <row r="264" customFormat="false" ht="12.75" hidden="false" customHeight="false" outlineLevel="0" collapsed="false">
      <c r="A264" s="505"/>
      <c r="B264" s="505"/>
      <c r="C264" s="505"/>
      <c r="D264" s="505"/>
      <c r="E264" s="505"/>
      <c r="F264" s="505"/>
      <c r="G264" s="505"/>
    </row>
    <row r="265" customFormat="false" ht="12.75" hidden="false" customHeight="false" outlineLevel="0" collapsed="false">
      <c r="A265" s="505"/>
      <c r="B265" s="505"/>
      <c r="C265" s="505"/>
      <c r="D265" s="505"/>
      <c r="E265" s="505"/>
      <c r="F265" s="505"/>
      <c r="G265" s="505"/>
    </row>
    <row r="266" customFormat="false" ht="12.75" hidden="false" customHeight="false" outlineLevel="0" collapsed="false">
      <c r="A266" s="505"/>
      <c r="B266" s="505"/>
      <c r="C266" s="505"/>
      <c r="D266" s="505"/>
      <c r="E266" s="505"/>
      <c r="F266" s="505"/>
      <c r="G266" s="505"/>
    </row>
    <row r="267" customFormat="false" ht="12.75" hidden="false" customHeight="false" outlineLevel="0" collapsed="false">
      <c r="A267" s="505"/>
      <c r="B267" s="505"/>
      <c r="C267" s="505"/>
      <c r="D267" s="505"/>
      <c r="E267" s="505"/>
      <c r="F267" s="505"/>
      <c r="G267" s="505"/>
    </row>
    <row r="268" customFormat="false" ht="12.75" hidden="false" customHeight="false" outlineLevel="0" collapsed="false">
      <c r="A268" s="505"/>
      <c r="B268" s="505"/>
      <c r="C268" s="505"/>
      <c r="D268" s="505"/>
      <c r="E268" s="505"/>
      <c r="F268" s="505"/>
      <c r="G268" s="505"/>
    </row>
    <row r="269" customFormat="false" ht="12.75" hidden="false" customHeight="false" outlineLevel="0" collapsed="false">
      <c r="A269" s="505"/>
      <c r="B269" s="505"/>
      <c r="C269" s="505"/>
      <c r="D269" s="505"/>
      <c r="E269" s="505"/>
      <c r="F269" s="505"/>
      <c r="G269" s="505"/>
    </row>
    <row r="270" customFormat="false" ht="12.75" hidden="false" customHeight="false" outlineLevel="0" collapsed="false">
      <c r="A270" s="505"/>
      <c r="B270" s="505"/>
      <c r="C270" s="505"/>
      <c r="D270" s="505"/>
      <c r="E270" s="505"/>
      <c r="F270" s="505"/>
      <c r="G270" s="505"/>
    </row>
    <row r="271" customFormat="false" ht="12.75" hidden="false" customHeight="false" outlineLevel="0" collapsed="false">
      <c r="A271" s="505"/>
      <c r="B271" s="505"/>
      <c r="C271" s="505"/>
      <c r="D271" s="505"/>
      <c r="E271" s="505"/>
      <c r="F271" s="505"/>
      <c r="G271" s="505"/>
    </row>
    <row r="272" customFormat="false" ht="12.75" hidden="false" customHeight="false" outlineLevel="0" collapsed="false">
      <c r="A272" s="505"/>
      <c r="B272" s="505"/>
      <c r="C272" s="505"/>
      <c r="D272" s="505"/>
      <c r="E272" s="505"/>
      <c r="F272" s="505"/>
      <c r="G272" s="505"/>
    </row>
    <row r="273" customFormat="false" ht="12.75" hidden="false" customHeight="false" outlineLevel="0" collapsed="false">
      <c r="A273" s="505"/>
      <c r="B273" s="505"/>
      <c r="C273" s="505"/>
      <c r="D273" s="505"/>
      <c r="E273" s="505"/>
      <c r="F273" s="505"/>
      <c r="G273" s="505"/>
    </row>
    <row r="274" customFormat="false" ht="12.75" hidden="false" customHeight="false" outlineLevel="0" collapsed="false">
      <c r="A274" s="505"/>
      <c r="B274" s="505"/>
      <c r="C274" s="505"/>
      <c r="D274" s="505"/>
      <c r="E274" s="505"/>
      <c r="F274" s="505"/>
      <c r="G274" s="505"/>
    </row>
    <row r="275" customFormat="false" ht="12.75" hidden="false" customHeight="false" outlineLevel="0" collapsed="false">
      <c r="A275" s="505"/>
      <c r="B275" s="505"/>
      <c r="C275" s="505"/>
      <c r="D275" s="505"/>
      <c r="E275" s="505"/>
      <c r="F275" s="505"/>
      <c r="G275" s="505"/>
    </row>
    <row r="276" customFormat="false" ht="12.75" hidden="false" customHeight="false" outlineLevel="0" collapsed="false">
      <c r="A276" s="505"/>
      <c r="B276" s="505"/>
      <c r="C276" s="505"/>
      <c r="D276" s="505"/>
      <c r="E276" s="505"/>
      <c r="F276" s="505"/>
      <c r="G276" s="505"/>
    </row>
    <row r="277" customFormat="false" ht="12.75" hidden="false" customHeight="false" outlineLevel="0" collapsed="false">
      <c r="A277" s="505"/>
      <c r="B277" s="505"/>
      <c r="C277" s="505"/>
      <c r="D277" s="505"/>
      <c r="E277" s="505"/>
      <c r="F277" s="505"/>
      <c r="G277" s="505"/>
    </row>
    <row r="278" customFormat="false" ht="12.75" hidden="false" customHeight="false" outlineLevel="0" collapsed="false">
      <c r="A278" s="505"/>
      <c r="B278" s="505"/>
      <c r="C278" s="505"/>
      <c r="D278" s="505"/>
      <c r="E278" s="505"/>
      <c r="F278" s="505"/>
      <c r="G278" s="505"/>
    </row>
    <row r="279" customFormat="false" ht="12.75" hidden="false" customHeight="false" outlineLevel="0" collapsed="false">
      <c r="A279" s="505"/>
      <c r="B279" s="505"/>
      <c r="C279" s="505"/>
      <c r="D279" s="505"/>
      <c r="E279" s="505"/>
      <c r="F279" s="505"/>
      <c r="G279" s="505"/>
    </row>
    <row r="280" customFormat="false" ht="12.75" hidden="false" customHeight="false" outlineLevel="0" collapsed="false">
      <c r="A280" s="505"/>
      <c r="B280" s="505"/>
      <c r="C280" s="505"/>
      <c r="D280" s="505"/>
      <c r="E280" s="505"/>
      <c r="F280" s="505"/>
      <c r="G280" s="505"/>
    </row>
    <row r="281" customFormat="false" ht="12.75" hidden="false" customHeight="false" outlineLevel="0" collapsed="false">
      <c r="A281" s="505"/>
      <c r="B281" s="505"/>
      <c r="C281" s="505"/>
      <c r="D281" s="505"/>
      <c r="E281" s="505"/>
      <c r="F281" s="505"/>
      <c r="G281" s="505"/>
    </row>
    <row r="282" customFormat="false" ht="12.75" hidden="false" customHeight="false" outlineLevel="0" collapsed="false">
      <c r="A282" s="505"/>
      <c r="B282" s="505"/>
      <c r="C282" s="505"/>
      <c r="D282" s="505"/>
      <c r="E282" s="505"/>
      <c r="F282" s="505"/>
      <c r="G282" s="505"/>
    </row>
    <row r="283" customFormat="false" ht="12.75" hidden="false" customHeight="false" outlineLevel="0" collapsed="false">
      <c r="A283" s="505"/>
      <c r="B283" s="505"/>
      <c r="C283" s="505"/>
      <c r="D283" s="505"/>
      <c r="E283" s="505"/>
      <c r="F283" s="505"/>
      <c r="G283" s="505"/>
    </row>
    <row r="284" customFormat="false" ht="12.75" hidden="false" customHeight="false" outlineLevel="0" collapsed="false">
      <c r="A284" s="505"/>
      <c r="B284" s="505"/>
      <c r="C284" s="505"/>
      <c r="D284" s="505"/>
      <c r="E284" s="505"/>
      <c r="F284" s="505"/>
      <c r="G284" s="505"/>
    </row>
    <row r="285" customFormat="false" ht="12.75" hidden="false" customHeight="false" outlineLevel="0" collapsed="false">
      <c r="A285" s="505"/>
      <c r="B285" s="505"/>
      <c r="C285" s="505"/>
      <c r="D285" s="505"/>
      <c r="E285" s="505"/>
      <c r="F285" s="505"/>
      <c r="G285" s="505"/>
    </row>
    <row r="286" customFormat="false" ht="12.75" hidden="false" customHeight="false" outlineLevel="0" collapsed="false">
      <c r="A286" s="505"/>
      <c r="B286" s="505"/>
      <c r="C286" s="505"/>
      <c r="D286" s="505"/>
      <c r="E286" s="505"/>
      <c r="F286" s="505"/>
      <c r="G286" s="505"/>
    </row>
    <row r="287" customFormat="false" ht="12.75" hidden="false" customHeight="false" outlineLevel="0" collapsed="false">
      <c r="A287" s="505"/>
      <c r="B287" s="505"/>
      <c r="C287" s="505"/>
      <c r="D287" s="505"/>
      <c r="E287" s="505"/>
      <c r="F287" s="505"/>
      <c r="G287" s="505"/>
    </row>
    <row r="288" customFormat="false" ht="12.75" hidden="false" customHeight="false" outlineLevel="0" collapsed="false">
      <c r="A288" s="505"/>
      <c r="B288" s="505"/>
      <c r="C288" s="505"/>
      <c r="D288" s="505"/>
      <c r="E288" s="505"/>
      <c r="F288" s="505"/>
      <c r="G288" s="505"/>
    </row>
    <row r="289" customFormat="false" ht="12.75" hidden="false" customHeight="false" outlineLevel="0" collapsed="false">
      <c r="A289" s="505"/>
      <c r="B289" s="505"/>
      <c r="C289" s="505"/>
      <c r="D289" s="505"/>
      <c r="E289" s="505"/>
      <c r="F289" s="505"/>
      <c r="G289" s="505"/>
    </row>
    <row r="290" customFormat="false" ht="12.75" hidden="false" customHeight="false" outlineLevel="0" collapsed="false">
      <c r="A290" s="505"/>
      <c r="B290" s="505"/>
      <c r="C290" s="505"/>
      <c r="D290" s="505"/>
      <c r="E290" s="505"/>
      <c r="F290" s="505"/>
      <c r="G290" s="505"/>
    </row>
    <row r="291" customFormat="false" ht="12.75" hidden="false" customHeight="false" outlineLevel="0" collapsed="false">
      <c r="A291" s="505"/>
      <c r="B291" s="505"/>
      <c r="C291" s="505"/>
      <c r="D291" s="505"/>
      <c r="E291" s="505"/>
      <c r="F291" s="505"/>
      <c r="G291" s="505"/>
    </row>
    <row r="292" customFormat="false" ht="12.75" hidden="false" customHeight="false" outlineLevel="0" collapsed="false">
      <c r="A292" s="505"/>
      <c r="B292" s="505"/>
      <c r="C292" s="505"/>
      <c r="D292" s="505"/>
      <c r="E292" s="505"/>
      <c r="F292" s="505"/>
      <c r="G292" s="505"/>
    </row>
    <row r="293" customFormat="false" ht="12.75" hidden="false" customHeight="false" outlineLevel="0" collapsed="false">
      <c r="A293" s="505"/>
      <c r="B293" s="505"/>
      <c r="C293" s="505"/>
      <c r="D293" s="505"/>
      <c r="E293" s="505"/>
      <c r="F293" s="505"/>
      <c r="G293" s="505"/>
    </row>
    <row r="294" customFormat="false" ht="12.75" hidden="false" customHeight="false" outlineLevel="0" collapsed="false">
      <c r="A294" s="505"/>
      <c r="B294" s="505"/>
      <c r="C294" s="505"/>
      <c r="D294" s="505"/>
      <c r="E294" s="505"/>
      <c r="F294" s="505"/>
      <c r="G294" s="505"/>
    </row>
    <row r="295" customFormat="false" ht="12.75" hidden="false" customHeight="false" outlineLevel="0" collapsed="false">
      <c r="A295" s="505"/>
      <c r="B295" s="505"/>
      <c r="C295" s="505"/>
      <c r="D295" s="505"/>
      <c r="E295" s="505"/>
      <c r="F295" s="505"/>
      <c r="G295" s="505"/>
    </row>
    <row r="296" customFormat="false" ht="12.75" hidden="false" customHeight="false" outlineLevel="0" collapsed="false">
      <c r="A296" s="505"/>
      <c r="B296" s="505"/>
      <c r="C296" s="505"/>
      <c r="D296" s="505"/>
      <c r="E296" s="505"/>
      <c r="F296" s="505"/>
      <c r="G296" s="505"/>
    </row>
    <row r="297" customFormat="false" ht="12.75" hidden="false" customHeight="false" outlineLevel="0" collapsed="false">
      <c r="A297" s="505"/>
      <c r="B297" s="505"/>
      <c r="C297" s="505"/>
      <c r="D297" s="505"/>
      <c r="E297" s="505"/>
      <c r="F297" s="505"/>
      <c r="G297" s="505"/>
    </row>
    <row r="298" customFormat="false" ht="12.75" hidden="false" customHeight="false" outlineLevel="0" collapsed="false">
      <c r="A298" s="505"/>
      <c r="B298" s="505"/>
      <c r="C298" s="505"/>
      <c r="D298" s="505"/>
      <c r="E298" s="505"/>
      <c r="F298" s="505"/>
      <c r="G298" s="505"/>
    </row>
    <row r="299" customFormat="false" ht="12.75" hidden="false" customHeight="false" outlineLevel="0" collapsed="false">
      <c r="A299" s="505"/>
      <c r="B299" s="505"/>
      <c r="C299" s="505"/>
      <c r="D299" s="505"/>
      <c r="E299" s="505"/>
      <c r="F299" s="505"/>
      <c r="G299" s="505"/>
    </row>
    <row r="300" customFormat="false" ht="12.75" hidden="false" customHeight="false" outlineLevel="0" collapsed="false">
      <c r="A300" s="505"/>
      <c r="B300" s="505"/>
      <c r="C300" s="505"/>
      <c r="D300" s="505"/>
      <c r="E300" s="505"/>
      <c r="F300" s="505"/>
      <c r="G300" s="505"/>
    </row>
    <row r="301" customFormat="false" ht="12.75" hidden="false" customHeight="false" outlineLevel="0" collapsed="false">
      <c r="A301" s="505"/>
      <c r="B301" s="505"/>
      <c r="C301" s="505"/>
      <c r="D301" s="505"/>
      <c r="E301" s="505"/>
      <c r="F301" s="505"/>
      <c r="G301" s="505"/>
    </row>
    <row r="302" customFormat="false" ht="12.75" hidden="false" customHeight="false" outlineLevel="0" collapsed="false">
      <c r="A302" s="505"/>
      <c r="B302" s="505"/>
      <c r="C302" s="505"/>
      <c r="D302" s="505"/>
      <c r="E302" s="505"/>
      <c r="F302" s="505"/>
      <c r="G302" s="505"/>
    </row>
    <row r="303" customFormat="false" ht="12.75" hidden="false" customHeight="false" outlineLevel="0" collapsed="false">
      <c r="A303" s="505"/>
      <c r="B303" s="505"/>
      <c r="C303" s="505"/>
      <c r="D303" s="505"/>
      <c r="E303" s="505"/>
      <c r="F303" s="505"/>
      <c r="G303" s="505"/>
    </row>
    <row r="304" customFormat="false" ht="12.75" hidden="false" customHeight="false" outlineLevel="0" collapsed="false">
      <c r="A304" s="505"/>
      <c r="B304" s="505"/>
      <c r="C304" s="505"/>
      <c r="D304" s="505"/>
      <c r="E304" s="505"/>
      <c r="F304" s="505"/>
      <c r="G304" s="505"/>
    </row>
    <row r="305" customFormat="false" ht="12.75" hidden="false" customHeight="false" outlineLevel="0" collapsed="false">
      <c r="A305" s="505"/>
      <c r="B305" s="505"/>
      <c r="C305" s="505"/>
      <c r="D305" s="505"/>
      <c r="E305" s="505"/>
      <c r="F305" s="505"/>
      <c r="G305" s="505"/>
    </row>
    <row r="306" customFormat="false" ht="12.75" hidden="false" customHeight="false" outlineLevel="0" collapsed="false">
      <c r="A306" s="505"/>
      <c r="B306" s="505"/>
      <c r="C306" s="505"/>
      <c r="D306" s="505"/>
      <c r="E306" s="505"/>
      <c r="F306" s="505"/>
      <c r="G306" s="505"/>
    </row>
    <row r="307" customFormat="false" ht="12.75" hidden="false" customHeight="false" outlineLevel="0" collapsed="false">
      <c r="A307" s="505"/>
      <c r="B307" s="505"/>
      <c r="C307" s="505"/>
      <c r="D307" s="505"/>
      <c r="E307" s="505"/>
      <c r="F307" s="505"/>
      <c r="G307" s="505"/>
    </row>
    <row r="308" customFormat="false" ht="12.75" hidden="false" customHeight="false" outlineLevel="0" collapsed="false">
      <c r="A308" s="505"/>
      <c r="B308" s="505"/>
      <c r="C308" s="505"/>
      <c r="D308" s="505"/>
      <c r="E308" s="505"/>
      <c r="F308" s="505"/>
      <c r="G308" s="505"/>
    </row>
    <row r="309" customFormat="false" ht="12.75" hidden="false" customHeight="false" outlineLevel="0" collapsed="false">
      <c r="A309" s="505"/>
      <c r="B309" s="505"/>
      <c r="C309" s="505"/>
      <c r="D309" s="505"/>
      <c r="E309" s="505"/>
      <c r="F309" s="505"/>
      <c r="G309" s="505"/>
    </row>
    <row r="310" customFormat="false" ht="12.75" hidden="false" customHeight="false" outlineLevel="0" collapsed="false">
      <c r="A310" s="505"/>
      <c r="B310" s="505"/>
      <c r="C310" s="505"/>
      <c r="D310" s="505"/>
      <c r="E310" s="505"/>
      <c r="F310" s="505"/>
      <c r="G310" s="505"/>
    </row>
    <row r="311" customFormat="false" ht="12.75" hidden="false" customHeight="false" outlineLevel="0" collapsed="false">
      <c r="A311" s="505"/>
      <c r="B311" s="505"/>
      <c r="C311" s="505"/>
      <c r="D311" s="505"/>
      <c r="E311" s="505"/>
      <c r="F311" s="505"/>
      <c r="G311" s="505"/>
    </row>
    <row r="312" customFormat="false" ht="12.75" hidden="false" customHeight="false" outlineLevel="0" collapsed="false">
      <c r="A312" s="505"/>
      <c r="B312" s="505"/>
      <c r="C312" s="505"/>
      <c r="D312" s="505"/>
      <c r="E312" s="505"/>
      <c r="F312" s="505"/>
      <c r="G312" s="505"/>
    </row>
    <row r="313" customFormat="false" ht="12.75" hidden="false" customHeight="false" outlineLevel="0" collapsed="false">
      <c r="A313" s="505"/>
      <c r="B313" s="505"/>
      <c r="C313" s="505"/>
      <c r="D313" s="505"/>
      <c r="E313" s="505"/>
      <c r="F313" s="505"/>
      <c r="G313" s="505"/>
    </row>
    <row r="314" customFormat="false" ht="12.75" hidden="false" customHeight="false" outlineLevel="0" collapsed="false">
      <c r="A314" s="505"/>
      <c r="B314" s="505"/>
      <c r="C314" s="505"/>
      <c r="D314" s="505"/>
      <c r="E314" s="505"/>
      <c r="F314" s="505"/>
      <c r="G314" s="505"/>
    </row>
    <row r="315" customFormat="false" ht="12.75" hidden="false" customHeight="false" outlineLevel="0" collapsed="false">
      <c r="A315" s="505"/>
      <c r="B315" s="505"/>
      <c r="C315" s="505"/>
      <c r="D315" s="505"/>
      <c r="E315" s="505"/>
      <c r="F315" s="505"/>
      <c r="G315" s="505"/>
    </row>
    <row r="316" customFormat="false" ht="12.75" hidden="false" customHeight="false" outlineLevel="0" collapsed="false">
      <c r="A316" s="505"/>
      <c r="B316" s="505"/>
      <c r="C316" s="505"/>
      <c r="D316" s="505"/>
      <c r="E316" s="505"/>
      <c r="F316" s="505"/>
      <c r="G316" s="505"/>
    </row>
    <row r="317" customFormat="false" ht="12.75" hidden="false" customHeight="false" outlineLevel="0" collapsed="false">
      <c r="A317" s="505"/>
      <c r="B317" s="505"/>
      <c r="C317" s="505"/>
      <c r="D317" s="505"/>
      <c r="E317" s="505"/>
      <c r="F317" s="505"/>
      <c r="G317" s="505"/>
    </row>
    <row r="318" customFormat="false" ht="12.75" hidden="false" customHeight="false" outlineLevel="0" collapsed="false">
      <c r="A318" s="505"/>
      <c r="B318" s="505"/>
      <c r="C318" s="505"/>
      <c r="D318" s="505"/>
      <c r="E318" s="505"/>
      <c r="F318" s="505"/>
      <c r="G318" s="505"/>
    </row>
    <row r="319" customFormat="false" ht="12.75" hidden="false" customHeight="false" outlineLevel="0" collapsed="false">
      <c r="A319" s="505"/>
      <c r="B319" s="505"/>
      <c r="C319" s="505"/>
      <c r="D319" s="505"/>
      <c r="E319" s="505"/>
      <c r="F319" s="505"/>
      <c r="G319" s="505"/>
    </row>
    <row r="320" customFormat="false" ht="12.75" hidden="false" customHeight="false" outlineLevel="0" collapsed="false">
      <c r="A320" s="505"/>
      <c r="B320" s="505"/>
      <c r="C320" s="505"/>
      <c r="D320" s="505"/>
      <c r="E320" s="505"/>
      <c r="F320" s="505"/>
      <c r="G320" s="505"/>
    </row>
    <row r="321" customFormat="false" ht="12.75" hidden="false" customHeight="false" outlineLevel="0" collapsed="false">
      <c r="A321" s="505"/>
      <c r="B321" s="505"/>
      <c r="C321" s="505"/>
      <c r="D321" s="505"/>
      <c r="E321" s="505"/>
      <c r="F321" s="505"/>
      <c r="G321" s="505"/>
    </row>
    <row r="322" customFormat="false" ht="12.75" hidden="false" customHeight="false" outlineLevel="0" collapsed="false">
      <c r="A322" s="505"/>
      <c r="B322" s="505"/>
      <c r="C322" s="505"/>
      <c r="D322" s="505"/>
      <c r="E322" s="505"/>
      <c r="F322" s="505"/>
      <c r="G322" s="505"/>
    </row>
    <row r="323" customFormat="false" ht="12.75" hidden="false" customHeight="false" outlineLevel="0" collapsed="false">
      <c r="A323" s="505"/>
      <c r="B323" s="505"/>
      <c r="C323" s="505"/>
      <c r="D323" s="505"/>
      <c r="E323" s="505"/>
      <c r="F323" s="505"/>
      <c r="G323" s="505"/>
    </row>
    <row r="324" customFormat="false" ht="12.75" hidden="false" customHeight="false" outlineLevel="0" collapsed="false">
      <c r="A324" s="505"/>
      <c r="B324" s="505"/>
      <c r="C324" s="505"/>
      <c r="D324" s="505"/>
      <c r="E324" s="505"/>
      <c r="F324" s="505"/>
      <c r="G324" s="505"/>
    </row>
    <row r="325" customFormat="false" ht="12.75" hidden="false" customHeight="false" outlineLevel="0" collapsed="false">
      <c r="A325" s="505"/>
      <c r="B325" s="505"/>
      <c r="C325" s="505"/>
      <c r="D325" s="505"/>
      <c r="E325" s="505"/>
      <c r="F325" s="505"/>
      <c r="G325" s="505"/>
    </row>
    <row r="326" customFormat="false" ht="12.75" hidden="false" customHeight="false" outlineLevel="0" collapsed="false">
      <c r="A326" s="505"/>
      <c r="B326" s="505"/>
      <c r="C326" s="505"/>
      <c r="D326" s="505"/>
      <c r="E326" s="505"/>
      <c r="F326" s="505"/>
      <c r="G326" s="505"/>
    </row>
    <row r="327" customFormat="false" ht="12.75" hidden="false" customHeight="false" outlineLevel="0" collapsed="false">
      <c r="A327" s="505"/>
      <c r="B327" s="505"/>
      <c r="C327" s="505"/>
      <c r="D327" s="505"/>
      <c r="E327" s="505"/>
      <c r="F327" s="505"/>
      <c r="G327" s="505"/>
    </row>
    <row r="328" customFormat="false" ht="12.75" hidden="false" customHeight="false" outlineLevel="0" collapsed="false">
      <c r="A328" s="505"/>
      <c r="B328" s="505"/>
      <c r="C328" s="505"/>
      <c r="D328" s="505"/>
      <c r="E328" s="505"/>
      <c r="F328" s="505"/>
      <c r="G328" s="505"/>
    </row>
    <row r="329" customFormat="false" ht="12.75" hidden="false" customHeight="false" outlineLevel="0" collapsed="false">
      <c r="A329" s="505"/>
      <c r="B329" s="505"/>
      <c r="C329" s="505"/>
      <c r="D329" s="505"/>
      <c r="E329" s="505"/>
      <c r="F329" s="505"/>
      <c r="G329" s="505"/>
    </row>
    <row r="330" customFormat="false" ht="12.75" hidden="false" customHeight="false" outlineLevel="0" collapsed="false">
      <c r="A330" s="505"/>
      <c r="B330" s="505"/>
      <c r="C330" s="505"/>
      <c r="D330" s="505"/>
      <c r="E330" s="505"/>
      <c r="F330" s="505"/>
      <c r="G330" s="505"/>
    </row>
    <row r="331" customFormat="false" ht="12.75" hidden="false" customHeight="false" outlineLevel="0" collapsed="false">
      <c r="A331" s="505"/>
      <c r="B331" s="505"/>
      <c r="C331" s="505"/>
      <c r="D331" s="505"/>
      <c r="E331" s="505"/>
      <c r="F331" s="505"/>
      <c r="G331" s="505"/>
    </row>
    <row r="332" customFormat="false" ht="12.75" hidden="false" customHeight="false" outlineLevel="0" collapsed="false">
      <c r="A332" s="505"/>
      <c r="B332" s="505"/>
      <c r="C332" s="505"/>
      <c r="D332" s="505"/>
      <c r="E332" s="505"/>
      <c r="F332" s="505"/>
      <c r="G332" s="505"/>
    </row>
    <row r="333" customFormat="false" ht="12.75" hidden="false" customHeight="false" outlineLevel="0" collapsed="false">
      <c r="A333" s="505"/>
      <c r="B333" s="505"/>
      <c r="C333" s="505"/>
      <c r="D333" s="505"/>
      <c r="E333" s="505"/>
      <c r="F333" s="505"/>
      <c r="G333" s="505"/>
    </row>
    <row r="334" customFormat="false" ht="12.75" hidden="false" customHeight="false" outlineLevel="0" collapsed="false">
      <c r="A334" s="505"/>
      <c r="B334" s="505"/>
      <c r="C334" s="505"/>
      <c r="D334" s="505"/>
      <c r="E334" s="505"/>
      <c r="F334" s="505"/>
      <c r="G334" s="505"/>
    </row>
    <row r="335" customFormat="false" ht="12.75" hidden="false" customHeight="false" outlineLevel="0" collapsed="false">
      <c r="A335" s="505"/>
      <c r="B335" s="505"/>
      <c r="C335" s="505"/>
      <c r="D335" s="505"/>
      <c r="E335" s="505"/>
      <c r="F335" s="505"/>
      <c r="G335" s="505"/>
    </row>
    <row r="336" customFormat="false" ht="12.75" hidden="false" customHeight="false" outlineLevel="0" collapsed="false">
      <c r="A336" s="505"/>
      <c r="B336" s="505"/>
      <c r="C336" s="505"/>
      <c r="D336" s="505"/>
      <c r="E336" s="505"/>
      <c r="F336" s="505"/>
      <c r="G336" s="505"/>
    </row>
    <row r="337" customFormat="false" ht="12.75" hidden="false" customHeight="false" outlineLevel="0" collapsed="false">
      <c r="A337" s="505"/>
      <c r="B337" s="505"/>
      <c r="C337" s="505"/>
      <c r="D337" s="505"/>
      <c r="E337" s="505"/>
      <c r="F337" s="505"/>
      <c r="G337" s="505"/>
    </row>
    <row r="338" customFormat="false" ht="12.75" hidden="false" customHeight="false" outlineLevel="0" collapsed="false">
      <c r="A338" s="505"/>
      <c r="B338" s="505"/>
      <c r="C338" s="505"/>
      <c r="D338" s="505"/>
      <c r="E338" s="505"/>
      <c r="F338" s="505"/>
      <c r="G338" s="505"/>
    </row>
    <row r="339" customFormat="false" ht="12.75" hidden="false" customHeight="false" outlineLevel="0" collapsed="false">
      <c r="A339" s="505"/>
      <c r="B339" s="505"/>
      <c r="C339" s="505"/>
      <c r="D339" s="505"/>
      <c r="E339" s="505"/>
      <c r="F339" s="505"/>
      <c r="G339" s="505"/>
    </row>
    <row r="340" customFormat="false" ht="12.75" hidden="false" customHeight="false" outlineLevel="0" collapsed="false">
      <c r="A340" s="505"/>
      <c r="B340" s="505"/>
      <c r="C340" s="505"/>
      <c r="D340" s="505"/>
      <c r="E340" s="505"/>
      <c r="F340" s="505"/>
      <c r="G340" s="505"/>
    </row>
    <row r="341" customFormat="false" ht="12.75" hidden="false" customHeight="false" outlineLevel="0" collapsed="false">
      <c r="A341" s="505"/>
      <c r="B341" s="505"/>
      <c r="C341" s="505"/>
      <c r="D341" s="505"/>
      <c r="E341" s="505"/>
      <c r="F341" s="505"/>
      <c r="G341" s="505"/>
    </row>
    <row r="342" customFormat="false" ht="12.75" hidden="false" customHeight="false" outlineLevel="0" collapsed="false">
      <c r="A342" s="505"/>
      <c r="B342" s="505"/>
      <c r="C342" s="505"/>
      <c r="D342" s="505"/>
      <c r="E342" s="505"/>
      <c r="F342" s="505"/>
      <c r="G342" s="505"/>
    </row>
    <row r="343" customFormat="false" ht="12.75" hidden="false" customHeight="false" outlineLevel="0" collapsed="false">
      <c r="A343" s="505"/>
      <c r="B343" s="505"/>
      <c r="C343" s="505"/>
      <c r="D343" s="505"/>
      <c r="E343" s="505"/>
      <c r="F343" s="505"/>
      <c r="G343" s="505"/>
    </row>
    <row r="344" customFormat="false" ht="12.75" hidden="false" customHeight="false" outlineLevel="0" collapsed="false">
      <c r="A344" s="505"/>
      <c r="B344" s="505"/>
      <c r="C344" s="505"/>
      <c r="D344" s="505"/>
      <c r="E344" s="505"/>
      <c r="F344" s="505"/>
      <c r="G344" s="505"/>
    </row>
    <row r="345" customFormat="false" ht="12.75" hidden="false" customHeight="false" outlineLevel="0" collapsed="false">
      <c r="A345" s="505"/>
      <c r="B345" s="505"/>
      <c r="C345" s="505"/>
      <c r="D345" s="505"/>
      <c r="E345" s="505"/>
      <c r="F345" s="505"/>
      <c r="G345" s="505"/>
    </row>
    <row r="346" customFormat="false" ht="12.75" hidden="false" customHeight="false" outlineLevel="0" collapsed="false">
      <c r="A346" s="505"/>
      <c r="B346" s="505"/>
      <c r="C346" s="505"/>
      <c r="D346" s="505"/>
      <c r="E346" s="505"/>
      <c r="F346" s="505"/>
      <c r="G346" s="505"/>
    </row>
    <row r="347" customFormat="false" ht="12.75" hidden="false" customHeight="false" outlineLevel="0" collapsed="false">
      <c r="A347" s="505"/>
      <c r="B347" s="505"/>
      <c r="C347" s="505"/>
      <c r="D347" s="505"/>
      <c r="E347" s="505"/>
      <c r="F347" s="505"/>
      <c r="G347" s="505"/>
    </row>
    <row r="348" customFormat="false" ht="12.75" hidden="false" customHeight="false" outlineLevel="0" collapsed="false">
      <c r="A348" s="505"/>
      <c r="B348" s="505"/>
      <c r="C348" s="505"/>
      <c r="D348" s="505"/>
      <c r="E348" s="505"/>
      <c r="F348" s="505"/>
      <c r="G348" s="505"/>
    </row>
    <row r="349" customFormat="false" ht="12.75" hidden="false" customHeight="false" outlineLevel="0" collapsed="false">
      <c r="A349" s="505"/>
      <c r="B349" s="505"/>
      <c r="C349" s="505"/>
      <c r="D349" s="505"/>
      <c r="E349" s="505"/>
      <c r="F349" s="505"/>
      <c r="G349" s="505"/>
    </row>
    <row r="350" customFormat="false" ht="12.75" hidden="false" customHeight="false" outlineLevel="0" collapsed="false">
      <c r="A350" s="505"/>
      <c r="B350" s="505"/>
      <c r="C350" s="505"/>
      <c r="D350" s="505"/>
      <c r="E350" s="505"/>
      <c r="F350" s="505"/>
      <c r="G350" s="505"/>
    </row>
    <row r="351" customFormat="false" ht="12.75" hidden="false" customHeight="false" outlineLevel="0" collapsed="false">
      <c r="A351" s="505"/>
      <c r="B351" s="505"/>
      <c r="C351" s="505"/>
      <c r="D351" s="505"/>
      <c r="E351" s="505"/>
      <c r="F351" s="505"/>
      <c r="G351" s="505"/>
    </row>
    <row r="352" customFormat="false" ht="12.75" hidden="false" customHeight="false" outlineLevel="0" collapsed="false">
      <c r="A352" s="505"/>
      <c r="B352" s="505"/>
      <c r="C352" s="505"/>
      <c r="D352" s="505"/>
      <c r="E352" s="505"/>
      <c r="F352" s="505"/>
      <c r="G352" s="505"/>
    </row>
    <row r="353" customFormat="false" ht="12.75" hidden="false" customHeight="false" outlineLevel="0" collapsed="false">
      <c r="A353" s="505"/>
      <c r="B353" s="505"/>
      <c r="C353" s="505"/>
      <c r="D353" s="505"/>
      <c r="E353" s="505"/>
      <c r="F353" s="505"/>
      <c r="G353" s="505"/>
    </row>
    <row r="354" customFormat="false" ht="12.75" hidden="false" customHeight="false" outlineLevel="0" collapsed="false">
      <c r="A354" s="505"/>
      <c r="B354" s="505"/>
      <c r="C354" s="505"/>
      <c r="D354" s="505"/>
      <c r="E354" s="505"/>
      <c r="F354" s="505"/>
      <c r="G354" s="505"/>
    </row>
    <row r="355" customFormat="false" ht="12.75" hidden="false" customHeight="false" outlineLevel="0" collapsed="false">
      <c r="A355" s="505"/>
      <c r="B355" s="505"/>
      <c r="C355" s="505"/>
      <c r="D355" s="505"/>
      <c r="E355" s="505"/>
      <c r="F355" s="505"/>
      <c r="G355" s="505"/>
    </row>
    <row r="356" customFormat="false" ht="12.75" hidden="false" customHeight="false" outlineLevel="0" collapsed="false">
      <c r="A356" s="505"/>
      <c r="B356" s="505"/>
      <c r="C356" s="505"/>
      <c r="D356" s="505"/>
      <c r="E356" s="505"/>
      <c r="F356" s="505"/>
      <c r="G356" s="505"/>
    </row>
    <row r="357" customFormat="false" ht="12.75" hidden="false" customHeight="false" outlineLevel="0" collapsed="false">
      <c r="A357" s="505"/>
      <c r="B357" s="505"/>
      <c r="C357" s="505"/>
      <c r="D357" s="505"/>
      <c r="E357" s="505"/>
      <c r="F357" s="505"/>
      <c r="G357" s="505"/>
    </row>
    <row r="358" customFormat="false" ht="12.75" hidden="false" customHeight="false" outlineLevel="0" collapsed="false">
      <c r="A358" s="505"/>
      <c r="B358" s="505"/>
      <c r="C358" s="505"/>
      <c r="D358" s="505"/>
      <c r="E358" s="505"/>
      <c r="F358" s="505"/>
      <c r="G358" s="505"/>
    </row>
    <row r="359" customFormat="false" ht="12.75" hidden="false" customHeight="false" outlineLevel="0" collapsed="false">
      <c r="A359" s="505"/>
      <c r="B359" s="505"/>
      <c r="C359" s="505"/>
      <c r="D359" s="505"/>
      <c r="E359" s="505"/>
      <c r="F359" s="505"/>
      <c r="G359" s="505"/>
    </row>
    <row r="360" customFormat="false" ht="12.75" hidden="false" customHeight="false" outlineLevel="0" collapsed="false">
      <c r="A360" s="505"/>
      <c r="B360" s="505"/>
      <c r="C360" s="505"/>
      <c r="D360" s="505"/>
      <c r="E360" s="505"/>
      <c r="F360" s="505"/>
      <c r="G360" s="505"/>
    </row>
    <row r="361" customFormat="false" ht="12.75" hidden="false" customHeight="false" outlineLevel="0" collapsed="false">
      <c r="A361" s="505"/>
      <c r="B361" s="505"/>
      <c r="C361" s="505"/>
      <c r="D361" s="505"/>
      <c r="E361" s="505"/>
      <c r="F361" s="505"/>
      <c r="G361" s="505"/>
    </row>
    <row r="362" customFormat="false" ht="12.75" hidden="false" customHeight="false" outlineLevel="0" collapsed="false">
      <c r="A362" s="505"/>
      <c r="B362" s="505"/>
      <c r="C362" s="505"/>
      <c r="D362" s="505"/>
      <c r="E362" s="505"/>
      <c r="F362" s="505"/>
      <c r="G362" s="505"/>
    </row>
    <row r="363" customFormat="false" ht="12.75" hidden="false" customHeight="false" outlineLevel="0" collapsed="false">
      <c r="A363" s="505"/>
      <c r="B363" s="505"/>
      <c r="C363" s="505"/>
      <c r="D363" s="505"/>
      <c r="E363" s="505"/>
      <c r="F363" s="505"/>
      <c r="G363" s="505"/>
    </row>
    <row r="364" customFormat="false" ht="12.75" hidden="false" customHeight="false" outlineLevel="0" collapsed="false">
      <c r="A364" s="505"/>
      <c r="B364" s="505"/>
      <c r="C364" s="505"/>
      <c r="D364" s="505"/>
      <c r="E364" s="505"/>
      <c r="F364" s="505"/>
      <c r="G364" s="505"/>
    </row>
    <row r="365" customFormat="false" ht="12.75" hidden="false" customHeight="false" outlineLevel="0" collapsed="false">
      <c r="A365" s="505"/>
      <c r="B365" s="505"/>
      <c r="C365" s="505"/>
      <c r="D365" s="505"/>
      <c r="E365" s="505"/>
      <c r="F365" s="505"/>
      <c r="G365" s="505"/>
    </row>
    <row r="366" customFormat="false" ht="12.75" hidden="false" customHeight="false" outlineLevel="0" collapsed="false">
      <c r="A366" s="505"/>
      <c r="B366" s="505"/>
      <c r="C366" s="505"/>
      <c r="D366" s="505"/>
      <c r="E366" s="505"/>
      <c r="F366" s="505"/>
      <c r="G366" s="505"/>
    </row>
    <row r="367" customFormat="false" ht="12.75" hidden="false" customHeight="false" outlineLevel="0" collapsed="false">
      <c r="A367" s="505"/>
      <c r="B367" s="505"/>
      <c r="C367" s="505"/>
      <c r="D367" s="505"/>
      <c r="E367" s="505"/>
      <c r="F367" s="505"/>
      <c r="G367" s="505"/>
    </row>
    <row r="368" customFormat="false" ht="12.75" hidden="false" customHeight="false" outlineLevel="0" collapsed="false">
      <c r="A368" s="505"/>
      <c r="B368" s="505"/>
      <c r="C368" s="505"/>
      <c r="D368" s="505"/>
      <c r="E368" s="505"/>
      <c r="F368" s="505"/>
      <c r="G368" s="505"/>
    </row>
    <row r="369" customFormat="false" ht="12.75" hidden="false" customHeight="false" outlineLevel="0" collapsed="false">
      <c r="A369" s="505"/>
      <c r="B369" s="505"/>
      <c r="C369" s="505"/>
      <c r="D369" s="505"/>
      <c r="E369" s="505"/>
      <c r="F369" s="505"/>
      <c r="G369" s="505"/>
    </row>
    <row r="370" customFormat="false" ht="12.75" hidden="false" customHeight="false" outlineLevel="0" collapsed="false">
      <c r="A370" s="505"/>
      <c r="B370" s="505"/>
      <c r="C370" s="505"/>
      <c r="D370" s="505"/>
      <c r="E370" s="505"/>
      <c r="F370" s="505"/>
      <c r="G370" s="505"/>
    </row>
    <row r="371" customFormat="false" ht="12.75" hidden="false" customHeight="false" outlineLevel="0" collapsed="false">
      <c r="A371" s="505"/>
      <c r="B371" s="505"/>
      <c r="C371" s="505"/>
      <c r="D371" s="505"/>
      <c r="E371" s="505"/>
      <c r="F371" s="505"/>
      <c r="G371" s="505"/>
    </row>
    <row r="372" customFormat="false" ht="12.75" hidden="false" customHeight="false" outlineLevel="0" collapsed="false">
      <c r="A372" s="505"/>
      <c r="B372" s="505"/>
      <c r="C372" s="505"/>
      <c r="D372" s="505"/>
      <c r="E372" s="505"/>
      <c r="F372" s="505"/>
      <c r="G372" s="505"/>
    </row>
    <row r="373" customFormat="false" ht="12.75" hidden="false" customHeight="false" outlineLevel="0" collapsed="false">
      <c r="A373" s="505"/>
      <c r="B373" s="505"/>
      <c r="C373" s="505"/>
      <c r="D373" s="505"/>
      <c r="E373" s="505"/>
      <c r="F373" s="505"/>
      <c r="G373" s="505"/>
    </row>
    <row r="374" customFormat="false" ht="12.75" hidden="false" customHeight="false" outlineLevel="0" collapsed="false">
      <c r="A374" s="505"/>
      <c r="B374" s="505"/>
      <c r="C374" s="505"/>
      <c r="D374" s="505"/>
      <c r="E374" s="505"/>
      <c r="F374" s="505"/>
      <c r="G374" s="505"/>
    </row>
    <row r="375" customFormat="false" ht="12.75" hidden="false" customHeight="false" outlineLevel="0" collapsed="false">
      <c r="A375" s="505"/>
      <c r="B375" s="505"/>
      <c r="C375" s="505"/>
      <c r="D375" s="505"/>
      <c r="E375" s="505"/>
      <c r="F375" s="505"/>
      <c r="G375" s="505"/>
    </row>
    <row r="376" customFormat="false" ht="12.75" hidden="false" customHeight="false" outlineLevel="0" collapsed="false">
      <c r="A376" s="505"/>
      <c r="B376" s="505"/>
      <c r="C376" s="505"/>
      <c r="D376" s="505"/>
      <c r="E376" s="505"/>
      <c r="F376" s="505"/>
      <c r="G376" s="505"/>
    </row>
    <row r="377" customFormat="false" ht="12.75" hidden="false" customHeight="false" outlineLevel="0" collapsed="false">
      <c r="A377" s="505"/>
      <c r="B377" s="505"/>
      <c r="C377" s="505"/>
      <c r="D377" s="505"/>
      <c r="E377" s="505"/>
      <c r="F377" s="505"/>
      <c r="G377" s="505"/>
    </row>
    <row r="378" customFormat="false" ht="12.75" hidden="false" customHeight="false" outlineLevel="0" collapsed="false">
      <c r="A378" s="505"/>
      <c r="B378" s="505"/>
      <c r="C378" s="505"/>
      <c r="D378" s="505"/>
      <c r="E378" s="505"/>
      <c r="F378" s="505"/>
      <c r="G378" s="505"/>
    </row>
    <row r="379" customFormat="false" ht="12.75" hidden="false" customHeight="false" outlineLevel="0" collapsed="false">
      <c r="A379" s="505"/>
      <c r="B379" s="505"/>
      <c r="C379" s="505"/>
      <c r="D379" s="505"/>
      <c r="E379" s="505"/>
      <c r="F379" s="505"/>
      <c r="G379" s="505"/>
    </row>
    <row r="380" customFormat="false" ht="12.75" hidden="false" customHeight="false" outlineLevel="0" collapsed="false">
      <c r="A380" s="505"/>
      <c r="B380" s="505"/>
      <c r="C380" s="505"/>
      <c r="D380" s="505"/>
      <c r="E380" s="505"/>
      <c r="F380" s="505"/>
      <c r="G380" s="505"/>
    </row>
    <row r="381" customFormat="false" ht="12.75" hidden="false" customHeight="false" outlineLevel="0" collapsed="false">
      <c r="A381" s="505"/>
      <c r="B381" s="505"/>
      <c r="C381" s="505"/>
      <c r="D381" s="505"/>
      <c r="E381" s="505"/>
      <c r="F381" s="505"/>
      <c r="G381" s="505"/>
    </row>
    <row r="382" customFormat="false" ht="12.75" hidden="false" customHeight="false" outlineLevel="0" collapsed="false">
      <c r="A382" s="505"/>
      <c r="B382" s="505"/>
      <c r="C382" s="505"/>
      <c r="D382" s="505"/>
      <c r="E382" s="505"/>
      <c r="F382" s="505"/>
      <c r="G382" s="505"/>
    </row>
    <row r="383" customFormat="false" ht="12.75" hidden="false" customHeight="false" outlineLevel="0" collapsed="false">
      <c r="A383" s="505"/>
      <c r="B383" s="505"/>
      <c r="C383" s="505"/>
      <c r="D383" s="505"/>
      <c r="E383" s="505"/>
      <c r="F383" s="505"/>
      <c r="G383" s="505"/>
    </row>
    <row r="384" customFormat="false" ht="12.75" hidden="false" customHeight="false" outlineLevel="0" collapsed="false">
      <c r="A384" s="505"/>
      <c r="B384" s="505"/>
      <c r="C384" s="505"/>
      <c r="D384" s="505"/>
      <c r="E384" s="505"/>
      <c r="F384" s="505"/>
      <c r="G384" s="505"/>
    </row>
    <row r="385" customFormat="false" ht="12.75" hidden="false" customHeight="false" outlineLevel="0" collapsed="false">
      <c r="A385" s="505"/>
      <c r="B385" s="505"/>
      <c r="C385" s="505"/>
      <c r="D385" s="505"/>
      <c r="E385" s="505"/>
      <c r="F385" s="505"/>
      <c r="G385" s="505"/>
    </row>
    <row r="386" customFormat="false" ht="12.75" hidden="false" customHeight="false" outlineLevel="0" collapsed="false">
      <c r="A386" s="505"/>
      <c r="B386" s="505"/>
      <c r="C386" s="505"/>
      <c r="D386" s="505"/>
      <c r="E386" s="505"/>
      <c r="F386" s="505"/>
      <c r="G386" s="505"/>
    </row>
    <row r="387" customFormat="false" ht="12.75" hidden="false" customHeight="false" outlineLevel="0" collapsed="false">
      <c r="A387" s="505"/>
      <c r="B387" s="505"/>
      <c r="C387" s="505"/>
      <c r="D387" s="505"/>
      <c r="E387" s="505"/>
      <c r="F387" s="505"/>
      <c r="G387" s="505"/>
    </row>
    <row r="388" customFormat="false" ht="12.75" hidden="false" customHeight="false" outlineLevel="0" collapsed="false">
      <c r="A388" s="505"/>
      <c r="B388" s="505"/>
      <c r="C388" s="505"/>
      <c r="D388" s="505"/>
      <c r="E388" s="505"/>
      <c r="F388" s="505"/>
      <c r="G388" s="505"/>
    </row>
    <row r="389" customFormat="false" ht="12.75" hidden="false" customHeight="false" outlineLevel="0" collapsed="false">
      <c r="A389" s="505"/>
      <c r="B389" s="505"/>
      <c r="C389" s="505"/>
      <c r="D389" s="505"/>
      <c r="E389" s="505"/>
      <c r="F389" s="505"/>
      <c r="G389" s="505"/>
    </row>
    <row r="390" customFormat="false" ht="12.75" hidden="false" customHeight="false" outlineLevel="0" collapsed="false">
      <c r="A390" s="505"/>
      <c r="B390" s="505"/>
      <c r="C390" s="505"/>
      <c r="D390" s="505"/>
      <c r="E390" s="505"/>
      <c r="F390" s="505"/>
      <c r="G390" s="505"/>
    </row>
    <row r="391" customFormat="false" ht="12.75" hidden="false" customHeight="false" outlineLevel="0" collapsed="false">
      <c r="A391" s="505"/>
      <c r="B391" s="505"/>
      <c r="C391" s="505"/>
      <c r="D391" s="505"/>
      <c r="E391" s="505"/>
      <c r="F391" s="505"/>
      <c r="G391" s="505"/>
    </row>
    <row r="392" customFormat="false" ht="12.75" hidden="false" customHeight="false" outlineLevel="0" collapsed="false">
      <c r="A392" s="505"/>
      <c r="B392" s="505"/>
      <c r="C392" s="505"/>
      <c r="D392" s="505"/>
      <c r="E392" s="505"/>
      <c r="F392" s="505"/>
      <c r="G392" s="505"/>
    </row>
    <row r="393" customFormat="false" ht="12.75" hidden="false" customHeight="false" outlineLevel="0" collapsed="false">
      <c r="A393" s="505"/>
      <c r="B393" s="505"/>
      <c r="C393" s="505"/>
      <c r="D393" s="505"/>
      <c r="E393" s="505"/>
      <c r="F393" s="505"/>
      <c r="G393" s="505"/>
    </row>
    <row r="394" customFormat="false" ht="12.75" hidden="false" customHeight="false" outlineLevel="0" collapsed="false">
      <c r="A394" s="505"/>
      <c r="B394" s="505"/>
      <c r="C394" s="505"/>
      <c r="D394" s="505"/>
      <c r="E394" s="505"/>
      <c r="F394" s="505"/>
      <c r="G394" s="505"/>
    </row>
    <row r="395" customFormat="false" ht="12.75" hidden="false" customHeight="false" outlineLevel="0" collapsed="false">
      <c r="A395" s="505"/>
      <c r="B395" s="505"/>
      <c r="C395" s="505"/>
      <c r="D395" s="505"/>
      <c r="E395" s="505"/>
      <c r="F395" s="505"/>
      <c r="G395" s="505"/>
    </row>
    <row r="396" customFormat="false" ht="12.75" hidden="false" customHeight="false" outlineLevel="0" collapsed="false">
      <c r="A396" s="505"/>
      <c r="B396" s="505"/>
      <c r="C396" s="505"/>
      <c r="D396" s="505"/>
      <c r="E396" s="505"/>
      <c r="F396" s="505"/>
      <c r="G396" s="505"/>
    </row>
    <row r="397" customFormat="false" ht="12.75" hidden="false" customHeight="false" outlineLevel="0" collapsed="false">
      <c r="A397" s="505"/>
      <c r="B397" s="505"/>
      <c r="C397" s="505"/>
      <c r="D397" s="505"/>
      <c r="E397" s="505"/>
      <c r="F397" s="505"/>
      <c r="G397" s="505"/>
    </row>
    <row r="398" customFormat="false" ht="12.75" hidden="false" customHeight="false" outlineLevel="0" collapsed="false">
      <c r="A398" s="505"/>
      <c r="B398" s="505"/>
      <c r="C398" s="505"/>
      <c r="D398" s="505"/>
      <c r="E398" s="505"/>
      <c r="F398" s="505"/>
      <c r="G398" s="505"/>
    </row>
    <row r="399" customFormat="false" ht="12.75" hidden="false" customHeight="false" outlineLevel="0" collapsed="false">
      <c r="A399" s="505"/>
      <c r="B399" s="505"/>
      <c r="C399" s="505"/>
      <c r="D399" s="505"/>
      <c r="E399" s="505"/>
      <c r="F399" s="505"/>
      <c r="G399" s="505"/>
    </row>
    <row r="400" customFormat="false" ht="12.75" hidden="false" customHeight="false" outlineLevel="0" collapsed="false">
      <c r="A400" s="505"/>
      <c r="B400" s="505"/>
      <c r="C400" s="505"/>
      <c r="D400" s="505"/>
      <c r="E400" s="505"/>
      <c r="F400" s="505"/>
      <c r="G400" s="505"/>
    </row>
    <row r="401" customFormat="false" ht="12.75" hidden="false" customHeight="false" outlineLevel="0" collapsed="false">
      <c r="A401" s="505"/>
      <c r="B401" s="505"/>
      <c r="C401" s="505"/>
      <c r="D401" s="505"/>
      <c r="E401" s="505"/>
      <c r="F401" s="505"/>
      <c r="G401" s="505"/>
    </row>
    <row r="402" customFormat="false" ht="12.75" hidden="false" customHeight="false" outlineLevel="0" collapsed="false">
      <c r="A402" s="505"/>
      <c r="B402" s="505"/>
      <c r="C402" s="505"/>
      <c r="D402" s="505"/>
      <c r="E402" s="505"/>
      <c r="F402" s="505"/>
      <c r="G402" s="505"/>
    </row>
    <row r="403" customFormat="false" ht="12.75" hidden="false" customHeight="false" outlineLevel="0" collapsed="false">
      <c r="A403" s="505"/>
      <c r="B403" s="505"/>
      <c r="C403" s="505"/>
      <c r="D403" s="505"/>
      <c r="E403" s="505"/>
      <c r="F403" s="505"/>
      <c r="G403" s="505"/>
    </row>
    <row r="404" customFormat="false" ht="12.75" hidden="false" customHeight="false" outlineLevel="0" collapsed="false">
      <c r="A404" s="505"/>
      <c r="B404" s="505"/>
      <c r="C404" s="505"/>
      <c r="D404" s="505"/>
      <c r="E404" s="505"/>
      <c r="F404" s="505"/>
      <c r="G404" s="505"/>
    </row>
    <row r="405" customFormat="false" ht="12.75" hidden="false" customHeight="false" outlineLevel="0" collapsed="false">
      <c r="A405" s="505"/>
      <c r="B405" s="505"/>
      <c r="C405" s="505"/>
      <c r="D405" s="505"/>
      <c r="E405" s="505"/>
      <c r="F405" s="505"/>
      <c r="G405" s="505"/>
    </row>
    <row r="406" customFormat="false" ht="12.75" hidden="false" customHeight="false" outlineLevel="0" collapsed="false">
      <c r="A406" s="505"/>
      <c r="B406" s="505"/>
      <c r="C406" s="505"/>
      <c r="D406" s="505"/>
      <c r="E406" s="505"/>
      <c r="F406" s="505"/>
      <c r="G406" s="505"/>
    </row>
    <row r="407" customFormat="false" ht="12.75" hidden="false" customHeight="false" outlineLevel="0" collapsed="false">
      <c r="A407" s="505"/>
      <c r="B407" s="505"/>
      <c r="C407" s="505"/>
      <c r="D407" s="505"/>
      <c r="E407" s="505"/>
      <c r="F407" s="505"/>
      <c r="G407" s="505"/>
    </row>
    <row r="408" customFormat="false" ht="12.75" hidden="false" customHeight="false" outlineLevel="0" collapsed="false">
      <c r="A408" s="505"/>
      <c r="B408" s="505"/>
      <c r="C408" s="505"/>
      <c r="D408" s="505"/>
      <c r="E408" s="505"/>
      <c r="F408" s="505"/>
      <c r="G408" s="505"/>
    </row>
    <row r="409" customFormat="false" ht="12.75" hidden="false" customHeight="false" outlineLevel="0" collapsed="false">
      <c r="A409" s="505"/>
      <c r="B409" s="505"/>
      <c r="C409" s="505"/>
      <c r="D409" s="505"/>
      <c r="E409" s="505"/>
      <c r="F409" s="505"/>
      <c r="G409" s="505"/>
    </row>
    <row r="410" customFormat="false" ht="12.75" hidden="false" customHeight="false" outlineLevel="0" collapsed="false">
      <c r="A410" s="505"/>
      <c r="B410" s="505"/>
      <c r="C410" s="505"/>
      <c r="D410" s="505"/>
      <c r="E410" s="505"/>
      <c r="F410" s="505"/>
      <c r="G410" s="505"/>
    </row>
    <row r="411" customFormat="false" ht="12.75" hidden="false" customHeight="false" outlineLevel="0" collapsed="false">
      <c r="A411" s="505"/>
      <c r="B411" s="505"/>
      <c r="C411" s="505"/>
      <c r="D411" s="505"/>
      <c r="E411" s="505"/>
      <c r="F411" s="505"/>
      <c r="G411" s="505"/>
    </row>
    <row r="412" customFormat="false" ht="12.75" hidden="false" customHeight="false" outlineLevel="0" collapsed="false">
      <c r="A412" s="505"/>
      <c r="B412" s="505"/>
      <c r="C412" s="505"/>
      <c r="D412" s="505"/>
      <c r="E412" s="505"/>
      <c r="F412" s="505"/>
      <c r="G412" s="505"/>
    </row>
    <row r="413" customFormat="false" ht="12.75" hidden="false" customHeight="false" outlineLevel="0" collapsed="false">
      <c r="A413" s="505"/>
      <c r="B413" s="505"/>
      <c r="C413" s="505"/>
      <c r="D413" s="505"/>
      <c r="E413" s="505"/>
      <c r="F413" s="505"/>
      <c r="G413" s="505"/>
    </row>
    <row r="414" customFormat="false" ht="12.75" hidden="false" customHeight="false" outlineLevel="0" collapsed="false">
      <c r="A414" s="505"/>
      <c r="B414" s="505"/>
      <c r="C414" s="505"/>
      <c r="D414" s="505"/>
      <c r="E414" s="505"/>
      <c r="F414" s="505"/>
      <c r="G414" s="505"/>
    </row>
    <row r="415" customFormat="false" ht="12.75" hidden="false" customHeight="false" outlineLevel="0" collapsed="false">
      <c r="A415" s="505"/>
      <c r="B415" s="505"/>
      <c r="C415" s="505"/>
      <c r="D415" s="505"/>
      <c r="E415" s="505"/>
      <c r="F415" s="505"/>
      <c r="G415" s="505"/>
    </row>
    <row r="416" customFormat="false" ht="12.75" hidden="false" customHeight="false" outlineLevel="0" collapsed="false">
      <c r="A416" s="505"/>
      <c r="B416" s="505"/>
      <c r="C416" s="505"/>
      <c r="D416" s="505"/>
      <c r="E416" s="505"/>
      <c r="F416" s="505"/>
      <c r="G416" s="505"/>
    </row>
    <row r="417" customFormat="false" ht="12.75" hidden="false" customHeight="false" outlineLevel="0" collapsed="false">
      <c r="A417" s="505"/>
      <c r="B417" s="505"/>
      <c r="C417" s="505"/>
      <c r="D417" s="505"/>
      <c r="E417" s="505"/>
      <c r="F417" s="505"/>
      <c r="G417" s="505"/>
    </row>
    <row r="418" customFormat="false" ht="12.75" hidden="false" customHeight="false" outlineLevel="0" collapsed="false">
      <c r="A418" s="505"/>
      <c r="B418" s="505"/>
      <c r="C418" s="505"/>
      <c r="D418" s="505"/>
      <c r="E418" s="505"/>
      <c r="F418" s="505"/>
      <c r="G418" s="505"/>
    </row>
    <row r="419" customFormat="false" ht="12.75" hidden="false" customHeight="false" outlineLevel="0" collapsed="false">
      <c r="A419" s="505"/>
      <c r="B419" s="505"/>
      <c r="C419" s="505"/>
      <c r="D419" s="505"/>
      <c r="E419" s="505"/>
      <c r="F419" s="505"/>
      <c r="G419" s="505"/>
    </row>
    <row r="420" customFormat="false" ht="12.75" hidden="false" customHeight="false" outlineLevel="0" collapsed="false">
      <c r="A420" s="505"/>
      <c r="B420" s="505"/>
      <c r="C420" s="505"/>
      <c r="D420" s="505"/>
      <c r="E420" s="505"/>
      <c r="F420" s="505"/>
      <c r="G420" s="505"/>
    </row>
    <row r="421" customFormat="false" ht="12.75" hidden="false" customHeight="false" outlineLevel="0" collapsed="false">
      <c r="A421" s="505"/>
      <c r="B421" s="505"/>
      <c r="C421" s="505"/>
      <c r="D421" s="505"/>
      <c r="E421" s="505"/>
      <c r="F421" s="505"/>
      <c r="G421" s="505"/>
    </row>
    <row r="422" customFormat="false" ht="12.75" hidden="false" customHeight="false" outlineLevel="0" collapsed="false">
      <c r="A422" s="505"/>
      <c r="B422" s="505"/>
      <c r="C422" s="505"/>
      <c r="D422" s="505"/>
      <c r="E422" s="505"/>
      <c r="F422" s="505"/>
      <c r="G422" s="505"/>
    </row>
    <row r="423" customFormat="false" ht="12.75" hidden="false" customHeight="false" outlineLevel="0" collapsed="false">
      <c r="A423" s="505"/>
      <c r="B423" s="505"/>
      <c r="C423" s="505"/>
      <c r="D423" s="505"/>
      <c r="E423" s="505"/>
      <c r="F423" s="505"/>
      <c r="G423" s="505"/>
    </row>
    <row r="424" customFormat="false" ht="12.75" hidden="false" customHeight="false" outlineLevel="0" collapsed="false">
      <c r="A424" s="505"/>
      <c r="B424" s="505"/>
      <c r="C424" s="505"/>
      <c r="D424" s="505"/>
      <c r="E424" s="505"/>
      <c r="F424" s="505"/>
      <c r="G424" s="505"/>
    </row>
    <row r="425" customFormat="false" ht="12.75" hidden="false" customHeight="false" outlineLevel="0" collapsed="false">
      <c r="A425" s="505"/>
      <c r="B425" s="505"/>
      <c r="C425" s="505"/>
      <c r="D425" s="505"/>
      <c r="E425" s="505"/>
      <c r="F425" s="505"/>
      <c r="G425" s="505"/>
    </row>
    <row r="426" customFormat="false" ht="12.75" hidden="false" customHeight="false" outlineLevel="0" collapsed="false">
      <c r="A426" s="505"/>
      <c r="B426" s="505"/>
      <c r="C426" s="505"/>
      <c r="D426" s="505"/>
      <c r="E426" s="505"/>
      <c r="F426" s="505"/>
      <c r="G426" s="505"/>
    </row>
    <row r="427" customFormat="false" ht="12.75" hidden="false" customHeight="false" outlineLevel="0" collapsed="false">
      <c r="A427" s="505"/>
      <c r="B427" s="505"/>
      <c r="C427" s="505"/>
      <c r="D427" s="505"/>
      <c r="E427" s="505"/>
      <c r="F427" s="505"/>
      <c r="G427" s="505"/>
    </row>
    <row r="428" customFormat="false" ht="12.75" hidden="false" customHeight="false" outlineLevel="0" collapsed="false">
      <c r="A428" s="505"/>
      <c r="B428" s="505"/>
      <c r="C428" s="505"/>
      <c r="D428" s="505"/>
      <c r="E428" s="505"/>
      <c r="F428" s="505"/>
      <c r="G428" s="505"/>
    </row>
    <row r="429" customFormat="false" ht="12.75" hidden="false" customHeight="false" outlineLevel="0" collapsed="false">
      <c r="A429" s="505"/>
      <c r="B429" s="505"/>
      <c r="C429" s="505"/>
      <c r="D429" s="505"/>
      <c r="E429" s="505"/>
      <c r="F429" s="505"/>
      <c r="G429" s="505"/>
    </row>
    <row r="430" customFormat="false" ht="12.75" hidden="false" customHeight="false" outlineLevel="0" collapsed="false">
      <c r="A430" s="505"/>
      <c r="B430" s="505"/>
      <c r="C430" s="505"/>
      <c r="D430" s="505"/>
      <c r="E430" s="505"/>
      <c r="F430" s="505"/>
      <c r="G430" s="505"/>
    </row>
    <row r="431" customFormat="false" ht="12.75" hidden="false" customHeight="false" outlineLevel="0" collapsed="false">
      <c r="A431" s="505"/>
      <c r="B431" s="505"/>
      <c r="C431" s="505"/>
      <c r="D431" s="505"/>
      <c r="E431" s="505"/>
      <c r="F431" s="505"/>
      <c r="G431" s="505"/>
    </row>
    <row r="432" customFormat="false" ht="12.75" hidden="false" customHeight="false" outlineLevel="0" collapsed="false">
      <c r="A432" s="505"/>
      <c r="B432" s="505"/>
      <c r="C432" s="505"/>
      <c r="D432" s="505"/>
      <c r="E432" s="505"/>
      <c r="F432" s="505"/>
      <c r="G432" s="505"/>
    </row>
    <row r="433" customFormat="false" ht="12.75" hidden="false" customHeight="false" outlineLevel="0" collapsed="false">
      <c r="A433" s="505"/>
      <c r="B433" s="505"/>
      <c r="C433" s="505"/>
      <c r="D433" s="505"/>
      <c r="E433" s="505"/>
      <c r="F433" s="505"/>
      <c r="G433" s="505"/>
    </row>
    <row r="434" customFormat="false" ht="12.75" hidden="false" customHeight="false" outlineLevel="0" collapsed="false">
      <c r="A434" s="505"/>
      <c r="B434" s="505"/>
      <c r="C434" s="505"/>
      <c r="D434" s="505"/>
      <c r="E434" s="505"/>
      <c r="F434" s="505"/>
      <c r="G434" s="505"/>
    </row>
    <row r="435" customFormat="false" ht="12.75" hidden="false" customHeight="false" outlineLevel="0" collapsed="false">
      <c r="A435" s="505"/>
      <c r="B435" s="505"/>
      <c r="C435" s="505"/>
      <c r="D435" s="505"/>
      <c r="E435" s="505"/>
      <c r="F435" s="505"/>
      <c r="G435" s="505"/>
    </row>
    <row r="436" customFormat="false" ht="12.75" hidden="false" customHeight="false" outlineLevel="0" collapsed="false">
      <c r="A436" s="505"/>
      <c r="B436" s="505"/>
      <c r="C436" s="505"/>
      <c r="D436" s="505"/>
      <c r="E436" s="505"/>
      <c r="F436" s="505"/>
      <c r="G436" s="505"/>
    </row>
    <row r="437" customFormat="false" ht="12.75" hidden="false" customHeight="false" outlineLevel="0" collapsed="false">
      <c r="A437" s="505"/>
      <c r="B437" s="505"/>
      <c r="C437" s="505"/>
      <c r="D437" s="505"/>
      <c r="E437" s="505"/>
      <c r="F437" s="505"/>
      <c r="G437" s="505"/>
    </row>
    <row r="438" customFormat="false" ht="12.75" hidden="false" customHeight="false" outlineLevel="0" collapsed="false">
      <c r="A438" s="505"/>
      <c r="B438" s="505"/>
      <c r="C438" s="505"/>
      <c r="D438" s="505"/>
      <c r="E438" s="505"/>
      <c r="F438" s="505"/>
      <c r="G438" s="505"/>
    </row>
    <row r="439" customFormat="false" ht="12.75" hidden="false" customHeight="false" outlineLevel="0" collapsed="false">
      <c r="A439" s="505"/>
      <c r="B439" s="505"/>
      <c r="C439" s="505"/>
      <c r="D439" s="505"/>
      <c r="E439" s="505"/>
      <c r="F439" s="505"/>
      <c r="G439" s="505"/>
    </row>
    <row r="440" customFormat="false" ht="12.75" hidden="false" customHeight="false" outlineLevel="0" collapsed="false">
      <c r="A440" s="505"/>
      <c r="B440" s="505"/>
      <c r="C440" s="505"/>
      <c r="D440" s="505"/>
      <c r="E440" s="505"/>
      <c r="F440" s="505"/>
      <c r="G440" s="505"/>
    </row>
    <row r="441" customFormat="false" ht="12.75" hidden="false" customHeight="false" outlineLevel="0" collapsed="false">
      <c r="A441" s="505"/>
      <c r="B441" s="505"/>
      <c r="C441" s="505"/>
      <c r="D441" s="505"/>
      <c r="E441" s="505"/>
      <c r="F441" s="505"/>
      <c r="G441" s="505"/>
    </row>
    <row r="442" customFormat="false" ht="12.75" hidden="false" customHeight="false" outlineLevel="0" collapsed="false">
      <c r="A442" s="505"/>
      <c r="B442" s="505"/>
      <c r="C442" s="505"/>
      <c r="D442" s="505"/>
      <c r="E442" s="505"/>
      <c r="F442" s="505"/>
      <c r="G442" s="505"/>
    </row>
    <row r="443" customFormat="false" ht="12.75" hidden="false" customHeight="false" outlineLevel="0" collapsed="false">
      <c r="A443" s="505"/>
      <c r="B443" s="505"/>
      <c r="C443" s="505"/>
      <c r="D443" s="505"/>
      <c r="E443" s="505"/>
      <c r="F443" s="505"/>
      <c r="G443" s="505"/>
    </row>
    <row r="444" customFormat="false" ht="12.75" hidden="false" customHeight="false" outlineLevel="0" collapsed="false">
      <c r="A444" s="505"/>
      <c r="B444" s="505"/>
      <c r="C444" s="505"/>
      <c r="D444" s="505"/>
      <c r="E444" s="505"/>
      <c r="F444" s="505"/>
      <c r="G444" s="505"/>
    </row>
    <row r="445" customFormat="false" ht="12.75" hidden="false" customHeight="false" outlineLevel="0" collapsed="false">
      <c r="A445" s="505"/>
      <c r="B445" s="505"/>
      <c r="C445" s="505"/>
      <c r="D445" s="505"/>
      <c r="E445" s="505"/>
      <c r="F445" s="505"/>
      <c r="G445" s="505"/>
    </row>
    <row r="446" customFormat="false" ht="12.75" hidden="false" customHeight="false" outlineLevel="0" collapsed="false">
      <c r="A446" s="505"/>
      <c r="B446" s="505"/>
      <c r="C446" s="505"/>
      <c r="D446" s="505"/>
      <c r="E446" s="505"/>
      <c r="F446" s="505"/>
      <c r="G446" s="505"/>
    </row>
    <row r="447" customFormat="false" ht="12.75" hidden="false" customHeight="false" outlineLevel="0" collapsed="false">
      <c r="A447" s="505"/>
      <c r="B447" s="505"/>
      <c r="C447" s="505"/>
      <c r="D447" s="505"/>
      <c r="E447" s="505"/>
      <c r="F447" s="505"/>
      <c r="G447" s="505"/>
    </row>
    <row r="448" customFormat="false" ht="12.75" hidden="false" customHeight="false" outlineLevel="0" collapsed="false">
      <c r="A448" s="505"/>
      <c r="B448" s="505"/>
      <c r="C448" s="505"/>
      <c r="D448" s="505"/>
      <c r="E448" s="505"/>
      <c r="F448" s="505"/>
      <c r="G448" s="505"/>
    </row>
    <row r="449" customFormat="false" ht="12.75" hidden="false" customHeight="false" outlineLevel="0" collapsed="false">
      <c r="A449" s="505"/>
      <c r="B449" s="505"/>
      <c r="C449" s="505"/>
      <c r="D449" s="505"/>
      <c r="E449" s="505"/>
      <c r="F449" s="505"/>
      <c r="G449" s="505"/>
    </row>
    <row r="450" customFormat="false" ht="12.75" hidden="false" customHeight="false" outlineLevel="0" collapsed="false">
      <c r="A450" s="505"/>
      <c r="B450" s="505"/>
      <c r="C450" s="505"/>
      <c r="D450" s="505"/>
      <c r="E450" s="505"/>
      <c r="F450" s="505"/>
      <c r="G450" s="505"/>
    </row>
    <row r="451" customFormat="false" ht="12.75" hidden="false" customHeight="false" outlineLevel="0" collapsed="false">
      <c r="A451" s="505"/>
      <c r="B451" s="505"/>
      <c r="C451" s="505"/>
      <c r="D451" s="505"/>
      <c r="E451" s="505"/>
      <c r="F451" s="505"/>
      <c r="G451" s="505"/>
    </row>
    <row r="452" customFormat="false" ht="12.75" hidden="false" customHeight="false" outlineLevel="0" collapsed="false">
      <c r="A452" s="505"/>
      <c r="B452" s="505"/>
      <c r="C452" s="505"/>
      <c r="D452" s="505"/>
      <c r="E452" s="505"/>
      <c r="F452" s="505"/>
      <c r="G452" s="505"/>
    </row>
    <row r="453" customFormat="false" ht="12.75" hidden="false" customHeight="false" outlineLevel="0" collapsed="false">
      <c r="A453" s="505"/>
      <c r="B453" s="505"/>
      <c r="C453" s="505"/>
      <c r="D453" s="505"/>
      <c r="E453" s="505"/>
      <c r="F453" s="505"/>
      <c r="G453" s="505"/>
    </row>
    <row r="454" customFormat="false" ht="12.75" hidden="false" customHeight="false" outlineLevel="0" collapsed="false">
      <c r="A454" s="505"/>
      <c r="B454" s="505"/>
      <c r="C454" s="505"/>
      <c r="D454" s="505"/>
      <c r="E454" s="505"/>
      <c r="F454" s="505"/>
      <c r="G454" s="505"/>
    </row>
    <row r="455" customFormat="false" ht="12.75" hidden="false" customHeight="false" outlineLevel="0" collapsed="false">
      <c r="A455" s="505"/>
      <c r="B455" s="505"/>
      <c r="C455" s="505"/>
      <c r="D455" s="505"/>
      <c r="E455" s="505"/>
      <c r="F455" s="505"/>
      <c r="G455" s="505"/>
    </row>
    <row r="456" customFormat="false" ht="12.75" hidden="false" customHeight="false" outlineLevel="0" collapsed="false">
      <c r="A456" s="505"/>
      <c r="B456" s="505"/>
      <c r="C456" s="505"/>
      <c r="D456" s="505"/>
      <c r="E456" s="505"/>
      <c r="F456" s="505"/>
      <c r="G456" s="505"/>
    </row>
    <row r="457" customFormat="false" ht="12.75" hidden="false" customHeight="false" outlineLevel="0" collapsed="false">
      <c r="A457" s="505"/>
      <c r="B457" s="505"/>
      <c r="C457" s="505"/>
      <c r="D457" s="505"/>
      <c r="E457" s="505"/>
      <c r="F457" s="505"/>
      <c r="G457" s="505"/>
    </row>
    <row r="458" customFormat="false" ht="12.75" hidden="false" customHeight="false" outlineLevel="0" collapsed="false">
      <c r="A458" s="505"/>
      <c r="B458" s="505"/>
      <c r="C458" s="505"/>
      <c r="D458" s="505"/>
      <c r="E458" s="505"/>
      <c r="F458" s="505"/>
      <c r="G458" s="505"/>
    </row>
    <row r="459" customFormat="false" ht="12.75" hidden="false" customHeight="false" outlineLevel="0" collapsed="false">
      <c r="A459" s="505"/>
      <c r="B459" s="505"/>
      <c r="C459" s="505"/>
      <c r="D459" s="505"/>
      <c r="E459" s="505"/>
      <c r="F459" s="505"/>
      <c r="G459" s="505"/>
    </row>
    <row r="460" customFormat="false" ht="12.75" hidden="false" customHeight="false" outlineLevel="0" collapsed="false">
      <c r="A460" s="505"/>
      <c r="B460" s="505"/>
      <c r="C460" s="505"/>
      <c r="D460" s="505"/>
      <c r="E460" s="505"/>
      <c r="F460" s="505"/>
      <c r="G460" s="505"/>
    </row>
    <row r="461" customFormat="false" ht="12.75" hidden="false" customHeight="false" outlineLevel="0" collapsed="false">
      <c r="A461" s="505"/>
      <c r="B461" s="505"/>
      <c r="C461" s="505"/>
      <c r="D461" s="505"/>
      <c r="E461" s="505"/>
      <c r="F461" s="505"/>
      <c r="G461" s="505"/>
    </row>
    <row r="462" customFormat="false" ht="12.75" hidden="false" customHeight="false" outlineLevel="0" collapsed="false">
      <c r="A462" s="505"/>
      <c r="B462" s="505"/>
      <c r="C462" s="505"/>
      <c r="D462" s="505"/>
      <c r="E462" s="505"/>
      <c r="F462" s="505"/>
      <c r="G462" s="505"/>
    </row>
    <row r="463" customFormat="false" ht="12.75" hidden="false" customHeight="false" outlineLevel="0" collapsed="false">
      <c r="A463" s="505"/>
      <c r="B463" s="505"/>
      <c r="C463" s="505"/>
      <c r="D463" s="505"/>
      <c r="E463" s="505"/>
      <c r="F463" s="505"/>
      <c r="G463" s="505"/>
    </row>
    <row r="464" customFormat="false" ht="12.75" hidden="false" customHeight="false" outlineLevel="0" collapsed="false">
      <c r="A464" s="505"/>
      <c r="B464" s="505"/>
      <c r="C464" s="505"/>
      <c r="D464" s="505"/>
      <c r="E464" s="505"/>
      <c r="F464" s="505"/>
      <c r="G464" s="505"/>
    </row>
    <row r="465" customFormat="false" ht="12.75" hidden="false" customHeight="false" outlineLevel="0" collapsed="false">
      <c r="A465" s="505"/>
      <c r="B465" s="505"/>
      <c r="C465" s="505"/>
      <c r="D465" s="505"/>
      <c r="E465" s="505"/>
      <c r="F465" s="505"/>
      <c r="G465" s="505"/>
    </row>
    <row r="466" customFormat="false" ht="12.75" hidden="false" customHeight="false" outlineLevel="0" collapsed="false">
      <c r="A466" s="505"/>
      <c r="B466" s="505"/>
      <c r="C466" s="505"/>
      <c r="D466" s="505"/>
      <c r="E466" s="505"/>
      <c r="F466" s="505"/>
      <c r="G466" s="505"/>
    </row>
    <row r="467" customFormat="false" ht="12.75" hidden="false" customHeight="false" outlineLevel="0" collapsed="false">
      <c r="A467" s="505"/>
      <c r="B467" s="505"/>
      <c r="C467" s="505"/>
      <c r="D467" s="505"/>
      <c r="E467" s="505"/>
      <c r="F467" s="505"/>
      <c r="G467" s="505"/>
    </row>
    <row r="468" customFormat="false" ht="12.75" hidden="false" customHeight="false" outlineLevel="0" collapsed="false">
      <c r="A468" s="505"/>
      <c r="B468" s="505"/>
      <c r="C468" s="505"/>
      <c r="D468" s="505"/>
      <c r="E468" s="505"/>
      <c r="F468" s="505"/>
      <c r="G468" s="505"/>
    </row>
    <row r="469" customFormat="false" ht="12.75" hidden="false" customHeight="false" outlineLevel="0" collapsed="false">
      <c r="A469" s="505"/>
      <c r="B469" s="505"/>
      <c r="C469" s="505"/>
      <c r="D469" s="505"/>
      <c r="E469" s="505"/>
      <c r="F469" s="505"/>
      <c r="G469" s="505"/>
    </row>
    <row r="470" customFormat="false" ht="12.75" hidden="false" customHeight="false" outlineLevel="0" collapsed="false">
      <c r="A470" s="505"/>
      <c r="B470" s="505"/>
      <c r="C470" s="505"/>
      <c r="D470" s="505"/>
      <c r="E470" s="505"/>
      <c r="F470" s="505"/>
      <c r="G470" s="505"/>
    </row>
    <row r="471" customFormat="false" ht="12.75" hidden="false" customHeight="false" outlineLevel="0" collapsed="false">
      <c r="A471" s="505"/>
      <c r="B471" s="505"/>
      <c r="C471" s="505"/>
      <c r="D471" s="505"/>
      <c r="E471" s="505"/>
      <c r="F471" s="505"/>
      <c r="G471" s="505"/>
    </row>
    <row r="472" customFormat="false" ht="12.75" hidden="false" customHeight="false" outlineLevel="0" collapsed="false">
      <c r="A472" s="505"/>
      <c r="B472" s="505"/>
      <c r="C472" s="505"/>
      <c r="D472" s="505"/>
      <c r="E472" s="505"/>
      <c r="F472" s="505"/>
      <c r="G472" s="505"/>
    </row>
    <row r="473" customFormat="false" ht="12.75" hidden="false" customHeight="false" outlineLevel="0" collapsed="false">
      <c r="A473" s="505"/>
      <c r="B473" s="505"/>
      <c r="C473" s="505"/>
      <c r="D473" s="505"/>
      <c r="E473" s="505"/>
      <c r="F473" s="505"/>
      <c r="G473" s="505"/>
    </row>
    <row r="474" customFormat="false" ht="12.75" hidden="false" customHeight="false" outlineLevel="0" collapsed="false">
      <c r="A474" s="505"/>
      <c r="B474" s="505"/>
      <c r="C474" s="505"/>
      <c r="D474" s="505"/>
      <c r="E474" s="505"/>
      <c r="F474" s="505"/>
      <c r="G474" s="505"/>
    </row>
    <row r="475" customFormat="false" ht="12.75" hidden="false" customHeight="false" outlineLevel="0" collapsed="false">
      <c r="A475" s="505"/>
      <c r="B475" s="505"/>
      <c r="C475" s="505"/>
      <c r="D475" s="505"/>
      <c r="E475" s="505"/>
      <c r="F475" s="505"/>
      <c r="G475" s="505"/>
    </row>
    <row r="476" customFormat="false" ht="12.75" hidden="false" customHeight="false" outlineLevel="0" collapsed="false">
      <c r="A476" s="505"/>
      <c r="B476" s="505"/>
      <c r="C476" s="505"/>
      <c r="D476" s="505"/>
      <c r="E476" s="505"/>
      <c r="F476" s="505"/>
      <c r="G476" s="505"/>
    </row>
    <row r="477" customFormat="false" ht="12.75" hidden="false" customHeight="false" outlineLevel="0" collapsed="false">
      <c r="A477" s="505"/>
      <c r="B477" s="505"/>
      <c r="C477" s="505"/>
      <c r="D477" s="505"/>
      <c r="E477" s="505"/>
      <c r="F477" s="505"/>
      <c r="G477" s="505"/>
    </row>
    <row r="478" customFormat="false" ht="12.75" hidden="false" customHeight="false" outlineLevel="0" collapsed="false">
      <c r="A478" s="505"/>
      <c r="B478" s="505"/>
      <c r="C478" s="505"/>
      <c r="D478" s="505"/>
      <c r="E478" s="505"/>
      <c r="F478" s="505"/>
      <c r="G478" s="505"/>
    </row>
    <row r="479" customFormat="false" ht="12.75" hidden="false" customHeight="false" outlineLevel="0" collapsed="false">
      <c r="A479" s="505"/>
      <c r="B479" s="505"/>
      <c r="C479" s="505"/>
      <c r="D479" s="505"/>
      <c r="E479" s="505"/>
      <c r="F479" s="505"/>
      <c r="G479" s="505"/>
    </row>
    <row r="480" customFormat="false" ht="12.75" hidden="false" customHeight="false" outlineLevel="0" collapsed="false">
      <c r="A480" s="505"/>
      <c r="B480" s="505"/>
      <c r="C480" s="505"/>
      <c r="D480" s="505"/>
      <c r="E480" s="505"/>
      <c r="F480" s="505"/>
      <c r="G480" s="505"/>
    </row>
    <row r="481" customFormat="false" ht="12.75" hidden="false" customHeight="false" outlineLevel="0" collapsed="false">
      <c r="A481" s="505"/>
      <c r="B481" s="505"/>
      <c r="C481" s="505"/>
      <c r="D481" s="505"/>
      <c r="E481" s="505"/>
      <c r="F481" s="505"/>
      <c r="G481" s="505"/>
    </row>
    <row r="482" customFormat="false" ht="12.75" hidden="false" customHeight="false" outlineLevel="0" collapsed="false">
      <c r="A482" s="505"/>
      <c r="B482" s="505"/>
      <c r="C482" s="505"/>
      <c r="D482" s="505"/>
      <c r="E482" s="505"/>
      <c r="F482" s="505"/>
      <c r="G482" s="505"/>
    </row>
    <row r="483" customFormat="false" ht="12.75" hidden="false" customHeight="false" outlineLevel="0" collapsed="false">
      <c r="A483" s="505"/>
      <c r="B483" s="505"/>
      <c r="C483" s="505"/>
      <c r="D483" s="505"/>
      <c r="E483" s="505"/>
      <c r="F483" s="505"/>
      <c r="G483" s="505"/>
    </row>
    <row r="484" customFormat="false" ht="12.75" hidden="false" customHeight="false" outlineLevel="0" collapsed="false">
      <c r="A484" s="505"/>
      <c r="B484" s="505"/>
      <c r="C484" s="505"/>
      <c r="D484" s="505"/>
      <c r="E484" s="505"/>
      <c r="F484" s="505"/>
      <c r="G484" s="505"/>
    </row>
    <row r="485" customFormat="false" ht="12.75" hidden="false" customHeight="false" outlineLevel="0" collapsed="false">
      <c r="A485" s="505"/>
      <c r="B485" s="505"/>
      <c r="C485" s="505"/>
      <c r="D485" s="505"/>
      <c r="E485" s="505"/>
      <c r="F485" s="505"/>
      <c r="G485" s="505"/>
    </row>
    <row r="486" customFormat="false" ht="12.75" hidden="false" customHeight="false" outlineLevel="0" collapsed="false">
      <c r="A486" s="505"/>
      <c r="B486" s="505"/>
      <c r="C486" s="505"/>
      <c r="D486" s="505"/>
      <c r="E486" s="505"/>
      <c r="F486" s="505"/>
      <c r="G486" s="505"/>
    </row>
    <row r="487" customFormat="false" ht="12.75" hidden="false" customHeight="false" outlineLevel="0" collapsed="false">
      <c r="A487" s="505"/>
      <c r="B487" s="505"/>
      <c r="C487" s="505"/>
      <c r="D487" s="505"/>
      <c r="E487" s="505"/>
      <c r="F487" s="505"/>
      <c r="G487" s="505"/>
    </row>
    <row r="488" customFormat="false" ht="12.75" hidden="false" customHeight="false" outlineLevel="0" collapsed="false">
      <c r="A488" s="505"/>
      <c r="B488" s="505"/>
      <c r="C488" s="505"/>
      <c r="D488" s="505"/>
      <c r="E488" s="505"/>
      <c r="F488" s="505"/>
      <c r="G488" s="505"/>
    </row>
    <row r="489" customFormat="false" ht="12.75" hidden="false" customHeight="false" outlineLevel="0" collapsed="false">
      <c r="A489" s="505"/>
      <c r="B489" s="505"/>
      <c r="C489" s="505"/>
      <c r="D489" s="505"/>
      <c r="E489" s="505"/>
      <c r="F489" s="505"/>
      <c r="G489" s="505"/>
    </row>
    <row r="490" customFormat="false" ht="12.75" hidden="false" customHeight="false" outlineLevel="0" collapsed="false">
      <c r="A490" s="505"/>
      <c r="B490" s="505"/>
      <c r="C490" s="505"/>
      <c r="D490" s="505"/>
      <c r="E490" s="505"/>
      <c r="F490" s="505"/>
      <c r="G490" s="505"/>
    </row>
    <row r="491" customFormat="false" ht="12.75" hidden="false" customHeight="false" outlineLevel="0" collapsed="false">
      <c r="A491" s="505"/>
      <c r="B491" s="505"/>
      <c r="C491" s="505"/>
      <c r="D491" s="505"/>
      <c r="E491" s="505"/>
      <c r="F491" s="505"/>
      <c r="G491" s="505"/>
    </row>
    <row r="492" customFormat="false" ht="12.75" hidden="false" customHeight="false" outlineLevel="0" collapsed="false">
      <c r="A492" s="505"/>
      <c r="B492" s="505"/>
      <c r="C492" s="505"/>
      <c r="D492" s="505"/>
      <c r="E492" s="505"/>
      <c r="F492" s="505"/>
      <c r="G492" s="505"/>
    </row>
    <row r="493" customFormat="false" ht="12.75" hidden="false" customHeight="false" outlineLevel="0" collapsed="false">
      <c r="A493" s="505"/>
      <c r="B493" s="505"/>
      <c r="C493" s="505"/>
      <c r="D493" s="505"/>
      <c r="E493" s="505"/>
      <c r="F493" s="505"/>
      <c r="G493" s="505"/>
    </row>
    <row r="494" customFormat="false" ht="12.75" hidden="false" customHeight="false" outlineLevel="0" collapsed="false">
      <c r="A494" s="505"/>
      <c r="B494" s="505"/>
      <c r="C494" s="505"/>
      <c r="D494" s="505"/>
      <c r="E494" s="505"/>
      <c r="F494" s="505"/>
      <c r="G494" s="505"/>
    </row>
    <row r="495" customFormat="false" ht="12.75" hidden="false" customHeight="false" outlineLevel="0" collapsed="false">
      <c r="A495" s="505"/>
      <c r="B495" s="505"/>
      <c r="C495" s="505"/>
      <c r="D495" s="505"/>
      <c r="E495" s="505"/>
      <c r="F495" s="505"/>
      <c r="G495" s="505"/>
    </row>
    <row r="496" customFormat="false" ht="12.75" hidden="false" customHeight="false" outlineLevel="0" collapsed="false">
      <c r="A496" s="505"/>
      <c r="B496" s="505"/>
      <c r="C496" s="505"/>
      <c r="D496" s="505"/>
      <c r="E496" s="505"/>
      <c r="F496" s="505"/>
      <c r="G496" s="505"/>
    </row>
    <row r="497" customFormat="false" ht="12.75" hidden="false" customHeight="false" outlineLevel="0" collapsed="false">
      <c r="A497" s="505"/>
      <c r="B497" s="505"/>
      <c r="C497" s="505"/>
      <c r="D497" s="505"/>
      <c r="E497" s="505"/>
      <c r="F497" s="505"/>
      <c r="G497" s="505"/>
    </row>
    <row r="498" customFormat="false" ht="12.75" hidden="false" customHeight="false" outlineLevel="0" collapsed="false">
      <c r="A498" s="505"/>
      <c r="B498" s="505"/>
      <c r="C498" s="505"/>
      <c r="D498" s="505"/>
      <c r="E498" s="505"/>
      <c r="F498" s="505"/>
      <c r="G498" s="505"/>
    </row>
    <row r="499" customFormat="false" ht="12.75" hidden="false" customHeight="false" outlineLevel="0" collapsed="false">
      <c r="A499" s="505"/>
      <c r="B499" s="505"/>
      <c r="C499" s="505"/>
      <c r="D499" s="505"/>
      <c r="E499" s="505"/>
      <c r="F499" s="505"/>
      <c r="G499" s="505"/>
    </row>
    <row r="500" customFormat="false" ht="12.75" hidden="false" customHeight="false" outlineLevel="0" collapsed="false">
      <c r="A500" s="505"/>
      <c r="B500" s="505"/>
      <c r="C500" s="505"/>
      <c r="D500" s="505"/>
      <c r="E500" s="505"/>
      <c r="F500" s="505"/>
      <c r="G500" s="505"/>
    </row>
    <row r="501" customFormat="false" ht="12.75" hidden="false" customHeight="false" outlineLevel="0" collapsed="false">
      <c r="A501" s="505"/>
      <c r="B501" s="505"/>
      <c r="C501" s="505"/>
      <c r="D501" s="505"/>
      <c r="E501" s="505"/>
      <c r="F501" s="505"/>
      <c r="G501" s="505"/>
    </row>
    <row r="502" customFormat="false" ht="12.75" hidden="false" customHeight="false" outlineLevel="0" collapsed="false">
      <c r="A502" s="505"/>
      <c r="B502" s="505"/>
      <c r="C502" s="505"/>
      <c r="D502" s="505"/>
      <c r="E502" s="505"/>
      <c r="F502" s="505"/>
      <c r="G502" s="505"/>
    </row>
    <row r="503" customFormat="false" ht="12.75" hidden="false" customHeight="false" outlineLevel="0" collapsed="false">
      <c r="A503" s="505"/>
      <c r="B503" s="505"/>
      <c r="C503" s="505"/>
      <c r="D503" s="505"/>
      <c r="E503" s="505"/>
      <c r="F503" s="505"/>
      <c r="G503" s="505"/>
    </row>
    <row r="504" customFormat="false" ht="12.75" hidden="false" customHeight="false" outlineLevel="0" collapsed="false">
      <c r="A504" s="505"/>
      <c r="B504" s="505"/>
      <c r="C504" s="505"/>
      <c r="D504" s="505"/>
      <c r="E504" s="505"/>
      <c r="F504" s="505"/>
      <c r="G504" s="505"/>
    </row>
    <row r="505" customFormat="false" ht="12.75" hidden="false" customHeight="false" outlineLevel="0" collapsed="false">
      <c r="A505" s="505"/>
      <c r="B505" s="505"/>
      <c r="C505" s="505"/>
      <c r="D505" s="505"/>
      <c r="E505" s="505"/>
      <c r="F505" s="505"/>
      <c r="G505" s="505"/>
    </row>
    <row r="506" customFormat="false" ht="12.75" hidden="false" customHeight="false" outlineLevel="0" collapsed="false">
      <c r="A506" s="505"/>
      <c r="B506" s="505"/>
      <c r="C506" s="505"/>
      <c r="D506" s="505"/>
      <c r="E506" s="505"/>
      <c r="F506" s="505"/>
      <c r="G506" s="505"/>
    </row>
    <row r="507" customFormat="false" ht="12.75" hidden="false" customHeight="false" outlineLevel="0" collapsed="false">
      <c r="A507" s="505"/>
      <c r="B507" s="505"/>
      <c r="C507" s="505"/>
      <c r="D507" s="505"/>
      <c r="E507" s="505"/>
      <c r="F507" s="505"/>
      <c r="G507" s="505"/>
    </row>
    <row r="508" customFormat="false" ht="12.75" hidden="false" customHeight="false" outlineLevel="0" collapsed="false">
      <c r="A508" s="505"/>
      <c r="B508" s="505"/>
      <c r="C508" s="505"/>
      <c r="D508" s="505"/>
      <c r="E508" s="505"/>
      <c r="F508" s="505"/>
      <c r="G508" s="505"/>
    </row>
    <row r="509" customFormat="false" ht="12.75" hidden="false" customHeight="false" outlineLevel="0" collapsed="false">
      <c r="A509" s="505"/>
      <c r="B509" s="505"/>
      <c r="C509" s="505"/>
      <c r="D509" s="505"/>
      <c r="E509" s="505"/>
      <c r="F509" s="505"/>
      <c r="G509" s="505"/>
    </row>
    <row r="510" customFormat="false" ht="12.75" hidden="false" customHeight="false" outlineLevel="0" collapsed="false">
      <c r="A510" s="505"/>
      <c r="B510" s="505"/>
      <c r="C510" s="505"/>
      <c r="D510" s="505"/>
      <c r="E510" s="505"/>
      <c r="F510" s="505"/>
      <c r="G510" s="505"/>
    </row>
    <row r="511" customFormat="false" ht="12.75" hidden="false" customHeight="false" outlineLevel="0" collapsed="false">
      <c r="A511" s="505"/>
      <c r="B511" s="505"/>
      <c r="C511" s="505"/>
      <c r="D511" s="505"/>
      <c r="E511" s="505"/>
      <c r="F511" s="505"/>
      <c r="G511" s="505"/>
    </row>
    <row r="512" customFormat="false" ht="12.75" hidden="false" customHeight="false" outlineLevel="0" collapsed="false">
      <c r="A512" s="505"/>
      <c r="B512" s="505"/>
      <c r="C512" s="505"/>
      <c r="D512" s="505"/>
      <c r="E512" s="505"/>
      <c r="F512" s="505"/>
      <c r="G512" s="505"/>
    </row>
    <row r="513" customFormat="false" ht="12.75" hidden="false" customHeight="false" outlineLevel="0" collapsed="false">
      <c r="A513" s="505"/>
      <c r="B513" s="505"/>
      <c r="C513" s="505"/>
      <c r="D513" s="505"/>
      <c r="E513" s="505"/>
      <c r="F513" s="505"/>
      <c r="G513" s="505"/>
    </row>
    <row r="514" customFormat="false" ht="12.75" hidden="false" customHeight="false" outlineLevel="0" collapsed="false">
      <c r="A514" s="505"/>
      <c r="B514" s="505"/>
      <c r="C514" s="505"/>
      <c r="D514" s="505"/>
      <c r="E514" s="505"/>
      <c r="F514" s="505"/>
      <c r="G514" s="505"/>
    </row>
    <row r="515" customFormat="false" ht="12.75" hidden="false" customHeight="false" outlineLevel="0" collapsed="false">
      <c r="A515" s="505"/>
      <c r="B515" s="505"/>
      <c r="C515" s="505"/>
      <c r="D515" s="505"/>
      <c r="E515" s="505"/>
      <c r="F515" s="505"/>
      <c r="G515" s="505"/>
    </row>
    <row r="516" customFormat="false" ht="12.75" hidden="false" customHeight="false" outlineLevel="0" collapsed="false">
      <c r="A516" s="505"/>
      <c r="B516" s="505"/>
      <c r="C516" s="505"/>
      <c r="D516" s="505"/>
      <c r="E516" s="505"/>
      <c r="F516" s="505"/>
      <c r="G516" s="505"/>
    </row>
    <row r="517" customFormat="false" ht="12.75" hidden="false" customHeight="false" outlineLevel="0" collapsed="false">
      <c r="A517" s="505"/>
      <c r="B517" s="505"/>
      <c r="C517" s="505"/>
      <c r="D517" s="505"/>
      <c r="E517" s="505"/>
      <c r="F517" s="505"/>
      <c r="G517" s="505"/>
    </row>
    <row r="518" customFormat="false" ht="12.75" hidden="false" customHeight="false" outlineLevel="0" collapsed="false">
      <c r="A518" s="505"/>
      <c r="B518" s="505"/>
      <c r="C518" s="505"/>
      <c r="D518" s="505"/>
      <c r="E518" s="505"/>
      <c r="F518" s="505"/>
      <c r="G518" s="505"/>
    </row>
    <row r="519" customFormat="false" ht="12.75" hidden="false" customHeight="false" outlineLevel="0" collapsed="false">
      <c r="A519" s="505"/>
      <c r="B519" s="505"/>
      <c r="C519" s="505"/>
      <c r="D519" s="505"/>
      <c r="E519" s="505"/>
      <c r="F519" s="505"/>
      <c r="G519" s="505"/>
    </row>
    <row r="520" customFormat="false" ht="12.75" hidden="false" customHeight="false" outlineLevel="0" collapsed="false">
      <c r="A520" s="505"/>
      <c r="B520" s="505"/>
      <c r="C520" s="505"/>
      <c r="D520" s="505"/>
      <c r="E520" s="505"/>
      <c r="F520" s="505"/>
      <c r="G520" s="505"/>
    </row>
    <row r="521" customFormat="false" ht="12.75" hidden="false" customHeight="false" outlineLevel="0" collapsed="false">
      <c r="A521" s="505"/>
      <c r="B521" s="505"/>
      <c r="C521" s="505"/>
      <c r="D521" s="505"/>
      <c r="E521" s="505"/>
      <c r="F521" s="505"/>
      <c r="G521" s="505"/>
    </row>
    <row r="522" customFormat="false" ht="12.75" hidden="false" customHeight="false" outlineLevel="0" collapsed="false">
      <c r="A522" s="505"/>
      <c r="B522" s="505"/>
      <c r="C522" s="505"/>
      <c r="D522" s="505"/>
      <c r="E522" s="505"/>
      <c r="F522" s="505"/>
      <c r="G522" s="505"/>
    </row>
    <row r="523" customFormat="false" ht="12.75" hidden="false" customHeight="false" outlineLevel="0" collapsed="false">
      <c r="A523" s="505"/>
      <c r="B523" s="505"/>
      <c r="C523" s="505"/>
      <c r="D523" s="505"/>
      <c r="E523" s="505"/>
      <c r="F523" s="505"/>
      <c r="G523" s="505"/>
    </row>
    <row r="524" customFormat="false" ht="12.75" hidden="false" customHeight="false" outlineLevel="0" collapsed="false">
      <c r="A524" s="505"/>
      <c r="B524" s="505"/>
      <c r="C524" s="505"/>
      <c r="D524" s="505"/>
      <c r="E524" s="505"/>
      <c r="F524" s="505"/>
      <c r="G524" s="505"/>
    </row>
    <row r="525" customFormat="false" ht="12.75" hidden="false" customHeight="false" outlineLevel="0" collapsed="false">
      <c r="A525" s="505"/>
      <c r="B525" s="505"/>
      <c r="C525" s="505"/>
      <c r="D525" s="505"/>
      <c r="E525" s="505"/>
      <c r="F525" s="505"/>
      <c r="G525" s="505"/>
    </row>
    <row r="526" customFormat="false" ht="12.75" hidden="false" customHeight="false" outlineLevel="0" collapsed="false">
      <c r="A526" s="505"/>
      <c r="B526" s="505"/>
      <c r="C526" s="505"/>
      <c r="D526" s="505"/>
      <c r="E526" s="505"/>
      <c r="F526" s="505"/>
      <c r="G526" s="505"/>
    </row>
    <row r="527" customFormat="false" ht="12.75" hidden="false" customHeight="false" outlineLevel="0" collapsed="false">
      <c r="A527" s="505"/>
      <c r="B527" s="505"/>
      <c r="C527" s="505"/>
      <c r="D527" s="505"/>
      <c r="E527" s="505"/>
      <c r="F527" s="505"/>
      <c r="G527" s="505"/>
    </row>
    <row r="528" customFormat="false" ht="12.75" hidden="false" customHeight="false" outlineLevel="0" collapsed="false">
      <c r="A528" s="505"/>
      <c r="B528" s="505"/>
      <c r="C528" s="505"/>
      <c r="D528" s="505"/>
      <c r="E528" s="505"/>
      <c r="F528" s="505"/>
      <c r="G528" s="505"/>
    </row>
    <row r="529" customFormat="false" ht="12.75" hidden="false" customHeight="false" outlineLevel="0" collapsed="false">
      <c r="A529" s="505"/>
      <c r="B529" s="505"/>
      <c r="C529" s="505"/>
      <c r="D529" s="505"/>
      <c r="E529" s="505"/>
      <c r="F529" s="505"/>
      <c r="G529" s="505"/>
    </row>
    <row r="530" customFormat="false" ht="12.75" hidden="false" customHeight="false" outlineLevel="0" collapsed="false">
      <c r="A530" s="505"/>
      <c r="B530" s="505"/>
      <c r="C530" s="505"/>
      <c r="D530" s="505"/>
      <c r="E530" s="505"/>
      <c r="F530" s="505"/>
      <c r="G530" s="505"/>
    </row>
    <row r="531" customFormat="false" ht="12.75" hidden="false" customHeight="false" outlineLevel="0" collapsed="false">
      <c r="A531" s="505"/>
      <c r="B531" s="505"/>
      <c r="C531" s="505"/>
      <c r="D531" s="505"/>
      <c r="E531" s="505"/>
      <c r="F531" s="505"/>
      <c r="G531" s="505"/>
    </row>
    <row r="532" customFormat="false" ht="12.75" hidden="false" customHeight="false" outlineLevel="0" collapsed="false">
      <c r="A532" s="505"/>
      <c r="B532" s="505"/>
      <c r="C532" s="505"/>
      <c r="D532" s="505"/>
      <c r="E532" s="505"/>
      <c r="F532" s="505"/>
      <c r="G532" s="505"/>
    </row>
    <row r="533" customFormat="false" ht="12.75" hidden="false" customHeight="false" outlineLevel="0" collapsed="false">
      <c r="A533" s="505"/>
      <c r="B533" s="505"/>
      <c r="C533" s="505"/>
      <c r="D533" s="505"/>
      <c r="E533" s="505"/>
      <c r="F533" s="505"/>
      <c r="G533" s="505"/>
    </row>
    <row r="534" customFormat="false" ht="12.75" hidden="false" customHeight="false" outlineLevel="0" collapsed="false">
      <c r="A534" s="505"/>
      <c r="B534" s="505"/>
      <c r="C534" s="505"/>
      <c r="D534" s="505"/>
      <c r="E534" s="505"/>
      <c r="F534" s="505"/>
      <c r="G534" s="505"/>
    </row>
    <row r="535" customFormat="false" ht="12.75" hidden="false" customHeight="false" outlineLevel="0" collapsed="false">
      <c r="A535" s="505"/>
      <c r="B535" s="505"/>
      <c r="C535" s="505"/>
      <c r="D535" s="505"/>
      <c r="E535" s="505"/>
      <c r="F535" s="505"/>
      <c r="G535" s="505"/>
    </row>
    <row r="536" customFormat="false" ht="12.75" hidden="false" customHeight="false" outlineLevel="0" collapsed="false">
      <c r="A536" s="505"/>
      <c r="B536" s="505"/>
      <c r="C536" s="505"/>
      <c r="D536" s="505"/>
      <c r="E536" s="505"/>
      <c r="F536" s="505"/>
      <c r="G536" s="505"/>
    </row>
    <row r="537" customFormat="false" ht="12.75" hidden="false" customHeight="false" outlineLevel="0" collapsed="false">
      <c r="A537" s="505"/>
      <c r="B537" s="505"/>
      <c r="C537" s="505"/>
      <c r="D537" s="505"/>
      <c r="E537" s="505"/>
      <c r="F537" s="505"/>
      <c r="G537" s="505"/>
    </row>
    <row r="538" customFormat="false" ht="12.75" hidden="false" customHeight="false" outlineLevel="0" collapsed="false">
      <c r="A538" s="505"/>
      <c r="B538" s="505"/>
      <c r="C538" s="505"/>
      <c r="D538" s="505"/>
      <c r="E538" s="505"/>
      <c r="F538" s="505"/>
      <c r="G538" s="505"/>
    </row>
    <row r="539" customFormat="false" ht="12.75" hidden="false" customHeight="false" outlineLevel="0" collapsed="false">
      <c r="A539" s="505"/>
      <c r="B539" s="505"/>
      <c r="C539" s="505"/>
      <c r="D539" s="505"/>
      <c r="E539" s="505"/>
      <c r="F539" s="505"/>
      <c r="G539" s="505"/>
    </row>
    <row r="540" customFormat="false" ht="12.75" hidden="false" customHeight="false" outlineLevel="0" collapsed="false">
      <c r="A540" s="505"/>
      <c r="B540" s="505"/>
      <c r="C540" s="505"/>
      <c r="D540" s="505"/>
      <c r="E540" s="505"/>
      <c r="F540" s="505"/>
      <c r="G540" s="505"/>
    </row>
    <row r="541" customFormat="false" ht="12.75" hidden="false" customHeight="false" outlineLevel="0" collapsed="false">
      <c r="A541" s="505"/>
      <c r="B541" s="505"/>
      <c r="C541" s="505"/>
      <c r="D541" s="505"/>
      <c r="E541" s="505"/>
      <c r="F541" s="505"/>
      <c r="G541" s="505"/>
    </row>
    <row r="542" customFormat="false" ht="12.75" hidden="false" customHeight="false" outlineLevel="0" collapsed="false">
      <c r="A542" s="505"/>
      <c r="B542" s="505"/>
      <c r="C542" s="505"/>
      <c r="D542" s="505"/>
      <c r="E542" s="505"/>
      <c r="F542" s="505"/>
      <c r="G542" s="505"/>
    </row>
    <row r="543" customFormat="false" ht="12.75" hidden="false" customHeight="false" outlineLevel="0" collapsed="false">
      <c r="A543" s="505"/>
      <c r="B543" s="505"/>
      <c r="C543" s="505"/>
      <c r="D543" s="505"/>
      <c r="E543" s="505"/>
      <c r="F543" s="505"/>
      <c r="G543" s="505"/>
    </row>
    <row r="544" customFormat="false" ht="12.75" hidden="false" customHeight="false" outlineLevel="0" collapsed="false">
      <c r="A544" s="505"/>
      <c r="B544" s="505"/>
      <c r="C544" s="505"/>
      <c r="D544" s="505"/>
      <c r="E544" s="505"/>
      <c r="F544" s="505"/>
      <c r="G544" s="505"/>
    </row>
    <row r="545" customFormat="false" ht="12.75" hidden="false" customHeight="false" outlineLevel="0" collapsed="false">
      <c r="A545" s="505"/>
      <c r="B545" s="505"/>
      <c r="C545" s="505"/>
      <c r="D545" s="505"/>
      <c r="E545" s="505"/>
      <c r="F545" s="505"/>
      <c r="G545" s="505"/>
    </row>
    <row r="546" customFormat="false" ht="12.75" hidden="false" customHeight="false" outlineLevel="0" collapsed="false">
      <c r="A546" s="505"/>
      <c r="B546" s="505"/>
      <c r="C546" s="505"/>
      <c r="D546" s="505"/>
      <c r="E546" s="505"/>
      <c r="F546" s="505"/>
      <c r="G546" s="505"/>
    </row>
    <row r="547" customFormat="false" ht="12.75" hidden="false" customHeight="false" outlineLevel="0" collapsed="false">
      <c r="A547" s="505"/>
      <c r="B547" s="505"/>
      <c r="C547" s="505"/>
      <c r="D547" s="505"/>
      <c r="E547" s="505"/>
      <c r="F547" s="505"/>
      <c r="G547" s="505"/>
    </row>
    <row r="548" customFormat="false" ht="12.75" hidden="false" customHeight="false" outlineLevel="0" collapsed="false">
      <c r="A548" s="505"/>
      <c r="B548" s="505"/>
      <c r="C548" s="505"/>
      <c r="D548" s="505"/>
      <c r="E548" s="505"/>
      <c r="F548" s="505"/>
      <c r="G548" s="505"/>
    </row>
    <row r="549" customFormat="false" ht="12.75" hidden="false" customHeight="false" outlineLevel="0" collapsed="false">
      <c r="A549" s="505"/>
      <c r="B549" s="505"/>
      <c r="C549" s="505"/>
      <c r="D549" s="505"/>
      <c r="E549" s="505"/>
      <c r="F549" s="505"/>
      <c r="G549" s="505"/>
    </row>
    <row r="550" customFormat="false" ht="12.75" hidden="false" customHeight="false" outlineLevel="0" collapsed="false">
      <c r="A550" s="505"/>
      <c r="B550" s="505"/>
      <c r="C550" s="505"/>
      <c r="D550" s="505"/>
      <c r="E550" s="505"/>
      <c r="F550" s="505"/>
      <c r="G550" s="505"/>
    </row>
    <row r="551" customFormat="false" ht="12.75" hidden="false" customHeight="false" outlineLevel="0" collapsed="false">
      <c r="A551" s="505"/>
      <c r="B551" s="505"/>
      <c r="C551" s="505"/>
      <c r="D551" s="505"/>
      <c r="E551" s="505"/>
      <c r="F551" s="505"/>
      <c r="G551" s="505"/>
    </row>
    <row r="552" customFormat="false" ht="12.75" hidden="false" customHeight="false" outlineLevel="0" collapsed="false">
      <c r="A552" s="505"/>
      <c r="B552" s="505"/>
      <c r="C552" s="505"/>
      <c r="D552" s="505"/>
      <c r="E552" s="505"/>
      <c r="F552" s="505"/>
      <c r="G552" s="505"/>
    </row>
    <row r="553" customFormat="false" ht="12.75" hidden="false" customHeight="false" outlineLevel="0" collapsed="false">
      <c r="A553" s="505"/>
      <c r="B553" s="505"/>
      <c r="C553" s="505"/>
      <c r="D553" s="505"/>
      <c r="E553" s="505"/>
      <c r="F553" s="505"/>
      <c r="G553" s="505"/>
    </row>
    <row r="554" customFormat="false" ht="12.75" hidden="false" customHeight="false" outlineLevel="0" collapsed="false">
      <c r="A554" s="505"/>
      <c r="B554" s="505"/>
      <c r="C554" s="505"/>
      <c r="D554" s="505"/>
      <c r="E554" s="505"/>
      <c r="F554" s="505"/>
      <c r="G554" s="505"/>
    </row>
    <row r="555" customFormat="false" ht="12.75" hidden="false" customHeight="false" outlineLevel="0" collapsed="false">
      <c r="A555" s="505"/>
      <c r="B555" s="505"/>
      <c r="C555" s="505"/>
      <c r="D555" s="505"/>
      <c r="E555" s="505"/>
      <c r="F555" s="505"/>
      <c r="G555" s="505"/>
    </row>
    <row r="556" customFormat="false" ht="12.75" hidden="false" customHeight="false" outlineLevel="0" collapsed="false">
      <c r="A556" s="505"/>
      <c r="B556" s="505"/>
      <c r="C556" s="505"/>
      <c r="D556" s="505"/>
      <c r="E556" s="505"/>
      <c r="F556" s="505"/>
      <c r="G556" s="505"/>
    </row>
    <row r="557" customFormat="false" ht="12.75" hidden="false" customHeight="false" outlineLevel="0" collapsed="false">
      <c r="A557" s="505"/>
      <c r="B557" s="505"/>
      <c r="C557" s="505"/>
      <c r="D557" s="505"/>
      <c r="E557" s="505"/>
      <c r="F557" s="505"/>
      <c r="G557" s="505"/>
    </row>
    <row r="558" customFormat="false" ht="12.75" hidden="false" customHeight="false" outlineLevel="0" collapsed="false">
      <c r="A558" s="505"/>
      <c r="B558" s="505"/>
      <c r="C558" s="505"/>
      <c r="D558" s="505"/>
      <c r="E558" s="505"/>
      <c r="F558" s="505"/>
      <c r="G558" s="505"/>
    </row>
    <row r="559" customFormat="false" ht="12.75" hidden="false" customHeight="false" outlineLevel="0" collapsed="false">
      <c r="A559" s="505"/>
      <c r="B559" s="505"/>
      <c r="C559" s="505"/>
      <c r="D559" s="505"/>
      <c r="E559" s="505"/>
      <c r="F559" s="505"/>
      <c r="G559" s="505"/>
    </row>
    <row r="560" customFormat="false" ht="12.75" hidden="false" customHeight="false" outlineLevel="0" collapsed="false">
      <c r="A560" s="505"/>
      <c r="B560" s="505"/>
      <c r="C560" s="505"/>
      <c r="D560" s="505"/>
      <c r="E560" s="505"/>
      <c r="F560" s="505"/>
      <c r="G560" s="505"/>
    </row>
    <row r="561" customFormat="false" ht="12.75" hidden="false" customHeight="false" outlineLevel="0" collapsed="false">
      <c r="A561" s="505"/>
      <c r="B561" s="505"/>
      <c r="C561" s="505"/>
      <c r="D561" s="505"/>
      <c r="E561" s="505"/>
      <c r="F561" s="505"/>
      <c r="G561" s="505"/>
    </row>
    <row r="562" customFormat="false" ht="12.75" hidden="false" customHeight="false" outlineLevel="0" collapsed="false">
      <c r="A562" s="505"/>
      <c r="B562" s="505"/>
      <c r="C562" s="505"/>
      <c r="D562" s="505"/>
      <c r="E562" s="505"/>
      <c r="F562" s="505"/>
      <c r="G562" s="505"/>
    </row>
    <row r="563" customFormat="false" ht="12.75" hidden="false" customHeight="false" outlineLevel="0" collapsed="false">
      <c r="A563" s="505"/>
      <c r="B563" s="505"/>
      <c r="C563" s="505"/>
      <c r="D563" s="505"/>
      <c r="E563" s="505"/>
      <c r="F563" s="505"/>
      <c r="G563" s="505"/>
    </row>
    <row r="564" customFormat="false" ht="12.75" hidden="false" customHeight="false" outlineLevel="0" collapsed="false">
      <c r="A564" s="505"/>
      <c r="B564" s="505"/>
      <c r="C564" s="505"/>
      <c r="D564" s="505"/>
      <c r="E564" s="505"/>
      <c r="F564" s="505"/>
      <c r="G564" s="505"/>
    </row>
    <row r="565" customFormat="false" ht="12.75" hidden="false" customHeight="false" outlineLevel="0" collapsed="false">
      <c r="A565" s="505"/>
      <c r="B565" s="505"/>
      <c r="C565" s="505"/>
      <c r="D565" s="505"/>
      <c r="E565" s="505"/>
      <c r="F565" s="505"/>
      <c r="G565" s="505"/>
    </row>
    <row r="566" customFormat="false" ht="12.75" hidden="false" customHeight="false" outlineLevel="0" collapsed="false">
      <c r="A566" s="505"/>
      <c r="B566" s="505"/>
      <c r="C566" s="505"/>
      <c r="D566" s="505"/>
      <c r="E566" s="505"/>
      <c r="F566" s="505"/>
      <c r="G566" s="505"/>
    </row>
    <row r="567" customFormat="false" ht="12.75" hidden="false" customHeight="false" outlineLevel="0" collapsed="false">
      <c r="A567" s="505"/>
      <c r="B567" s="505"/>
      <c r="C567" s="505"/>
      <c r="D567" s="505"/>
      <c r="E567" s="505"/>
      <c r="F567" s="505"/>
      <c r="G567" s="505"/>
    </row>
    <row r="568" customFormat="false" ht="12.75" hidden="false" customHeight="false" outlineLevel="0" collapsed="false">
      <c r="A568" s="505"/>
      <c r="B568" s="505"/>
      <c r="C568" s="505"/>
      <c r="D568" s="505"/>
      <c r="E568" s="505"/>
      <c r="F568" s="505"/>
      <c r="G568" s="505"/>
    </row>
    <row r="569" customFormat="false" ht="12.75" hidden="false" customHeight="false" outlineLevel="0" collapsed="false">
      <c r="A569" s="505"/>
      <c r="B569" s="505"/>
      <c r="C569" s="505"/>
      <c r="D569" s="505"/>
      <c r="E569" s="505"/>
      <c r="F569" s="505"/>
      <c r="G569" s="505"/>
    </row>
    <row r="570" customFormat="false" ht="12.75" hidden="false" customHeight="false" outlineLevel="0" collapsed="false">
      <c r="A570" s="505"/>
      <c r="B570" s="505"/>
      <c r="C570" s="505"/>
      <c r="D570" s="505"/>
      <c r="E570" s="505"/>
      <c r="F570" s="505"/>
      <c r="G570" s="505"/>
    </row>
    <row r="571" customFormat="false" ht="12.75" hidden="false" customHeight="false" outlineLevel="0" collapsed="false">
      <c r="A571" s="505"/>
      <c r="B571" s="505"/>
      <c r="C571" s="505"/>
      <c r="D571" s="505"/>
      <c r="E571" s="505"/>
      <c r="F571" s="505"/>
      <c r="G571" s="505"/>
    </row>
    <row r="572" customFormat="false" ht="12.75" hidden="false" customHeight="false" outlineLevel="0" collapsed="false">
      <c r="A572" s="505"/>
      <c r="B572" s="505"/>
      <c r="C572" s="505"/>
      <c r="D572" s="505"/>
      <c r="E572" s="505"/>
      <c r="F572" s="505"/>
      <c r="G572" s="505"/>
    </row>
    <row r="573" customFormat="false" ht="12.75" hidden="false" customHeight="false" outlineLevel="0" collapsed="false">
      <c r="A573" s="505"/>
      <c r="B573" s="505"/>
      <c r="C573" s="505"/>
      <c r="D573" s="505"/>
      <c r="E573" s="505"/>
      <c r="F573" s="505"/>
      <c r="G573" s="505"/>
    </row>
    <row r="574" customFormat="false" ht="12.75" hidden="false" customHeight="false" outlineLevel="0" collapsed="false">
      <c r="A574" s="505"/>
      <c r="B574" s="505"/>
      <c r="C574" s="505"/>
      <c r="D574" s="505"/>
      <c r="E574" s="505"/>
      <c r="F574" s="505"/>
      <c r="G574" s="505"/>
    </row>
    <row r="575" customFormat="false" ht="12.75" hidden="false" customHeight="false" outlineLevel="0" collapsed="false">
      <c r="A575" s="505"/>
      <c r="B575" s="505"/>
      <c r="C575" s="505"/>
      <c r="D575" s="505"/>
      <c r="E575" s="505"/>
      <c r="F575" s="505"/>
      <c r="G575" s="505"/>
    </row>
    <row r="576" customFormat="false" ht="12.75" hidden="false" customHeight="false" outlineLevel="0" collapsed="false">
      <c r="A576" s="505"/>
      <c r="B576" s="505"/>
      <c r="C576" s="505"/>
      <c r="D576" s="505"/>
      <c r="E576" s="505"/>
      <c r="F576" s="505"/>
      <c r="G576" s="505"/>
    </row>
    <row r="577" customFormat="false" ht="12.75" hidden="false" customHeight="false" outlineLevel="0" collapsed="false">
      <c r="A577" s="505"/>
      <c r="B577" s="505"/>
      <c r="C577" s="505"/>
      <c r="D577" s="505"/>
      <c r="E577" s="505"/>
      <c r="F577" s="505"/>
      <c r="G577" s="505"/>
    </row>
    <row r="578" customFormat="false" ht="12.75" hidden="false" customHeight="false" outlineLevel="0" collapsed="false">
      <c r="A578" s="505"/>
      <c r="B578" s="505"/>
      <c r="C578" s="505"/>
      <c r="D578" s="505"/>
      <c r="E578" s="505"/>
      <c r="F578" s="505"/>
      <c r="G578" s="505"/>
    </row>
    <row r="579" customFormat="false" ht="12.75" hidden="false" customHeight="false" outlineLevel="0" collapsed="false">
      <c r="A579" s="505"/>
      <c r="B579" s="505"/>
      <c r="C579" s="505"/>
      <c r="D579" s="505"/>
      <c r="E579" s="505"/>
      <c r="F579" s="505"/>
      <c r="G579" s="505"/>
    </row>
    <row r="580" customFormat="false" ht="12.75" hidden="false" customHeight="false" outlineLevel="0" collapsed="false">
      <c r="A580" s="505"/>
      <c r="B580" s="505"/>
      <c r="C580" s="505"/>
      <c r="D580" s="505"/>
      <c r="E580" s="505"/>
      <c r="F580" s="505"/>
      <c r="G580" s="505"/>
    </row>
    <row r="581" customFormat="false" ht="12.75" hidden="false" customHeight="false" outlineLevel="0" collapsed="false">
      <c r="A581" s="505"/>
      <c r="B581" s="505"/>
      <c r="C581" s="505"/>
      <c r="D581" s="505"/>
      <c r="E581" s="505"/>
      <c r="F581" s="505"/>
      <c r="G581" s="505"/>
    </row>
    <row r="582" customFormat="false" ht="12.75" hidden="false" customHeight="false" outlineLevel="0" collapsed="false">
      <c r="A582" s="505"/>
      <c r="B582" s="505"/>
      <c r="C582" s="505"/>
      <c r="D582" s="505"/>
      <c r="E582" s="505"/>
      <c r="F582" s="505"/>
      <c r="G582" s="505"/>
    </row>
    <row r="583" customFormat="false" ht="12.75" hidden="false" customHeight="false" outlineLevel="0" collapsed="false">
      <c r="A583" s="505"/>
      <c r="B583" s="505"/>
      <c r="C583" s="505"/>
      <c r="D583" s="505"/>
      <c r="E583" s="505"/>
      <c r="F583" s="505"/>
      <c r="G583" s="505"/>
    </row>
    <row r="584" customFormat="false" ht="12.75" hidden="false" customHeight="false" outlineLevel="0" collapsed="false">
      <c r="A584" s="505"/>
      <c r="B584" s="505"/>
      <c r="C584" s="505"/>
      <c r="D584" s="505"/>
      <c r="E584" s="505"/>
      <c r="F584" s="505"/>
      <c r="G584" s="505"/>
    </row>
    <row r="585" customFormat="false" ht="12.75" hidden="false" customHeight="false" outlineLevel="0" collapsed="false">
      <c r="A585" s="505"/>
      <c r="B585" s="505"/>
      <c r="C585" s="505"/>
      <c r="D585" s="505"/>
      <c r="E585" s="505"/>
      <c r="F585" s="505"/>
      <c r="G585" s="505"/>
    </row>
    <row r="586" customFormat="false" ht="12.75" hidden="false" customHeight="false" outlineLevel="0" collapsed="false">
      <c r="A586" s="505"/>
      <c r="B586" s="505"/>
      <c r="C586" s="505"/>
      <c r="D586" s="505"/>
      <c r="E586" s="505"/>
      <c r="F586" s="505"/>
      <c r="G586" s="505"/>
    </row>
    <row r="587" customFormat="false" ht="12.75" hidden="false" customHeight="false" outlineLevel="0" collapsed="false">
      <c r="A587" s="505"/>
      <c r="B587" s="505"/>
      <c r="C587" s="505"/>
      <c r="D587" s="505"/>
      <c r="E587" s="505"/>
      <c r="F587" s="505"/>
      <c r="G587" s="505"/>
    </row>
    <row r="588" customFormat="false" ht="12.75" hidden="false" customHeight="false" outlineLevel="0" collapsed="false">
      <c r="A588" s="505"/>
      <c r="B588" s="505"/>
      <c r="C588" s="505"/>
      <c r="D588" s="505"/>
      <c r="E588" s="505"/>
      <c r="F588" s="505"/>
      <c r="G588" s="505"/>
    </row>
    <row r="589" customFormat="false" ht="12.75" hidden="false" customHeight="false" outlineLevel="0" collapsed="false">
      <c r="A589" s="505"/>
      <c r="B589" s="505"/>
      <c r="C589" s="505"/>
      <c r="D589" s="505"/>
      <c r="E589" s="505"/>
      <c r="F589" s="505"/>
      <c r="G589" s="505"/>
    </row>
    <row r="590" customFormat="false" ht="12.75" hidden="false" customHeight="false" outlineLevel="0" collapsed="false">
      <c r="A590" s="505"/>
      <c r="B590" s="505"/>
      <c r="C590" s="505"/>
      <c r="D590" s="505"/>
      <c r="E590" s="505"/>
      <c r="F590" s="505"/>
      <c r="G590" s="505"/>
    </row>
    <row r="591" customFormat="false" ht="12.75" hidden="false" customHeight="false" outlineLevel="0" collapsed="false">
      <c r="A591" s="505"/>
      <c r="B591" s="505"/>
      <c r="C591" s="505"/>
      <c r="D591" s="505"/>
      <c r="E591" s="505"/>
      <c r="F591" s="505"/>
      <c r="G591" s="505"/>
    </row>
    <row r="592" customFormat="false" ht="12.75" hidden="false" customHeight="false" outlineLevel="0" collapsed="false">
      <c r="A592" s="505"/>
      <c r="B592" s="505"/>
      <c r="C592" s="505"/>
      <c r="D592" s="505"/>
      <c r="E592" s="505"/>
      <c r="F592" s="505"/>
      <c r="G592" s="505"/>
    </row>
    <row r="593" customFormat="false" ht="12.75" hidden="false" customHeight="false" outlineLevel="0" collapsed="false">
      <c r="A593" s="505"/>
      <c r="B593" s="505"/>
      <c r="C593" s="505"/>
      <c r="D593" s="505"/>
      <c r="E593" s="505"/>
      <c r="F593" s="505"/>
      <c r="G593" s="505"/>
    </row>
    <row r="594" customFormat="false" ht="12.75" hidden="false" customHeight="false" outlineLevel="0" collapsed="false">
      <c r="A594" s="505"/>
      <c r="B594" s="505"/>
      <c r="C594" s="505"/>
      <c r="D594" s="505"/>
      <c r="E594" s="505"/>
      <c r="F594" s="505"/>
      <c r="G594" s="505"/>
    </row>
    <row r="595" customFormat="false" ht="12.75" hidden="false" customHeight="false" outlineLevel="0" collapsed="false">
      <c r="A595" s="505"/>
      <c r="B595" s="505"/>
      <c r="C595" s="505"/>
      <c r="D595" s="505"/>
      <c r="E595" s="505"/>
      <c r="F595" s="505"/>
      <c r="G595" s="505"/>
    </row>
    <row r="596" customFormat="false" ht="12.75" hidden="false" customHeight="false" outlineLevel="0" collapsed="false">
      <c r="A596" s="505"/>
      <c r="B596" s="505"/>
      <c r="C596" s="505"/>
      <c r="D596" s="505"/>
      <c r="E596" s="505"/>
      <c r="F596" s="505"/>
      <c r="G596" s="505"/>
    </row>
    <row r="597" customFormat="false" ht="12.75" hidden="false" customHeight="false" outlineLevel="0" collapsed="false">
      <c r="A597" s="505"/>
      <c r="B597" s="505"/>
      <c r="C597" s="505"/>
      <c r="D597" s="505"/>
      <c r="E597" s="505"/>
      <c r="F597" s="505"/>
      <c r="G597" s="505"/>
    </row>
    <row r="598" customFormat="false" ht="12.75" hidden="false" customHeight="false" outlineLevel="0" collapsed="false">
      <c r="A598" s="505"/>
      <c r="B598" s="505"/>
      <c r="C598" s="505"/>
      <c r="D598" s="505"/>
      <c r="E598" s="505"/>
      <c r="F598" s="505"/>
      <c r="G598" s="505"/>
    </row>
    <row r="599" customFormat="false" ht="12.75" hidden="false" customHeight="false" outlineLevel="0" collapsed="false">
      <c r="A599" s="505"/>
      <c r="B599" s="505"/>
      <c r="C599" s="505"/>
      <c r="D599" s="505"/>
      <c r="E599" s="505"/>
      <c r="F599" s="505"/>
      <c r="G599" s="505"/>
    </row>
    <row r="600" customFormat="false" ht="12.75" hidden="false" customHeight="false" outlineLevel="0" collapsed="false">
      <c r="A600" s="505"/>
      <c r="B600" s="505"/>
      <c r="C600" s="505"/>
      <c r="D600" s="505"/>
      <c r="E600" s="505"/>
      <c r="F600" s="505"/>
      <c r="G600" s="505"/>
    </row>
    <row r="601" customFormat="false" ht="12.75" hidden="false" customHeight="false" outlineLevel="0" collapsed="false">
      <c r="A601" s="505"/>
      <c r="B601" s="505"/>
      <c r="C601" s="505"/>
      <c r="D601" s="505"/>
      <c r="E601" s="505"/>
      <c r="F601" s="505"/>
      <c r="G601" s="505"/>
    </row>
    <row r="602" customFormat="false" ht="12.75" hidden="false" customHeight="false" outlineLevel="0" collapsed="false">
      <c r="A602" s="505"/>
      <c r="B602" s="505"/>
      <c r="C602" s="505"/>
      <c r="D602" s="505"/>
      <c r="E602" s="505"/>
      <c r="F602" s="505"/>
      <c r="G602" s="505"/>
    </row>
    <row r="603" customFormat="false" ht="12.75" hidden="false" customHeight="false" outlineLevel="0" collapsed="false">
      <c r="A603" s="505"/>
      <c r="B603" s="505"/>
      <c r="C603" s="505"/>
      <c r="D603" s="505"/>
      <c r="E603" s="505"/>
      <c r="F603" s="505"/>
      <c r="G603" s="505"/>
    </row>
    <row r="604" customFormat="false" ht="12.75" hidden="false" customHeight="false" outlineLevel="0" collapsed="false">
      <c r="A604" s="505"/>
      <c r="B604" s="505"/>
      <c r="C604" s="505"/>
      <c r="D604" s="505"/>
      <c r="E604" s="505"/>
      <c r="F604" s="505"/>
      <c r="G604" s="505"/>
    </row>
    <row r="605" customFormat="false" ht="12.75" hidden="false" customHeight="false" outlineLevel="0" collapsed="false">
      <c r="A605" s="505"/>
      <c r="B605" s="505"/>
      <c r="C605" s="505"/>
      <c r="D605" s="505"/>
      <c r="E605" s="505"/>
      <c r="F605" s="505"/>
      <c r="G605" s="505"/>
    </row>
    <row r="606" customFormat="false" ht="12.75" hidden="false" customHeight="false" outlineLevel="0" collapsed="false">
      <c r="A606" s="505"/>
      <c r="B606" s="505"/>
      <c r="C606" s="505"/>
      <c r="D606" s="505"/>
      <c r="E606" s="505"/>
      <c r="F606" s="505"/>
      <c r="G606" s="505"/>
    </row>
    <row r="607" customFormat="false" ht="12.75" hidden="false" customHeight="false" outlineLevel="0" collapsed="false">
      <c r="A607" s="505"/>
      <c r="B607" s="505"/>
      <c r="C607" s="505"/>
      <c r="D607" s="505"/>
      <c r="E607" s="505"/>
      <c r="F607" s="505"/>
      <c r="G607" s="505"/>
    </row>
    <row r="608" customFormat="false" ht="12.75" hidden="false" customHeight="false" outlineLevel="0" collapsed="false">
      <c r="A608" s="505"/>
      <c r="B608" s="505"/>
      <c r="C608" s="505"/>
      <c r="D608" s="505"/>
      <c r="E608" s="505"/>
      <c r="F608" s="505"/>
      <c r="G608" s="505"/>
    </row>
    <row r="609" customFormat="false" ht="12.75" hidden="false" customHeight="false" outlineLevel="0" collapsed="false">
      <c r="A609" s="505"/>
      <c r="B609" s="505"/>
      <c r="C609" s="505"/>
      <c r="D609" s="505"/>
      <c r="E609" s="505"/>
      <c r="F609" s="505"/>
      <c r="G609" s="505"/>
    </row>
    <row r="610" customFormat="false" ht="12.75" hidden="false" customHeight="false" outlineLevel="0" collapsed="false">
      <c r="A610" s="505"/>
      <c r="B610" s="505"/>
      <c r="C610" s="505"/>
      <c r="D610" s="505"/>
      <c r="E610" s="505"/>
      <c r="F610" s="505"/>
      <c r="G610" s="505"/>
    </row>
    <row r="611" customFormat="false" ht="12.75" hidden="false" customHeight="false" outlineLevel="0" collapsed="false">
      <c r="A611" s="505"/>
      <c r="B611" s="505"/>
      <c r="C611" s="505"/>
      <c r="D611" s="505"/>
      <c r="E611" s="505"/>
      <c r="F611" s="505"/>
      <c r="G611" s="505"/>
    </row>
    <row r="612" customFormat="false" ht="12.75" hidden="false" customHeight="false" outlineLevel="0" collapsed="false">
      <c r="A612" s="505"/>
      <c r="B612" s="505"/>
      <c r="C612" s="505"/>
      <c r="D612" s="505"/>
      <c r="E612" s="505"/>
      <c r="F612" s="505"/>
      <c r="G612" s="505"/>
    </row>
    <row r="613" customFormat="false" ht="12.75" hidden="false" customHeight="false" outlineLevel="0" collapsed="false">
      <c r="A613" s="505"/>
      <c r="B613" s="505"/>
      <c r="C613" s="505"/>
      <c r="D613" s="505"/>
      <c r="E613" s="505"/>
      <c r="F613" s="505"/>
      <c r="G613" s="505"/>
    </row>
    <row r="614" customFormat="false" ht="12.75" hidden="false" customHeight="false" outlineLevel="0" collapsed="false">
      <c r="A614" s="505"/>
      <c r="B614" s="505"/>
      <c r="C614" s="505"/>
      <c r="D614" s="505"/>
      <c r="E614" s="505"/>
      <c r="F614" s="505"/>
      <c r="G614" s="505"/>
    </row>
    <row r="615" customFormat="false" ht="12.75" hidden="false" customHeight="false" outlineLevel="0" collapsed="false">
      <c r="A615" s="505"/>
      <c r="B615" s="505"/>
      <c r="C615" s="505"/>
      <c r="D615" s="505"/>
      <c r="E615" s="505"/>
      <c r="F615" s="505"/>
      <c r="G615" s="505"/>
    </row>
    <row r="616" customFormat="false" ht="12.75" hidden="false" customHeight="false" outlineLevel="0" collapsed="false">
      <c r="A616" s="505"/>
      <c r="B616" s="505"/>
      <c r="C616" s="505"/>
      <c r="D616" s="505"/>
      <c r="E616" s="505"/>
      <c r="F616" s="505"/>
      <c r="G616" s="505"/>
    </row>
    <row r="617" customFormat="false" ht="12.75" hidden="false" customHeight="false" outlineLevel="0" collapsed="false">
      <c r="A617" s="505"/>
      <c r="B617" s="505"/>
      <c r="C617" s="505"/>
      <c r="D617" s="505"/>
      <c r="E617" s="505"/>
      <c r="F617" s="505"/>
      <c r="G617" s="505"/>
    </row>
    <row r="618" customFormat="false" ht="12.75" hidden="false" customHeight="false" outlineLevel="0" collapsed="false">
      <c r="A618" s="505"/>
      <c r="B618" s="505"/>
      <c r="C618" s="505"/>
      <c r="D618" s="505"/>
      <c r="E618" s="505"/>
      <c r="F618" s="505"/>
      <c r="G618" s="505"/>
    </row>
    <row r="619" customFormat="false" ht="12.75" hidden="false" customHeight="false" outlineLevel="0" collapsed="false">
      <c r="A619" s="505"/>
      <c r="B619" s="505"/>
      <c r="C619" s="505"/>
      <c r="D619" s="505"/>
      <c r="E619" s="505"/>
      <c r="F619" s="505"/>
      <c r="G619" s="505"/>
    </row>
    <row r="620" customFormat="false" ht="12.75" hidden="false" customHeight="false" outlineLevel="0" collapsed="false">
      <c r="A620" s="505"/>
      <c r="B620" s="505"/>
      <c r="C620" s="505"/>
      <c r="D620" s="505"/>
      <c r="E620" s="505"/>
      <c r="F620" s="505"/>
      <c r="G620" s="505"/>
    </row>
    <row r="621" customFormat="false" ht="12.75" hidden="false" customHeight="false" outlineLevel="0" collapsed="false">
      <c r="A621" s="505"/>
      <c r="B621" s="505"/>
      <c r="C621" s="505"/>
      <c r="D621" s="505"/>
      <c r="E621" s="505"/>
      <c r="F621" s="505"/>
      <c r="G621" s="505"/>
    </row>
    <row r="622" customFormat="false" ht="12.75" hidden="false" customHeight="false" outlineLevel="0" collapsed="false">
      <c r="A622" s="505"/>
      <c r="B622" s="505"/>
      <c r="C622" s="505"/>
      <c r="D622" s="505"/>
      <c r="E622" s="505"/>
      <c r="F622" s="505"/>
      <c r="G622" s="505"/>
    </row>
    <row r="623" customFormat="false" ht="12.75" hidden="false" customHeight="false" outlineLevel="0" collapsed="false">
      <c r="A623" s="505"/>
      <c r="B623" s="505"/>
      <c r="C623" s="505"/>
      <c r="D623" s="505"/>
      <c r="E623" s="505"/>
      <c r="F623" s="505"/>
      <c r="G623" s="505"/>
    </row>
    <row r="624" customFormat="false" ht="12.75" hidden="false" customHeight="false" outlineLevel="0" collapsed="false">
      <c r="A624" s="505"/>
      <c r="B624" s="505"/>
      <c r="C624" s="505"/>
      <c r="D624" s="505"/>
      <c r="E624" s="505"/>
      <c r="F624" s="505"/>
      <c r="G624" s="505"/>
    </row>
    <row r="625" customFormat="false" ht="12.75" hidden="false" customHeight="false" outlineLevel="0" collapsed="false">
      <c r="A625" s="505"/>
      <c r="B625" s="505"/>
      <c r="C625" s="505"/>
      <c r="D625" s="505"/>
      <c r="E625" s="505"/>
      <c r="F625" s="505"/>
      <c r="G625" s="505"/>
    </row>
    <row r="626" customFormat="false" ht="12.75" hidden="false" customHeight="false" outlineLevel="0" collapsed="false">
      <c r="A626" s="505"/>
      <c r="B626" s="505"/>
      <c r="C626" s="505"/>
      <c r="D626" s="505"/>
      <c r="E626" s="505"/>
      <c r="F626" s="505"/>
      <c r="G626" s="505"/>
    </row>
    <row r="627" customFormat="false" ht="12.75" hidden="false" customHeight="false" outlineLevel="0" collapsed="false">
      <c r="A627" s="505"/>
      <c r="B627" s="505"/>
      <c r="C627" s="505"/>
      <c r="D627" s="505"/>
      <c r="E627" s="505"/>
      <c r="F627" s="505"/>
      <c r="G627" s="505"/>
    </row>
    <row r="628" customFormat="false" ht="12.75" hidden="false" customHeight="false" outlineLevel="0" collapsed="false">
      <c r="A628" s="505"/>
      <c r="B628" s="505"/>
      <c r="C628" s="505"/>
      <c r="D628" s="505"/>
      <c r="E628" s="505"/>
      <c r="F628" s="505"/>
      <c r="G628" s="505"/>
    </row>
    <row r="629" customFormat="false" ht="12.75" hidden="false" customHeight="false" outlineLevel="0" collapsed="false">
      <c r="A629" s="505"/>
      <c r="B629" s="505"/>
      <c r="C629" s="505"/>
      <c r="D629" s="505"/>
      <c r="E629" s="505"/>
      <c r="F629" s="505"/>
      <c r="G629" s="505"/>
    </row>
    <row r="630" customFormat="false" ht="12.75" hidden="false" customHeight="false" outlineLevel="0" collapsed="false">
      <c r="A630" s="505"/>
      <c r="B630" s="505"/>
      <c r="C630" s="505"/>
      <c r="D630" s="505"/>
      <c r="E630" s="505"/>
      <c r="F630" s="505"/>
      <c r="G630" s="505"/>
    </row>
    <row r="631" customFormat="false" ht="12.75" hidden="false" customHeight="false" outlineLevel="0" collapsed="false">
      <c r="A631" s="505"/>
      <c r="B631" s="505"/>
      <c r="C631" s="505"/>
      <c r="D631" s="505"/>
      <c r="E631" s="505"/>
      <c r="F631" s="505"/>
      <c r="G631" s="505"/>
    </row>
    <row r="632" customFormat="false" ht="12.75" hidden="false" customHeight="false" outlineLevel="0" collapsed="false">
      <c r="A632" s="505"/>
      <c r="B632" s="505"/>
      <c r="C632" s="505"/>
      <c r="D632" s="505"/>
      <c r="E632" s="505"/>
      <c r="F632" s="505"/>
      <c r="G632" s="505"/>
    </row>
    <row r="633" customFormat="false" ht="12.75" hidden="false" customHeight="false" outlineLevel="0" collapsed="false">
      <c r="A633" s="505"/>
      <c r="B633" s="505"/>
      <c r="C633" s="505"/>
      <c r="D633" s="505"/>
      <c r="E633" s="505"/>
      <c r="F633" s="505"/>
      <c r="G633" s="505"/>
    </row>
    <row r="634" customFormat="false" ht="12.75" hidden="false" customHeight="false" outlineLevel="0" collapsed="false">
      <c r="A634" s="505"/>
      <c r="B634" s="505"/>
      <c r="C634" s="505"/>
      <c r="D634" s="505"/>
      <c r="E634" s="505"/>
      <c r="F634" s="505"/>
      <c r="G634" s="505"/>
    </row>
    <row r="635" customFormat="false" ht="12.75" hidden="false" customHeight="false" outlineLevel="0" collapsed="false">
      <c r="A635" s="505"/>
      <c r="B635" s="505"/>
      <c r="C635" s="505"/>
      <c r="D635" s="505"/>
      <c r="E635" s="505"/>
      <c r="F635" s="505"/>
      <c r="G635" s="505"/>
    </row>
    <row r="636" customFormat="false" ht="12.75" hidden="false" customHeight="false" outlineLevel="0" collapsed="false">
      <c r="A636" s="505"/>
      <c r="B636" s="505"/>
      <c r="C636" s="505"/>
      <c r="D636" s="505"/>
      <c r="E636" s="505"/>
      <c r="F636" s="505"/>
      <c r="G636" s="505"/>
    </row>
    <row r="637" customFormat="false" ht="12.75" hidden="false" customHeight="false" outlineLevel="0" collapsed="false">
      <c r="A637" s="505"/>
      <c r="B637" s="505"/>
      <c r="C637" s="505"/>
      <c r="D637" s="505"/>
      <c r="E637" s="505"/>
      <c r="F637" s="505"/>
      <c r="G637" s="505"/>
    </row>
    <row r="638" customFormat="false" ht="12.75" hidden="false" customHeight="false" outlineLevel="0" collapsed="false">
      <c r="A638" s="505"/>
      <c r="B638" s="505"/>
      <c r="C638" s="505"/>
      <c r="D638" s="505"/>
      <c r="E638" s="505"/>
      <c r="F638" s="505"/>
      <c r="G638" s="505"/>
    </row>
    <row r="639" customFormat="false" ht="12.75" hidden="false" customHeight="false" outlineLevel="0" collapsed="false">
      <c r="A639" s="505"/>
      <c r="B639" s="505"/>
      <c r="C639" s="505"/>
      <c r="D639" s="505"/>
      <c r="E639" s="505"/>
      <c r="F639" s="505"/>
      <c r="G639" s="505"/>
    </row>
    <row r="640" customFormat="false" ht="12.75" hidden="false" customHeight="false" outlineLevel="0" collapsed="false">
      <c r="A640" s="505"/>
      <c r="B640" s="505"/>
      <c r="C640" s="505"/>
      <c r="D640" s="505"/>
      <c r="E640" s="505"/>
      <c r="F640" s="505"/>
      <c r="G640" s="505"/>
    </row>
    <row r="641" customFormat="false" ht="12.75" hidden="false" customHeight="false" outlineLevel="0" collapsed="false">
      <c r="A641" s="505"/>
      <c r="B641" s="505"/>
      <c r="C641" s="505"/>
      <c r="D641" s="505"/>
      <c r="E641" s="505"/>
      <c r="F641" s="505"/>
      <c r="G641" s="505"/>
    </row>
    <row r="642" customFormat="false" ht="12.75" hidden="false" customHeight="false" outlineLevel="0" collapsed="false">
      <c r="A642" s="505"/>
      <c r="B642" s="505"/>
      <c r="C642" s="505"/>
      <c r="D642" s="505"/>
      <c r="E642" s="505"/>
      <c r="F642" s="505"/>
      <c r="G642" s="505"/>
    </row>
    <row r="643" customFormat="false" ht="12.75" hidden="false" customHeight="false" outlineLevel="0" collapsed="false">
      <c r="A643" s="505"/>
      <c r="B643" s="505"/>
      <c r="C643" s="505"/>
      <c r="D643" s="505"/>
      <c r="E643" s="505"/>
      <c r="F643" s="505"/>
      <c r="G643" s="505"/>
    </row>
    <row r="644" customFormat="false" ht="12.75" hidden="false" customHeight="false" outlineLevel="0" collapsed="false">
      <c r="A644" s="505"/>
      <c r="B644" s="505"/>
      <c r="C644" s="505"/>
      <c r="D644" s="505"/>
      <c r="E644" s="505"/>
      <c r="F644" s="505"/>
      <c r="G644" s="505"/>
    </row>
    <row r="645" customFormat="false" ht="12.75" hidden="false" customHeight="false" outlineLevel="0" collapsed="false">
      <c r="A645" s="505"/>
      <c r="B645" s="505"/>
      <c r="C645" s="505"/>
      <c r="D645" s="505"/>
      <c r="E645" s="505"/>
      <c r="F645" s="505"/>
      <c r="G645" s="505"/>
    </row>
    <row r="646" customFormat="false" ht="12.75" hidden="false" customHeight="false" outlineLevel="0" collapsed="false">
      <c r="A646" s="505"/>
      <c r="B646" s="505"/>
      <c r="C646" s="505"/>
      <c r="D646" s="505"/>
      <c r="E646" s="505"/>
      <c r="F646" s="505"/>
      <c r="G646" s="505"/>
    </row>
    <row r="647" customFormat="false" ht="12.75" hidden="false" customHeight="false" outlineLevel="0" collapsed="false">
      <c r="A647" s="505"/>
      <c r="B647" s="505"/>
      <c r="C647" s="505"/>
      <c r="D647" s="505"/>
      <c r="E647" s="505"/>
      <c r="F647" s="505"/>
      <c r="G647" s="505"/>
    </row>
    <row r="648" customFormat="false" ht="12.75" hidden="false" customHeight="false" outlineLevel="0" collapsed="false">
      <c r="A648" s="505"/>
      <c r="B648" s="505"/>
      <c r="C648" s="505"/>
      <c r="D648" s="505"/>
      <c r="E648" s="505"/>
      <c r="F648" s="505"/>
      <c r="G648" s="505"/>
    </row>
    <row r="649" customFormat="false" ht="12.75" hidden="false" customHeight="false" outlineLevel="0" collapsed="false">
      <c r="A649" s="505"/>
      <c r="B649" s="505"/>
      <c r="C649" s="505"/>
      <c r="D649" s="505"/>
      <c r="E649" s="505"/>
      <c r="F649" s="505"/>
      <c r="G649" s="505"/>
    </row>
    <row r="650" customFormat="false" ht="12.75" hidden="false" customHeight="false" outlineLevel="0" collapsed="false">
      <c r="A650" s="505"/>
      <c r="B650" s="505"/>
      <c r="C650" s="505"/>
      <c r="D650" s="505"/>
      <c r="E650" s="505"/>
      <c r="F650" s="505"/>
      <c r="G650" s="505"/>
    </row>
    <row r="651" customFormat="false" ht="12.75" hidden="false" customHeight="false" outlineLevel="0" collapsed="false">
      <c r="A651" s="505"/>
      <c r="B651" s="505"/>
      <c r="C651" s="505"/>
      <c r="D651" s="505"/>
      <c r="E651" s="505"/>
      <c r="F651" s="505"/>
      <c r="G651" s="505"/>
    </row>
    <row r="652" customFormat="false" ht="12.75" hidden="false" customHeight="false" outlineLevel="0" collapsed="false">
      <c r="A652" s="505"/>
      <c r="B652" s="505"/>
      <c r="C652" s="505"/>
      <c r="D652" s="505"/>
      <c r="E652" s="505"/>
      <c r="F652" s="505"/>
      <c r="G652" s="505"/>
    </row>
    <row r="653" customFormat="false" ht="12.75" hidden="false" customHeight="false" outlineLevel="0" collapsed="false">
      <c r="A653" s="505"/>
      <c r="B653" s="505"/>
      <c r="C653" s="505"/>
      <c r="D653" s="505"/>
      <c r="E653" s="505"/>
      <c r="F653" s="505"/>
      <c r="G653" s="505"/>
    </row>
    <row r="654" customFormat="false" ht="12.75" hidden="false" customHeight="false" outlineLevel="0" collapsed="false">
      <c r="A654" s="505"/>
      <c r="B654" s="505"/>
      <c r="C654" s="505"/>
      <c r="D654" s="505"/>
      <c r="E654" s="505"/>
      <c r="F654" s="505"/>
      <c r="G654" s="505"/>
    </row>
    <row r="655" customFormat="false" ht="12.75" hidden="false" customHeight="false" outlineLevel="0" collapsed="false">
      <c r="A655" s="505"/>
      <c r="B655" s="505"/>
      <c r="C655" s="505"/>
      <c r="D655" s="505"/>
      <c r="E655" s="505"/>
      <c r="F655" s="505"/>
      <c r="G655" s="505"/>
    </row>
    <row r="656" customFormat="false" ht="12.75" hidden="false" customHeight="false" outlineLevel="0" collapsed="false">
      <c r="A656" s="505"/>
      <c r="B656" s="505"/>
      <c r="C656" s="505"/>
      <c r="D656" s="505"/>
      <c r="E656" s="505"/>
      <c r="F656" s="505"/>
      <c r="G656" s="505"/>
    </row>
    <row r="657" customFormat="false" ht="12.75" hidden="false" customHeight="false" outlineLevel="0" collapsed="false">
      <c r="A657" s="505"/>
      <c r="B657" s="505"/>
      <c r="C657" s="505"/>
      <c r="D657" s="505"/>
      <c r="E657" s="505"/>
      <c r="F657" s="505"/>
      <c r="G657" s="505"/>
    </row>
    <row r="658" customFormat="false" ht="12.75" hidden="false" customHeight="false" outlineLevel="0" collapsed="false">
      <c r="A658" s="505"/>
      <c r="B658" s="505"/>
      <c r="C658" s="505"/>
      <c r="D658" s="505"/>
      <c r="E658" s="505"/>
      <c r="F658" s="505"/>
      <c r="G658" s="505"/>
    </row>
    <row r="659" customFormat="false" ht="12.75" hidden="false" customHeight="false" outlineLevel="0" collapsed="false">
      <c r="A659" s="505"/>
      <c r="B659" s="505"/>
      <c r="C659" s="505"/>
      <c r="D659" s="505"/>
      <c r="E659" s="505"/>
      <c r="F659" s="505"/>
      <c r="G659" s="505"/>
    </row>
    <row r="660" customFormat="false" ht="12.75" hidden="false" customHeight="false" outlineLevel="0" collapsed="false">
      <c r="A660" s="505"/>
      <c r="B660" s="505"/>
      <c r="C660" s="505"/>
      <c r="D660" s="505"/>
      <c r="E660" s="505"/>
      <c r="F660" s="505"/>
      <c r="G660" s="505"/>
    </row>
    <row r="661" customFormat="false" ht="12.75" hidden="false" customHeight="false" outlineLevel="0" collapsed="false">
      <c r="A661" s="505"/>
      <c r="B661" s="505"/>
      <c r="C661" s="505"/>
      <c r="D661" s="505"/>
      <c r="E661" s="505"/>
      <c r="F661" s="505"/>
      <c r="G661" s="505"/>
    </row>
    <row r="662" customFormat="false" ht="12.75" hidden="false" customHeight="false" outlineLevel="0" collapsed="false">
      <c r="A662" s="505"/>
      <c r="B662" s="505"/>
      <c r="C662" s="505"/>
      <c r="D662" s="505"/>
      <c r="E662" s="505"/>
      <c r="F662" s="505"/>
      <c r="G662" s="505"/>
    </row>
    <row r="663" customFormat="false" ht="12.75" hidden="false" customHeight="false" outlineLevel="0" collapsed="false">
      <c r="A663" s="505"/>
      <c r="B663" s="505"/>
      <c r="C663" s="505"/>
      <c r="D663" s="505"/>
      <c r="E663" s="505"/>
      <c r="F663" s="505"/>
      <c r="G663" s="505"/>
    </row>
    <row r="664" customFormat="false" ht="12.75" hidden="false" customHeight="false" outlineLevel="0" collapsed="false">
      <c r="A664" s="505"/>
      <c r="B664" s="505"/>
      <c r="C664" s="505"/>
      <c r="D664" s="505"/>
      <c r="E664" s="505"/>
      <c r="F664" s="505"/>
      <c r="G664" s="505"/>
    </row>
    <row r="665" customFormat="false" ht="12.75" hidden="false" customHeight="false" outlineLevel="0" collapsed="false">
      <c r="A665" s="505"/>
      <c r="B665" s="505"/>
      <c r="C665" s="505"/>
      <c r="D665" s="505"/>
      <c r="E665" s="505"/>
      <c r="F665" s="505"/>
      <c r="G665" s="505"/>
    </row>
    <row r="666" customFormat="false" ht="12.75" hidden="false" customHeight="false" outlineLevel="0" collapsed="false">
      <c r="A666" s="505"/>
      <c r="B666" s="505"/>
      <c r="C666" s="505"/>
      <c r="D666" s="505"/>
      <c r="E666" s="505"/>
      <c r="F666" s="505"/>
      <c r="G666" s="505"/>
    </row>
    <row r="667" customFormat="false" ht="12.75" hidden="false" customHeight="false" outlineLevel="0" collapsed="false">
      <c r="A667" s="505"/>
      <c r="B667" s="505"/>
      <c r="C667" s="505"/>
      <c r="D667" s="505"/>
      <c r="E667" s="505"/>
      <c r="F667" s="505"/>
      <c r="G667" s="505"/>
    </row>
    <row r="668" customFormat="false" ht="12.75" hidden="false" customHeight="false" outlineLevel="0" collapsed="false">
      <c r="A668" s="505"/>
      <c r="B668" s="505"/>
      <c r="C668" s="505"/>
      <c r="D668" s="505"/>
      <c r="E668" s="505"/>
      <c r="F668" s="505"/>
      <c r="G668" s="505"/>
    </row>
    <row r="669" customFormat="false" ht="12.75" hidden="false" customHeight="false" outlineLevel="0" collapsed="false">
      <c r="A669" s="505"/>
      <c r="B669" s="505"/>
      <c r="C669" s="505"/>
      <c r="D669" s="505"/>
      <c r="E669" s="505"/>
      <c r="F669" s="505"/>
      <c r="G669" s="505"/>
    </row>
    <row r="670" customFormat="false" ht="12.75" hidden="false" customHeight="false" outlineLevel="0" collapsed="false">
      <c r="A670" s="505"/>
      <c r="B670" s="505"/>
      <c r="C670" s="505"/>
      <c r="D670" s="505"/>
      <c r="E670" s="505"/>
      <c r="F670" s="505"/>
      <c r="G670" s="505"/>
    </row>
    <row r="671" customFormat="false" ht="12.75" hidden="false" customHeight="false" outlineLevel="0" collapsed="false">
      <c r="A671" s="505"/>
      <c r="B671" s="505"/>
      <c r="C671" s="505"/>
      <c r="D671" s="505"/>
      <c r="E671" s="505"/>
      <c r="F671" s="505"/>
      <c r="G671" s="505"/>
    </row>
    <row r="672" customFormat="false" ht="12.75" hidden="false" customHeight="false" outlineLevel="0" collapsed="false">
      <c r="A672" s="505"/>
      <c r="B672" s="505"/>
      <c r="C672" s="505"/>
      <c r="D672" s="505"/>
      <c r="E672" s="505"/>
      <c r="F672" s="505"/>
      <c r="G672" s="505"/>
    </row>
    <row r="673" customFormat="false" ht="12.75" hidden="false" customHeight="false" outlineLevel="0" collapsed="false">
      <c r="A673" s="505"/>
      <c r="B673" s="505"/>
      <c r="C673" s="505"/>
      <c r="D673" s="505"/>
      <c r="E673" s="505"/>
      <c r="F673" s="505"/>
      <c r="G673" s="505"/>
    </row>
    <row r="674" customFormat="false" ht="12.75" hidden="false" customHeight="false" outlineLevel="0" collapsed="false">
      <c r="A674" s="505"/>
      <c r="B674" s="505"/>
      <c r="C674" s="505"/>
      <c r="D674" s="505"/>
      <c r="E674" s="505"/>
      <c r="F674" s="505"/>
      <c r="G674" s="505"/>
    </row>
    <row r="675" customFormat="false" ht="12.75" hidden="false" customHeight="false" outlineLevel="0" collapsed="false">
      <c r="A675" s="505"/>
      <c r="B675" s="505"/>
      <c r="C675" s="505"/>
      <c r="D675" s="505"/>
      <c r="E675" s="505"/>
      <c r="F675" s="505"/>
      <c r="G675" s="505"/>
    </row>
    <row r="676" customFormat="false" ht="12.75" hidden="false" customHeight="false" outlineLevel="0" collapsed="false">
      <c r="A676" s="505"/>
      <c r="B676" s="505"/>
      <c r="C676" s="505"/>
      <c r="D676" s="505"/>
      <c r="E676" s="505"/>
      <c r="F676" s="505"/>
      <c r="G676" s="505"/>
    </row>
    <row r="677" customFormat="false" ht="12.75" hidden="false" customHeight="false" outlineLevel="0" collapsed="false">
      <c r="A677" s="505"/>
      <c r="B677" s="505"/>
      <c r="C677" s="505"/>
      <c r="D677" s="505"/>
      <c r="E677" s="505"/>
      <c r="F677" s="505"/>
      <c r="G677" s="505"/>
    </row>
    <row r="678" customFormat="false" ht="12.75" hidden="false" customHeight="false" outlineLevel="0" collapsed="false">
      <c r="A678" s="505"/>
      <c r="B678" s="505"/>
      <c r="C678" s="505"/>
      <c r="D678" s="505"/>
      <c r="E678" s="505"/>
      <c r="F678" s="505"/>
      <c r="G678" s="505"/>
    </row>
    <row r="679" customFormat="false" ht="12.75" hidden="false" customHeight="false" outlineLevel="0" collapsed="false">
      <c r="A679" s="505"/>
      <c r="B679" s="505"/>
      <c r="C679" s="505"/>
      <c r="D679" s="505"/>
      <c r="E679" s="505"/>
      <c r="F679" s="505"/>
      <c r="G679" s="505"/>
    </row>
    <row r="680" customFormat="false" ht="12.75" hidden="false" customHeight="false" outlineLevel="0" collapsed="false">
      <c r="A680" s="505"/>
      <c r="B680" s="505"/>
      <c r="C680" s="505"/>
      <c r="D680" s="505"/>
      <c r="E680" s="505"/>
      <c r="F680" s="505"/>
      <c r="G680" s="505"/>
    </row>
    <row r="681" customFormat="false" ht="12.75" hidden="false" customHeight="false" outlineLevel="0" collapsed="false">
      <c r="A681" s="505"/>
      <c r="B681" s="505"/>
      <c r="C681" s="505"/>
      <c r="D681" s="505"/>
      <c r="E681" s="505"/>
      <c r="F681" s="505"/>
      <c r="G681" s="505"/>
    </row>
    <row r="682" customFormat="false" ht="12.75" hidden="false" customHeight="false" outlineLevel="0" collapsed="false">
      <c r="A682" s="505"/>
      <c r="B682" s="505"/>
      <c r="C682" s="505"/>
      <c r="D682" s="505"/>
      <c r="E682" s="505"/>
      <c r="F682" s="505"/>
      <c r="G682" s="505"/>
    </row>
    <row r="683" customFormat="false" ht="12.75" hidden="false" customHeight="false" outlineLevel="0" collapsed="false">
      <c r="A683" s="505"/>
      <c r="B683" s="505"/>
      <c r="C683" s="505"/>
      <c r="D683" s="505"/>
      <c r="E683" s="505"/>
      <c r="F683" s="505"/>
      <c r="G683" s="505"/>
    </row>
    <row r="684" customFormat="false" ht="12.75" hidden="false" customHeight="false" outlineLevel="0" collapsed="false">
      <c r="A684" s="505"/>
      <c r="B684" s="505"/>
      <c r="C684" s="505"/>
      <c r="D684" s="505"/>
      <c r="E684" s="505"/>
      <c r="F684" s="505"/>
      <c r="G684" s="505"/>
    </row>
    <row r="685" customFormat="false" ht="12.75" hidden="false" customHeight="false" outlineLevel="0" collapsed="false">
      <c r="A685" s="505"/>
      <c r="B685" s="505"/>
      <c r="C685" s="505"/>
      <c r="D685" s="505"/>
      <c r="E685" s="505"/>
      <c r="F685" s="505"/>
      <c r="G685" s="505"/>
    </row>
    <row r="686" customFormat="false" ht="12.75" hidden="false" customHeight="false" outlineLevel="0" collapsed="false">
      <c r="A686" s="505"/>
      <c r="B686" s="505"/>
      <c r="C686" s="505"/>
      <c r="D686" s="505"/>
      <c r="E686" s="505"/>
      <c r="F686" s="505"/>
      <c r="G686" s="505"/>
    </row>
    <row r="687" customFormat="false" ht="12.75" hidden="false" customHeight="false" outlineLevel="0" collapsed="false">
      <c r="A687" s="505"/>
      <c r="B687" s="505"/>
      <c r="C687" s="505"/>
      <c r="D687" s="505"/>
      <c r="E687" s="505"/>
      <c r="F687" s="505"/>
      <c r="G687" s="505"/>
    </row>
    <row r="688" customFormat="false" ht="12.75" hidden="false" customHeight="false" outlineLevel="0" collapsed="false">
      <c r="A688" s="505"/>
      <c r="B688" s="505"/>
      <c r="C688" s="505"/>
      <c r="D688" s="505"/>
      <c r="E688" s="505"/>
      <c r="F688" s="505"/>
      <c r="G688" s="505"/>
    </row>
    <row r="689" customFormat="false" ht="12.75" hidden="false" customHeight="false" outlineLevel="0" collapsed="false">
      <c r="A689" s="505"/>
      <c r="B689" s="505"/>
      <c r="C689" s="505"/>
      <c r="D689" s="505"/>
      <c r="E689" s="505"/>
      <c r="F689" s="505"/>
      <c r="G689" s="505"/>
    </row>
    <row r="690" customFormat="false" ht="12.75" hidden="false" customHeight="false" outlineLevel="0" collapsed="false">
      <c r="A690" s="505"/>
      <c r="B690" s="505"/>
      <c r="C690" s="505"/>
      <c r="D690" s="505"/>
      <c r="E690" s="505"/>
      <c r="F690" s="505"/>
      <c r="G690" s="505"/>
    </row>
    <row r="691" customFormat="false" ht="12.75" hidden="false" customHeight="false" outlineLevel="0" collapsed="false">
      <c r="A691" s="505"/>
      <c r="B691" s="505"/>
      <c r="C691" s="505"/>
      <c r="D691" s="505"/>
      <c r="E691" s="505"/>
      <c r="F691" s="505"/>
      <c r="G691" s="505"/>
    </row>
    <row r="692" customFormat="false" ht="12.75" hidden="false" customHeight="false" outlineLevel="0" collapsed="false">
      <c r="A692" s="505"/>
      <c r="B692" s="505"/>
      <c r="C692" s="505"/>
      <c r="D692" s="505"/>
      <c r="E692" s="505"/>
      <c r="F692" s="505"/>
      <c r="G692" s="505"/>
    </row>
    <row r="693" customFormat="false" ht="12.75" hidden="false" customHeight="false" outlineLevel="0" collapsed="false">
      <c r="A693" s="505"/>
      <c r="B693" s="505"/>
      <c r="C693" s="505"/>
      <c r="D693" s="505"/>
      <c r="E693" s="505"/>
      <c r="F693" s="505"/>
      <c r="G693" s="505"/>
    </row>
    <row r="694" customFormat="false" ht="12.75" hidden="false" customHeight="false" outlineLevel="0" collapsed="false">
      <c r="A694" s="505"/>
      <c r="B694" s="505"/>
      <c r="C694" s="505"/>
      <c r="D694" s="505"/>
      <c r="E694" s="505"/>
      <c r="F694" s="505"/>
      <c r="G694" s="505"/>
    </row>
    <row r="695" customFormat="false" ht="12.75" hidden="false" customHeight="false" outlineLevel="0" collapsed="false">
      <c r="A695" s="505"/>
      <c r="B695" s="505"/>
      <c r="C695" s="505"/>
      <c r="D695" s="505"/>
      <c r="E695" s="505"/>
      <c r="F695" s="505"/>
      <c r="G695" s="505"/>
    </row>
    <row r="696" customFormat="false" ht="12.75" hidden="false" customHeight="false" outlineLevel="0" collapsed="false">
      <c r="A696" s="505"/>
      <c r="B696" s="505"/>
      <c r="C696" s="505"/>
      <c r="D696" s="505"/>
      <c r="E696" s="505"/>
      <c r="F696" s="505"/>
      <c r="G696" s="505"/>
    </row>
    <row r="697" customFormat="false" ht="12.75" hidden="false" customHeight="false" outlineLevel="0" collapsed="false">
      <c r="A697" s="505"/>
      <c r="B697" s="505"/>
      <c r="C697" s="505"/>
      <c r="D697" s="505"/>
      <c r="E697" s="505"/>
      <c r="F697" s="505"/>
      <c r="G697" s="505"/>
    </row>
    <row r="698" customFormat="false" ht="12.75" hidden="false" customHeight="false" outlineLevel="0" collapsed="false">
      <c r="A698" s="505"/>
      <c r="B698" s="505"/>
      <c r="C698" s="505"/>
      <c r="D698" s="505"/>
      <c r="E698" s="505"/>
      <c r="F698" s="505"/>
      <c r="G698" s="505"/>
    </row>
    <row r="699" customFormat="false" ht="12.75" hidden="false" customHeight="false" outlineLevel="0" collapsed="false">
      <c r="A699" s="505"/>
      <c r="B699" s="505"/>
      <c r="C699" s="505"/>
      <c r="D699" s="505"/>
      <c r="E699" s="505"/>
      <c r="F699" s="505"/>
      <c r="G699" s="505"/>
    </row>
    <row r="700" customFormat="false" ht="12.75" hidden="false" customHeight="false" outlineLevel="0" collapsed="false">
      <c r="A700" s="505"/>
      <c r="B700" s="505"/>
      <c r="C700" s="505"/>
      <c r="D700" s="505"/>
      <c r="E700" s="505"/>
      <c r="F700" s="505"/>
      <c r="G700" s="505"/>
    </row>
    <row r="701" customFormat="false" ht="12.75" hidden="false" customHeight="false" outlineLevel="0" collapsed="false">
      <c r="A701" s="505"/>
      <c r="B701" s="505"/>
      <c r="C701" s="505"/>
      <c r="D701" s="505"/>
      <c r="E701" s="505"/>
      <c r="F701" s="505"/>
      <c r="G701" s="505"/>
    </row>
    <row r="702" customFormat="false" ht="12.75" hidden="false" customHeight="false" outlineLevel="0" collapsed="false">
      <c r="A702" s="505"/>
      <c r="B702" s="505"/>
      <c r="C702" s="505"/>
      <c r="D702" s="505"/>
      <c r="E702" s="505"/>
      <c r="F702" s="505"/>
      <c r="G702" s="505"/>
    </row>
    <row r="703" customFormat="false" ht="12.75" hidden="false" customHeight="false" outlineLevel="0" collapsed="false">
      <c r="A703" s="505"/>
      <c r="B703" s="505"/>
      <c r="C703" s="505"/>
      <c r="D703" s="505"/>
      <c r="E703" s="505"/>
      <c r="F703" s="505"/>
      <c r="G703" s="505"/>
    </row>
    <row r="704" customFormat="false" ht="12.75" hidden="false" customHeight="false" outlineLevel="0" collapsed="false">
      <c r="A704" s="505"/>
      <c r="B704" s="505"/>
      <c r="C704" s="505"/>
      <c r="D704" s="505"/>
      <c r="E704" s="505"/>
      <c r="F704" s="505"/>
      <c r="G704" s="505"/>
    </row>
    <row r="705" customFormat="false" ht="12.75" hidden="false" customHeight="false" outlineLevel="0" collapsed="false">
      <c r="A705" s="505"/>
      <c r="B705" s="505"/>
      <c r="C705" s="505"/>
      <c r="D705" s="505"/>
      <c r="E705" s="505"/>
      <c r="F705" s="505"/>
      <c r="G705" s="505"/>
    </row>
    <row r="706" customFormat="false" ht="12.75" hidden="false" customHeight="false" outlineLevel="0" collapsed="false">
      <c r="A706" s="505"/>
      <c r="B706" s="505"/>
      <c r="C706" s="505"/>
      <c r="D706" s="505"/>
      <c r="E706" s="505"/>
      <c r="F706" s="505"/>
      <c r="G706" s="505"/>
    </row>
    <row r="707" customFormat="false" ht="12.75" hidden="false" customHeight="false" outlineLevel="0" collapsed="false">
      <c r="A707" s="505"/>
      <c r="B707" s="505"/>
      <c r="C707" s="505"/>
      <c r="D707" s="505"/>
      <c r="E707" s="505"/>
      <c r="F707" s="505"/>
      <c r="G707" s="505"/>
    </row>
    <row r="708" customFormat="false" ht="12.75" hidden="false" customHeight="false" outlineLevel="0" collapsed="false">
      <c r="A708" s="505"/>
      <c r="B708" s="505"/>
      <c r="C708" s="505"/>
      <c r="D708" s="505"/>
      <c r="E708" s="505"/>
      <c r="F708" s="505"/>
      <c r="G708" s="505"/>
    </row>
    <row r="709" customFormat="false" ht="12.75" hidden="false" customHeight="false" outlineLevel="0" collapsed="false">
      <c r="A709" s="505"/>
      <c r="B709" s="505"/>
      <c r="C709" s="505"/>
      <c r="D709" s="505"/>
      <c r="E709" s="505"/>
      <c r="F709" s="505"/>
      <c r="G709" s="505"/>
    </row>
    <row r="710" customFormat="false" ht="12.75" hidden="false" customHeight="false" outlineLevel="0" collapsed="false">
      <c r="A710" s="505"/>
      <c r="B710" s="505"/>
      <c r="C710" s="505"/>
      <c r="D710" s="505"/>
      <c r="E710" s="505"/>
      <c r="F710" s="505"/>
      <c r="G710" s="505"/>
    </row>
    <row r="711" customFormat="false" ht="12.75" hidden="false" customHeight="false" outlineLevel="0" collapsed="false">
      <c r="A711" s="505"/>
      <c r="B711" s="505"/>
      <c r="C711" s="505"/>
      <c r="D711" s="505"/>
      <c r="E711" s="505"/>
      <c r="F711" s="505"/>
      <c r="G711" s="505"/>
    </row>
    <row r="712" customFormat="false" ht="12.75" hidden="false" customHeight="false" outlineLevel="0" collapsed="false">
      <c r="A712" s="505"/>
      <c r="B712" s="505"/>
      <c r="C712" s="505"/>
      <c r="D712" s="505"/>
      <c r="E712" s="505"/>
      <c r="F712" s="505"/>
      <c r="G712" s="505"/>
    </row>
    <row r="713" customFormat="false" ht="12.75" hidden="false" customHeight="false" outlineLevel="0" collapsed="false">
      <c r="A713" s="505"/>
      <c r="B713" s="505"/>
      <c r="C713" s="505"/>
      <c r="D713" s="505"/>
      <c r="E713" s="505"/>
      <c r="F713" s="505"/>
      <c r="G713" s="505"/>
    </row>
    <row r="714" customFormat="false" ht="12.75" hidden="false" customHeight="false" outlineLevel="0" collapsed="false">
      <c r="A714" s="505"/>
      <c r="B714" s="505"/>
      <c r="C714" s="505"/>
      <c r="D714" s="505"/>
      <c r="E714" s="505"/>
      <c r="F714" s="505"/>
      <c r="G714" s="505"/>
    </row>
    <row r="715" customFormat="false" ht="12.75" hidden="false" customHeight="false" outlineLevel="0" collapsed="false">
      <c r="A715" s="505"/>
      <c r="B715" s="505"/>
      <c r="C715" s="505"/>
      <c r="D715" s="505"/>
      <c r="E715" s="505"/>
      <c r="F715" s="505"/>
      <c r="G715" s="505"/>
    </row>
    <row r="716" customFormat="false" ht="12.75" hidden="false" customHeight="false" outlineLevel="0" collapsed="false">
      <c r="A716" s="505"/>
      <c r="B716" s="505"/>
      <c r="C716" s="505"/>
      <c r="D716" s="505"/>
      <c r="E716" s="505"/>
      <c r="F716" s="505"/>
      <c r="G716" s="505"/>
    </row>
    <row r="717" customFormat="false" ht="12.75" hidden="false" customHeight="false" outlineLevel="0" collapsed="false">
      <c r="A717" s="505"/>
      <c r="B717" s="505"/>
      <c r="C717" s="505"/>
      <c r="D717" s="505"/>
      <c r="E717" s="505"/>
      <c r="F717" s="505"/>
      <c r="G717" s="505"/>
    </row>
    <row r="718" customFormat="false" ht="12.75" hidden="false" customHeight="false" outlineLevel="0" collapsed="false">
      <c r="A718" s="505"/>
      <c r="B718" s="505"/>
      <c r="C718" s="505"/>
      <c r="D718" s="505"/>
      <c r="E718" s="505"/>
      <c r="F718" s="505"/>
      <c r="G718" s="505"/>
    </row>
    <row r="719" customFormat="false" ht="12.75" hidden="false" customHeight="false" outlineLevel="0" collapsed="false">
      <c r="A719" s="505"/>
      <c r="B719" s="505"/>
      <c r="C719" s="505"/>
      <c r="D719" s="505"/>
      <c r="E719" s="505"/>
      <c r="F719" s="505"/>
      <c r="G719" s="505"/>
    </row>
    <row r="720" customFormat="false" ht="12.75" hidden="false" customHeight="false" outlineLevel="0" collapsed="false">
      <c r="A720" s="505"/>
      <c r="B720" s="505"/>
      <c r="C720" s="505"/>
      <c r="D720" s="505"/>
      <c r="E720" s="505"/>
      <c r="F720" s="505"/>
      <c r="G720" s="505"/>
    </row>
    <row r="721" customFormat="false" ht="12.75" hidden="false" customHeight="false" outlineLevel="0" collapsed="false">
      <c r="A721" s="505"/>
      <c r="B721" s="505"/>
      <c r="C721" s="505"/>
      <c r="D721" s="505"/>
      <c r="E721" s="505"/>
      <c r="F721" s="505"/>
      <c r="G721" s="505"/>
    </row>
    <row r="722" customFormat="false" ht="12.75" hidden="false" customHeight="false" outlineLevel="0" collapsed="false">
      <c r="A722" s="505"/>
      <c r="B722" s="505"/>
      <c r="C722" s="505"/>
      <c r="D722" s="505"/>
      <c r="E722" s="505"/>
      <c r="F722" s="505"/>
      <c r="G722" s="505"/>
    </row>
    <row r="723" customFormat="false" ht="12.75" hidden="false" customHeight="false" outlineLevel="0" collapsed="false">
      <c r="A723" s="505"/>
      <c r="B723" s="505"/>
      <c r="C723" s="505"/>
      <c r="D723" s="505"/>
      <c r="E723" s="505"/>
      <c r="F723" s="505"/>
      <c r="G723" s="505"/>
    </row>
    <row r="724" customFormat="false" ht="12.75" hidden="false" customHeight="false" outlineLevel="0" collapsed="false">
      <c r="A724" s="505"/>
      <c r="B724" s="505"/>
      <c r="C724" s="505"/>
      <c r="D724" s="505"/>
      <c r="E724" s="505"/>
      <c r="F724" s="505"/>
      <c r="G724" s="505"/>
    </row>
    <row r="725" customFormat="false" ht="12.75" hidden="false" customHeight="false" outlineLevel="0" collapsed="false">
      <c r="A725" s="505"/>
      <c r="B725" s="505"/>
      <c r="C725" s="505"/>
      <c r="D725" s="505"/>
      <c r="E725" s="505"/>
      <c r="F725" s="505"/>
      <c r="G725" s="505"/>
    </row>
    <row r="726" customFormat="false" ht="12.75" hidden="false" customHeight="false" outlineLevel="0" collapsed="false">
      <c r="A726" s="505"/>
      <c r="B726" s="505"/>
      <c r="C726" s="505"/>
      <c r="D726" s="505"/>
      <c r="E726" s="505"/>
      <c r="F726" s="505"/>
      <c r="G726" s="505"/>
    </row>
    <row r="727" customFormat="false" ht="12.75" hidden="false" customHeight="false" outlineLevel="0" collapsed="false">
      <c r="A727" s="505"/>
      <c r="B727" s="505"/>
      <c r="C727" s="505"/>
      <c r="D727" s="505"/>
      <c r="E727" s="505"/>
      <c r="F727" s="505"/>
      <c r="G727" s="505"/>
    </row>
    <row r="728" customFormat="false" ht="12.75" hidden="false" customHeight="false" outlineLevel="0" collapsed="false">
      <c r="A728" s="505"/>
      <c r="B728" s="505"/>
      <c r="C728" s="505"/>
      <c r="D728" s="505"/>
      <c r="E728" s="505"/>
      <c r="F728" s="505"/>
      <c r="G728" s="505"/>
    </row>
    <row r="729" customFormat="false" ht="12.75" hidden="false" customHeight="false" outlineLevel="0" collapsed="false">
      <c r="A729" s="505"/>
      <c r="B729" s="505"/>
      <c r="C729" s="505"/>
      <c r="D729" s="505"/>
      <c r="E729" s="505"/>
      <c r="F729" s="505"/>
      <c r="G729" s="505"/>
    </row>
    <row r="730" customFormat="false" ht="12.75" hidden="false" customHeight="false" outlineLevel="0" collapsed="false">
      <c r="A730" s="505"/>
      <c r="B730" s="505"/>
      <c r="C730" s="505"/>
      <c r="D730" s="505"/>
      <c r="E730" s="505"/>
      <c r="F730" s="505"/>
      <c r="G730" s="505"/>
    </row>
    <row r="731" customFormat="false" ht="12.75" hidden="false" customHeight="false" outlineLevel="0" collapsed="false">
      <c r="A731" s="505"/>
      <c r="B731" s="505"/>
      <c r="C731" s="505"/>
      <c r="D731" s="505"/>
      <c r="E731" s="505"/>
      <c r="F731" s="505"/>
      <c r="G731" s="505"/>
    </row>
    <row r="732" customFormat="false" ht="12.75" hidden="false" customHeight="false" outlineLevel="0" collapsed="false">
      <c r="A732" s="505"/>
      <c r="B732" s="505"/>
      <c r="C732" s="505"/>
      <c r="D732" s="505"/>
      <c r="E732" s="505"/>
      <c r="F732" s="505"/>
      <c r="G732" s="505"/>
    </row>
    <row r="733" customFormat="false" ht="12.75" hidden="false" customHeight="false" outlineLevel="0" collapsed="false">
      <c r="A733" s="505"/>
      <c r="B733" s="505"/>
      <c r="C733" s="505"/>
      <c r="D733" s="505"/>
      <c r="E733" s="505"/>
      <c r="F733" s="505"/>
      <c r="G733" s="505"/>
    </row>
    <row r="734" customFormat="false" ht="12.75" hidden="false" customHeight="false" outlineLevel="0" collapsed="false">
      <c r="A734" s="505"/>
      <c r="B734" s="505"/>
      <c r="C734" s="505"/>
      <c r="D734" s="505"/>
      <c r="E734" s="505"/>
      <c r="F734" s="505"/>
      <c r="G734" s="505"/>
    </row>
    <row r="735" customFormat="false" ht="12.75" hidden="false" customHeight="false" outlineLevel="0" collapsed="false">
      <c r="A735" s="505"/>
      <c r="B735" s="505"/>
      <c r="C735" s="505"/>
      <c r="D735" s="505"/>
      <c r="E735" s="505"/>
      <c r="F735" s="505"/>
      <c r="G735" s="505"/>
    </row>
    <row r="736" customFormat="false" ht="12.75" hidden="false" customHeight="false" outlineLevel="0" collapsed="false">
      <c r="A736" s="505"/>
      <c r="B736" s="505"/>
      <c r="C736" s="505"/>
      <c r="D736" s="505"/>
      <c r="E736" s="505"/>
      <c r="F736" s="505"/>
      <c r="G736" s="505"/>
    </row>
    <row r="737" customFormat="false" ht="12.75" hidden="false" customHeight="false" outlineLevel="0" collapsed="false">
      <c r="A737" s="505"/>
      <c r="B737" s="505"/>
      <c r="C737" s="505"/>
      <c r="D737" s="505"/>
      <c r="E737" s="505"/>
      <c r="F737" s="505"/>
      <c r="G737" s="505"/>
    </row>
    <row r="738" customFormat="false" ht="12.75" hidden="false" customHeight="false" outlineLevel="0" collapsed="false">
      <c r="A738" s="505"/>
      <c r="B738" s="505"/>
      <c r="C738" s="505"/>
      <c r="D738" s="505"/>
      <c r="E738" s="505"/>
      <c r="F738" s="505"/>
      <c r="G738" s="505"/>
    </row>
    <row r="739" customFormat="false" ht="12.75" hidden="false" customHeight="false" outlineLevel="0" collapsed="false">
      <c r="A739" s="505"/>
      <c r="B739" s="505"/>
      <c r="C739" s="505"/>
      <c r="D739" s="505"/>
      <c r="E739" s="505"/>
      <c r="F739" s="505"/>
      <c r="G739" s="505"/>
    </row>
    <row r="740" customFormat="false" ht="12.75" hidden="false" customHeight="false" outlineLevel="0" collapsed="false">
      <c r="A740" s="505"/>
      <c r="B740" s="505"/>
      <c r="C740" s="505"/>
      <c r="D740" s="505"/>
      <c r="E740" s="505"/>
      <c r="F740" s="505"/>
      <c r="G740" s="505"/>
    </row>
    <row r="741" customFormat="false" ht="12.75" hidden="false" customHeight="false" outlineLevel="0" collapsed="false">
      <c r="A741" s="505"/>
      <c r="B741" s="505"/>
      <c r="C741" s="505"/>
      <c r="D741" s="505"/>
      <c r="E741" s="505"/>
      <c r="F741" s="505"/>
      <c r="G741" s="505"/>
    </row>
    <row r="742" customFormat="false" ht="12.75" hidden="false" customHeight="false" outlineLevel="0" collapsed="false">
      <c r="A742" s="505"/>
      <c r="B742" s="505"/>
      <c r="C742" s="505"/>
      <c r="D742" s="505"/>
      <c r="E742" s="505"/>
      <c r="F742" s="505"/>
      <c r="G742" s="505"/>
    </row>
    <row r="743" customFormat="false" ht="12.75" hidden="false" customHeight="false" outlineLevel="0" collapsed="false">
      <c r="A743" s="505"/>
      <c r="B743" s="505"/>
      <c r="C743" s="505"/>
      <c r="D743" s="505"/>
      <c r="E743" s="505"/>
      <c r="F743" s="505"/>
      <c r="G743" s="505"/>
    </row>
    <row r="744" customFormat="false" ht="12.75" hidden="false" customHeight="false" outlineLevel="0" collapsed="false">
      <c r="A744" s="505"/>
      <c r="B744" s="505"/>
      <c r="C744" s="505"/>
      <c r="D744" s="505"/>
      <c r="E744" s="505"/>
      <c r="F744" s="505"/>
      <c r="G744" s="505"/>
    </row>
    <row r="745" customFormat="false" ht="12.75" hidden="false" customHeight="false" outlineLevel="0" collapsed="false">
      <c r="A745" s="505"/>
      <c r="B745" s="505"/>
      <c r="C745" s="505"/>
      <c r="D745" s="505"/>
      <c r="E745" s="505"/>
      <c r="F745" s="505"/>
      <c r="G745" s="505"/>
    </row>
    <row r="746" customFormat="false" ht="12.75" hidden="false" customHeight="false" outlineLevel="0" collapsed="false">
      <c r="A746" s="505"/>
      <c r="B746" s="505"/>
      <c r="C746" s="505"/>
      <c r="D746" s="505"/>
      <c r="E746" s="505"/>
      <c r="F746" s="505"/>
      <c r="G746" s="505"/>
    </row>
    <row r="747" customFormat="false" ht="12.75" hidden="false" customHeight="false" outlineLevel="0" collapsed="false">
      <c r="A747" s="505"/>
      <c r="B747" s="505"/>
      <c r="C747" s="505"/>
      <c r="D747" s="505"/>
      <c r="E747" s="505"/>
      <c r="F747" s="505"/>
      <c r="G747" s="505"/>
    </row>
    <row r="748" customFormat="false" ht="12.75" hidden="false" customHeight="false" outlineLevel="0" collapsed="false">
      <c r="A748" s="505"/>
      <c r="B748" s="505"/>
      <c r="C748" s="505"/>
      <c r="D748" s="505"/>
      <c r="E748" s="505"/>
      <c r="F748" s="505"/>
      <c r="G748" s="505"/>
    </row>
    <row r="749" customFormat="false" ht="12.75" hidden="false" customHeight="false" outlineLevel="0" collapsed="false">
      <c r="A749" s="505"/>
      <c r="B749" s="505"/>
      <c r="C749" s="505"/>
      <c r="D749" s="505"/>
      <c r="E749" s="505"/>
      <c r="F749" s="505"/>
      <c r="G749" s="505"/>
    </row>
    <row r="750" customFormat="false" ht="12.75" hidden="false" customHeight="false" outlineLevel="0" collapsed="false">
      <c r="A750" s="505"/>
      <c r="B750" s="505"/>
      <c r="C750" s="505"/>
      <c r="D750" s="505"/>
      <c r="E750" s="505"/>
      <c r="F750" s="505"/>
      <c r="G750" s="505"/>
    </row>
    <row r="751" customFormat="false" ht="12.75" hidden="false" customHeight="false" outlineLevel="0" collapsed="false">
      <c r="A751" s="505"/>
      <c r="B751" s="505"/>
      <c r="C751" s="505"/>
      <c r="D751" s="505"/>
      <c r="E751" s="505"/>
      <c r="F751" s="505"/>
      <c r="G751" s="505"/>
    </row>
    <row r="752" customFormat="false" ht="12.75" hidden="false" customHeight="false" outlineLevel="0" collapsed="false">
      <c r="A752" s="505"/>
      <c r="B752" s="505"/>
      <c r="C752" s="505"/>
      <c r="D752" s="505"/>
      <c r="E752" s="505"/>
      <c r="F752" s="505"/>
      <c r="G752" s="505"/>
    </row>
    <row r="753" customFormat="false" ht="12.75" hidden="false" customHeight="false" outlineLevel="0" collapsed="false">
      <c r="A753" s="505"/>
      <c r="B753" s="505"/>
      <c r="C753" s="505"/>
      <c r="D753" s="505"/>
      <c r="E753" s="505"/>
      <c r="F753" s="505"/>
      <c r="G753" s="505"/>
    </row>
    <row r="754" customFormat="false" ht="12.75" hidden="false" customHeight="false" outlineLevel="0" collapsed="false">
      <c r="A754" s="505"/>
      <c r="B754" s="505"/>
      <c r="C754" s="505"/>
      <c r="D754" s="505"/>
      <c r="E754" s="505"/>
      <c r="F754" s="505"/>
      <c r="G754" s="505"/>
    </row>
    <row r="755" customFormat="false" ht="12.75" hidden="false" customHeight="false" outlineLevel="0" collapsed="false">
      <c r="A755" s="505"/>
      <c r="B755" s="505"/>
      <c r="C755" s="505"/>
      <c r="D755" s="505"/>
      <c r="E755" s="505"/>
      <c r="F755" s="505"/>
      <c r="G755" s="505"/>
    </row>
    <row r="756" customFormat="false" ht="12.75" hidden="false" customHeight="false" outlineLevel="0" collapsed="false">
      <c r="A756" s="505"/>
      <c r="B756" s="505"/>
      <c r="C756" s="505"/>
      <c r="D756" s="505"/>
      <c r="E756" s="505"/>
      <c r="F756" s="505"/>
      <c r="G756" s="505"/>
    </row>
    <row r="757" customFormat="false" ht="12.75" hidden="false" customHeight="false" outlineLevel="0" collapsed="false">
      <c r="A757" s="505"/>
      <c r="B757" s="505"/>
      <c r="C757" s="505"/>
      <c r="D757" s="505"/>
      <c r="E757" s="505"/>
      <c r="F757" s="505"/>
      <c r="G757" s="505"/>
    </row>
    <row r="758" customFormat="false" ht="12.75" hidden="false" customHeight="false" outlineLevel="0" collapsed="false">
      <c r="A758" s="505"/>
      <c r="B758" s="505"/>
      <c r="C758" s="505"/>
      <c r="D758" s="505"/>
      <c r="E758" s="505"/>
      <c r="F758" s="505"/>
      <c r="G758" s="505"/>
    </row>
    <row r="759" customFormat="false" ht="12.75" hidden="false" customHeight="false" outlineLevel="0" collapsed="false">
      <c r="A759" s="505"/>
      <c r="B759" s="505"/>
      <c r="C759" s="505"/>
      <c r="D759" s="505"/>
      <c r="E759" s="505"/>
      <c r="F759" s="505"/>
      <c r="G759" s="505"/>
    </row>
    <row r="760" customFormat="false" ht="12.75" hidden="false" customHeight="false" outlineLevel="0" collapsed="false">
      <c r="A760" s="505"/>
      <c r="B760" s="505"/>
      <c r="C760" s="505"/>
      <c r="D760" s="505"/>
      <c r="E760" s="505"/>
      <c r="F760" s="505"/>
      <c r="G760" s="505"/>
    </row>
    <row r="761" customFormat="false" ht="12.75" hidden="false" customHeight="false" outlineLevel="0" collapsed="false">
      <c r="A761" s="505"/>
      <c r="B761" s="505"/>
      <c r="C761" s="505"/>
      <c r="D761" s="505"/>
      <c r="E761" s="505"/>
      <c r="F761" s="505"/>
      <c r="G761" s="505"/>
    </row>
    <row r="762" customFormat="false" ht="12.75" hidden="false" customHeight="false" outlineLevel="0" collapsed="false">
      <c r="A762" s="505"/>
      <c r="B762" s="505"/>
      <c r="C762" s="505"/>
      <c r="D762" s="505"/>
      <c r="E762" s="505"/>
      <c r="F762" s="505"/>
      <c r="G762" s="505"/>
    </row>
    <row r="763" customFormat="false" ht="12.75" hidden="false" customHeight="false" outlineLevel="0" collapsed="false">
      <c r="A763" s="505"/>
      <c r="B763" s="505"/>
      <c r="C763" s="505"/>
      <c r="D763" s="505"/>
      <c r="E763" s="505"/>
      <c r="F763" s="505"/>
      <c r="G763" s="505"/>
    </row>
    <row r="764" customFormat="false" ht="12.75" hidden="false" customHeight="false" outlineLevel="0" collapsed="false">
      <c r="A764" s="505"/>
      <c r="B764" s="505"/>
      <c r="C764" s="505"/>
      <c r="D764" s="505"/>
      <c r="E764" s="505"/>
      <c r="F764" s="505"/>
      <c r="G764" s="505"/>
    </row>
    <row r="765" customFormat="false" ht="12.75" hidden="false" customHeight="false" outlineLevel="0" collapsed="false">
      <c r="A765" s="505"/>
      <c r="B765" s="505"/>
      <c r="C765" s="505"/>
      <c r="D765" s="505"/>
      <c r="E765" s="505"/>
      <c r="F765" s="505"/>
      <c r="G765" s="505"/>
    </row>
    <row r="766" customFormat="false" ht="12.75" hidden="false" customHeight="false" outlineLevel="0" collapsed="false">
      <c r="A766" s="505"/>
      <c r="B766" s="505"/>
      <c r="C766" s="505"/>
      <c r="D766" s="505"/>
      <c r="E766" s="505"/>
      <c r="F766" s="505"/>
      <c r="G766" s="505"/>
    </row>
    <row r="767" customFormat="false" ht="12.75" hidden="false" customHeight="false" outlineLevel="0" collapsed="false">
      <c r="A767" s="505"/>
      <c r="B767" s="505"/>
      <c r="C767" s="505"/>
      <c r="D767" s="505"/>
      <c r="E767" s="505"/>
      <c r="F767" s="505"/>
      <c r="G767" s="505"/>
    </row>
    <row r="768" customFormat="false" ht="12.75" hidden="false" customHeight="false" outlineLevel="0" collapsed="false">
      <c r="A768" s="505"/>
      <c r="B768" s="505"/>
      <c r="C768" s="505"/>
      <c r="D768" s="505"/>
      <c r="E768" s="505"/>
      <c r="F768" s="505"/>
      <c r="G768" s="505"/>
    </row>
    <row r="769" customFormat="false" ht="12.75" hidden="false" customHeight="false" outlineLevel="0" collapsed="false">
      <c r="A769" s="505"/>
      <c r="B769" s="505"/>
      <c r="C769" s="505"/>
      <c r="D769" s="505"/>
      <c r="E769" s="505"/>
      <c r="F769" s="505"/>
      <c r="G769" s="505"/>
    </row>
    <row r="770" customFormat="false" ht="12.75" hidden="false" customHeight="false" outlineLevel="0" collapsed="false">
      <c r="A770" s="505"/>
      <c r="B770" s="505"/>
      <c r="C770" s="505"/>
      <c r="D770" s="505"/>
      <c r="E770" s="505"/>
      <c r="F770" s="505"/>
      <c r="G770" s="505"/>
    </row>
    <row r="771" customFormat="false" ht="12.75" hidden="false" customHeight="false" outlineLevel="0" collapsed="false">
      <c r="A771" s="505"/>
      <c r="B771" s="505"/>
      <c r="C771" s="505"/>
      <c r="D771" s="505"/>
      <c r="E771" s="505"/>
      <c r="F771" s="505"/>
      <c r="G771" s="505"/>
    </row>
    <row r="772" customFormat="false" ht="12.75" hidden="false" customHeight="false" outlineLevel="0" collapsed="false">
      <c r="A772" s="505"/>
      <c r="B772" s="505"/>
      <c r="C772" s="505"/>
      <c r="D772" s="505"/>
      <c r="E772" s="505"/>
      <c r="F772" s="505"/>
      <c r="G772" s="505"/>
    </row>
    <row r="773" customFormat="false" ht="12.75" hidden="false" customHeight="false" outlineLevel="0" collapsed="false">
      <c r="A773" s="505"/>
      <c r="B773" s="505"/>
      <c r="C773" s="505"/>
      <c r="D773" s="505"/>
      <c r="E773" s="505"/>
      <c r="F773" s="505"/>
      <c r="G773" s="505"/>
    </row>
    <row r="774" customFormat="false" ht="12.75" hidden="false" customHeight="false" outlineLevel="0" collapsed="false">
      <c r="A774" s="505"/>
      <c r="B774" s="505"/>
      <c r="C774" s="505"/>
      <c r="D774" s="505"/>
      <c r="E774" s="505"/>
      <c r="F774" s="505"/>
      <c r="G774" s="505"/>
    </row>
    <row r="775" customFormat="false" ht="12.75" hidden="false" customHeight="false" outlineLevel="0" collapsed="false">
      <c r="A775" s="505"/>
      <c r="B775" s="505"/>
      <c r="C775" s="505"/>
      <c r="D775" s="505"/>
      <c r="E775" s="505"/>
      <c r="F775" s="505"/>
      <c r="G775" s="505"/>
    </row>
    <row r="776" customFormat="false" ht="12.75" hidden="false" customHeight="false" outlineLevel="0" collapsed="false">
      <c r="A776" s="505"/>
      <c r="B776" s="505"/>
      <c r="C776" s="505"/>
      <c r="D776" s="505"/>
      <c r="E776" s="505"/>
      <c r="F776" s="505"/>
      <c r="G776" s="505"/>
    </row>
    <row r="777" customFormat="false" ht="12.75" hidden="false" customHeight="false" outlineLevel="0" collapsed="false">
      <c r="A777" s="505"/>
      <c r="B777" s="505"/>
      <c r="C777" s="505"/>
      <c r="D777" s="505"/>
      <c r="E777" s="505"/>
      <c r="F777" s="505"/>
      <c r="G777" s="505"/>
    </row>
    <row r="778" customFormat="false" ht="12.75" hidden="false" customHeight="false" outlineLevel="0" collapsed="false">
      <c r="A778" s="505"/>
      <c r="B778" s="505"/>
      <c r="C778" s="505"/>
      <c r="D778" s="505"/>
      <c r="E778" s="505"/>
      <c r="F778" s="505"/>
      <c r="G778" s="505"/>
    </row>
    <row r="779" customFormat="false" ht="12.75" hidden="false" customHeight="false" outlineLevel="0" collapsed="false">
      <c r="A779" s="505"/>
      <c r="B779" s="505"/>
      <c r="C779" s="505"/>
      <c r="D779" s="505"/>
      <c r="E779" s="505"/>
      <c r="F779" s="505"/>
      <c r="G779" s="505"/>
    </row>
    <row r="780" customFormat="false" ht="12.75" hidden="false" customHeight="false" outlineLevel="0" collapsed="false">
      <c r="A780" s="505"/>
      <c r="B780" s="505"/>
      <c r="C780" s="505"/>
      <c r="D780" s="505"/>
      <c r="E780" s="505"/>
      <c r="F780" s="505"/>
      <c r="G780" s="505"/>
    </row>
    <row r="781" customFormat="false" ht="12.75" hidden="false" customHeight="false" outlineLevel="0" collapsed="false">
      <c r="A781" s="505"/>
      <c r="B781" s="505"/>
      <c r="C781" s="505"/>
      <c r="D781" s="505"/>
      <c r="E781" s="505"/>
      <c r="F781" s="505"/>
      <c r="G781" s="505"/>
    </row>
    <row r="782" customFormat="false" ht="12.75" hidden="false" customHeight="false" outlineLevel="0" collapsed="false">
      <c r="A782" s="505"/>
      <c r="B782" s="505"/>
      <c r="C782" s="505"/>
      <c r="D782" s="505"/>
      <c r="E782" s="505"/>
      <c r="F782" s="505"/>
      <c r="G782" s="505"/>
    </row>
    <row r="783" customFormat="false" ht="12.75" hidden="false" customHeight="false" outlineLevel="0" collapsed="false">
      <c r="A783" s="505"/>
      <c r="B783" s="505"/>
      <c r="C783" s="505"/>
      <c r="D783" s="505"/>
      <c r="E783" s="505"/>
      <c r="F783" s="505"/>
      <c r="G783" s="505"/>
    </row>
    <row r="784" customFormat="false" ht="12.75" hidden="false" customHeight="false" outlineLevel="0" collapsed="false">
      <c r="A784" s="505"/>
      <c r="B784" s="505"/>
      <c r="C784" s="505"/>
      <c r="D784" s="505"/>
      <c r="E784" s="505"/>
      <c r="F784" s="505"/>
      <c r="G784" s="505"/>
    </row>
    <row r="785" customFormat="false" ht="12.75" hidden="false" customHeight="false" outlineLevel="0" collapsed="false">
      <c r="A785" s="505"/>
      <c r="B785" s="505"/>
      <c r="C785" s="505"/>
      <c r="D785" s="505"/>
      <c r="E785" s="505"/>
      <c r="F785" s="505"/>
      <c r="G785" s="505"/>
    </row>
    <row r="786" customFormat="false" ht="12.75" hidden="false" customHeight="false" outlineLevel="0" collapsed="false">
      <c r="A786" s="505"/>
      <c r="B786" s="505"/>
      <c r="C786" s="505"/>
      <c r="D786" s="505"/>
      <c r="E786" s="505"/>
      <c r="F786" s="505"/>
      <c r="G786" s="505"/>
    </row>
    <row r="787" customFormat="false" ht="12.75" hidden="false" customHeight="false" outlineLevel="0" collapsed="false">
      <c r="A787" s="505"/>
      <c r="B787" s="505"/>
      <c r="C787" s="505"/>
      <c r="D787" s="505"/>
      <c r="E787" s="505"/>
      <c r="F787" s="505"/>
      <c r="G787" s="505"/>
    </row>
    <row r="788" customFormat="false" ht="12.75" hidden="false" customHeight="false" outlineLevel="0" collapsed="false">
      <c r="A788" s="505"/>
      <c r="B788" s="505"/>
      <c r="C788" s="505"/>
      <c r="D788" s="505"/>
      <c r="E788" s="505"/>
      <c r="F788" s="505"/>
      <c r="G788" s="505"/>
    </row>
    <row r="789" customFormat="false" ht="12.75" hidden="false" customHeight="false" outlineLevel="0" collapsed="false">
      <c r="A789" s="505"/>
      <c r="B789" s="505"/>
      <c r="C789" s="505"/>
      <c r="D789" s="505"/>
      <c r="E789" s="505"/>
      <c r="F789" s="505"/>
      <c r="G789" s="505"/>
    </row>
    <row r="790" customFormat="false" ht="12.75" hidden="false" customHeight="false" outlineLevel="0" collapsed="false">
      <c r="A790" s="505"/>
      <c r="B790" s="505"/>
      <c r="C790" s="505"/>
      <c r="D790" s="505"/>
      <c r="E790" s="505"/>
      <c r="F790" s="505"/>
      <c r="G790" s="505"/>
    </row>
    <row r="791" customFormat="false" ht="12.75" hidden="false" customHeight="false" outlineLevel="0" collapsed="false">
      <c r="A791" s="505"/>
      <c r="B791" s="505"/>
      <c r="C791" s="505"/>
      <c r="D791" s="505"/>
      <c r="E791" s="505"/>
      <c r="F791" s="505"/>
      <c r="G791" s="505"/>
    </row>
    <row r="792" customFormat="false" ht="12.75" hidden="false" customHeight="false" outlineLevel="0" collapsed="false">
      <c r="A792" s="505"/>
      <c r="B792" s="505"/>
      <c r="C792" s="505"/>
      <c r="D792" s="505"/>
      <c r="E792" s="505"/>
      <c r="F792" s="505"/>
      <c r="G792" s="505"/>
    </row>
    <row r="793" customFormat="false" ht="12.75" hidden="false" customHeight="false" outlineLevel="0" collapsed="false">
      <c r="A793" s="505"/>
      <c r="B793" s="505"/>
      <c r="C793" s="505"/>
      <c r="D793" s="505"/>
      <c r="E793" s="505"/>
      <c r="F793" s="505"/>
      <c r="G793" s="505"/>
    </row>
    <row r="794" customFormat="false" ht="12.75" hidden="false" customHeight="false" outlineLevel="0" collapsed="false">
      <c r="A794" s="505"/>
      <c r="B794" s="505"/>
      <c r="C794" s="505"/>
      <c r="D794" s="505"/>
      <c r="E794" s="505"/>
      <c r="F794" s="505"/>
      <c r="G794" s="505"/>
    </row>
    <row r="795" customFormat="false" ht="12.75" hidden="false" customHeight="false" outlineLevel="0" collapsed="false">
      <c r="A795" s="505"/>
      <c r="B795" s="505"/>
      <c r="C795" s="505"/>
      <c r="D795" s="505"/>
      <c r="E795" s="505"/>
      <c r="F795" s="505"/>
      <c r="G795" s="505"/>
    </row>
    <row r="796" customFormat="false" ht="12.75" hidden="false" customHeight="false" outlineLevel="0" collapsed="false">
      <c r="A796" s="505"/>
      <c r="B796" s="505"/>
      <c r="C796" s="505"/>
      <c r="D796" s="505"/>
      <c r="E796" s="505"/>
      <c r="F796" s="505"/>
      <c r="G796" s="505"/>
    </row>
    <row r="797" customFormat="false" ht="12.75" hidden="false" customHeight="false" outlineLevel="0" collapsed="false">
      <c r="A797" s="505"/>
      <c r="B797" s="505"/>
      <c r="C797" s="505"/>
      <c r="D797" s="505"/>
      <c r="E797" s="505"/>
      <c r="F797" s="505"/>
      <c r="G797" s="505"/>
    </row>
    <row r="798" customFormat="false" ht="12.75" hidden="false" customHeight="false" outlineLevel="0" collapsed="false">
      <c r="A798" s="505"/>
      <c r="B798" s="505"/>
      <c r="C798" s="505"/>
      <c r="D798" s="505"/>
      <c r="E798" s="505"/>
      <c r="F798" s="505"/>
      <c r="G798" s="505"/>
    </row>
    <row r="799" customFormat="false" ht="12.75" hidden="false" customHeight="false" outlineLevel="0" collapsed="false">
      <c r="A799" s="505"/>
      <c r="B799" s="505"/>
      <c r="C799" s="505"/>
      <c r="D799" s="505"/>
      <c r="E799" s="505"/>
      <c r="F799" s="505"/>
      <c r="G799" s="505"/>
    </row>
    <row r="800" customFormat="false" ht="12.75" hidden="false" customHeight="false" outlineLevel="0" collapsed="false">
      <c r="A800" s="505"/>
      <c r="B800" s="505"/>
      <c r="C800" s="505"/>
      <c r="D800" s="505"/>
      <c r="E800" s="505"/>
      <c r="F800" s="505"/>
      <c r="G800" s="505"/>
    </row>
    <row r="801" customFormat="false" ht="12.75" hidden="false" customHeight="false" outlineLevel="0" collapsed="false">
      <c r="A801" s="505"/>
      <c r="B801" s="505"/>
      <c r="C801" s="505"/>
      <c r="D801" s="505"/>
      <c r="E801" s="505"/>
      <c r="F801" s="505"/>
      <c r="G801" s="50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190</v>
      </c>
      <c r="B4" s="13"/>
      <c r="C4" s="13"/>
      <c r="D4" s="13"/>
      <c r="E4" s="13"/>
      <c r="F4" s="13"/>
      <c r="G4" s="13"/>
      <c r="H4" s="13"/>
      <c r="I4" s="13"/>
      <c r="J4" s="13"/>
      <c r="K4" s="13"/>
      <c r="L4" s="13"/>
      <c r="M4" s="13" t="n">
        <v>43190</v>
      </c>
      <c r="N4" s="13"/>
      <c r="O4" s="13"/>
      <c r="P4" s="13"/>
      <c r="Q4" s="13"/>
      <c r="R4" s="13"/>
      <c r="S4" s="13"/>
      <c r="T4" s="13"/>
      <c r="U4" s="13"/>
      <c r="V4" s="13"/>
      <c r="W4" s="13"/>
      <c r="X4" s="13"/>
      <c r="Y4" s="13" t="n">
        <v>43190</v>
      </c>
      <c r="Z4" s="13"/>
      <c r="AA4" s="13"/>
      <c r="AB4" s="13"/>
      <c r="AC4" s="13"/>
      <c r="AD4" s="13"/>
      <c r="AE4" s="13"/>
      <c r="AF4" s="13"/>
      <c r="AG4" s="13"/>
      <c r="AH4" s="13"/>
      <c r="AI4" s="13"/>
      <c r="AJ4" s="13"/>
      <c r="AK4" s="13" t="n">
        <v>43190</v>
      </c>
      <c r="AL4" s="13"/>
      <c r="AM4" s="13"/>
      <c r="AN4" s="13"/>
      <c r="AO4" s="13"/>
      <c r="AP4" s="13"/>
      <c r="AQ4" s="13"/>
      <c r="AR4" s="13"/>
      <c r="AS4" s="13"/>
      <c r="AT4" s="13"/>
      <c r="AU4" s="13"/>
      <c r="AV4" s="13"/>
      <c r="AW4" s="13" t="n">
        <v>43190</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18893.05218</v>
      </c>
      <c r="C10" s="29" t="n">
        <v>473480.20581</v>
      </c>
      <c r="D10" s="29" t="n">
        <v>792373.25799</v>
      </c>
      <c r="E10" s="29"/>
      <c r="F10" s="29" t="n">
        <v>194382.64124</v>
      </c>
      <c r="G10" s="29" t="n">
        <v>188296.35933</v>
      </c>
      <c r="H10" s="29" t="n">
        <v>382679.00057</v>
      </c>
      <c r="I10" s="29"/>
      <c r="J10" s="29" t="n">
        <v>37226.86591</v>
      </c>
      <c r="K10" s="29" t="n">
        <v>4324.00382</v>
      </c>
      <c r="L10" s="29" t="n">
        <v>41550.86973</v>
      </c>
      <c r="M10" s="28" t="s">
        <v>74</v>
      </c>
      <c r="N10" s="29" t="n">
        <v>322423.33924</v>
      </c>
      <c r="O10" s="29" t="n">
        <v>27282.98846</v>
      </c>
      <c r="P10" s="29" t="n">
        <v>349706.3277</v>
      </c>
      <c r="Q10" s="29"/>
      <c r="R10" s="29" t="n">
        <v>94274.20354</v>
      </c>
      <c r="S10" s="29" t="n">
        <v>33324.99786</v>
      </c>
      <c r="T10" s="29" t="n">
        <v>127599.2014</v>
      </c>
      <c r="U10" s="29"/>
      <c r="V10" s="29" t="n">
        <v>38255.6658</v>
      </c>
      <c r="W10" s="29" t="n">
        <v>10689.62494</v>
      </c>
      <c r="X10" s="29" t="n">
        <v>48945.29074</v>
      </c>
      <c r="Y10" s="28" t="s">
        <v>74</v>
      </c>
      <c r="Z10" s="29" t="n">
        <v>26003.93385</v>
      </c>
      <c r="AA10" s="29" t="n">
        <v>5719.86202</v>
      </c>
      <c r="AB10" s="29" t="n">
        <v>31723.79587</v>
      </c>
      <c r="AC10" s="29"/>
      <c r="AD10" s="29" t="n">
        <v>588504.77737</v>
      </c>
      <c r="AE10" s="29" t="n">
        <v>312544.62266</v>
      </c>
      <c r="AF10" s="29" t="n">
        <v>901049.40003</v>
      </c>
      <c r="AG10" s="29"/>
      <c r="AH10" s="29" t="n">
        <v>422988.68092</v>
      </c>
      <c r="AI10" s="29" t="n">
        <v>232685.89549</v>
      </c>
      <c r="AJ10" s="29" t="n">
        <v>655674.57641</v>
      </c>
      <c r="AK10" s="28" t="s">
        <v>74</v>
      </c>
      <c r="AL10" s="29" t="n">
        <v>105179.63792</v>
      </c>
      <c r="AM10" s="29" t="n">
        <v>68700.14401</v>
      </c>
      <c r="AN10" s="29" t="n">
        <v>173879.78193</v>
      </c>
      <c r="AO10" s="29"/>
      <c r="AP10" s="29" t="n">
        <v>254263.74895</v>
      </c>
      <c r="AQ10" s="29" t="n">
        <v>72714.11722</v>
      </c>
      <c r="AR10" s="29" t="n">
        <v>326977.86617</v>
      </c>
      <c r="AS10" s="29"/>
      <c r="AT10" s="30" t="n">
        <v>2402396.54692</v>
      </c>
      <c r="AU10" s="30" t="n">
        <v>1429762.82162</v>
      </c>
      <c r="AV10" s="30" t="n">
        <v>3832159.36854</v>
      </c>
      <c r="AW10" s="28" t="s">
        <v>74</v>
      </c>
      <c r="AX10" s="30" t="n">
        <v>53384.78278</v>
      </c>
      <c r="AY10" s="30" t="n">
        <v>34028.74771</v>
      </c>
      <c r="AZ10" s="30" t="n">
        <v>87413.53049</v>
      </c>
      <c r="BA10" s="29"/>
      <c r="BB10" s="30" t="n">
        <v>2455781.3297</v>
      </c>
      <c r="BC10" s="30" t="n">
        <v>1463791.56933</v>
      </c>
      <c r="BD10" s="30" t="n">
        <v>3919572.89903</v>
      </c>
    </row>
    <row r="11" s="31" customFormat="true" ht="11.1" hidden="false" customHeight="true" outlineLevel="0" collapsed="false">
      <c r="A11" s="31" t="s">
        <v>75</v>
      </c>
      <c r="B11" s="32" t="n">
        <v>146011.4809</v>
      </c>
      <c r="C11" s="32" t="n">
        <v>26371.16596</v>
      </c>
      <c r="D11" s="32" t="n">
        <v>172382.64686</v>
      </c>
      <c r="E11" s="32"/>
      <c r="F11" s="32" t="n">
        <v>54813.1645</v>
      </c>
      <c r="G11" s="32" t="n">
        <v>14547.88076</v>
      </c>
      <c r="H11" s="32" t="n">
        <v>69361.04526</v>
      </c>
      <c r="I11" s="32"/>
      <c r="J11" s="32" t="n">
        <v>2419.8028</v>
      </c>
      <c r="K11" s="32" t="n">
        <v>354.70862</v>
      </c>
      <c r="L11" s="32" t="n">
        <v>2774.51142</v>
      </c>
      <c r="M11" s="31" t="s">
        <v>75</v>
      </c>
      <c r="N11" s="32" t="n">
        <v>49306.86945</v>
      </c>
      <c r="O11" s="32" t="n">
        <v>7332.87678</v>
      </c>
      <c r="P11" s="32" t="n">
        <v>56639.74623</v>
      </c>
      <c r="Q11" s="32"/>
      <c r="R11" s="32" t="n">
        <v>9435.3256</v>
      </c>
      <c r="S11" s="32" t="n">
        <v>1918.59998</v>
      </c>
      <c r="T11" s="32" t="n">
        <v>11353.92558</v>
      </c>
      <c r="U11" s="32"/>
      <c r="V11" s="32" t="n">
        <v>5876.06899</v>
      </c>
      <c r="W11" s="32" t="n">
        <v>1018.76371</v>
      </c>
      <c r="X11" s="32" t="n">
        <v>6894.8327</v>
      </c>
      <c r="Y11" s="31" t="s">
        <v>75</v>
      </c>
      <c r="Z11" s="32" t="n">
        <v>3501.66895</v>
      </c>
      <c r="AA11" s="32" t="n">
        <v>792.406</v>
      </c>
      <c r="AB11" s="32" t="n">
        <v>4294.07495</v>
      </c>
      <c r="AC11" s="32"/>
      <c r="AD11" s="32" t="n">
        <v>144274.13943</v>
      </c>
      <c r="AE11" s="32" t="n">
        <v>24288.3382</v>
      </c>
      <c r="AF11" s="32" t="n">
        <v>168562.47763</v>
      </c>
      <c r="AG11" s="32"/>
      <c r="AH11" s="32" t="n">
        <v>79917.92716</v>
      </c>
      <c r="AI11" s="32" t="n">
        <v>11443.75203</v>
      </c>
      <c r="AJ11" s="32" t="n">
        <v>91361.67919</v>
      </c>
      <c r="AK11" s="31" t="s">
        <v>75</v>
      </c>
      <c r="AL11" s="32" t="n">
        <v>8161.83955</v>
      </c>
      <c r="AM11" s="32" t="n">
        <v>2915.92688</v>
      </c>
      <c r="AN11" s="32" t="n">
        <v>11077.76643</v>
      </c>
      <c r="AO11" s="32"/>
      <c r="AP11" s="32" t="n">
        <v>45863.36466</v>
      </c>
      <c r="AQ11" s="32" t="n">
        <v>8254.45264</v>
      </c>
      <c r="AR11" s="32" t="n">
        <v>54117.8173</v>
      </c>
      <c r="AS11" s="32"/>
      <c r="AT11" s="33" t="n">
        <v>549581.65199</v>
      </c>
      <c r="AU11" s="33" t="n">
        <v>99238.87156</v>
      </c>
      <c r="AV11" s="33" t="n">
        <v>648820.52355</v>
      </c>
      <c r="AW11" s="31" t="s">
        <v>75</v>
      </c>
      <c r="AX11" s="33" t="n">
        <v>12340.37673</v>
      </c>
      <c r="AY11" s="33" t="n">
        <v>3583.53295</v>
      </c>
      <c r="AZ11" s="33" t="n">
        <v>15923.90968</v>
      </c>
      <c r="BA11" s="32"/>
      <c r="BB11" s="33" t="n">
        <v>561922.02872</v>
      </c>
      <c r="BC11" s="33" t="n">
        <v>102822.40451</v>
      </c>
      <c r="BD11" s="33" t="n">
        <v>664744.43323</v>
      </c>
    </row>
    <row r="12" s="31" customFormat="true" ht="11.1" hidden="false" customHeight="true" outlineLevel="0" collapsed="false">
      <c r="A12" s="31" t="s">
        <v>76</v>
      </c>
      <c r="B12" s="32" t="n">
        <v>168522.38858</v>
      </c>
      <c r="C12" s="32" t="n">
        <v>377203.0588</v>
      </c>
      <c r="D12" s="32" t="n">
        <v>545725.44738</v>
      </c>
      <c r="E12" s="32"/>
      <c r="F12" s="32" t="n">
        <v>139329.36299</v>
      </c>
      <c r="G12" s="32" t="n">
        <v>173748.22041</v>
      </c>
      <c r="H12" s="32" t="n">
        <v>313077.5834</v>
      </c>
      <c r="I12" s="32"/>
      <c r="J12" s="32" t="n">
        <v>34526.33781</v>
      </c>
      <c r="K12" s="32" t="n">
        <v>3867.67378</v>
      </c>
      <c r="L12" s="32" t="n">
        <v>38394.01159</v>
      </c>
      <c r="M12" s="31" t="s">
        <v>76</v>
      </c>
      <c r="N12" s="32" t="n">
        <v>271744.60243</v>
      </c>
      <c r="O12" s="32" t="n">
        <v>19686.32285</v>
      </c>
      <c r="P12" s="32" t="n">
        <v>291430.92528</v>
      </c>
      <c r="Q12" s="32"/>
      <c r="R12" s="32" t="n">
        <v>83891.6364</v>
      </c>
      <c r="S12" s="32" t="n">
        <v>30881.18419</v>
      </c>
      <c r="T12" s="32" t="n">
        <v>114772.82059</v>
      </c>
      <c r="U12" s="32"/>
      <c r="V12" s="32" t="n">
        <v>32285.80581</v>
      </c>
      <c r="W12" s="32" t="n">
        <v>9670.86123</v>
      </c>
      <c r="X12" s="32" t="n">
        <v>41956.66704</v>
      </c>
      <c r="Y12" s="31" t="s">
        <v>76</v>
      </c>
      <c r="Z12" s="32" t="n">
        <v>22451.16036</v>
      </c>
      <c r="AA12" s="32" t="n">
        <v>4625.3873</v>
      </c>
      <c r="AB12" s="32" t="n">
        <v>27076.54766</v>
      </c>
      <c r="AC12" s="32"/>
      <c r="AD12" s="32" t="n">
        <v>442762.05378</v>
      </c>
      <c r="AE12" s="32" t="n">
        <v>214778.24874</v>
      </c>
      <c r="AF12" s="32" t="n">
        <v>657540.30252</v>
      </c>
      <c r="AG12" s="32"/>
      <c r="AH12" s="32" t="n">
        <v>341751.5901</v>
      </c>
      <c r="AI12" s="32" t="n">
        <v>192491.7117</v>
      </c>
      <c r="AJ12" s="32" t="n">
        <v>534243.3018</v>
      </c>
      <c r="AK12" s="31" t="s">
        <v>76</v>
      </c>
      <c r="AL12" s="32" t="n">
        <v>96623.62871</v>
      </c>
      <c r="AM12" s="32" t="n">
        <v>56172.00212</v>
      </c>
      <c r="AN12" s="32" t="n">
        <v>152795.63083</v>
      </c>
      <c r="AO12" s="32"/>
      <c r="AP12" s="32" t="n">
        <v>206498.2695</v>
      </c>
      <c r="AQ12" s="32" t="n">
        <v>62497.87168</v>
      </c>
      <c r="AR12" s="32" t="n">
        <v>268996.14118</v>
      </c>
      <c r="AS12" s="32"/>
      <c r="AT12" s="33" t="n">
        <v>1840386.83647</v>
      </c>
      <c r="AU12" s="33" t="n">
        <v>1145622.5428</v>
      </c>
      <c r="AV12" s="33" t="n">
        <v>2986009.37927</v>
      </c>
      <c r="AW12" s="31" t="s">
        <v>76</v>
      </c>
      <c r="AX12" s="33" t="n">
        <v>40500.97962</v>
      </c>
      <c r="AY12" s="33" t="n">
        <v>29397.6283</v>
      </c>
      <c r="AZ12" s="33" t="n">
        <v>69898.60792</v>
      </c>
      <c r="BA12" s="32"/>
      <c r="BB12" s="33" t="n">
        <v>1880887.81609</v>
      </c>
      <c r="BC12" s="33" t="n">
        <v>1175020.1711</v>
      </c>
      <c r="BD12" s="33" t="n">
        <v>3055907.98719</v>
      </c>
    </row>
    <row r="13" s="31" customFormat="true" ht="11.1" hidden="false" customHeight="true" outlineLevel="0" collapsed="false">
      <c r="A13" s="31" t="s">
        <v>77</v>
      </c>
      <c r="B13" s="32" t="n">
        <v>2957.54904</v>
      </c>
      <c r="C13" s="32" t="n">
        <v>1289.23794</v>
      </c>
      <c r="D13" s="32" t="n">
        <v>4246.78698</v>
      </c>
      <c r="E13" s="32"/>
      <c r="F13" s="32" t="n">
        <v>71.46228</v>
      </c>
      <c r="G13" s="32" t="n">
        <v>0.25816</v>
      </c>
      <c r="H13" s="32" t="n">
        <v>71.72044</v>
      </c>
      <c r="I13" s="32"/>
      <c r="J13" s="32" t="n">
        <v>0</v>
      </c>
      <c r="K13" s="32" t="n">
        <v>0</v>
      </c>
      <c r="L13" s="32" t="n">
        <v>0</v>
      </c>
      <c r="M13" s="31" t="s">
        <v>77</v>
      </c>
      <c r="N13" s="32" t="n">
        <v>999.22036</v>
      </c>
      <c r="O13" s="32" t="n">
        <v>70.0757</v>
      </c>
      <c r="P13" s="32" t="n">
        <v>1069.29606</v>
      </c>
      <c r="Q13" s="32"/>
      <c r="R13" s="32" t="n">
        <v>0</v>
      </c>
      <c r="S13" s="32" t="n">
        <v>0</v>
      </c>
      <c r="T13" s="32" t="n">
        <v>0</v>
      </c>
      <c r="U13" s="32"/>
      <c r="V13" s="32" t="n">
        <v>61.641</v>
      </c>
      <c r="W13" s="32" t="n">
        <v>0</v>
      </c>
      <c r="X13" s="32" t="n">
        <v>61.641</v>
      </c>
      <c r="Y13" s="31" t="s">
        <v>77</v>
      </c>
      <c r="Z13" s="32" t="n">
        <v>0</v>
      </c>
      <c r="AA13" s="32" t="n">
        <v>0</v>
      </c>
      <c r="AB13" s="32" t="n">
        <v>0</v>
      </c>
      <c r="AC13" s="32"/>
      <c r="AD13" s="32" t="n">
        <v>0</v>
      </c>
      <c r="AE13" s="32" t="n">
        <v>0</v>
      </c>
      <c r="AF13" s="32" t="n">
        <v>0</v>
      </c>
      <c r="AG13" s="32"/>
      <c r="AH13" s="32" t="n">
        <v>625.8605</v>
      </c>
      <c r="AI13" s="32" t="n">
        <v>0</v>
      </c>
      <c r="AJ13" s="32" t="n">
        <v>625.8605</v>
      </c>
      <c r="AK13" s="31" t="s">
        <v>77</v>
      </c>
      <c r="AL13" s="32" t="n">
        <v>65.14627</v>
      </c>
      <c r="AM13" s="32" t="n">
        <v>0</v>
      </c>
      <c r="AN13" s="32" t="n">
        <v>65.14627</v>
      </c>
      <c r="AO13" s="32"/>
      <c r="AP13" s="32" t="n">
        <v>952.70682</v>
      </c>
      <c r="AQ13" s="32" t="n">
        <v>15.34206</v>
      </c>
      <c r="AR13" s="32" t="n">
        <v>968.04888</v>
      </c>
      <c r="AS13" s="32"/>
      <c r="AT13" s="33" t="n">
        <v>5733.58627</v>
      </c>
      <c r="AU13" s="33" t="n">
        <v>1374.91386</v>
      </c>
      <c r="AV13" s="33" t="n">
        <v>7108.50013</v>
      </c>
      <c r="AW13" s="31" t="s">
        <v>77</v>
      </c>
      <c r="AX13" s="33" t="n">
        <v>188.04607</v>
      </c>
      <c r="AY13" s="33" t="n">
        <v>352.33693</v>
      </c>
      <c r="AZ13" s="33" t="n">
        <v>540.383</v>
      </c>
      <c r="BA13" s="32"/>
      <c r="BB13" s="33" t="n">
        <v>5921.63234</v>
      </c>
      <c r="BC13" s="33" t="n">
        <v>1727.25079</v>
      </c>
      <c r="BD13" s="33" t="n">
        <v>7648.88313</v>
      </c>
    </row>
    <row r="14" s="31" customFormat="true" ht="11.1" hidden="false" customHeight="true" outlineLevel="0" collapsed="false">
      <c r="A14" s="31" t="s">
        <v>78</v>
      </c>
      <c r="B14" s="32" t="n">
        <v>1401.63366</v>
      </c>
      <c r="C14" s="32" t="n">
        <v>68616.74311</v>
      </c>
      <c r="D14" s="32" t="n">
        <v>70018.37677</v>
      </c>
      <c r="E14" s="32"/>
      <c r="F14" s="32" t="n">
        <v>168.65147</v>
      </c>
      <c r="G14" s="32" t="n">
        <v>0</v>
      </c>
      <c r="H14" s="32" t="n">
        <v>168.65147</v>
      </c>
      <c r="I14" s="32"/>
      <c r="J14" s="32" t="n">
        <v>280.7253</v>
      </c>
      <c r="K14" s="32" t="n">
        <v>101.62142</v>
      </c>
      <c r="L14" s="32" t="n">
        <v>382.34672</v>
      </c>
      <c r="M14" s="31" t="s">
        <v>78</v>
      </c>
      <c r="N14" s="32" t="n">
        <v>372.647</v>
      </c>
      <c r="O14" s="32" t="n">
        <v>193.71313</v>
      </c>
      <c r="P14" s="32" t="n">
        <v>566.36013</v>
      </c>
      <c r="Q14" s="32"/>
      <c r="R14" s="32" t="n">
        <v>947.24154</v>
      </c>
      <c r="S14" s="32" t="n">
        <v>525.21369</v>
      </c>
      <c r="T14" s="32" t="n">
        <v>1472.45523</v>
      </c>
      <c r="U14" s="32"/>
      <c r="V14" s="32" t="n">
        <v>32.15</v>
      </c>
      <c r="W14" s="32" t="n">
        <v>0</v>
      </c>
      <c r="X14" s="32" t="n">
        <v>32.15</v>
      </c>
      <c r="Y14" s="31" t="s">
        <v>78</v>
      </c>
      <c r="Z14" s="32" t="n">
        <v>51.10454</v>
      </c>
      <c r="AA14" s="32" t="n">
        <v>302.06872</v>
      </c>
      <c r="AB14" s="32" t="n">
        <v>353.17326</v>
      </c>
      <c r="AC14" s="32"/>
      <c r="AD14" s="32" t="n">
        <v>1468.58416</v>
      </c>
      <c r="AE14" s="32" t="n">
        <v>73478.03572</v>
      </c>
      <c r="AF14" s="32" t="n">
        <v>74946.61988</v>
      </c>
      <c r="AG14" s="32"/>
      <c r="AH14" s="32" t="n">
        <v>693.30316</v>
      </c>
      <c r="AI14" s="32" t="n">
        <v>28750.43176</v>
      </c>
      <c r="AJ14" s="32" t="n">
        <v>29443.73492</v>
      </c>
      <c r="AK14" s="31" t="s">
        <v>78</v>
      </c>
      <c r="AL14" s="32" t="n">
        <v>329.02339</v>
      </c>
      <c r="AM14" s="32" t="n">
        <v>9612.21501</v>
      </c>
      <c r="AN14" s="32" t="n">
        <v>9941.2384</v>
      </c>
      <c r="AO14" s="32"/>
      <c r="AP14" s="32" t="n">
        <v>949.40797</v>
      </c>
      <c r="AQ14" s="32" t="n">
        <v>1946.45084</v>
      </c>
      <c r="AR14" s="32" t="n">
        <v>2895.85881</v>
      </c>
      <c r="AS14" s="32"/>
      <c r="AT14" s="33" t="n">
        <v>6694.47219</v>
      </c>
      <c r="AU14" s="33" t="n">
        <v>183526.4934</v>
      </c>
      <c r="AV14" s="33" t="n">
        <v>190220.96559</v>
      </c>
      <c r="AW14" s="31" t="s">
        <v>78</v>
      </c>
      <c r="AX14" s="33" t="n">
        <v>355.38036</v>
      </c>
      <c r="AY14" s="33" t="n">
        <v>695.24953</v>
      </c>
      <c r="AZ14" s="33" t="n">
        <v>1050.62989</v>
      </c>
      <c r="BA14" s="32"/>
      <c r="BB14" s="33" t="n">
        <v>7049.85255</v>
      </c>
      <c r="BC14" s="33" t="n">
        <v>184221.74293</v>
      </c>
      <c r="BD14" s="33" t="n">
        <v>191271.59548</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10000</v>
      </c>
      <c r="C16" s="35" t="n">
        <v>0</v>
      </c>
      <c r="D16" s="35" t="n">
        <v>1000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10000</v>
      </c>
      <c r="AU16" s="36" t="n">
        <v>0</v>
      </c>
      <c r="AV16" s="36" t="n">
        <v>10000</v>
      </c>
      <c r="AW16" s="34" t="s">
        <v>79</v>
      </c>
      <c r="AX16" s="36" t="n">
        <v>0</v>
      </c>
      <c r="AY16" s="36" t="n">
        <v>0</v>
      </c>
      <c r="AZ16" s="36" t="n">
        <v>0</v>
      </c>
      <c r="BA16" s="35"/>
      <c r="BB16" s="36" t="n">
        <v>10000</v>
      </c>
      <c r="BC16" s="36" t="n">
        <v>0</v>
      </c>
      <c r="BD16" s="36" t="n">
        <v>1000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53762.33681</v>
      </c>
      <c r="C18" s="29" t="n">
        <v>0</v>
      </c>
      <c r="D18" s="29" t="n">
        <v>153762.33681</v>
      </c>
      <c r="E18" s="29"/>
      <c r="F18" s="29" t="n">
        <v>34043.21946</v>
      </c>
      <c r="G18" s="29" t="n">
        <v>2172.22193</v>
      </c>
      <c r="H18" s="29" t="n">
        <v>36215.44139</v>
      </c>
      <c r="I18" s="29"/>
      <c r="J18" s="29" t="n">
        <v>18056.15585</v>
      </c>
      <c r="K18" s="29" t="n">
        <v>0</v>
      </c>
      <c r="L18" s="29" t="n">
        <v>18056.15585</v>
      </c>
      <c r="M18" s="28" t="s">
        <v>80</v>
      </c>
      <c r="N18" s="29" t="n">
        <v>43700.87335</v>
      </c>
      <c r="O18" s="29" t="n">
        <v>2229.33191</v>
      </c>
      <c r="P18" s="29" t="n">
        <v>45930.20526</v>
      </c>
      <c r="Q18" s="29"/>
      <c r="R18" s="29" t="n">
        <v>58961.60808</v>
      </c>
      <c r="S18" s="29" t="n">
        <v>0</v>
      </c>
      <c r="T18" s="29" t="n">
        <v>58961.60808</v>
      </c>
      <c r="U18" s="29"/>
      <c r="V18" s="29" t="n">
        <v>11585.2329</v>
      </c>
      <c r="W18" s="29" t="n">
        <v>3742.94313</v>
      </c>
      <c r="X18" s="29" t="n">
        <v>15328.17603</v>
      </c>
      <c r="Y18" s="28" t="s">
        <v>80</v>
      </c>
      <c r="Z18" s="29" t="n">
        <v>10138.82343</v>
      </c>
      <c r="AA18" s="29" t="n">
        <v>664.76387</v>
      </c>
      <c r="AB18" s="29" t="n">
        <v>10803.5873</v>
      </c>
      <c r="AC18" s="29"/>
      <c r="AD18" s="29" t="n">
        <v>63257.74402</v>
      </c>
      <c r="AE18" s="29" t="n">
        <v>1621.43216</v>
      </c>
      <c r="AF18" s="29" t="n">
        <v>64879.17618</v>
      </c>
      <c r="AG18" s="29"/>
      <c r="AH18" s="29" t="n">
        <v>122463.0375</v>
      </c>
      <c r="AI18" s="29" t="n">
        <v>20752.58552</v>
      </c>
      <c r="AJ18" s="29" t="n">
        <v>143215.62302</v>
      </c>
      <c r="AK18" s="28" t="s">
        <v>80</v>
      </c>
      <c r="AL18" s="29" t="n">
        <v>12670.5148</v>
      </c>
      <c r="AM18" s="29" t="n">
        <v>5338.95317</v>
      </c>
      <c r="AN18" s="29" t="n">
        <v>18009.46797</v>
      </c>
      <c r="AO18" s="29"/>
      <c r="AP18" s="29" t="n">
        <v>154003.55859</v>
      </c>
      <c r="AQ18" s="29" t="n">
        <v>33543.48891</v>
      </c>
      <c r="AR18" s="29" t="n">
        <v>187547.0475</v>
      </c>
      <c r="AS18" s="29"/>
      <c r="AT18" s="30" t="n">
        <v>682643.10479</v>
      </c>
      <c r="AU18" s="30" t="n">
        <v>70065.7206</v>
      </c>
      <c r="AV18" s="30" t="n">
        <v>752708.82539</v>
      </c>
      <c r="AW18" s="28" t="s">
        <v>80</v>
      </c>
      <c r="AX18" s="30" t="n">
        <v>4637.54074</v>
      </c>
      <c r="AY18" s="30" t="n">
        <v>254.32643</v>
      </c>
      <c r="AZ18" s="30" t="n">
        <v>4891.86717</v>
      </c>
      <c r="BA18" s="29"/>
      <c r="BB18" s="30" t="n">
        <v>687280.64553</v>
      </c>
      <c r="BC18" s="30" t="n">
        <v>70320.04703</v>
      </c>
      <c r="BD18" s="30" t="n">
        <v>757600.69256</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45385.64815</v>
      </c>
      <c r="C20" s="32" t="n">
        <v>0</v>
      </c>
      <c r="D20" s="32" t="n">
        <v>145385.64815</v>
      </c>
      <c r="E20" s="32"/>
      <c r="F20" s="32" t="n">
        <v>32383.13854</v>
      </c>
      <c r="G20" s="32" t="n">
        <v>2172.22193</v>
      </c>
      <c r="H20" s="32" t="n">
        <v>34555.36047</v>
      </c>
      <c r="I20" s="32"/>
      <c r="J20" s="32" t="n">
        <v>0</v>
      </c>
      <c r="K20" s="32" t="n">
        <v>0</v>
      </c>
      <c r="L20" s="32" t="n">
        <v>0</v>
      </c>
      <c r="M20" s="38" t="s">
        <v>82</v>
      </c>
      <c r="N20" s="32" t="n">
        <v>39203.6463</v>
      </c>
      <c r="O20" s="32" t="n">
        <v>2229.33191</v>
      </c>
      <c r="P20" s="32" t="n">
        <v>41432.97821</v>
      </c>
      <c r="Q20" s="32"/>
      <c r="R20" s="32" t="n">
        <v>47884.55835</v>
      </c>
      <c r="S20" s="32" t="n">
        <v>0</v>
      </c>
      <c r="T20" s="32" t="n">
        <v>47884.55835</v>
      </c>
      <c r="U20" s="32"/>
      <c r="V20" s="32" t="n">
        <v>9603.53746</v>
      </c>
      <c r="W20" s="32" t="n">
        <v>3584.75971</v>
      </c>
      <c r="X20" s="32" t="n">
        <v>13188.29717</v>
      </c>
      <c r="Y20" s="38" t="s">
        <v>82</v>
      </c>
      <c r="Z20" s="32" t="n">
        <v>0</v>
      </c>
      <c r="AA20" s="32" t="n">
        <v>0</v>
      </c>
      <c r="AB20" s="32" t="n">
        <v>0</v>
      </c>
      <c r="AC20" s="32"/>
      <c r="AD20" s="32" t="n">
        <v>55195.67457</v>
      </c>
      <c r="AE20" s="32" t="n">
        <v>0</v>
      </c>
      <c r="AF20" s="32" t="n">
        <v>55195.67457</v>
      </c>
      <c r="AG20" s="32"/>
      <c r="AH20" s="32" t="n">
        <v>112126.65654</v>
      </c>
      <c r="AI20" s="32" t="n">
        <v>20752.58552</v>
      </c>
      <c r="AJ20" s="32" t="n">
        <v>132879.24206</v>
      </c>
      <c r="AK20" s="38" t="s">
        <v>82</v>
      </c>
      <c r="AL20" s="32" t="n">
        <v>10584.5199</v>
      </c>
      <c r="AM20" s="32" t="n">
        <v>0</v>
      </c>
      <c r="AN20" s="32" t="n">
        <v>10584.5199</v>
      </c>
      <c r="AO20" s="32"/>
      <c r="AP20" s="32" t="n">
        <v>150995.65395</v>
      </c>
      <c r="AQ20" s="32" t="n">
        <v>33543.48891</v>
      </c>
      <c r="AR20" s="32" t="n">
        <v>184539.14286</v>
      </c>
      <c r="AS20" s="32"/>
      <c r="AT20" s="33" t="n">
        <v>603363.03376</v>
      </c>
      <c r="AU20" s="33" t="n">
        <v>62282.38798</v>
      </c>
      <c r="AV20" s="33" t="n">
        <v>665645.42174</v>
      </c>
      <c r="AW20" s="38" t="s">
        <v>82</v>
      </c>
      <c r="AX20" s="33" t="n">
        <v>4637.54074</v>
      </c>
      <c r="AY20" s="33" t="n">
        <v>254.32643</v>
      </c>
      <c r="AZ20" s="33" t="n">
        <v>4891.86717</v>
      </c>
      <c r="BA20" s="32"/>
      <c r="BB20" s="33" t="n">
        <v>608000.5745</v>
      </c>
      <c r="BC20" s="33" t="n">
        <v>62536.71441</v>
      </c>
      <c r="BD20" s="33" t="n">
        <v>670537.28891</v>
      </c>
    </row>
    <row r="21" s="31" customFormat="true" ht="11.1" hidden="false" customHeight="true" outlineLevel="0" collapsed="false">
      <c r="A21" s="38" t="s">
        <v>83</v>
      </c>
      <c r="B21" s="32" t="n">
        <v>7388.27388</v>
      </c>
      <c r="C21" s="32" t="n">
        <v>0</v>
      </c>
      <c r="D21" s="32" t="n">
        <v>7388.27388</v>
      </c>
      <c r="E21" s="32"/>
      <c r="F21" s="32" t="n">
        <v>0</v>
      </c>
      <c r="G21" s="32" t="n">
        <v>0</v>
      </c>
      <c r="H21" s="32" t="n">
        <v>0</v>
      </c>
      <c r="I21" s="32"/>
      <c r="J21" s="32" t="n">
        <v>16369.28985</v>
      </c>
      <c r="K21" s="32" t="n">
        <v>0</v>
      </c>
      <c r="L21" s="32" t="n">
        <v>16369.28985</v>
      </c>
      <c r="M21" s="38" t="s">
        <v>83</v>
      </c>
      <c r="N21" s="32" t="n">
        <v>0</v>
      </c>
      <c r="O21" s="32" t="n">
        <v>0</v>
      </c>
      <c r="P21" s="32" t="n">
        <v>0</v>
      </c>
      <c r="Q21" s="32"/>
      <c r="R21" s="32" t="n">
        <v>8275.6866</v>
      </c>
      <c r="S21" s="32" t="n">
        <v>0</v>
      </c>
      <c r="T21" s="32" t="n">
        <v>8275.6866</v>
      </c>
      <c r="U21" s="32"/>
      <c r="V21" s="32" t="n">
        <v>274.66676</v>
      </c>
      <c r="W21" s="32" t="n">
        <v>158.18342</v>
      </c>
      <c r="X21" s="32" t="n">
        <v>432.85018</v>
      </c>
      <c r="Y21" s="38" t="s">
        <v>83</v>
      </c>
      <c r="Z21" s="32" t="n">
        <v>6795.55026</v>
      </c>
      <c r="AA21" s="32" t="n">
        <v>664.76387</v>
      </c>
      <c r="AB21" s="32" t="n">
        <v>7460.31413</v>
      </c>
      <c r="AC21" s="32"/>
      <c r="AD21" s="32" t="n">
        <v>116.01364</v>
      </c>
      <c r="AE21" s="32" t="n">
        <v>1621.43216</v>
      </c>
      <c r="AF21" s="32" t="n">
        <v>1737.4458</v>
      </c>
      <c r="AG21" s="32"/>
      <c r="AH21" s="32" t="n">
        <v>0</v>
      </c>
      <c r="AI21" s="32" t="n">
        <v>0</v>
      </c>
      <c r="AJ21" s="32" t="n">
        <v>0</v>
      </c>
      <c r="AK21" s="38" t="s">
        <v>83</v>
      </c>
      <c r="AL21" s="32" t="n">
        <v>0</v>
      </c>
      <c r="AM21" s="32" t="n">
        <v>5338.95317</v>
      </c>
      <c r="AN21" s="32" t="n">
        <v>5338.95317</v>
      </c>
      <c r="AO21" s="32"/>
      <c r="AP21" s="32" t="n">
        <v>0</v>
      </c>
      <c r="AQ21" s="32" t="n">
        <v>0</v>
      </c>
      <c r="AR21" s="32" t="n">
        <v>0</v>
      </c>
      <c r="AS21" s="32"/>
      <c r="AT21" s="33" t="n">
        <v>39219.48099</v>
      </c>
      <c r="AU21" s="33" t="n">
        <v>7783.33262</v>
      </c>
      <c r="AV21" s="33" t="n">
        <v>47002.81361</v>
      </c>
      <c r="AW21" s="38" t="s">
        <v>83</v>
      </c>
      <c r="AX21" s="33" t="n">
        <v>0</v>
      </c>
      <c r="AY21" s="33" t="n">
        <v>0</v>
      </c>
      <c r="AZ21" s="33" t="n">
        <v>0</v>
      </c>
      <c r="BA21" s="32"/>
      <c r="BB21" s="33" t="n">
        <v>39219.48099</v>
      </c>
      <c r="BC21" s="33" t="n">
        <v>7783.33262</v>
      </c>
      <c r="BD21" s="33" t="n">
        <v>47002.81361</v>
      </c>
    </row>
    <row r="22" s="31" customFormat="true" ht="11.1" hidden="false" customHeight="true" outlineLevel="0" collapsed="false">
      <c r="A22" s="37" t="s">
        <v>84</v>
      </c>
      <c r="B22" s="32" t="n">
        <v>1110.11818</v>
      </c>
      <c r="C22" s="32" t="n">
        <v>0</v>
      </c>
      <c r="D22" s="32" t="n">
        <v>1110.11818</v>
      </c>
      <c r="E22" s="32"/>
      <c r="F22" s="32" t="n">
        <v>1660.08092</v>
      </c>
      <c r="G22" s="32" t="n">
        <v>0</v>
      </c>
      <c r="H22" s="32" t="n">
        <v>1660.08092</v>
      </c>
      <c r="I22" s="32"/>
      <c r="J22" s="32" t="n">
        <v>1686.866</v>
      </c>
      <c r="K22" s="32" t="n">
        <v>0</v>
      </c>
      <c r="L22" s="32" t="n">
        <v>1686.866</v>
      </c>
      <c r="M22" s="37" t="s">
        <v>84</v>
      </c>
      <c r="N22" s="32" t="n">
        <v>4497.22705</v>
      </c>
      <c r="O22" s="32" t="n">
        <v>0</v>
      </c>
      <c r="P22" s="32" t="n">
        <v>4497.22705</v>
      </c>
      <c r="Q22" s="32"/>
      <c r="R22" s="32" t="n">
        <v>2801.36313</v>
      </c>
      <c r="S22" s="32" t="n">
        <v>0</v>
      </c>
      <c r="T22" s="32" t="n">
        <v>2801.36313</v>
      </c>
      <c r="U22" s="32"/>
      <c r="V22" s="32" t="n">
        <v>1707.02868</v>
      </c>
      <c r="W22" s="32" t="n">
        <v>0</v>
      </c>
      <c r="X22" s="32" t="n">
        <v>1707.02868</v>
      </c>
      <c r="Y22" s="37" t="s">
        <v>84</v>
      </c>
      <c r="Z22" s="32" t="n">
        <v>3343.27317</v>
      </c>
      <c r="AA22" s="32" t="n">
        <v>0</v>
      </c>
      <c r="AB22" s="32" t="n">
        <v>3343.27317</v>
      </c>
      <c r="AC22" s="32"/>
      <c r="AD22" s="32" t="n">
        <v>7946.05581</v>
      </c>
      <c r="AE22" s="32" t="n">
        <v>0</v>
      </c>
      <c r="AF22" s="32" t="n">
        <v>7946.05581</v>
      </c>
      <c r="AG22" s="32"/>
      <c r="AH22" s="32" t="n">
        <v>10336.38096</v>
      </c>
      <c r="AI22" s="32" t="n">
        <v>0</v>
      </c>
      <c r="AJ22" s="32" t="n">
        <v>10336.38096</v>
      </c>
      <c r="AK22" s="37" t="s">
        <v>84</v>
      </c>
      <c r="AL22" s="32" t="n">
        <v>2085.9949</v>
      </c>
      <c r="AM22" s="32" t="n">
        <v>0</v>
      </c>
      <c r="AN22" s="32" t="n">
        <v>2085.9949</v>
      </c>
      <c r="AO22" s="32"/>
      <c r="AP22" s="32" t="n">
        <v>3007.90464</v>
      </c>
      <c r="AQ22" s="32" t="n">
        <v>0</v>
      </c>
      <c r="AR22" s="32" t="n">
        <v>3007.90464</v>
      </c>
      <c r="AS22" s="32"/>
      <c r="AT22" s="33" t="n">
        <v>40182.29344</v>
      </c>
      <c r="AU22" s="33" t="n">
        <v>0</v>
      </c>
      <c r="AV22" s="33" t="n">
        <v>40182.29344</v>
      </c>
      <c r="AW22" s="37" t="s">
        <v>84</v>
      </c>
      <c r="AX22" s="33" t="n">
        <v>0</v>
      </c>
      <c r="AY22" s="33" t="n">
        <v>0</v>
      </c>
      <c r="AZ22" s="33" t="n">
        <v>0</v>
      </c>
      <c r="BA22" s="32"/>
      <c r="BB22" s="33" t="n">
        <v>40182.29344</v>
      </c>
      <c r="BC22" s="33" t="n">
        <v>0</v>
      </c>
      <c r="BD22" s="33" t="n">
        <v>40182.29344</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826492.46588</v>
      </c>
      <c r="C25" s="29" t="n">
        <v>89680.76789</v>
      </c>
      <c r="D25" s="29" t="n">
        <v>3916173.23377</v>
      </c>
      <c r="E25" s="29"/>
      <c r="F25" s="29" t="n">
        <v>2200438.95902</v>
      </c>
      <c r="G25" s="29" t="n">
        <v>43777.48249</v>
      </c>
      <c r="H25" s="29" t="n">
        <v>2244216.44151</v>
      </c>
      <c r="I25" s="29"/>
      <c r="J25" s="29" t="n">
        <v>90386.33677</v>
      </c>
      <c r="K25" s="29" t="n">
        <v>984.27799</v>
      </c>
      <c r="L25" s="29" t="n">
        <v>91370.61476</v>
      </c>
      <c r="M25" s="28" t="s">
        <v>86</v>
      </c>
      <c r="N25" s="29" t="n">
        <v>3001484.68715</v>
      </c>
      <c r="O25" s="29" t="n">
        <v>26365.74641</v>
      </c>
      <c r="P25" s="29" t="n">
        <v>3027850.43356</v>
      </c>
      <c r="Q25" s="29"/>
      <c r="R25" s="29" t="n">
        <v>786596.91913</v>
      </c>
      <c r="S25" s="29" t="n">
        <v>2758.51399</v>
      </c>
      <c r="T25" s="29" t="n">
        <v>789355.43312</v>
      </c>
      <c r="U25" s="29"/>
      <c r="V25" s="29" t="n">
        <v>306333.29567</v>
      </c>
      <c r="W25" s="29" t="n">
        <v>9724.66072</v>
      </c>
      <c r="X25" s="29" t="n">
        <v>316057.95639</v>
      </c>
      <c r="Y25" s="28" t="s">
        <v>86</v>
      </c>
      <c r="Z25" s="29" t="n">
        <v>113062.73365</v>
      </c>
      <c r="AA25" s="29" t="n">
        <v>38.0493</v>
      </c>
      <c r="AB25" s="29" t="n">
        <v>113100.78295</v>
      </c>
      <c r="AC25" s="29"/>
      <c r="AD25" s="29" t="n">
        <v>2922075.1708</v>
      </c>
      <c r="AE25" s="29" t="n">
        <v>96920.37727</v>
      </c>
      <c r="AF25" s="29" t="n">
        <v>3018995.54807</v>
      </c>
      <c r="AG25" s="29"/>
      <c r="AH25" s="29" t="n">
        <v>2303544.24798</v>
      </c>
      <c r="AI25" s="29" t="n">
        <v>39493.30143</v>
      </c>
      <c r="AJ25" s="29" t="n">
        <v>2343037.54941</v>
      </c>
      <c r="AK25" s="28" t="s">
        <v>86</v>
      </c>
      <c r="AL25" s="29" t="n">
        <v>716170.0407</v>
      </c>
      <c r="AM25" s="29" t="n">
        <v>12779.16645</v>
      </c>
      <c r="AN25" s="29" t="n">
        <v>728949.20715</v>
      </c>
      <c r="AO25" s="29"/>
      <c r="AP25" s="29" t="n">
        <v>1412854.70236</v>
      </c>
      <c r="AQ25" s="29" t="n">
        <v>11739.5786</v>
      </c>
      <c r="AR25" s="29" t="n">
        <v>1424594.28096</v>
      </c>
      <c r="AS25" s="29"/>
      <c r="AT25" s="30" t="n">
        <v>17679439.55911</v>
      </c>
      <c r="AU25" s="30" t="n">
        <v>334261.92254</v>
      </c>
      <c r="AV25" s="30" t="n">
        <v>18013701.48165</v>
      </c>
      <c r="AW25" s="28" t="s">
        <v>86</v>
      </c>
      <c r="AX25" s="30" t="n">
        <v>306645.31622</v>
      </c>
      <c r="AY25" s="30" t="n">
        <v>16149.27216</v>
      </c>
      <c r="AZ25" s="30" t="n">
        <v>322794.58838</v>
      </c>
      <c r="BA25" s="29"/>
      <c r="BB25" s="30" t="n">
        <v>17986084.87533</v>
      </c>
      <c r="BC25" s="30" t="n">
        <v>350411.1947</v>
      </c>
      <c r="BD25" s="30" t="n">
        <v>18336496.07003</v>
      </c>
      <c r="BE25" s="33"/>
    </row>
    <row r="26" s="34" customFormat="true" ht="11.1" hidden="false" customHeight="true" outlineLevel="0" collapsed="false">
      <c r="A26" s="34" t="s">
        <v>87</v>
      </c>
      <c r="B26" s="35" t="n">
        <v>3898058.454</v>
      </c>
      <c r="C26" s="35" t="n">
        <v>90622.89623</v>
      </c>
      <c r="D26" s="35" t="n">
        <v>3988681.35023</v>
      </c>
      <c r="E26" s="35"/>
      <c r="F26" s="35" t="n">
        <v>2214932.05189</v>
      </c>
      <c r="G26" s="35" t="n">
        <v>42191.91926</v>
      </c>
      <c r="H26" s="35" t="n">
        <v>2257123.97115</v>
      </c>
      <c r="I26" s="35"/>
      <c r="J26" s="35" t="n">
        <v>86611.24382</v>
      </c>
      <c r="K26" s="35" t="n">
        <v>137.52306</v>
      </c>
      <c r="L26" s="35" t="n">
        <v>86748.76688</v>
      </c>
      <c r="M26" s="34" t="s">
        <v>87</v>
      </c>
      <c r="N26" s="35" t="n">
        <v>3026799.05592</v>
      </c>
      <c r="O26" s="35" t="n">
        <v>25199.15743</v>
      </c>
      <c r="P26" s="35" t="n">
        <v>3051998.21335</v>
      </c>
      <c r="Q26" s="35"/>
      <c r="R26" s="35" t="n">
        <v>801764.59286</v>
      </c>
      <c r="S26" s="35" t="n">
        <v>2642.69655</v>
      </c>
      <c r="T26" s="35" t="n">
        <v>804407.28941</v>
      </c>
      <c r="U26" s="35"/>
      <c r="V26" s="35" t="n">
        <v>306165.70953</v>
      </c>
      <c r="W26" s="35" t="n">
        <v>9699.33915</v>
      </c>
      <c r="X26" s="35" t="n">
        <v>315865.04868</v>
      </c>
      <c r="Y26" s="34" t="s">
        <v>88</v>
      </c>
      <c r="Z26" s="35" t="n">
        <v>109008.78567</v>
      </c>
      <c r="AA26" s="35" t="n">
        <v>0</v>
      </c>
      <c r="AB26" s="35" t="n">
        <v>109008.78567</v>
      </c>
      <c r="AC26" s="35"/>
      <c r="AD26" s="35" t="n">
        <v>2913436.45203</v>
      </c>
      <c r="AE26" s="35" t="n">
        <v>92516.83795</v>
      </c>
      <c r="AF26" s="35" t="n">
        <v>3005953.28998</v>
      </c>
      <c r="AG26" s="35"/>
      <c r="AH26" s="35" t="n">
        <v>2166582.35108</v>
      </c>
      <c r="AI26" s="35" t="n">
        <v>39662.85893</v>
      </c>
      <c r="AJ26" s="35" t="n">
        <v>2206245.21001</v>
      </c>
      <c r="AK26" s="34" t="s">
        <v>88</v>
      </c>
      <c r="AL26" s="35" t="n">
        <v>711345.25527</v>
      </c>
      <c r="AM26" s="35" t="n">
        <v>12408.0906</v>
      </c>
      <c r="AN26" s="35" t="n">
        <v>723753.34587</v>
      </c>
      <c r="AO26" s="35"/>
      <c r="AP26" s="35" t="n">
        <v>1426522.72531</v>
      </c>
      <c r="AQ26" s="35" t="n">
        <v>11837.85933</v>
      </c>
      <c r="AR26" s="35" t="n">
        <v>1438360.58464</v>
      </c>
      <c r="AS26" s="35"/>
      <c r="AT26" s="36" t="n">
        <v>17661226.67738</v>
      </c>
      <c r="AU26" s="36" t="n">
        <v>326919.17849</v>
      </c>
      <c r="AV26" s="36" t="n">
        <v>17988145.85587</v>
      </c>
      <c r="AW26" s="34" t="s">
        <v>88</v>
      </c>
      <c r="AX26" s="36" t="n">
        <v>275508.93583</v>
      </c>
      <c r="AY26" s="36" t="n">
        <v>13521.99285</v>
      </c>
      <c r="AZ26" s="36" t="n">
        <v>289030.92868</v>
      </c>
      <c r="BA26" s="35"/>
      <c r="BB26" s="36" t="n">
        <v>17936735.61321</v>
      </c>
      <c r="BC26" s="36" t="n">
        <v>340441.17134</v>
      </c>
      <c r="BD26" s="36" t="n">
        <v>18277176.78455</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2E-005</v>
      </c>
      <c r="AZ27" s="33" t="n">
        <v>2E-005</v>
      </c>
      <c r="BA27" s="32"/>
      <c r="BB27" s="33" t="n">
        <v>0</v>
      </c>
      <c r="BC27" s="33" t="n">
        <v>2E-005</v>
      </c>
      <c r="BD27" s="33" t="n">
        <v>2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686258.27153</v>
      </c>
      <c r="C29" s="32" t="n">
        <v>58785.67545</v>
      </c>
      <c r="D29" s="32" t="n">
        <v>3745043.94698</v>
      </c>
      <c r="E29" s="32"/>
      <c r="F29" s="32" t="n">
        <v>2105815.28466</v>
      </c>
      <c r="G29" s="32" t="n">
        <v>36132.59115</v>
      </c>
      <c r="H29" s="32" t="n">
        <v>2141947.87581</v>
      </c>
      <c r="I29" s="32"/>
      <c r="J29" s="32" t="n">
        <v>85123.80631</v>
      </c>
      <c r="K29" s="32" t="n">
        <v>137.52306</v>
      </c>
      <c r="L29" s="32" t="n">
        <v>85261.32937</v>
      </c>
      <c r="M29" s="31" t="s">
        <v>91</v>
      </c>
      <c r="N29" s="32" t="n">
        <v>2711832.22485</v>
      </c>
      <c r="O29" s="32" t="n">
        <v>20556.65715</v>
      </c>
      <c r="P29" s="32" t="n">
        <v>2732388.882</v>
      </c>
      <c r="Q29" s="32"/>
      <c r="R29" s="32" t="n">
        <v>752547.91055</v>
      </c>
      <c r="S29" s="32" t="n">
        <v>2481.73141</v>
      </c>
      <c r="T29" s="32" t="n">
        <v>755029.64196</v>
      </c>
      <c r="U29" s="32"/>
      <c r="V29" s="32" t="n">
        <v>279378.43607</v>
      </c>
      <c r="W29" s="32" t="n">
        <v>9073.69455</v>
      </c>
      <c r="X29" s="32" t="n">
        <v>288452.13062</v>
      </c>
      <c r="Y29" s="31" t="s">
        <v>91</v>
      </c>
      <c r="Z29" s="32" t="n">
        <v>100957.35694</v>
      </c>
      <c r="AA29" s="32" t="n">
        <v>0</v>
      </c>
      <c r="AB29" s="32" t="n">
        <v>100957.35694</v>
      </c>
      <c r="AC29" s="32"/>
      <c r="AD29" s="32" t="n">
        <v>2768448.0169</v>
      </c>
      <c r="AE29" s="32" t="n">
        <v>91057.96527</v>
      </c>
      <c r="AF29" s="32" t="n">
        <v>2859505.98217</v>
      </c>
      <c r="AG29" s="32"/>
      <c r="AH29" s="32" t="n">
        <v>1903562.27815</v>
      </c>
      <c r="AI29" s="32" t="n">
        <v>36275.12077</v>
      </c>
      <c r="AJ29" s="32" t="n">
        <v>1939837.39892</v>
      </c>
      <c r="AK29" s="31" t="s">
        <v>91</v>
      </c>
      <c r="AL29" s="32" t="n">
        <v>698544.06396</v>
      </c>
      <c r="AM29" s="32" t="n">
        <v>12111.27623</v>
      </c>
      <c r="AN29" s="32" t="n">
        <v>710655.34019</v>
      </c>
      <c r="AO29" s="32"/>
      <c r="AP29" s="32" t="n">
        <v>1242905.46162</v>
      </c>
      <c r="AQ29" s="32" t="n">
        <v>2110.71687</v>
      </c>
      <c r="AR29" s="32" t="n">
        <v>1245016.17849</v>
      </c>
      <c r="AS29" s="32"/>
      <c r="AT29" s="33" t="n">
        <v>16335373.11154</v>
      </c>
      <c r="AU29" s="33" t="n">
        <v>268722.95191</v>
      </c>
      <c r="AV29" s="33" t="n">
        <v>16604096.06345</v>
      </c>
      <c r="AW29" s="31" t="s">
        <v>91</v>
      </c>
      <c r="AX29" s="33" t="n">
        <v>148006.57732</v>
      </c>
      <c r="AY29" s="33" t="n">
        <v>95.5974</v>
      </c>
      <c r="AZ29" s="33" t="n">
        <v>148102.17472</v>
      </c>
      <c r="BA29" s="32"/>
      <c r="BB29" s="33" t="n">
        <v>16483379.68886</v>
      </c>
      <c r="BC29" s="33" t="n">
        <v>268818.54931</v>
      </c>
      <c r="BD29" s="33" t="n">
        <v>16752198.23817</v>
      </c>
    </row>
    <row r="30" s="31" customFormat="true" ht="11.1" hidden="false" customHeight="true" outlineLevel="0" collapsed="false">
      <c r="A30" s="31" t="s">
        <v>92</v>
      </c>
      <c r="B30" s="32" t="n">
        <v>0</v>
      </c>
      <c r="C30" s="32" t="n">
        <v>0</v>
      </c>
      <c r="D30" s="32" t="n">
        <v>0</v>
      </c>
      <c r="E30" s="32"/>
      <c r="F30" s="32" t="n">
        <v>2835.97112</v>
      </c>
      <c r="G30" s="32" t="n">
        <v>750.15747</v>
      </c>
      <c r="H30" s="32" t="n">
        <v>3586.12859</v>
      </c>
      <c r="I30" s="32"/>
      <c r="J30" s="32" t="n">
        <v>0</v>
      </c>
      <c r="K30" s="32" t="n">
        <v>0</v>
      </c>
      <c r="L30" s="32" t="n">
        <v>0</v>
      </c>
      <c r="M30" s="31" t="s">
        <v>92</v>
      </c>
      <c r="N30" s="32" t="n">
        <v>2086.74917</v>
      </c>
      <c r="O30" s="32" t="n">
        <v>2050.5312</v>
      </c>
      <c r="P30" s="32" t="n">
        <v>4137.28037</v>
      </c>
      <c r="Q30" s="32"/>
      <c r="R30" s="32" t="n">
        <v>53.2675</v>
      </c>
      <c r="S30" s="32" t="n">
        <v>0</v>
      </c>
      <c r="T30" s="32" t="n">
        <v>53.2675</v>
      </c>
      <c r="U30" s="32"/>
      <c r="V30" s="32" t="n">
        <v>27.34392</v>
      </c>
      <c r="W30" s="32" t="n">
        <v>10.24631</v>
      </c>
      <c r="X30" s="32" t="n">
        <v>37.59023</v>
      </c>
      <c r="Y30" s="31" t="s">
        <v>92</v>
      </c>
      <c r="Z30" s="32" t="n">
        <v>0</v>
      </c>
      <c r="AA30" s="32" t="n">
        <v>0</v>
      </c>
      <c r="AB30" s="32" t="n">
        <v>0</v>
      </c>
      <c r="AC30" s="32"/>
      <c r="AD30" s="32" t="n">
        <v>0</v>
      </c>
      <c r="AE30" s="32" t="n">
        <v>0</v>
      </c>
      <c r="AF30" s="32" t="n">
        <v>0</v>
      </c>
      <c r="AG30" s="32"/>
      <c r="AH30" s="32" t="n">
        <v>107.14329</v>
      </c>
      <c r="AI30" s="32" t="n">
        <v>0</v>
      </c>
      <c r="AJ30" s="32" t="n">
        <v>107.14329</v>
      </c>
      <c r="AK30" s="31" t="s">
        <v>92</v>
      </c>
      <c r="AL30" s="32" t="n">
        <v>13.21271</v>
      </c>
      <c r="AM30" s="32" t="n">
        <v>8.68741</v>
      </c>
      <c r="AN30" s="32" t="n">
        <v>21.90012</v>
      </c>
      <c r="AO30" s="32"/>
      <c r="AP30" s="32" t="n">
        <v>6517.8268</v>
      </c>
      <c r="AQ30" s="32" t="n">
        <v>486.26285</v>
      </c>
      <c r="AR30" s="32" t="n">
        <v>7004.08965</v>
      </c>
      <c r="AS30" s="32"/>
      <c r="AT30" s="33" t="n">
        <v>11641.51451</v>
      </c>
      <c r="AU30" s="33" t="n">
        <v>3305.88524</v>
      </c>
      <c r="AV30" s="33" t="n">
        <v>14947.39975</v>
      </c>
      <c r="AW30" s="31" t="s">
        <v>92</v>
      </c>
      <c r="AX30" s="33" t="n">
        <v>32212.84374</v>
      </c>
      <c r="AY30" s="33" t="n">
        <v>164.95164</v>
      </c>
      <c r="AZ30" s="33" t="n">
        <v>32377.79538</v>
      </c>
      <c r="BA30" s="32"/>
      <c r="BB30" s="33" t="n">
        <v>43854.35825</v>
      </c>
      <c r="BC30" s="33" t="n">
        <v>3470.83688</v>
      </c>
      <c r="BD30" s="33" t="n">
        <v>47325.19513</v>
      </c>
    </row>
    <row r="31" s="31" customFormat="true" ht="11.1" hidden="false" customHeight="true" outlineLevel="0" collapsed="false">
      <c r="A31" s="31" t="s">
        <v>93</v>
      </c>
      <c r="B31" s="32" t="n">
        <v>206001.9096</v>
      </c>
      <c r="C31" s="32" t="n">
        <v>31837.22078</v>
      </c>
      <c r="D31" s="32" t="n">
        <v>237839.13038</v>
      </c>
      <c r="E31" s="32"/>
      <c r="F31" s="32" t="n">
        <v>104144.54986</v>
      </c>
      <c r="G31" s="32" t="n">
        <v>5309.17064</v>
      </c>
      <c r="H31" s="32" t="n">
        <v>109453.7205</v>
      </c>
      <c r="I31" s="32"/>
      <c r="J31" s="32" t="n">
        <v>0</v>
      </c>
      <c r="K31" s="32" t="n">
        <v>0</v>
      </c>
      <c r="L31" s="32" t="n">
        <v>0</v>
      </c>
      <c r="M31" s="31" t="s">
        <v>93</v>
      </c>
      <c r="N31" s="32" t="n">
        <v>287859.17407</v>
      </c>
      <c r="O31" s="32" t="n">
        <v>2591.96908</v>
      </c>
      <c r="P31" s="32" t="n">
        <v>290451.14315</v>
      </c>
      <c r="Q31" s="32"/>
      <c r="R31" s="32" t="n">
        <v>47846.06426</v>
      </c>
      <c r="S31" s="32" t="n">
        <v>160.96514</v>
      </c>
      <c r="T31" s="32" t="n">
        <v>48007.0294</v>
      </c>
      <c r="U31" s="32"/>
      <c r="V31" s="32" t="n">
        <v>19307.4697</v>
      </c>
      <c r="W31" s="32" t="n">
        <v>615.39829</v>
      </c>
      <c r="X31" s="32" t="n">
        <v>19922.86799</v>
      </c>
      <c r="Y31" s="31" t="s">
        <v>93</v>
      </c>
      <c r="Z31" s="32" t="n">
        <v>0</v>
      </c>
      <c r="AA31" s="32" t="n">
        <v>0</v>
      </c>
      <c r="AB31" s="32" t="n">
        <v>0</v>
      </c>
      <c r="AC31" s="32"/>
      <c r="AD31" s="32" t="n">
        <v>120730.32278</v>
      </c>
      <c r="AE31" s="32" t="n">
        <v>1458.87268</v>
      </c>
      <c r="AF31" s="32" t="n">
        <v>122189.19546</v>
      </c>
      <c r="AG31" s="32"/>
      <c r="AH31" s="32" t="n">
        <v>234954.28712</v>
      </c>
      <c r="AI31" s="32" t="n">
        <v>3375.90988</v>
      </c>
      <c r="AJ31" s="32" t="n">
        <v>238330.197</v>
      </c>
      <c r="AK31" s="31" t="s">
        <v>93</v>
      </c>
      <c r="AL31" s="32" t="n">
        <v>6644.23642</v>
      </c>
      <c r="AM31" s="32" t="n">
        <v>288.12696</v>
      </c>
      <c r="AN31" s="32" t="n">
        <v>6932.36338</v>
      </c>
      <c r="AO31" s="32"/>
      <c r="AP31" s="32" t="n">
        <v>163526.26373</v>
      </c>
      <c r="AQ31" s="32" t="n">
        <v>9240.87961</v>
      </c>
      <c r="AR31" s="32" t="n">
        <v>172767.14334</v>
      </c>
      <c r="AS31" s="32"/>
      <c r="AT31" s="33" t="n">
        <v>1191014.27754</v>
      </c>
      <c r="AU31" s="33" t="n">
        <v>54878.51306</v>
      </c>
      <c r="AV31" s="33" t="n">
        <v>1245892.7906</v>
      </c>
      <c r="AW31" s="31" t="s">
        <v>93</v>
      </c>
      <c r="AX31" s="33" t="n">
        <v>26884.04062</v>
      </c>
      <c r="AY31" s="33" t="n">
        <v>13261.44379</v>
      </c>
      <c r="AZ31" s="33" t="n">
        <v>40145.48441</v>
      </c>
      <c r="BA31" s="32"/>
      <c r="BB31" s="33" t="n">
        <v>1217898.31816</v>
      </c>
      <c r="BC31" s="33" t="n">
        <v>68139.95685</v>
      </c>
      <c r="BD31" s="33" t="n">
        <v>1286038.27501</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798.27287</v>
      </c>
      <c r="C33" s="32" t="n">
        <v>0</v>
      </c>
      <c r="D33" s="32" t="n">
        <v>5798.27287</v>
      </c>
      <c r="E33" s="32"/>
      <c r="F33" s="32" t="n">
        <v>2136.24625</v>
      </c>
      <c r="G33" s="32" t="n">
        <v>0</v>
      </c>
      <c r="H33" s="32" t="n">
        <v>2136.24625</v>
      </c>
      <c r="I33" s="32"/>
      <c r="J33" s="32" t="n">
        <v>1487.43751</v>
      </c>
      <c r="K33" s="32" t="n">
        <v>0</v>
      </c>
      <c r="L33" s="32" t="n">
        <v>1487.43751</v>
      </c>
      <c r="M33" s="31" t="s">
        <v>95</v>
      </c>
      <c r="N33" s="32" t="n">
        <v>25020.90783</v>
      </c>
      <c r="O33" s="32" t="n">
        <v>0</v>
      </c>
      <c r="P33" s="32" t="n">
        <v>25020.90783</v>
      </c>
      <c r="Q33" s="32"/>
      <c r="R33" s="32" t="n">
        <v>1317.35055</v>
      </c>
      <c r="S33" s="32" t="n">
        <v>0</v>
      </c>
      <c r="T33" s="32" t="n">
        <v>1317.35055</v>
      </c>
      <c r="U33" s="32"/>
      <c r="V33" s="32" t="n">
        <v>7452.45984</v>
      </c>
      <c r="W33" s="32" t="n">
        <v>0</v>
      </c>
      <c r="X33" s="32" t="n">
        <v>7452.45984</v>
      </c>
      <c r="Y33" s="31" t="s">
        <v>95</v>
      </c>
      <c r="Z33" s="32" t="n">
        <v>8051.42873</v>
      </c>
      <c r="AA33" s="32" t="n">
        <v>0</v>
      </c>
      <c r="AB33" s="32" t="n">
        <v>8051.42873</v>
      </c>
      <c r="AC33" s="32"/>
      <c r="AD33" s="32" t="n">
        <v>24258.11235</v>
      </c>
      <c r="AE33" s="32" t="n">
        <v>0</v>
      </c>
      <c r="AF33" s="32" t="n">
        <v>24258.11235</v>
      </c>
      <c r="AG33" s="32"/>
      <c r="AH33" s="32" t="n">
        <v>27958.64252</v>
      </c>
      <c r="AI33" s="32" t="n">
        <v>11.82828</v>
      </c>
      <c r="AJ33" s="32" t="n">
        <v>27970.4708</v>
      </c>
      <c r="AK33" s="31" t="s">
        <v>95</v>
      </c>
      <c r="AL33" s="32" t="n">
        <v>6143.74218</v>
      </c>
      <c r="AM33" s="32" t="n">
        <v>0</v>
      </c>
      <c r="AN33" s="32" t="n">
        <v>6143.74218</v>
      </c>
      <c r="AO33" s="32"/>
      <c r="AP33" s="32" t="n">
        <v>13573.17316</v>
      </c>
      <c r="AQ33" s="32" t="n">
        <v>0</v>
      </c>
      <c r="AR33" s="32" t="n">
        <v>13573.17316</v>
      </c>
      <c r="AS33" s="32"/>
      <c r="AT33" s="33" t="n">
        <v>123197.77379</v>
      </c>
      <c r="AU33" s="33" t="n">
        <v>11.82828</v>
      </c>
      <c r="AV33" s="33" t="n">
        <v>123209.60207</v>
      </c>
      <c r="AW33" s="31" t="s">
        <v>95</v>
      </c>
      <c r="AX33" s="33" t="n">
        <v>68405.47415</v>
      </c>
      <c r="AY33" s="33" t="n">
        <v>0</v>
      </c>
      <c r="AZ33" s="33" t="n">
        <v>68405.47415</v>
      </c>
      <c r="BA33" s="32"/>
      <c r="BB33" s="33" t="n">
        <v>191603.24794</v>
      </c>
      <c r="BC33" s="33" t="n">
        <v>11.82828</v>
      </c>
      <c r="BD33" s="33" t="n">
        <v>191615.07622</v>
      </c>
    </row>
    <row r="34" s="34" customFormat="true" ht="11.1" hidden="false" customHeight="true" outlineLevel="0" collapsed="false">
      <c r="A34" s="34" t="s">
        <v>96</v>
      </c>
      <c r="B34" s="35" t="n">
        <v>70601.59734</v>
      </c>
      <c r="C34" s="35" t="n">
        <v>6219.61621</v>
      </c>
      <c r="D34" s="35" t="n">
        <v>76821.21355</v>
      </c>
      <c r="E34" s="35"/>
      <c r="F34" s="35" t="n">
        <v>37333.21352</v>
      </c>
      <c r="G34" s="35" t="n">
        <v>2287.12828</v>
      </c>
      <c r="H34" s="35" t="n">
        <v>39620.3418</v>
      </c>
      <c r="I34" s="35"/>
      <c r="J34" s="35" t="n">
        <v>4038.46186</v>
      </c>
      <c r="K34" s="35" t="n">
        <v>883.04933</v>
      </c>
      <c r="L34" s="35" t="n">
        <v>4921.51119</v>
      </c>
      <c r="M34" s="34" t="s">
        <v>96</v>
      </c>
      <c r="N34" s="35" t="n">
        <v>27777.27403</v>
      </c>
      <c r="O34" s="35" t="n">
        <v>2130.4624</v>
      </c>
      <c r="P34" s="35" t="n">
        <v>29907.73643</v>
      </c>
      <c r="Q34" s="35"/>
      <c r="R34" s="35" t="n">
        <v>9064.33062</v>
      </c>
      <c r="S34" s="35" t="n">
        <v>92.61942</v>
      </c>
      <c r="T34" s="35" t="n">
        <v>9156.95004</v>
      </c>
      <c r="U34" s="35"/>
      <c r="V34" s="35" t="n">
        <v>10119.55037</v>
      </c>
      <c r="W34" s="35" t="n">
        <v>185.48552</v>
      </c>
      <c r="X34" s="35" t="n">
        <v>10305.03589</v>
      </c>
      <c r="Y34" s="34" t="s">
        <v>97</v>
      </c>
      <c r="Z34" s="35" t="n">
        <v>4627.75481</v>
      </c>
      <c r="AA34" s="35" t="n">
        <v>0</v>
      </c>
      <c r="AB34" s="35" t="n">
        <v>4627.75481</v>
      </c>
      <c r="AC34" s="35"/>
      <c r="AD34" s="35" t="n">
        <v>37890.14293</v>
      </c>
      <c r="AE34" s="35" t="n">
        <v>1168.93519</v>
      </c>
      <c r="AF34" s="35" t="n">
        <v>39059.07812</v>
      </c>
      <c r="AG34" s="35"/>
      <c r="AH34" s="35" t="n">
        <v>136908.11817</v>
      </c>
      <c r="AI34" s="35" t="n">
        <v>383.78146</v>
      </c>
      <c r="AJ34" s="35" t="n">
        <v>137291.89963</v>
      </c>
      <c r="AK34" s="34" t="s">
        <v>97</v>
      </c>
      <c r="AL34" s="35" t="n">
        <v>16439.51833</v>
      </c>
      <c r="AM34" s="35" t="n">
        <v>14.6448</v>
      </c>
      <c r="AN34" s="35" t="n">
        <v>16454.16313</v>
      </c>
      <c r="AO34" s="35"/>
      <c r="AP34" s="35" t="n">
        <v>22265.62917</v>
      </c>
      <c r="AQ34" s="35" t="n">
        <v>169.08983</v>
      </c>
      <c r="AR34" s="35" t="n">
        <v>22434.719</v>
      </c>
      <c r="AS34" s="35"/>
      <c r="AT34" s="36" t="n">
        <v>377065.59115</v>
      </c>
      <c r="AU34" s="36" t="n">
        <v>13534.81244</v>
      </c>
      <c r="AV34" s="36" t="n">
        <v>390600.40359</v>
      </c>
      <c r="AW34" s="34" t="s">
        <v>97</v>
      </c>
      <c r="AX34" s="36" t="n">
        <v>29830.16514</v>
      </c>
      <c r="AY34" s="36" t="n">
        <v>3793.10104</v>
      </c>
      <c r="AZ34" s="36" t="n">
        <v>33623.26618</v>
      </c>
      <c r="BA34" s="35"/>
      <c r="BB34" s="36" t="n">
        <v>406895.75629</v>
      </c>
      <c r="BC34" s="36" t="n">
        <v>17327.91348</v>
      </c>
      <c r="BD34" s="36" t="n">
        <v>424223.66977</v>
      </c>
    </row>
    <row r="35" s="34" customFormat="true" ht="11.1" hidden="false" customHeight="true" outlineLevel="0" collapsed="false">
      <c r="A35" s="34" t="s">
        <v>98</v>
      </c>
      <c r="B35" s="35" t="n">
        <v>192140.43676</v>
      </c>
      <c r="C35" s="35" t="n">
        <v>9153.85386</v>
      </c>
      <c r="D35" s="35" t="n">
        <v>201294.29062</v>
      </c>
      <c r="E35" s="35"/>
      <c r="F35" s="35" t="n">
        <v>105890.06842</v>
      </c>
      <c r="G35" s="35" t="n">
        <v>5141.00003</v>
      </c>
      <c r="H35" s="35" t="n">
        <v>111031.06845</v>
      </c>
      <c r="I35" s="35"/>
      <c r="J35" s="35" t="n">
        <v>19983.54512</v>
      </c>
      <c r="K35" s="35" t="n">
        <v>1268.99614</v>
      </c>
      <c r="L35" s="35" t="n">
        <v>21252.54126</v>
      </c>
      <c r="M35" s="34" t="s">
        <v>98</v>
      </c>
      <c r="N35" s="35" t="n">
        <v>122627.8488</v>
      </c>
      <c r="O35" s="35" t="n">
        <v>806.13219</v>
      </c>
      <c r="P35" s="35" t="n">
        <v>123433.98099</v>
      </c>
      <c r="Q35" s="35"/>
      <c r="R35" s="35" t="n">
        <v>51915.04976</v>
      </c>
      <c r="S35" s="35" t="n">
        <v>609.67994</v>
      </c>
      <c r="T35" s="35" t="n">
        <v>52524.7297</v>
      </c>
      <c r="U35" s="35"/>
      <c r="V35" s="35" t="n">
        <v>24677.01367</v>
      </c>
      <c r="W35" s="35" t="n">
        <v>1200.00616</v>
      </c>
      <c r="X35" s="35" t="n">
        <v>25877.01983</v>
      </c>
      <c r="Y35" s="34" t="s">
        <v>99</v>
      </c>
      <c r="Z35" s="35" t="n">
        <v>21457.59847</v>
      </c>
      <c r="AA35" s="35" t="n">
        <v>251.77799</v>
      </c>
      <c r="AB35" s="35" t="n">
        <v>21709.37646</v>
      </c>
      <c r="AC35" s="35"/>
      <c r="AD35" s="35" t="n">
        <v>197551.02636</v>
      </c>
      <c r="AE35" s="35" t="n">
        <v>38022.35262</v>
      </c>
      <c r="AF35" s="35" t="n">
        <v>235573.37898</v>
      </c>
      <c r="AG35" s="35"/>
      <c r="AH35" s="35" t="n">
        <v>280048.63979</v>
      </c>
      <c r="AI35" s="35" t="n">
        <v>2013.44207</v>
      </c>
      <c r="AJ35" s="35" t="n">
        <v>282062.08186</v>
      </c>
      <c r="AK35" s="34" t="s">
        <v>99</v>
      </c>
      <c r="AL35" s="35" t="n">
        <v>45098.05438</v>
      </c>
      <c r="AM35" s="35" t="n">
        <v>5995.66246</v>
      </c>
      <c r="AN35" s="35" t="n">
        <v>51093.71684</v>
      </c>
      <c r="AO35" s="35"/>
      <c r="AP35" s="35" t="n">
        <v>95072.64802</v>
      </c>
      <c r="AQ35" s="35" t="n">
        <v>1592.6216</v>
      </c>
      <c r="AR35" s="35" t="n">
        <v>96665.26962</v>
      </c>
      <c r="AS35" s="35"/>
      <c r="AT35" s="36" t="n">
        <v>1156461.92955</v>
      </c>
      <c r="AU35" s="36" t="n">
        <v>66055.52506</v>
      </c>
      <c r="AV35" s="36" t="n">
        <v>1222517.45461</v>
      </c>
      <c r="AW35" s="34" t="s">
        <v>99</v>
      </c>
      <c r="AX35" s="36" t="n">
        <v>41563.44222</v>
      </c>
      <c r="AY35" s="36" t="n">
        <v>3468.5909</v>
      </c>
      <c r="AZ35" s="36" t="n">
        <v>45032.03312</v>
      </c>
      <c r="BA35" s="35"/>
      <c r="BB35" s="36" t="n">
        <v>1198025.37177</v>
      </c>
      <c r="BC35" s="36" t="n">
        <v>69524.11596</v>
      </c>
      <c r="BD35" s="36" t="n">
        <v>1267549.48773</v>
      </c>
    </row>
    <row r="36" s="31" customFormat="true" ht="11.1" hidden="false" customHeight="true" outlineLevel="0" collapsed="false">
      <c r="A36" s="31" t="s">
        <v>100</v>
      </c>
      <c r="B36" s="32" t="n">
        <v>117675.81537</v>
      </c>
      <c r="C36" s="32" t="n">
        <v>382.91662</v>
      </c>
      <c r="D36" s="32" t="n">
        <v>118058.73199</v>
      </c>
      <c r="E36" s="32"/>
      <c r="F36" s="32" t="n">
        <v>55467.28318</v>
      </c>
      <c r="G36" s="32" t="n">
        <v>413.74354</v>
      </c>
      <c r="H36" s="32" t="n">
        <v>55881.02672</v>
      </c>
      <c r="I36" s="32"/>
      <c r="J36" s="32" t="n">
        <v>8282.17831</v>
      </c>
      <c r="K36" s="32" t="n">
        <v>0</v>
      </c>
      <c r="L36" s="32" t="n">
        <v>8282.17831</v>
      </c>
      <c r="M36" s="31" t="s">
        <v>100</v>
      </c>
      <c r="N36" s="32" t="n">
        <v>53865.13522</v>
      </c>
      <c r="O36" s="32" t="n">
        <v>149.95168</v>
      </c>
      <c r="P36" s="32" t="n">
        <v>54015.0869</v>
      </c>
      <c r="Q36" s="32"/>
      <c r="R36" s="32" t="n">
        <v>21073.23175</v>
      </c>
      <c r="S36" s="32" t="n">
        <v>11.13708</v>
      </c>
      <c r="T36" s="32" t="n">
        <v>21084.36883</v>
      </c>
      <c r="U36" s="32"/>
      <c r="V36" s="32" t="n">
        <v>13732.54427</v>
      </c>
      <c r="W36" s="32" t="n">
        <v>329.8508</v>
      </c>
      <c r="X36" s="32" t="n">
        <v>14062.39507</v>
      </c>
      <c r="Y36" s="31" t="s">
        <v>100</v>
      </c>
      <c r="Z36" s="32" t="n">
        <v>11470.32007</v>
      </c>
      <c r="AA36" s="32" t="n">
        <v>0.448</v>
      </c>
      <c r="AB36" s="32" t="n">
        <v>11470.76807</v>
      </c>
      <c r="AC36" s="32"/>
      <c r="AD36" s="32" t="n">
        <v>82000.05546</v>
      </c>
      <c r="AE36" s="32" t="n">
        <v>9992.68889</v>
      </c>
      <c r="AF36" s="32" t="n">
        <v>91992.74435</v>
      </c>
      <c r="AG36" s="32"/>
      <c r="AH36" s="32" t="n">
        <v>213867.3781</v>
      </c>
      <c r="AI36" s="32" t="n">
        <v>386.26388</v>
      </c>
      <c r="AJ36" s="32" t="n">
        <v>214253.64198</v>
      </c>
      <c r="AK36" s="31" t="s">
        <v>100</v>
      </c>
      <c r="AL36" s="32" t="n">
        <v>17419.23833</v>
      </c>
      <c r="AM36" s="32" t="n">
        <v>770.56809</v>
      </c>
      <c r="AN36" s="32" t="n">
        <v>18189.80642</v>
      </c>
      <c r="AO36" s="32"/>
      <c r="AP36" s="32" t="n">
        <v>43285.04486</v>
      </c>
      <c r="AQ36" s="32" t="n">
        <v>81.11571</v>
      </c>
      <c r="AR36" s="32" t="n">
        <v>43366.16057</v>
      </c>
      <c r="AS36" s="32"/>
      <c r="AT36" s="33" t="n">
        <v>638138.22492</v>
      </c>
      <c r="AU36" s="33" t="n">
        <v>12518.68429</v>
      </c>
      <c r="AV36" s="33" t="n">
        <v>650656.90921</v>
      </c>
      <c r="AW36" s="31" t="s">
        <v>100</v>
      </c>
      <c r="AX36" s="33" t="n">
        <v>38963.83262</v>
      </c>
      <c r="AY36" s="33" t="n">
        <v>1045.33704</v>
      </c>
      <c r="AZ36" s="33" t="n">
        <v>40009.16966</v>
      </c>
      <c r="BA36" s="32"/>
      <c r="BB36" s="33" t="n">
        <v>677102.05754</v>
      </c>
      <c r="BC36" s="33" t="n">
        <v>13564.02133</v>
      </c>
      <c r="BD36" s="33" t="n">
        <v>690666.07887</v>
      </c>
    </row>
    <row r="37" s="31" customFormat="true" ht="11.1" hidden="false" customHeight="true" outlineLevel="0" collapsed="false">
      <c r="A37" s="31" t="s">
        <v>101</v>
      </c>
      <c r="B37" s="32" t="n">
        <v>74464.62139</v>
      </c>
      <c r="C37" s="32" t="n">
        <v>8770.93724</v>
      </c>
      <c r="D37" s="32" t="n">
        <v>83235.55863</v>
      </c>
      <c r="E37" s="32"/>
      <c r="F37" s="32" t="n">
        <v>50422.78524</v>
      </c>
      <c r="G37" s="32" t="n">
        <v>4727.25649</v>
      </c>
      <c r="H37" s="32" t="n">
        <v>55150.04173</v>
      </c>
      <c r="I37" s="32"/>
      <c r="J37" s="32" t="n">
        <v>11701.36681</v>
      </c>
      <c r="K37" s="32" t="n">
        <v>1268.99614</v>
      </c>
      <c r="L37" s="32" t="n">
        <v>12970.36295</v>
      </c>
      <c r="M37" s="31" t="s">
        <v>101</v>
      </c>
      <c r="N37" s="32" t="n">
        <v>68762.71358</v>
      </c>
      <c r="O37" s="32" t="n">
        <v>656.18051</v>
      </c>
      <c r="P37" s="32" t="n">
        <v>69418.89409</v>
      </c>
      <c r="Q37" s="32"/>
      <c r="R37" s="32" t="n">
        <v>30841.81801</v>
      </c>
      <c r="S37" s="32" t="n">
        <v>598.54286</v>
      </c>
      <c r="T37" s="32" t="n">
        <v>31440.36087</v>
      </c>
      <c r="U37" s="32"/>
      <c r="V37" s="32" t="n">
        <v>10944.4694</v>
      </c>
      <c r="W37" s="32" t="n">
        <v>870.15536</v>
      </c>
      <c r="X37" s="32" t="n">
        <v>11814.62476</v>
      </c>
      <c r="Y37" s="31" t="s">
        <v>101</v>
      </c>
      <c r="Z37" s="32" t="n">
        <v>9987.2784</v>
      </c>
      <c r="AA37" s="32" t="n">
        <v>251.32999</v>
      </c>
      <c r="AB37" s="32" t="n">
        <v>10238.60839</v>
      </c>
      <c r="AC37" s="32"/>
      <c r="AD37" s="32" t="n">
        <v>115550.9709</v>
      </c>
      <c r="AE37" s="32" t="n">
        <v>28029.66373</v>
      </c>
      <c r="AF37" s="32" t="n">
        <v>143580.63463</v>
      </c>
      <c r="AG37" s="32"/>
      <c r="AH37" s="32" t="n">
        <v>66181.26169</v>
      </c>
      <c r="AI37" s="32" t="n">
        <v>1627.17819</v>
      </c>
      <c r="AJ37" s="32" t="n">
        <v>67808.43988</v>
      </c>
      <c r="AK37" s="31" t="s">
        <v>101</v>
      </c>
      <c r="AL37" s="32" t="n">
        <v>27678.81605</v>
      </c>
      <c r="AM37" s="32" t="n">
        <v>5225.09437</v>
      </c>
      <c r="AN37" s="32" t="n">
        <v>32903.91042</v>
      </c>
      <c r="AO37" s="32"/>
      <c r="AP37" s="32" t="n">
        <v>51787.60316</v>
      </c>
      <c r="AQ37" s="32" t="n">
        <v>1511.50589</v>
      </c>
      <c r="AR37" s="32" t="n">
        <v>53299.10905</v>
      </c>
      <c r="AS37" s="32"/>
      <c r="AT37" s="33" t="n">
        <v>518323.70463</v>
      </c>
      <c r="AU37" s="33" t="n">
        <v>53536.84077</v>
      </c>
      <c r="AV37" s="33" t="n">
        <v>571860.5454</v>
      </c>
      <c r="AW37" s="31" t="s">
        <v>101</v>
      </c>
      <c r="AX37" s="33" t="n">
        <v>2599.6096</v>
      </c>
      <c r="AY37" s="33" t="n">
        <v>2423.25386</v>
      </c>
      <c r="AZ37" s="33" t="n">
        <v>5022.86346</v>
      </c>
      <c r="BA37" s="32"/>
      <c r="BB37" s="33" t="n">
        <v>520923.31423</v>
      </c>
      <c r="BC37" s="33" t="n">
        <v>55960.09463</v>
      </c>
      <c r="BD37" s="33" t="n">
        <v>576883.40886</v>
      </c>
    </row>
    <row r="38" s="34" customFormat="true" ht="11.1" hidden="false" customHeight="true" outlineLevel="0" collapsed="false">
      <c r="A38" s="34" t="s">
        <v>102</v>
      </c>
      <c r="B38" s="35" t="n">
        <v>-326055.36531</v>
      </c>
      <c r="C38" s="35" t="n">
        <v>-16239.77837</v>
      </c>
      <c r="D38" s="35" t="n">
        <v>-342295.14368</v>
      </c>
      <c r="E38" s="35"/>
      <c r="F38" s="35" t="n">
        <v>-154594.39044</v>
      </c>
      <c r="G38" s="35" t="n">
        <v>-5732.07275</v>
      </c>
      <c r="H38" s="35" t="n">
        <v>-160326.46319</v>
      </c>
      <c r="I38" s="35"/>
      <c r="J38" s="35" t="n">
        <v>-19909.61302</v>
      </c>
      <c r="K38" s="35" t="n">
        <v>-1283.19607</v>
      </c>
      <c r="L38" s="35" t="n">
        <v>-21192.80909</v>
      </c>
      <c r="M38" s="34" t="s">
        <v>102</v>
      </c>
      <c r="N38" s="35" t="n">
        <v>-172697.01771</v>
      </c>
      <c r="O38" s="35" t="n">
        <v>-1748.393</v>
      </c>
      <c r="P38" s="35" t="n">
        <v>-174445.41071</v>
      </c>
      <c r="Q38" s="35"/>
      <c r="R38" s="35" t="n">
        <v>-74989.37286</v>
      </c>
      <c r="S38" s="35" t="n">
        <v>-564.09444</v>
      </c>
      <c r="T38" s="35" t="n">
        <v>-75553.4673</v>
      </c>
      <c r="U38" s="35"/>
      <c r="V38" s="35" t="n">
        <v>-33310.8754</v>
      </c>
      <c r="W38" s="35" t="n">
        <v>-1332.03956</v>
      </c>
      <c r="X38" s="35" t="n">
        <v>-34642.91496</v>
      </c>
      <c r="Y38" s="34" t="s">
        <v>102</v>
      </c>
      <c r="Z38" s="35" t="n">
        <v>-21829.69167</v>
      </c>
      <c r="AA38" s="35" t="n">
        <v>-175.85623</v>
      </c>
      <c r="AB38" s="35" t="n">
        <v>-22005.5479</v>
      </c>
      <c r="AC38" s="35"/>
      <c r="AD38" s="35" t="n">
        <v>-224833.35109</v>
      </c>
      <c r="AE38" s="35" t="n">
        <v>-33275.41465</v>
      </c>
      <c r="AF38" s="35" t="n">
        <v>-258108.76574</v>
      </c>
      <c r="AG38" s="35"/>
      <c r="AH38" s="35" t="n">
        <v>-274994.06527</v>
      </c>
      <c r="AI38" s="35" t="n">
        <v>-2514.49317</v>
      </c>
      <c r="AJ38" s="35" t="n">
        <v>-277508.55844</v>
      </c>
      <c r="AK38" s="34" t="s">
        <v>102</v>
      </c>
      <c r="AL38" s="35" t="n">
        <v>-55452.33698</v>
      </c>
      <c r="AM38" s="35" t="n">
        <v>-5602.45433</v>
      </c>
      <c r="AN38" s="35" t="n">
        <v>-61054.79131</v>
      </c>
      <c r="AO38" s="35"/>
      <c r="AP38" s="35" t="n">
        <v>-129990.33328</v>
      </c>
      <c r="AQ38" s="35" t="n">
        <v>-1858.37549</v>
      </c>
      <c r="AR38" s="35" t="n">
        <v>-131848.70877</v>
      </c>
      <c r="AS38" s="35"/>
      <c r="AT38" s="36" t="n">
        <v>-1488656.41303</v>
      </c>
      <c r="AU38" s="36" t="n">
        <v>-70326.16806</v>
      </c>
      <c r="AV38" s="36" t="n">
        <v>-1558982.58109</v>
      </c>
      <c r="AW38" s="34" t="s">
        <v>102</v>
      </c>
      <c r="AX38" s="36" t="n">
        <v>-35533.53112</v>
      </c>
      <c r="AY38" s="36" t="n">
        <v>-4545.75332</v>
      </c>
      <c r="AZ38" s="36" t="n">
        <v>-40079.28444</v>
      </c>
      <c r="BA38" s="35"/>
      <c r="BB38" s="36" t="n">
        <v>-1524189.94415</v>
      </c>
      <c r="BC38" s="36" t="n">
        <v>-74871.92138</v>
      </c>
      <c r="BD38" s="36" t="n">
        <v>-1599061.86553</v>
      </c>
    </row>
    <row r="39" s="34" customFormat="true" ht="11.1" hidden="false" customHeight="true" outlineLevel="0" collapsed="false">
      <c r="A39" s="34" t="s">
        <v>103</v>
      </c>
      <c r="B39" s="35" t="n">
        <v>-8252.65691</v>
      </c>
      <c r="C39" s="35" t="n">
        <v>-75.82004</v>
      </c>
      <c r="D39" s="35" t="n">
        <v>-8328.47695</v>
      </c>
      <c r="E39" s="35"/>
      <c r="F39" s="35" t="n">
        <v>-3121.98437</v>
      </c>
      <c r="G39" s="35" t="n">
        <v>-110.49233</v>
      </c>
      <c r="H39" s="35" t="n">
        <v>-3232.4767</v>
      </c>
      <c r="I39" s="35"/>
      <c r="J39" s="35" t="n">
        <v>-337.30101</v>
      </c>
      <c r="K39" s="35" t="n">
        <v>-22.09447</v>
      </c>
      <c r="L39" s="35" t="n">
        <v>-359.39548</v>
      </c>
      <c r="M39" s="34" t="s">
        <v>103</v>
      </c>
      <c r="N39" s="35" t="n">
        <v>-3022.47389</v>
      </c>
      <c r="O39" s="35" t="n">
        <v>-21.61261</v>
      </c>
      <c r="P39" s="35" t="n">
        <v>-3044.0865</v>
      </c>
      <c r="Q39" s="35"/>
      <c r="R39" s="35" t="n">
        <v>-1157.68125</v>
      </c>
      <c r="S39" s="35" t="n">
        <v>-22.38748</v>
      </c>
      <c r="T39" s="35" t="n">
        <v>-1180.06873</v>
      </c>
      <c r="U39" s="35"/>
      <c r="V39" s="35" t="n">
        <v>-1318.1025</v>
      </c>
      <c r="W39" s="35" t="n">
        <v>-28.13055</v>
      </c>
      <c r="X39" s="35" t="n">
        <v>-1346.23305</v>
      </c>
      <c r="Y39" s="34" t="s">
        <v>103</v>
      </c>
      <c r="Z39" s="35" t="n">
        <v>-201.71363</v>
      </c>
      <c r="AA39" s="35" t="n">
        <v>-37.87246</v>
      </c>
      <c r="AB39" s="35" t="n">
        <v>-239.58609</v>
      </c>
      <c r="AC39" s="35"/>
      <c r="AD39" s="35" t="n">
        <v>-1969.09943</v>
      </c>
      <c r="AE39" s="35" t="n">
        <v>-1512.33384</v>
      </c>
      <c r="AF39" s="35" t="n">
        <v>-3481.43327</v>
      </c>
      <c r="AG39" s="35"/>
      <c r="AH39" s="35" t="n">
        <v>-5000.79579</v>
      </c>
      <c r="AI39" s="35" t="n">
        <v>-52.28786</v>
      </c>
      <c r="AJ39" s="35" t="n">
        <v>-5053.08365</v>
      </c>
      <c r="AK39" s="34" t="s">
        <v>103</v>
      </c>
      <c r="AL39" s="35" t="n">
        <v>-1260.4503</v>
      </c>
      <c r="AM39" s="35" t="n">
        <v>-36.77708</v>
      </c>
      <c r="AN39" s="35" t="n">
        <v>-1297.22738</v>
      </c>
      <c r="AO39" s="35"/>
      <c r="AP39" s="35" t="n">
        <v>-1015.96686</v>
      </c>
      <c r="AQ39" s="35" t="n">
        <v>-1.61667</v>
      </c>
      <c r="AR39" s="35" t="n">
        <v>-1017.58353</v>
      </c>
      <c r="AS39" s="35"/>
      <c r="AT39" s="36" t="n">
        <v>-26658.22594</v>
      </c>
      <c r="AU39" s="36" t="n">
        <v>-1921.42539</v>
      </c>
      <c r="AV39" s="36" t="n">
        <v>-28579.65133</v>
      </c>
      <c r="AW39" s="34" t="s">
        <v>103</v>
      </c>
      <c r="AX39" s="36" t="n">
        <v>-4723.69585</v>
      </c>
      <c r="AY39" s="36" t="n">
        <v>-88.65931</v>
      </c>
      <c r="AZ39" s="36" t="n">
        <v>-4812.35516</v>
      </c>
      <c r="BA39" s="35"/>
      <c r="BB39" s="36" t="n">
        <v>-31381.92179</v>
      </c>
      <c r="BC39" s="36" t="n">
        <v>-2010.0847</v>
      </c>
      <c r="BD39" s="36" t="n">
        <v>-33392.00649</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7685.1617</v>
      </c>
      <c r="C41" s="35" t="n">
        <v>1543.88327</v>
      </c>
      <c r="D41" s="35" t="n">
        <v>9229.04497</v>
      </c>
      <c r="E41" s="35"/>
      <c r="F41" s="35" t="n">
        <v>4927.395</v>
      </c>
      <c r="G41" s="35" t="n">
        <v>1788.75305</v>
      </c>
      <c r="H41" s="35" t="n">
        <v>6716.14805</v>
      </c>
      <c r="I41" s="35"/>
      <c r="J41" s="35" t="n">
        <v>5953.96376</v>
      </c>
      <c r="K41" s="35" t="n">
        <v>4080.62747</v>
      </c>
      <c r="L41" s="35" t="n">
        <v>10034.59123</v>
      </c>
      <c r="M41" s="34" t="s">
        <v>104</v>
      </c>
      <c r="N41" s="35" t="n">
        <v>5741.71046</v>
      </c>
      <c r="O41" s="35" t="n">
        <v>8446.36647</v>
      </c>
      <c r="P41" s="35" t="n">
        <v>14188.07693</v>
      </c>
      <c r="Q41" s="35"/>
      <c r="R41" s="35" t="n">
        <v>14873.69463</v>
      </c>
      <c r="S41" s="35" t="n">
        <v>17327.45853</v>
      </c>
      <c r="T41" s="35" t="n">
        <v>32201.15316</v>
      </c>
      <c r="U41" s="35"/>
      <c r="V41" s="35" t="n">
        <v>3723.1269</v>
      </c>
      <c r="W41" s="35" t="n">
        <v>2025.17544</v>
      </c>
      <c r="X41" s="35" t="n">
        <v>5748.30234</v>
      </c>
      <c r="Y41" s="34" t="s">
        <v>104</v>
      </c>
      <c r="Z41" s="35" t="n">
        <v>1300.90502</v>
      </c>
      <c r="AA41" s="35" t="n">
        <v>513.95751</v>
      </c>
      <c r="AB41" s="35" t="n">
        <v>1814.86253</v>
      </c>
      <c r="AC41" s="35"/>
      <c r="AD41" s="35" t="n">
        <v>17372.37374</v>
      </c>
      <c r="AE41" s="35" t="n">
        <v>12363.53</v>
      </c>
      <c r="AF41" s="35" t="n">
        <v>29735.90374</v>
      </c>
      <c r="AG41" s="35"/>
      <c r="AH41" s="35" t="n">
        <v>23477.66481</v>
      </c>
      <c r="AI41" s="35" t="n">
        <v>10274.72546</v>
      </c>
      <c r="AJ41" s="35" t="n">
        <v>33752.39027</v>
      </c>
      <c r="AK41" s="34" t="s">
        <v>104</v>
      </c>
      <c r="AL41" s="35" t="n">
        <v>1478.86001</v>
      </c>
      <c r="AM41" s="35" t="n">
        <v>35.16207</v>
      </c>
      <c r="AN41" s="35" t="n">
        <v>1514.02208</v>
      </c>
      <c r="AO41" s="35"/>
      <c r="AP41" s="35" t="n">
        <v>24567.18979</v>
      </c>
      <c r="AQ41" s="35" t="n">
        <v>18426.75901</v>
      </c>
      <c r="AR41" s="35" t="n">
        <v>42993.9488</v>
      </c>
      <c r="AS41" s="35"/>
      <c r="AT41" s="36" t="n">
        <v>111102.04582</v>
      </c>
      <c r="AU41" s="36" t="n">
        <v>76826.39828</v>
      </c>
      <c r="AV41" s="36" t="n">
        <v>187928.4441</v>
      </c>
      <c r="AW41" s="34" t="s">
        <v>104</v>
      </c>
      <c r="AX41" s="36" t="n">
        <v>5953.97485</v>
      </c>
      <c r="AY41" s="36" t="n">
        <v>2810.37201</v>
      </c>
      <c r="AZ41" s="36" t="n">
        <v>8764.34686</v>
      </c>
      <c r="BA41" s="35"/>
      <c r="BB41" s="36" t="n">
        <v>117056.02067</v>
      </c>
      <c r="BC41" s="36" t="n">
        <v>79636.77029</v>
      </c>
      <c r="BD41" s="36" t="n">
        <v>196692.79096</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5770.77272</v>
      </c>
      <c r="C43" s="29" t="n">
        <v>971.2938</v>
      </c>
      <c r="D43" s="29" t="n">
        <v>56742.06652</v>
      </c>
      <c r="E43" s="29"/>
      <c r="F43" s="29" t="n">
        <v>22441.14278</v>
      </c>
      <c r="G43" s="29" t="n">
        <v>578.63558</v>
      </c>
      <c r="H43" s="29" t="n">
        <v>23019.77836</v>
      </c>
      <c r="I43" s="29"/>
      <c r="J43" s="29" t="n">
        <v>1994.45526</v>
      </c>
      <c r="K43" s="29" t="n">
        <v>0.76294</v>
      </c>
      <c r="L43" s="29" t="n">
        <v>1995.2182</v>
      </c>
      <c r="M43" s="28" t="s">
        <v>105</v>
      </c>
      <c r="N43" s="29" t="n">
        <v>39185.86122</v>
      </c>
      <c r="O43" s="29" t="n">
        <v>201.56618</v>
      </c>
      <c r="P43" s="29" t="n">
        <v>39387.4274</v>
      </c>
      <c r="Q43" s="29"/>
      <c r="R43" s="29" t="n">
        <v>14404.05272</v>
      </c>
      <c r="S43" s="29" t="n">
        <v>51.01465</v>
      </c>
      <c r="T43" s="29" t="n">
        <v>14455.06737</v>
      </c>
      <c r="U43" s="29"/>
      <c r="V43" s="29" t="n">
        <v>4021.11095</v>
      </c>
      <c r="W43" s="29" t="n">
        <v>36.35227</v>
      </c>
      <c r="X43" s="29" t="n">
        <v>4057.46322</v>
      </c>
      <c r="Y43" s="28" t="s">
        <v>105</v>
      </c>
      <c r="Z43" s="29" t="n">
        <v>3040.73452</v>
      </c>
      <c r="AA43" s="29" t="n">
        <v>2.19555</v>
      </c>
      <c r="AB43" s="29" t="n">
        <v>3042.93007</v>
      </c>
      <c r="AC43" s="29"/>
      <c r="AD43" s="29" t="n">
        <v>47337.47413</v>
      </c>
      <c r="AE43" s="29" t="n">
        <v>1001.13989</v>
      </c>
      <c r="AF43" s="29" t="n">
        <v>48338.61402</v>
      </c>
      <c r="AG43" s="29"/>
      <c r="AH43" s="29" t="n">
        <v>42083.23127</v>
      </c>
      <c r="AI43" s="29" t="n">
        <v>786.38343</v>
      </c>
      <c r="AJ43" s="29" t="n">
        <v>42869.6147</v>
      </c>
      <c r="AK43" s="28" t="s">
        <v>105</v>
      </c>
      <c r="AL43" s="29" t="n">
        <v>11331.92429</v>
      </c>
      <c r="AM43" s="29" t="n">
        <v>158.75757</v>
      </c>
      <c r="AN43" s="29" t="n">
        <v>11490.68186</v>
      </c>
      <c r="AO43" s="29"/>
      <c r="AP43" s="29" t="n">
        <v>21351.77976</v>
      </c>
      <c r="AQ43" s="29" t="n">
        <v>364.10525</v>
      </c>
      <c r="AR43" s="29" t="n">
        <v>21715.88501</v>
      </c>
      <c r="AS43" s="29"/>
      <c r="AT43" s="30" t="n">
        <v>262962.53962</v>
      </c>
      <c r="AU43" s="30" t="n">
        <v>4152.20711</v>
      </c>
      <c r="AV43" s="30" t="n">
        <v>267114.74673</v>
      </c>
      <c r="AW43" s="28" t="s">
        <v>105</v>
      </c>
      <c r="AX43" s="30" t="n">
        <v>8772.68814</v>
      </c>
      <c r="AY43" s="30" t="n">
        <v>139.50105</v>
      </c>
      <c r="AZ43" s="30" t="n">
        <v>8912.18919</v>
      </c>
      <c r="BA43" s="29"/>
      <c r="BB43" s="30" t="n">
        <v>271735.22776</v>
      </c>
      <c r="BC43" s="30" t="n">
        <v>4291.70816</v>
      </c>
      <c r="BD43" s="30" t="n">
        <v>276026.93592</v>
      </c>
    </row>
    <row r="44" s="31" customFormat="true" ht="11.1" hidden="false" customHeight="true" outlineLevel="0" collapsed="false">
      <c r="A44" s="31" t="s">
        <v>106</v>
      </c>
      <c r="B44" s="32" t="n">
        <v>1602.8496</v>
      </c>
      <c r="C44" s="32" t="n">
        <v>584.08758</v>
      </c>
      <c r="D44" s="32" t="n">
        <v>2186.93718</v>
      </c>
      <c r="E44" s="32"/>
      <c r="F44" s="32" t="n">
        <v>1716.99909</v>
      </c>
      <c r="G44" s="32" t="n">
        <v>340.39374</v>
      </c>
      <c r="H44" s="32" t="n">
        <v>2057.39283</v>
      </c>
      <c r="I44" s="32"/>
      <c r="J44" s="32" t="n">
        <v>8.59409</v>
      </c>
      <c r="K44" s="32" t="n">
        <v>0.36312</v>
      </c>
      <c r="L44" s="32" t="n">
        <v>8.95721</v>
      </c>
      <c r="M44" s="31" t="s">
        <v>106</v>
      </c>
      <c r="N44" s="32" t="n">
        <v>437.61509</v>
      </c>
      <c r="O44" s="32" t="n">
        <v>5.72137</v>
      </c>
      <c r="P44" s="32" t="n">
        <v>443.33646</v>
      </c>
      <c r="Q44" s="32"/>
      <c r="R44" s="32" t="n">
        <v>65.87215</v>
      </c>
      <c r="S44" s="32" t="n">
        <v>8.56025</v>
      </c>
      <c r="T44" s="32" t="n">
        <v>74.4324</v>
      </c>
      <c r="U44" s="32"/>
      <c r="V44" s="32" t="n">
        <v>17.52392</v>
      </c>
      <c r="W44" s="32" t="n">
        <v>3.01627</v>
      </c>
      <c r="X44" s="32" t="n">
        <v>20.54019</v>
      </c>
      <c r="Y44" s="31" t="s">
        <v>106</v>
      </c>
      <c r="Z44" s="32" t="n">
        <v>258.20787</v>
      </c>
      <c r="AA44" s="32" t="n">
        <v>2.19555</v>
      </c>
      <c r="AB44" s="32" t="n">
        <v>260.40342</v>
      </c>
      <c r="AC44" s="32"/>
      <c r="AD44" s="32" t="n">
        <v>58.41466</v>
      </c>
      <c r="AE44" s="32" t="n">
        <v>53.02613</v>
      </c>
      <c r="AF44" s="32" t="n">
        <v>111.44079</v>
      </c>
      <c r="AG44" s="32"/>
      <c r="AH44" s="32" t="n">
        <v>73.50669</v>
      </c>
      <c r="AI44" s="32" t="n">
        <v>54.60316</v>
      </c>
      <c r="AJ44" s="32" t="n">
        <v>128.10985</v>
      </c>
      <c r="AK44" s="31" t="s">
        <v>106</v>
      </c>
      <c r="AL44" s="32" t="n">
        <v>131.55496</v>
      </c>
      <c r="AM44" s="32" t="n">
        <v>55.90067</v>
      </c>
      <c r="AN44" s="32" t="n">
        <v>187.45563</v>
      </c>
      <c r="AO44" s="32"/>
      <c r="AP44" s="32" t="n">
        <v>1776.59904</v>
      </c>
      <c r="AQ44" s="32" t="n">
        <v>138.30503</v>
      </c>
      <c r="AR44" s="32" t="n">
        <v>1914.90407</v>
      </c>
      <c r="AS44" s="32"/>
      <c r="AT44" s="33" t="n">
        <v>6147.73716</v>
      </c>
      <c r="AU44" s="33" t="n">
        <v>1246.17287</v>
      </c>
      <c r="AV44" s="33" t="n">
        <v>7393.91003</v>
      </c>
      <c r="AW44" s="31" t="s">
        <v>106</v>
      </c>
      <c r="AX44" s="33" t="n">
        <v>42.06927</v>
      </c>
      <c r="AY44" s="33" t="n">
        <v>12.13805</v>
      </c>
      <c r="AZ44" s="33" t="n">
        <v>54.20732</v>
      </c>
      <c r="BA44" s="32"/>
      <c r="BB44" s="33" t="n">
        <v>6189.80643</v>
      </c>
      <c r="BC44" s="33" t="n">
        <v>1258.31092</v>
      </c>
      <c r="BD44" s="33" t="n">
        <v>7448.11735</v>
      </c>
    </row>
    <row r="45" s="31" customFormat="true" ht="11.1" hidden="false" customHeight="true" outlineLevel="0" collapsed="false">
      <c r="A45" s="31" t="s">
        <v>107</v>
      </c>
      <c r="B45" s="32" t="n">
        <v>2.30153</v>
      </c>
      <c r="C45" s="32" t="n">
        <v>0</v>
      </c>
      <c r="D45" s="32" t="n">
        <v>2.30153</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2.30153</v>
      </c>
      <c r="AU45" s="33" t="n">
        <v>0</v>
      </c>
      <c r="AV45" s="33" t="n">
        <v>2.30153</v>
      </c>
      <c r="AW45" s="31" t="s">
        <v>107</v>
      </c>
      <c r="AX45" s="33" t="n">
        <v>0</v>
      </c>
      <c r="AY45" s="33" t="n">
        <v>0</v>
      </c>
      <c r="AZ45" s="33" t="n">
        <v>0</v>
      </c>
      <c r="BA45" s="32"/>
      <c r="BB45" s="33" t="n">
        <v>2.30153</v>
      </c>
      <c r="BC45" s="33" t="n">
        <v>0</v>
      </c>
      <c r="BD45" s="33" t="n">
        <v>2.30153</v>
      </c>
    </row>
    <row r="46" s="31" customFormat="true" ht="11.1" hidden="false" customHeight="true" outlineLevel="0" collapsed="false">
      <c r="A46" s="31" t="s">
        <v>108</v>
      </c>
      <c r="B46" s="32" t="n">
        <v>0</v>
      </c>
      <c r="C46" s="32" t="n">
        <v>0</v>
      </c>
      <c r="D46" s="32" t="n">
        <v>0</v>
      </c>
      <c r="E46" s="32"/>
      <c r="F46" s="32" t="n">
        <v>0</v>
      </c>
      <c r="G46" s="32" t="n">
        <v>1.26111</v>
      </c>
      <c r="H46" s="32" t="n">
        <v>1.26111</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1.26111</v>
      </c>
      <c r="AV46" s="33" t="n">
        <v>1.26111</v>
      </c>
      <c r="AW46" s="31" t="s">
        <v>108</v>
      </c>
      <c r="AX46" s="33" t="n">
        <v>12.79537</v>
      </c>
      <c r="AY46" s="33" t="n">
        <v>0</v>
      </c>
      <c r="AZ46" s="33" t="n">
        <v>12.79537</v>
      </c>
      <c r="BA46" s="32"/>
      <c r="BB46" s="33" t="n">
        <v>12.79537</v>
      </c>
      <c r="BC46" s="33" t="n">
        <v>1.26111</v>
      </c>
      <c r="BD46" s="33" t="n">
        <v>14.05648</v>
      </c>
    </row>
    <row r="47" s="31" customFormat="true" ht="11.1" hidden="false" customHeight="true" outlineLevel="0" collapsed="false">
      <c r="A47" s="31" t="s">
        <v>109</v>
      </c>
      <c r="B47" s="32" t="n">
        <v>54165.62159</v>
      </c>
      <c r="C47" s="32" t="n">
        <v>387.20622</v>
      </c>
      <c r="D47" s="32" t="n">
        <v>54552.82781</v>
      </c>
      <c r="E47" s="32"/>
      <c r="F47" s="32" t="n">
        <v>20724.14369</v>
      </c>
      <c r="G47" s="32" t="n">
        <v>236.98073</v>
      </c>
      <c r="H47" s="32" t="n">
        <v>20961.12442</v>
      </c>
      <c r="I47" s="32"/>
      <c r="J47" s="32" t="n">
        <v>1985.86117</v>
      </c>
      <c r="K47" s="32" t="n">
        <v>0.39982</v>
      </c>
      <c r="L47" s="32" t="n">
        <v>1986.26099</v>
      </c>
      <c r="M47" s="31" t="s">
        <v>109</v>
      </c>
      <c r="N47" s="32" t="n">
        <v>38740.04313</v>
      </c>
      <c r="O47" s="32" t="n">
        <v>140.48385</v>
      </c>
      <c r="P47" s="32" t="n">
        <v>38880.52698</v>
      </c>
      <c r="Q47" s="32"/>
      <c r="R47" s="32" t="n">
        <v>14338.18057</v>
      </c>
      <c r="S47" s="32" t="n">
        <v>42.4544</v>
      </c>
      <c r="T47" s="32" t="n">
        <v>14380.63497</v>
      </c>
      <c r="U47" s="32"/>
      <c r="V47" s="32" t="n">
        <v>3979.35426</v>
      </c>
      <c r="W47" s="32" t="n">
        <v>24.83664</v>
      </c>
      <c r="X47" s="32" t="n">
        <v>4004.1909</v>
      </c>
      <c r="Y47" s="31" t="s">
        <v>109</v>
      </c>
      <c r="Z47" s="32" t="n">
        <v>2782.52665</v>
      </c>
      <c r="AA47" s="32" t="n">
        <v>0</v>
      </c>
      <c r="AB47" s="32" t="n">
        <v>2782.52665</v>
      </c>
      <c r="AC47" s="32"/>
      <c r="AD47" s="32" t="n">
        <v>47279.05947</v>
      </c>
      <c r="AE47" s="32" t="n">
        <v>948.11376</v>
      </c>
      <c r="AF47" s="32" t="n">
        <v>48227.17323</v>
      </c>
      <c r="AG47" s="32"/>
      <c r="AH47" s="32" t="n">
        <v>41968.64698</v>
      </c>
      <c r="AI47" s="32" t="n">
        <v>602.5253</v>
      </c>
      <c r="AJ47" s="32" t="n">
        <v>42571.17228</v>
      </c>
      <c r="AK47" s="31" t="s">
        <v>109</v>
      </c>
      <c r="AL47" s="32" t="n">
        <v>11200.36933</v>
      </c>
      <c r="AM47" s="32" t="n">
        <v>102.8569</v>
      </c>
      <c r="AN47" s="32" t="n">
        <v>11303.22623</v>
      </c>
      <c r="AO47" s="32"/>
      <c r="AP47" s="32" t="n">
        <v>19371.88485</v>
      </c>
      <c r="AQ47" s="32" t="n">
        <v>74.22797</v>
      </c>
      <c r="AR47" s="32" t="n">
        <v>19446.11282</v>
      </c>
      <c r="AS47" s="32"/>
      <c r="AT47" s="33" t="n">
        <v>256535.69169</v>
      </c>
      <c r="AU47" s="33" t="n">
        <v>2560.08559</v>
      </c>
      <c r="AV47" s="33" t="n">
        <v>259095.77728</v>
      </c>
      <c r="AW47" s="31" t="s">
        <v>109</v>
      </c>
      <c r="AX47" s="33" t="n">
        <v>8717.8235</v>
      </c>
      <c r="AY47" s="33" t="n">
        <v>127.363</v>
      </c>
      <c r="AZ47" s="33" t="n">
        <v>8845.1865</v>
      </c>
      <c r="BA47" s="32"/>
      <c r="BB47" s="33" t="n">
        <v>265253.51519</v>
      </c>
      <c r="BC47" s="33" t="n">
        <v>2687.44859</v>
      </c>
      <c r="BD47" s="33" t="n">
        <v>267940.96378</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8.203</v>
      </c>
      <c r="O48" s="32" t="n">
        <v>55.36096</v>
      </c>
      <c r="P48" s="32" t="n">
        <v>63.56396</v>
      </c>
      <c r="Q48" s="32"/>
      <c r="R48" s="32" t="n">
        <v>0</v>
      </c>
      <c r="S48" s="32" t="n">
        <v>0</v>
      </c>
      <c r="T48" s="32" t="n">
        <v>0</v>
      </c>
      <c r="U48" s="32"/>
      <c r="V48" s="32" t="n">
        <v>24.23277</v>
      </c>
      <c r="W48" s="32" t="n">
        <v>8.49936</v>
      </c>
      <c r="X48" s="32" t="n">
        <v>32.73213</v>
      </c>
      <c r="Y48" s="31" t="s">
        <v>110</v>
      </c>
      <c r="Z48" s="32" t="n">
        <v>0</v>
      </c>
      <c r="AA48" s="32" t="n">
        <v>0</v>
      </c>
      <c r="AB48" s="32" t="n">
        <v>0</v>
      </c>
      <c r="AC48" s="32"/>
      <c r="AD48" s="32" t="n">
        <v>0</v>
      </c>
      <c r="AE48" s="32" t="n">
        <v>0</v>
      </c>
      <c r="AF48" s="32" t="n">
        <v>0</v>
      </c>
      <c r="AG48" s="32"/>
      <c r="AH48" s="32" t="n">
        <v>41.0776</v>
      </c>
      <c r="AI48" s="32" t="n">
        <v>129.25497</v>
      </c>
      <c r="AJ48" s="32" t="n">
        <v>170.33257</v>
      </c>
      <c r="AK48" s="31" t="s">
        <v>110</v>
      </c>
      <c r="AL48" s="32" t="n">
        <v>0</v>
      </c>
      <c r="AM48" s="32" t="n">
        <v>0</v>
      </c>
      <c r="AN48" s="32" t="n">
        <v>0</v>
      </c>
      <c r="AO48" s="32"/>
      <c r="AP48" s="32" t="n">
        <v>203.29587</v>
      </c>
      <c r="AQ48" s="32" t="n">
        <v>151.57225</v>
      </c>
      <c r="AR48" s="32" t="n">
        <v>354.86812</v>
      </c>
      <c r="AS48" s="32"/>
      <c r="AT48" s="33" t="n">
        <v>276.80924</v>
      </c>
      <c r="AU48" s="33" t="n">
        <v>344.68754</v>
      </c>
      <c r="AV48" s="33" t="n">
        <v>621.49678</v>
      </c>
      <c r="AW48" s="31" t="s">
        <v>110</v>
      </c>
      <c r="AX48" s="33" t="n">
        <v>0</v>
      </c>
      <c r="AY48" s="33" t="n">
        <v>0</v>
      </c>
      <c r="AZ48" s="33" t="n">
        <v>0</v>
      </c>
      <c r="BA48" s="32"/>
      <c r="BB48" s="33" t="n">
        <v>276.80924</v>
      </c>
      <c r="BC48" s="33" t="n">
        <v>344.68754</v>
      </c>
      <c r="BD48" s="33" t="n">
        <v>621.49678</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411.64845</v>
      </c>
      <c r="C50" s="35" t="n">
        <v>1737.2112</v>
      </c>
      <c r="D50" s="35" t="n">
        <v>6148.85965</v>
      </c>
      <c r="E50" s="35"/>
      <c r="F50" s="35" t="n">
        <v>28.56873</v>
      </c>
      <c r="G50" s="35" t="n">
        <v>0</v>
      </c>
      <c r="H50" s="35" t="n">
        <v>28.56873</v>
      </c>
      <c r="I50" s="35"/>
      <c r="J50" s="35" t="n">
        <v>1065.76748</v>
      </c>
      <c r="K50" s="35" t="n">
        <v>0</v>
      </c>
      <c r="L50" s="35" t="n">
        <v>1065.76748</v>
      </c>
      <c r="M50" s="39" t="s">
        <v>111</v>
      </c>
      <c r="N50" s="35" t="n">
        <v>4304.67159</v>
      </c>
      <c r="O50" s="35" t="n">
        <v>0</v>
      </c>
      <c r="P50" s="35" t="n">
        <v>4304.67159</v>
      </c>
      <c r="Q50" s="35"/>
      <c r="R50" s="35" t="n">
        <v>193.52998</v>
      </c>
      <c r="S50" s="35" t="n">
        <v>0</v>
      </c>
      <c r="T50" s="35" t="n">
        <v>193.52998</v>
      </c>
      <c r="U50" s="35"/>
      <c r="V50" s="35" t="n">
        <v>1845.49881</v>
      </c>
      <c r="W50" s="35" t="n">
        <v>0</v>
      </c>
      <c r="X50" s="35" t="n">
        <v>1845.49881</v>
      </c>
      <c r="Y50" s="39" t="s">
        <v>111</v>
      </c>
      <c r="Z50" s="35" t="n">
        <v>12788.75296</v>
      </c>
      <c r="AA50" s="35" t="n">
        <v>0</v>
      </c>
      <c r="AB50" s="35" t="n">
        <v>12788.75296</v>
      </c>
      <c r="AC50" s="35"/>
      <c r="AD50" s="35" t="n">
        <v>11726.876</v>
      </c>
      <c r="AE50" s="35" t="n">
        <v>0</v>
      </c>
      <c r="AF50" s="35" t="n">
        <v>11726.876</v>
      </c>
      <c r="AG50" s="35"/>
      <c r="AH50" s="35" t="n">
        <v>11658.19946</v>
      </c>
      <c r="AI50" s="35" t="n">
        <v>0</v>
      </c>
      <c r="AJ50" s="35" t="n">
        <v>11658.19946</v>
      </c>
      <c r="AK50" s="39" t="s">
        <v>111</v>
      </c>
      <c r="AL50" s="35" t="n">
        <v>1451.89406</v>
      </c>
      <c r="AM50" s="35" t="n">
        <v>0</v>
      </c>
      <c r="AN50" s="35" t="n">
        <v>1451.89406</v>
      </c>
      <c r="AO50" s="35"/>
      <c r="AP50" s="35" t="n">
        <v>2472.15499</v>
      </c>
      <c r="AQ50" s="35" t="n">
        <v>0</v>
      </c>
      <c r="AR50" s="35" t="n">
        <v>2472.15499</v>
      </c>
      <c r="AS50" s="35"/>
      <c r="AT50" s="36" t="n">
        <v>51947.56251</v>
      </c>
      <c r="AU50" s="36" t="n">
        <v>1737.2112</v>
      </c>
      <c r="AV50" s="36" t="n">
        <v>53684.77371</v>
      </c>
      <c r="AW50" s="39" t="s">
        <v>111</v>
      </c>
      <c r="AX50" s="36" t="n">
        <v>19857.93791</v>
      </c>
      <c r="AY50" s="36" t="n">
        <v>0</v>
      </c>
      <c r="AZ50" s="36" t="n">
        <v>19857.93791</v>
      </c>
      <c r="BA50" s="35"/>
      <c r="BB50" s="36" t="n">
        <v>71805.50042</v>
      </c>
      <c r="BC50" s="36" t="n">
        <v>1737.2112</v>
      </c>
      <c r="BD50" s="36" t="n">
        <v>73542.71162</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99910.95541</v>
      </c>
      <c r="C52" s="35" t="n">
        <v>0</v>
      </c>
      <c r="D52" s="35" t="n">
        <v>99910.95541</v>
      </c>
      <c r="E52" s="35"/>
      <c r="F52" s="35" t="n">
        <v>59499.54459</v>
      </c>
      <c r="G52" s="35" t="n">
        <v>0</v>
      </c>
      <c r="H52" s="35" t="n">
        <v>59499.54459</v>
      </c>
      <c r="I52" s="35"/>
      <c r="J52" s="35" t="n">
        <v>6804.06918</v>
      </c>
      <c r="K52" s="35" t="n">
        <v>0</v>
      </c>
      <c r="L52" s="35" t="n">
        <v>6804.06918</v>
      </c>
      <c r="M52" s="34" t="s">
        <v>112</v>
      </c>
      <c r="N52" s="35" t="n">
        <v>51531.04843</v>
      </c>
      <c r="O52" s="35" t="n">
        <v>0</v>
      </c>
      <c r="P52" s="35" t="n">
        <v>51531.04843</v>
      </c>
      <c r="Q52" s="35"/>
      <c r="R52" s="35" t="n">
        <v>41364.06218</v>
      </c>
      <c r="S52" s="35" t="n">
        <v>0</v>
      </c>
      <c r="T52" s="35" t="n">
        <v>41364.06218</v>
      </c>
      <c r="U52" s="35"/>
      <c r="V52" s="35" t="n">
        <v>15462.01633</v>
      </c>
      <c r="W52" s="35" t="n">
        <v>0</v>
      </c>
      <c r="X52" s="35" t="n">
        <v>15462.01633</v>
      </c>
      <c r="Y52" s="34" t="s">
        <v>112</v>
      </c>
      <c r="Z52" s="35" t="n">
        <v>3349.03031</v>
      </c>
      <c r="AA52" s="35" t="n">
        <v>0</v>
      </c>
      <c r="AB52" s="35" t="n">
        <v>3349.03031</v>
      </c>
      <c r="AC52" s="35"/>
      <c r="AD52" s="35" t="n">
        <v>112173.36178</v>
      </c>
      <c r="AE52" s="35" t="n">
        <v>0</v>
      </c>
      <c r="AF52" s="35" t="n">
        <v>112173.36178</v>
      </c>
      <c r="AG52" s="35"/>
      <c r="AH52" s="35" t="n">
        <v>72088.85274</v>
      </c>
      <c r="AI52" s="35" t="n">
        <v>0</v>
      </c>
      <c r="AJ52" s="35" t="n">
        <v>72088.85274</v>
      </c>
      <c r="AK52" s="34" t="s">
        <v>112</v>
      </c>
      <c r="AL52" s="35" t="n">
        <v>43254.48952</v>
      </c>
      <c r="AM52" s="35" t="n">
        <v>0</v>
      </c>
      <c r="AN52" s="35" t="n">
        <v>43254.48952</v>
      </c>
      <c r="AO52" s="35"/>
      <c r="AP52" s="35" t="n">
        <v>48948.51812</v>
      </c>
      <c r="AQ52" s="35" t="n">
        <v>0</v>
      </c>
      <c r="AR52" s="35" t="n">
        <v>48948.51812</v>
      </c>
      <c r="AS52" s="35"/>
      <c r="AT52" s="36" t="n">
        <v>554385.94859</v>
      </c>
      <c r="AU52" s="36" t="n">
        <v>0</v>
      </c>
      <c r="AV52" s="36" t="n">
        <v>554385.94859</v>
      </c>
      <c r="AW52" s="34" t="s">
        <v>112</v>
      </c>
      <c r="AX52" s="36" t="n">
        <v>15920.73856</v>
      </c>
      <c r="AY52" s="36" t="n">
        <v>0</v>
      </c>
      <c r="AZ52" s="36" t="n">
        <v>15920.73856</v>
      </c>
      <c r="BA52" s="35"/>
      <c r="BB52" s="36" t="n">
        <v>570306.68715</v>
      </c>
      <c r="BC52" s="36" t="n">
        <v>0</v>
      </c>
      <c r="BD52" s="36" t="n">
        <v>570306.68715</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7768.20782</v>
      </c>
      <c r="C54" s="35" t="n">
        <v>3822.52281</v>
      </c>
      <c r="D54" s="35" t="n">
        <v>91590.73063</v>
      </c>
      <c r="E54" s="35"/>
      <c r="F54" s="35" t="n">
        <v>26353.50297</v>
      </c>
      <c r="G54" s="35" t="n">
        <v>1551.69132</v>
      </c>
      <c r="H54" s="35" t="n">
        <v>27905.19429</v>
      </c>
      <c r="I54" s="35"/>
      <c r="J54" s="35" t="n">
        <v>4028.95371</v>
      </c>
      <c r="K54" s="35" t="n">
        <v>1002.24992</v>
      </c>
      <c r="L54" s="35" t="n">
        <v>5031.20363</v>
      </c>
      <c r="M54" s="34" t="s">
        <v>113</v>
      </c>
      <c r="N54" s="35" t="n">
        <v>31410.29229</v>
      </c>
      <c r="O54" s="35" t="n">
        <v>5783.0896</v>
      </c>
      <c r="P54" s="35" t="n">
        <v>37193.38189</v>
      </c>
      <c r="Q54" s="35"/>
      <c r="R54" s="35" t="n">
        <v>15171.20201</v>
      </c>
      <c r="S54" s="35" t="n">
        <v>4685.4923</v>
      </c>
      <c r="T54" s="35" t="n">
        <v>19856.69431</v>
      </c>
      <c r="U54" s="35"/>
      <c r="V54" s="35" t="n">
        <v>6341.81831</v>
      </c>
      <c r="W54" s="35" t="n">
        <v>54.62781</v>
      </c>
      <c r="X54" s="35" t="n">
        <v>6396.44612</v>
      </c>
      <c r="Y54" s="34" t="s">
        <v>113</v>
      </c>
      <c r="Z54" s="35" t="n">
        <v>4970.52614</v>
      </c>
      <c r="AA54" s="35" t="n">
        <v>29.27496</v>
      </c>
      <c r="AB54" s="35" t="n">
        <v>4999.8011</v>
      </c>
      <c r="AC54" s="35"/>
      <c r="AD54" s="35" t="n">
        <v>40655.64941</v>
      </c>
      <c r="AE54" s="35" t="n">
        <v>2763.02826</v>
      </c>
      <c r="AF54" s="35" t="n">
        <v>43418.67767</v>
      </c>
      <c r="AG54" s="35"/>
      <c r="AH54" s="35" t="n">
        <v>41051.45116</v>
      </c>
      <c r="AI54" s="35" t="n">
        <v>1382.38951</v>
      </c>
      <c r="AJ54" s="35" t="n">
        <v>42433.84067</v>
      </c>
      <c r="AK54" s="34" t="s">
        <v>113</v>
      </c>
      <c r="AL54" s="35" t="n">
        <v>7722.71007</v>
      </c>
      <c r="AM54" s="35" t="n">
        <v>1890.07597</v>
      </c>
      <c r="AN54" s="35" t="n">
        <v>9612.78604</v>
      </c>
      <c r="AO54" s="35"/>
      <c r="AP54" s="35" t="n">
        <v>49586.53942</v>
      </c>
      <c r="AQ54" s="35" t="n">
        <v>20.78182</v>
      </c>
      <c r="AR54" s="35" t="n">
        <v>49607.32124</v>
      </c>
      <c r="AS54" s="35"/>
      <c r="AT54" s="36" t="n">
        <v>315060.85331</v>
      </c>
      <c r="AU54" s="36" t="n">
        <v>22985.22428</v>
      </c>
      <c r="AV54" s="36" t="n">
        <v>338046.07759</v>
      </c>
      <c r="AW54" s="34" t="s">
        <v>113</v>
      </c>
      <c r="AX54" s="36" t="n">
        <v>17792.36857</v>
      </c>
      <c r="AY54" s="36" t="n">
        <v>356.57671</v>
      </c>
      <c r="AZ54" s="36" t="n">
        <v>18148.94528</v>
      </c>
      <c r="BA54" s="35"/>
      <c r="BB54" s="36" t="n">
        <v>332853.22188</v>
      </c>
      <c r="BC54" s="36" t="n">
        <v>23341.80099</v>
      </c>
      <c r="BD54" s="36" t="n">
        <v>356195.02287</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564694.60097</v>
      </c>
      <c r="C56" s="35" t="n">
        <v>571235.88478</v>
      </c>
      <c r="D56" s="35" t="n">
        <v>5135930.48575</v>
      </c>
      <c r="E56" s="35"/>
      <c r="F56" s="35" t="n">
        <v>2542114.97379</v>
      </c>
      <c r="G56" s="35" t="n">
        <v>238165.1437</v>
      </c>
      <c r="H56" s="35" t="n">
        <v>2780280.11749</v>
      </c>
      <c r="I56" s="35"/>
      <c r="J56" s="35" t="n">
        <v>165516.56792</v>
      </c>
      <c r="K56" s="35" t="n">
        <v>10391.92214</v>
      </c>
      <c r="L56" s="35" t="n">
        <v>175908.49006</v>
      </c>
      <c r="M56" s="34" t="s">
        <v>114</v>
      </c>
      <c r="N56" s="35" t="n">
        <v>3499782.48373</v>
      </c>
      <c r="O56" s="35" t="n">
        <v>70309.08903</v>
      </c>
      <c r="P56" s="35" t="n">
        <v>3570091.57276</v>
      </c>
      <c r="Q56" s="35"/>
      <c r="R56" s="35" t="n">
        <v>1025839.27227</v>
      </c>
      <c r="S56" s="35" t="n">
        <v>58147.47733</v>
      </c>
      <c r="T56" s="35" t="n">
        <v>1083986.7496</v>
      </c>
      <c r="U56" s="35"/>
      <c r="V56" s="35" t="n">
        <v>387567.76567</v>
      </c>
      <c r="W56" s="35" t="n">
        <v>26273.38431</v>
      </c>
      <c r="X56" s="35" t="n">
        <v>413841.14998</v>
      </c>
      <c r="Y56" s="34" t="s">
        <v>114</v>
      </c>
      <c r="Z56" s="35" t="n">
        <v>174655.43988</v>
      </c>
      <c r="AA56" s="35" t="n">
        <v>6968.10321</v>
      </c>
      <c r="AB56" s="35" t="n">
        <v>181623.54309</v>
      </c>
      <c r="AC56" s="35"/>
      <c r="AD56" s="35" t="n">
        <v>3803103.42725</v>
      </c>
      <c r="AE56" s="35" t="n">
        <v>427214.13024</v>
      </c>
      <c r="AF56" s="35" t="n">
        <v>4230317.55749</v>
      </c>
      <c r="AG56" s="35"/>
      <c r="AH56" s="35" t="n">
        <v>3039355.36584</v>
      </c>
      <c r="AI56" s="35" t="n">
        <v>305375.28084</v>
      </c>
      <c r="AJ56" s="35" t="n">
        <v>3344730.64668</v>
      </c>
      <c r="AK56" s="34" t="s">
        <v>114</v>
      </c>
      <c r="AL56" s="35" t="n">
        <v>899260.07137</v>
      </c>
      <c r="AM56" s="35" t="n">
        <v>88902.25924</v>
      </c>
      <c r="AN56" s="35" t="n">
        <v>988162.33061</v>
      </c>
      <c r="AO56" s="35"/>
      <c r="AP56" s="35" t="n">
        <v>1968048.19198</v>
      </c>
      <c r="AQ56" s="35" t="n">
        <v>136808.83081</v>
      </c>
      <c r="AR56" s="35" t="n">
        <v>2104857.02279</v>
      </c>
      <c r="AS56" s="35"/>
      <c r="AT56" s="36" t="n">
        <v>22069938.16067</v>
      </c>
      <c r="AU56" s="36" t="n">
        <v>1939791.50563</v>
      </c>
      <c r="AV56" s="36" t="n">
        <v>24009729.6663</v>
      </c>
      <c r="AW56" s="34" t="s">
        <v>114</v>
      </c>
      <c r="AX56" s="36" t="n">
        <v>432965.34777</v>
      </c>
      <c r="AY56" s="36" t="n">
        <v>53738.79607</v>
      </c>
      <c r="AZ56" s="36" t="n">
        <v>486704.14384</v>
      </c>
      <c r="BA56" s="35"/>
      <c r="BB56" s="36" t="n">
        <v>22502903.50844</v>
      </c>
      <c r="BC56" s="36" t="n">
        <v>1993530.3017</v>
      </c>
      <c r="BD56" s="36" t="n">
        <v>24496433.81014</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190</v>
      </c>
      <c r="B62" s="13"/>
      <c r="C62" s="13"/>
      <c r="D62" s="13"/>
      <c r="E62" s="13"/>
      <c r="F62" s="13"/>
      <c r="G62" s="13"/>
      <c r="H62" s="13"/>
      <c r="I62" s="13"/>
      <c r="J62" s="13"/>
      <c r="K62" s="13"/>
      <c r="L62" s="13"/>
      <c r="M62" s="13" t="n">
        <v>43190</v>
      </c>
      <c r="N62" s="13"/>
      <c r="O62" s="13"/>
      <c r="P62" s="13"/>
      <c r="Q62" s="13"/>
      <c r="R62" s="13"/>
      <c r="S62" s="13"/>
      <c r="T62" s="13"/>
      <c r="U62" s="13"/>
      <c r="V62" s="13"/>
      <c r="W62" s="13"/>
      <c r="X62" s="13"/>
      <c r="Y62" s="13" t="n">
        <v>43190</v>
      </c>
      <c r="Z62" s="13"/>
      <c r="AA62" s="13"/>
      <c r="AB62" s="13"/>
      <c r="AC62" s="13"/>
      <c r="AD62" s="13"/>
      <c r="AE62" s="13"/>
      <c r="AF62" s="13"/>
      <c r="AG62" s="13"/>
      <c r="AH62" s="13"/>
      <c r="AI62" s="13"/>
      <c r="AJ62" s="13"/>
      <c r="AK62" s="13" t="n">
        <v>43190</v>
      </c>
      <c r="AL62" s="13"/>
      <c r="AM62" s="13"/>
      <c r="AN62" s="13"/>
      <c r="AO62" s="13"/>
      <c r="AP62" s="13"/>
      <c r="AQ62" s="13"/>
      <c r="AR62" s="13"/>
      <c r="AS62" s="13"/>
      <c r="AT62" s="13"/>
      <c r="AU62" s="13"/>
      <c r="AV62" s="13"/>
      <c r="AW62" s="13" t="n">
        <v>43190</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569295.17422</v>
      </c>
      <c r="C68" s="54" t="n">
        <v>430102.78076</v>
      </c>
      <c r="D68" s="54" t="n">
        <v>3999397.95498</v>
      </c>
      <c r="E68" s="54"/>
      <c r="F68" s="54" t="n">
        <v>1842006.88386</v>
      </c>
      <c r="G68" s="54" t="n">
        <v>232979.50736</v>
      </c>
      <c r="H68" s="54" t="n">
        <v>2074986.39122</v>
      </c>
      <c r="I68" s="54"/>
      <c r="J68" s="54" t="n">
        <v>136746.43533</v>
      </c>
      <c r="K68" s="54" t="n">
        <v>10359.25944</v>
      </c>
      <c r="L68" s="54" t="n">
        <v>147105.69477</v>
      </c>
      <c r="M68" s="28" t="s">
        <v>121</v>
      </c>
      <c r="N68" s="54" t="n">
        <v>2639354.43835</v>
      </c>
      <c r="O68" s="54" t="n">
        <v>64959.76601</v>
      </c>
      <c r="P68" s="54" t="n">
        <v>2704314.20436</v>
      </c>
      <c r="Q68" s="54"/>
      <c r="R68" s="54" t="n">
        <v>781287.18028</v>
      </c>
      <c r="S68" s="54" t="n">
        <v>52293.46883</v>
      </c>
      <c r="T68" s="54" t="n">
        <v>833580.64911</v>
      </c>
      <c r="U68" s="54"/>
      <c r="V68" s="54" t="n">
        <v>300137.76728</v>
      </c>
      <c r="W68" s="54" t="n">
        <v>20744.81646</v>
      </c>
      <c r="X68" s="54" t="n">
        <v>320882.58374</v>
      </c>
      <c r="Y68" s="28" t="s">
        <v>121</v>
      </c>
      <c r="Z68" s="54" t="n">
        <v>131754.55414</v>
      </c>
      <c r="AA68" s="54" t="n">
        <v>4060.15062</v>
      </c>
      <c r="AB68" s="54" t="n">
        <v>135814.70476</v>
      </c>
      <c r="AC68" s="54"/>
      <c r="AD68" s="54" t="n">
        <v>3090339.23029</v>
      </c>
      <c r="AE68" s="54" t="n">
        <v>409342.11219</v>
      </c>
      <c r="AF68" s="54" t="n">
        <v>3499681.34248</v>
      </c>
      <c r="AG68" s="54"/>
      <c r="AH68" s="54" t="n">
        <v>2229122.57481</v>
      </c>
      <c r="AI68" s="54" t="n">
        <v>228758.66523</v>
      </c>
      <c r="AJ68" s="54" t="n">
        <v>2457881.24004</v>
      </c>
      <c r="AK68" s="28" t="s">
        <v>121</v>
      </c>
      <c r="AL68" s="54" t="n">
        <v>694082.26151</v>
      </c>
      <c r="AM68" s="54" t="n">
        <v>87053.64094</v>
      </c>
      <c r="AN68" s="54" t="n">
        <v>781135.90245</v>
      </c>
      <c r="AO68" s="54"/>
      <c r="AP68" s="54" t="n">
        <v>1378552.44496</v>
      </c>
      <c r="AQ68" s="54" t="n">
        <v>101868.93184</v>
      </c>
      <c r="AR68" s="54" t="n">
        <v>1480421.3768</v>
      </c>
      <c r="AS68" s="54"/>
      <c r="AT68" s="54" t="n">
        <v>16792678.94503</v>
      </c>
      <c r="AU68" s="54" t="n">
        <v>1642523.09968</v>
      </c>
      <c r="AV68" s="54" t="n">
        <v>18435202.04471</v>
      </c>
      <c r="AW68" s="28" t="s">
        <v>121</v>
      </c>
      <c r="AX68" s="54" t="n">
        <v>306343.57036</v>
      </c>
      <c r="AY68" s="54" t="n">
        <v>40462.7803</v>
      </c>
      <c r="AZ68" s="54" t="n">
        <v>346806.35066</v>
      </c>
      <c r="BA68" s="54"/>
      <c r="BB68" s="54" t="n">
        <v>17099022.51539</v>
      </c>
      <c r="BC68" s="54" t="n">
        <v>1682985.87998</v>
      </c>
      <c r="BD68" s="54" t="n">
        <v>18782008.39537</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904323.22072</v>
      </c>
      <c r="C71" s="56" t="n">
        <v>231383.35103</v>
      </c>
      <c r="D71" s="56" t="n">
        <v>1135706.57175</v>
      </c>
      <c r="E71" s="56"/>
      <c r="F71" s="56" t="n">
        <v>506165.08723</v>
      </c>
      <c r="G71" s="56" t="n">
        <v>131670.80941</v>
      </c>
      <c r="H71" s="56" t="n">
        <v>637835.89664</v>
      </c>
      <c r="I71" s="56"/>
      <c r="J71" s="56" t="n">
        <v>21226.95438</v>
      </c>
      <c r="K71" s="56" t="n">
        <v>3547.20075</v>
      </c>
      <c r="L71" s="56" t="n">
        <v>24774.15513</v>
      </c>
      <c r="M71" s="34" t="s">
        <v>123</v>
      </c>
      <c r="N71" s="56" t="n">
        <v>523956.33896</v>
      </c>
      <c r="O71" s="56" t="n">
        <v>29273.45674</v>
      </c>
      <c r="P71" s="56" t="n">
        <v>553229.7957</v>
      </c>
      <c r="Q71" s="56"/>
      <c r="R71" s="56" t="n">
        <v>154132.41458</v>
      </c>
      <c r="S71" s="56" t="n">
        <v>16021.32289</v>
      </c>
      <c r="T71" s="56" t="n">
        <v>170153.73747</v>
      </c>
      <c r="U71" s="56"/>
      <c r="V71" s="56" t="n">
        <v>46195.0019</v>
      </c>
      <c r="W71" s="56" t="n">
        <v>3853.98501</v>
      </c>
      <c r="X71" s="56" t="n">
        <v>50048.98691</v>
      </c>
      <c r="Y71" s="34" t="s">
        <v>123</v>
      </c>
      <c r="Z71" s="56" t="n">
        <v>12546.32528</v>
      </c>
      <c r="AA71" s="56" t="n">
        <v>343.88491</v>
      </c>
      <c r="AB71" s="56" t="n">
        <v>12890.21019</v>
      </c>
      <c r="AC71" s="56"/>
      <c r="AD71" s="56" t="n">
        <v>725213.48557</v>
      </c>
      <c r="AE71" s="56" t="n">
        <v>65637.01726</v>
      </c>
      <c r="AF71" s="56" t="n">
        <v>790850.50283</v>
      </c>
      <c r="AG71" s="56"/>
      <c r="AH71" s="56" t="n">
        <v>331793.44345</v>
      </c>
      <c r="AI71" s="56" t="n">
        <v>51530.33848</v>
      </c>
      <c r="AJ71" s="56" t="n">
        <v>383323.78193</v>
      </c>
      <c r="AK71" s="34" t="s">
        <v>123</v>
      </c>
      <c r="AL71" s="56" t="n">
        <v>125148.63913</v>
      </c>
      <c r="AM71" s="56" t="n">
        <v>36029.11143</v>
      </c>
      <c r="AN71" s="56" t="n">
        <v>161177.75056</v>
      </c>
      <c r="AO71" s="56"/>
      <c r="AP71" s="56" t="n">
        <v>285898.9168</v>
      </c>
      <c r="AQ71" s="56" t="n">
        <v>41626.12173</v>
      </c>
      <c r="AR71" s="56" t="n">
        <v>327525.03853</v>
      </c>
      <c r="AS71" s="56"/>
      <c r="AT71" s="56" t="n">
        <v>3636599.828</v>
      </c>
      <c r="AU71" s="56" t="n">
        <v>610916.59964</v>
      </c>
      <c r="AV71" s="56" t="n">
        <v>4247516.42764</v>
      </c>
      <c r="AW71" s="34" t="s">
        <v>123</v>
      </c>
      <c r="AX71" s="56" t="n">
        <v>34480.0974</v>
      </c>
      <c r="AY71" s="56" t="n">
        <v>10542.20294</v>
      </c>
      <c r="AZ71" s="56" t="n">
        <v>45022.30034</v>
      </c>
      <c r="BA71" s="56"/>
      <c r="BB71" s="56" t="n">
        <v>3671079.9254</v>
      </c>
      <c r="BC71" s="56" t="n">
        <v>621458.80258</v>
      </c>
      <c r="BD71" s="56" t="n">
        <v>4292538.72798</v>
      </c>
    </row>
    <row r="72" s="31" customFormat="true" ht="11.1" hidden="false" customHeight="true" outlineLevel="0" collapsed="false">
      <c r="A72" s="34" t="s">
        <v>124</v>
      </c>
      <c r="B72" s="56" t="n">
        <v>2418579.59576</v>
      </c>
      <c r="C72" s="56" t="n">
        <v>187796.49798</v>
      </c>
      <c r="D72" s="56" t="n">
        <v>2606376.09374</v>
      </c>
      <c r="E72" s="56"/>
      <c r="F72" s="56" t="n">
        <v>1261689.63796</v>
      </c>
      <c r="G72" s="56" t="n">
        <v>98773.29226</v>
      </c>
      <c r="H72" s="56" t="n">
        <v>1360462.93022</v>
      </c>
      <c r="I72" s="56"/>
      <c r="J72" s="56" t="n">
        <v>107891.63786</v>
      </c>
      <c r="K72" s="56" t="n">
        <v>6536.13515</v>
      </c>
      <c r="L72" s="56" t="n">
        <v>114427.77301</v>
      </c>
      <c r="M72" s="34" t="s">
        <v>124</v>
      </c>
      <c r="N72" s="56" t="n">
        <v>1981700.08873</v>
      </c>
      <c r="O72" s="56" t="n">
        <v>33440.01311</v>
      </c>
      <c r="P72" s="56" t="n">
        <v>2015140.10184</v>
      </c>
      <c r="Q72" s="56"/>
      <c r="R72" s="56" t="n">
        <v>543955.99045</v>
      </c>
      <c r="S72" s="56" t="n">
        <v>32809.84776</v>
      </c>
      <c r="T72" s="56" t="n">
        <v>576765.83821</v>
      </c>
      <c r="U72" s="56"/>
      <c r="V72" s="56" t="n">
        <v>210363.17389</v>
      </c>
      <c r="W72" s="56" t="n">
        <v>15505.53373</v>
      </c>
      <c r="X72" s="56" t="n">
        <v>225868.70762</v>
      </c>
      <c r="Y72" s="34" t="s">
        <v>124</v>
      </c>
      <c r="Z72" s="56" t="n">
        <v>117039.45289</v>
      </c>
      <c r="AA72" s="56" t="n">
        <v>3707.90881</v>
      </c>
      <c r="AB72" s="56" t="n">
        <v>120747.3617</v>
      </c>
      <c r="AC72" s="56"/>
      <c r="AD72" s="56" t="n">
        <v>2228599.17413</v>
      </c>
      <c r="AE72" s="56" t="n">
        <v>328965.81533</v>
      </c>
      <c r="AF72" s="56" t="n">
        <v>2557564.98946</v>
      </c>
      <c r="AG72" s="56"/>
      <c r="AH72" s="56" t="n">
        <v>1837597.85718</v>
      </c>
      <c r="AI72" s="56" t="n">
        <v>174863.00527</v>
      </c>
      <c r="AJ72" s="56" t="n">
        <v>2012460.86245</v>
      </c>
      <c r="AK72" s="34" t="s">
        <v>124</v>
      </c>
      <c r="AL72" s="56" t="n">
        <v>532982.45213</v>
      </c>
      <c r="AM72" s="56" t="n">
        <v>49557.10293</v>
      </c>
      <c r="AN72" s="56" t="n">
        <v>582539.55506</v>
      </c>
      <c r="AO72" s="56"/>
      <c r="AP72" s="56" t="n">
        <v>1055077.05495</v>
      </c>
      <c r="AQ72" s="56" t="n">
        <v>58664.45663</v>
      </c>
      <c r="AR72" s="56" t="n">
        <v>1113741.51158</v>
      </c>
      <c r="AS72" s="56"/>
      <c r="AT72" s="56" t="n">
        <v>12295476.11593</v>
      </c>
      <c r="AU72" s="56" t="n">
        <v>990619.60896</v>
      </c>
      <c r="AV72" s="56" t="n">
        <v>13286095.72489</v>
      </c>
      <c r="AW72" s="34" t="s">
        <v>124</v>
      </c>
      <c r="AX72" s="56" t="n">
        <v>258919.55324</v>
      </c>
      <c r="AY72" s="56" t="n">
        <v>28644.88705</v>
      </c>
      <c r="AZ72" s="56" t="n">
        <v>287564.44029</v>
      </c>
      <c r="BA72" s="56"/>
      <c r="BB72" s="56" t="n">
        <v>12554395.66917</v>
      </c>
      <c r="BC72" s="56" t="n">
        <v>1019264.49601</v>
      </c>
      <c r="BD72" s="56" t="n">
        <v>13573660.16518</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910558.21422</v>
      </c>
      <c r="C74" s="55" t="n">
        <v>148849.03043</v>
      </c>
      <c r="D74" s="55" t="n">
        <v>2059407.24465</v>
      </c>
      <c r="E74" s="55"/>
      <c r="F74" s="55" t="n">
        <v>967169.10607</v>
      </c>
      <c r="G74" s="55" t="n">
        <v>73849.26048</v>
      </c>
      <c r="H74" s="55" t="n">
        <v>1041018.36655</v>
      </c>
      <c r="I74" s="55"/>
      <c r="J74" s="55" t="n">
        <v>80567.39272</v>
      </c>
      <c r="K74" s="55" t="n">
        <v>5424.85734</v>
      </c>
      <c r="L74" s="55" t="n">
        <v>85992.25006</v>
      </c>
      <c r="M74" s="31" t="s">
        <v>126</v>
      </c>
      <c r="N74" s="55" t="n">
        <v>1267751.55891</v>
      </c>
      <c r="O74" s="55" t="n">
        <v>18286.81729</v>
      </c>
      <c r="P74" s="55" t="n">
        <v>1286038.3762</v>
      </c>
      <c r="Q74" s="55"/>
      <c r="R74" s="55" t="n">
        <v>385690.97585</v>
      </c>
      <c r="S74" s="55" t="n">
        <v>20238.76989</v>
      </c>
      <c r="T74" s="55" t="n">
        <v>405929.74574</v>
      </c>
      <c r="U74" s="55"/>
      <c r="V74" s="55" t="n">
        <v>145316.81934</v>
      </c>
      <c r="W74" s="55" t="n">
        <v>11392.74035</v>
      </c>
      <c r="X74" s="55" t="n">
        <v>156709.55969</v>
      </c>
      <c r="Y74" s="31" t="s">
        <v>126</v>
      </c>
      <c r="Z74" s="55" t="n">
        <v>95440.67745</v>
      </c>
      <c r="AA74" s="55" t="n">
        <v>2803.28384</v>
      </c>
      <c r="AB74" s="55" t="n">
        <v>98243.96129</v>
      </c>
      <c r="AC74" s="55"/>
      <c r="AD74" s="55" t="n">
        <v>1582430.40992</v>
      </c>
      <c r="AE74" s="55" t="n">
        <v>254983.00585</v>
      </c>
      <c r="AF74" s="55" t="n">
        <v>1837413.41577</v>
      </c>
      <c r="AG74" s="55"/>
      <c r="AH74" s="55" t="n">
        <v>1492864.06209</v>
      </c>
      <c r="AI74" s="55" t="n">
        <v>147141.35593</v>
      </c>
      <c r="AJ74" s="55" t="n">
        <v>1640005.41802</v>
      </c>
      <c r="AK74" s="31" t="s">
        <v>126</v>
      </c>
      <c r="AL74" s="55" t="n">
        <v>408917.9559</v>
      </c>
      <c r="AM74" s="55" t="n">
        <v>39887.37807</v>
      </c>
      <c r="AN74" s="55" t="n">
        <v>448805.33397</v>
      </c>
      <c r="AO74" s="55"/>
      <c r="AP74" s="55" t="n">
        <v>850686.48647</v>
      </c>
      <c r="AQ74" s="55" t="n">
        <v>43328.35348</v>
      </c>
      <c r="AR74" s="55" t="n">
        <v>894014.83995</v>
      </c>
      <c r="AS74" s="55"/>
      <c r="AT74" s="55" t="n">
        <v>9187393.65894</v>
      </c>
      <c r="AU74" s="55" t="n">
        <v>766184.85295</v>
      </c>
      <c r="AV74" s="55" t="n">
        <v>9953578.51189</v>
      </c>
      <c r="AW74" s="31" t="s">
        <v>126</v>
      </c>
      <c r="AX74" s="55" t="n">
        <v>174911.59493</v>
      </c>
      <c r="AY74" s="55" t="n">
        <v>23425.02194</v>
      </c>
      <c r="AZ74" s="55" t="n">
        <v>198336.61687</v>
      </c>
      <c r="BA74" s="55"/>
      <c r="BB74" s="55" t="n">
        <v>9362305.25387</v>
      </c>
      <c r="BC74" s="55" t="n">
        <v>789609.87489</v>
      </c>
      <c r="BD74" s="55" t="n">
        <v>10151915.12876</v>
      </c>
    </row>
    <row r="75" s="31" customFormat="true" ht="11.1" hidden="false" customHeight="true" outlineLevel="0" collapsed="false">
      <c r="A75" s="31" t="s">
        <v>127</v>
      </c>
      <c r="B75" s="55" t="n">
        <v>508021.38154</v>
      </c>
      <c r="C75" s="55" t="n">
        <v>38947.46755</v>
      </c>
      <c r="D75" s="55" t="n">
        <v>546968.84909</v>
      </c>
      <c r="E75" s="55"/>
      <c r="F75" s="55" t="n">
        <v>294520.53189</v>
      </c>
      <c r="G75" s="55" t="n">
        <v>24924.03178</v>
      </c>
      <c r="H75" s="55" t="n">
        <v>319444.56367</v>
      </c>
      <c r="I75" s="55"/>
      <c r="J75" s="55" t="n">
        <v>27324.24514</v>
      </c>
      <c r="K75" s="55" t="n">
        <v>1111.27781</v>
      </c>
      <c r="L75" s="55" t="n">
        <v>28435.52295</v>
      </c>
      <c r="M75" s="31" t="s">
        <v>127</v>
      </c>
      <c r="N75" s="55" t="n">
        <v>697638.66492</v>
      </c>
      <c r="O75" s="55" t="n">
        <v>15153.19582</v>
      </c>
      <c r="P75" s="55" t="n">
        <v>712791.86074</v>
      </c>
      <c r="Q75" s="55"/>
      <c r="R75" s="55" t="n">
        <v>157663.83495</v>
      </c>
      <c r="S75" s="55" t="n">
        <v>12571.07787</v>
      </c>
      <c r="T75" s="55" t="n">
        <v>170234.91282</v>
      </c>
      <c r="U75" s="55"/>
      <c r="V75" s="55" t="n">
        <v>65046.35455</v>
      </c>
      <c r="W75" s="55" t="n">
        <v>4112.79338</v>
      </c>
      <c r="X75" s="55" t="n">
        <v>69159.14793</v>
      </c>
      <c r="Y75" s="31" t="s">
        <v>127</v>
      </c>
      <c r="Z75" s="55" t="n">
        <v>21598.77544</v>
      </c>
      <c r="AA75" s="55" t="n">
        <v>904.62497</v>
      </c>
      <c r="AB75" s="55" t="n">
        <v>22503.40041</v>
      </c>
      <c r="AC75" s="55"/>
      <c r="AD75" s="55" t="n">
        <v>646168.76421</v>
      </c>
      <c r="AE75" s="55" t="n">
        <v>73982.80948</v>
      </c>
      <c r="AF75" s="55" t="n">
        <v>720151.57369</v>
      </c>
      <c r="AG75" s="55"/>
      <c r="AH75" s="55" t="n">
        <v>323983.65991</v>
      </c>
      <c r="AI75" s="55" t="n">
        <v>27721.64934</v>
      </c>
      <c r="AJ75" s="55" t="n">
        <v>351705.30925</v>
      </c>
      <c r="AK75" s="31" t="s">
        <v>127</v>
      </c>
      <c r="AL75" s="55" t="n">
        <v>124064.49623</v>
      </c>
      <c r="AM75" s="55" t="n">
        <v>9669.72486</v>
      </c>
      <c r="AN75" s="55" t="n">
        <v>133734.22109</v>
      </c>
      <c r="AO75" s="55"/>
      <c r="AP75" s="55" t="n">
        <v>204390.56848</v>
      </c>
      <c r="AQ75" s="55" t="n">
        <v>15336.10315</v>
      </c>
      <c r="AR75" s="55" t="n">
        <v>219726.67163</v>
      </c>
      <c r="AS75" s="55"/>
      <c r="AT75" s="55" t="n">
        <v>3070421.27726</v>
      </c>
      <c r="AU75" s="55" t="n">
        <v>224434.75601</v>
      </c>
      <c r="AV75" s="55" t="n">
        <v>3294856.03327</v>
      </c>
      <c r="AW75" s="31" t="s">
        <v>127</v>
      </c>
      <c r="AX75" s="55" t="n">
        <v>84007.95831</v>
      </c>
      <c r="AY75" s="55" t="n">
        <v>5219.86511</v>
      </c>
      <c r="AZ75" s="55" t="n">
        <v>89227.82342</v>
      </c>
      <c r="BA75" s="55"/>
      <c r="BB75" s="55" t="n">
        <v>3154429.23557</v>
      </c>
      <c r="BC75" s="55" t="n">
        <v>229654.62112</v>
      </c>
      <c r="BD75" s="55" t="n">
        <v>3384083.85669</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6309.8649</v>
      </c>
      <c r="O76" s="55" t="n">
        <v>0</v>
      </c>
      <c r="P76" s="55" t="n">
        <v>16309.8649</v>
      </c>
      <c r="Q76" s="55"/>
      <c r="R76" s="55" t="n">
        <v>601.17965</v>
      </c>
      <c r="S76" s="55" t="n">
        <v>0</v>
      </c>
      <c r="T76" s="55" t="n">
        <v>601.17965</v>
      </c>
      <c r="U76" s="55"/>
      <c r="V76" s="55" t="n">
        <v>0</v>
      </c>
      <c r="W76" s="55" t="n">
        <v>0</v>
      </c>
      <c r="X76" s="55" t="n">
        <v>0</v>
      </c>
      <c r="Y76" s="31" t="s">
        <v>128</v>
      </c>
      <c r="Z76" s="55" t="n">
        <v>0</v>
      </c>
      <c r="AA76" s="55" t="n">
        <v>0</v>
      </c>
      <c r="AB76" s="55" t="n">
        <v>0</v>
      </c>
      <c r="AC76" s="55"/>
      <c r="AD76" s="55" t="n">
        <v>0</v>
      </c>
      <c r="AE76" s="55" t="n">
        <v>0</v>
      </c>
      <c r="AF76" s="55" t="n">
        <v>0</v>
      </c>
      <c r="AG76" s="55"/>
      <c r="AH76" s="55" t="n">
        <v>20750.13518</v>
      </c>
      <c r="AI76" s="55" t="n">
        <v>0</v>
      </c>
      <c r="AJ76" s="55" t="n">
        <v>20750.13518</v>
      </c>
      <c r="AK76" s="31" t="s">
        <v>128</v>
      </c>
      <c r="AL76" s="55" t="n">
        <v>0</v>
      </c>
      <c r="AM76" s="55" t="n">
        <v>0</v>
      </c>
      <c r="AN76" s="55" t="n">
        <v>0</v>
      </c>
      <c r="AO76" s="55"/>
      <c r="AP76" s="55" t="n">
        <v>0</v>
      </c>
      <c r="AQ76" s="55" t="n">
        <v>0</v>
      </c>
      <c r="AR76" s="55" t="n">
        <v>0</v>
      </c>
      <c r="AS76" s="55"/>
      <c r="AT76" s="55" t="n">
        <v>37661.17973</v>
      </c>
      <c r="AU76" s="55" t="n">
        <v>0</v>
      </c>
      <c r="AV76" s="55" t="n">
        <v>37661.17973</v>
      </c>
      <c r="AW76" s="31" t="s">
        <v>128</v>
      </c>
      <c r="AX76" s="55" t="n">
        <v>0</v>
      </c>
      <c r="AY76" s="55" t="n">
        <v>0</v>
      </c>
      <c r="AZ76" s="55" t="n">
        <v>0</v>
      </c>
      <c r="BA76" s="55"/>
      <c r="BB76" s="55" t="n">
        <v>37661.17973</v>
      </c>
      <c r="BC76" s="55" t="n">
        <v>0</v>
      </c>
      <c r="BD76" s="55" t="n">
        <v>37661.17973</v>
      </c>
    </row>
    <row r="77" s="31" customFormat="true" ht="11.1" hidden="false" customHeight="true" outlineLevel="0" collapsed="false">
      <c r="A77" s="34" t="s">
        <v>129</v>
      </c>
      <c r="B77" s="56" t="n">
        <v>246136.31063</v>
      </c>
      <c r="C77" s="56" t="n">
        <v>10876.43287</v>
      </c>
      <c r="D77" s="56" t="n">
        <v>257012.7435</v>
      </c>
      <c r="E77" s="56"/>
      <c r="F77" s="56" t="n">
        <v>74072.8117</v>
      </c>
      <c r="G77" s="56" t="n">
        <v>2535.40569</v>
      </c>
      <c r="H77" s="56" t="n">
        <v>76608.21739</v>
      </c>
      <c r="I77" s="56"/>
      <c r="J77" s="56" t="n">
        <v>7532.1338</v>
      </c>
      <c r="K77" s="56" t="n">
        <v>275.27814</v>
      </c>
      <c r="L77" s="56" t="n">
        <v>7807.41194</v>
      </c>
      <c r="M77" s="34" t="s">
        <v>129</v>
      </c>
      <c r="N77" s="56" t="n">
        <v>130425.74527</v>
      </c>
      <c r="O77" s="56" t="n">
        <v>2099.79238</v>
      </c>
      <c r="P77" s="56" t="n">
        <v>132525.53765</v>
      </c>
      <c r="Q77" s="56"/>
      <c r="R77" s="56" t="n">
        <v>83073.81528</v>
      </c>
      <c r="S77" s="56" t="n">
        <v>3462.24893</v>
      </c>
      <c r="T77" s="56" t="n">
        <v>86536.06421</v>
      </c>
      <c r="U77" s="56"/>
      <c r="V77" s="56" t="n">
        <v>43472.49706</v>
      </c>
      <c r="W77" s="56" t="n">
        <v>1385.29772</v>
      </c>
      <c r="X77" s="56" t="n">
        <v>44857.79478</v>
      </c>
      <c r="Y77" s="34" t="s">
        <v>129</v>
      </c>
      <c r="Z77" s="56" t="n">
        <v>2168.53253</v>
      </c>
      <c r="AA77" s="56" t="n">
        <v>8.3569</v>
      </c>
      <c r="AB77" s="56" t="n">
        <v>2176.88943</v>
      </c>
      <c r="AC77" s="56"/>
      <c r="AD77" s="56" t="n">
        <v>132805.84341</v>
      </c>
      <c r="AE77" s="56" t="n">
        <v>14376.74755</v>
      </c>
      <c r="AF77" s="56" t="n">
        <v>147182.59096</v>
      </c>
      <c r="AG77" s="56"/>
      <c r="AH77" s="56" t="n">
        <v>58609.6923</v>
      </c>
      <c r="AI77" s="56" t="n">
        <v>2356.7232</v>
      </c>
      <c r="AJ77" s="56" t="n">
        <v>60966.4155</v>
      </c>
      <c r="AK77" s="34" t="s">
        <v>129</v>
      </c>
      <c r="AL77" s="56" t="n">
        <v>35913.01214</v>
      </c>
      <c r="AM77" s="56" t="n">
        <v>1467.11914</v>
      </c>
      <c r="AN77" s="56" t="n">
        <v>37380.13128</v>
      </c>
      <c r="AO77" s="56"/>
      <c r="AP77" s="56" t="n">
        <v>34986.67608</v>
      </c>
      <c r="AQ77" s="56" t="n">
        <v>1559.42252</v>
      </c>
      <c r="AR77" s="56" t="n">
        <v>36546.0986</v>
      </c>
      <c r="AS77" s="56"/>
      <c r="AT77" s="56" t="n">
        <v>849197.0702</v>
      </c>
      <c r="AU77" s="56" t="n">
        <v>40402.82504</v>
      </c>
      <c r="AV77" s="56" t="n">
        <v>889599.89524</v>
      </c>
      <c r="AW77" s="34" t="s">
        <v>129</v>
      </c>
      <c r="AX77" s="56" t="n">
        <v>12717.71161</v>
      </c>
      <c r="AY77" s="56" t="n">
        <v>1184.5775</v>
      </c>
      <c r="AZ77" s="56" t="n">
        <v>13902.28911</v>
      </c>
      <c r="BA77" s="56"/>
      <c r="BB77" s="56" t="n">
        <v>861914.78181</v>
      </c>
      <c r="BC77" s="56" t="n">
        <v>41587.40254</v>
      </c>
      <c r="BD77" s="56" t="n">
        <v>903502.18435</v>
      </c>
    </row>
    <row r="78" s="31" customFormat="true" ht="11.1" hidden="false" customHeight="true" outlineLevel="0" collapsed="false">
      <c r="A78" s="34" t="s">
        <v>130</v>
      </c>
      <c r="B78" s="56" t="n">
        <v>256.04711</v>
      </c>
      <c r="C78" s="56" t="n">
        <v>46.49888</v>
      </c>
      <c r="D78" s="56" t="n">
        <v>302.54599</v>
      </c>
      <c r="E78" s="56"/>
      <c r="F78" s="56" t="n">
        <v>79.34697</v>
      </c>
      <c r="G78" s="56" t="n">
        <v>0</v>
      </c>
      <c r="H78" s="56" t="n">
        <v>79.34697</v>
      </c>
      <c r="I78" s="56"/>
      <c r="J78" s="56" t="n">
        <v>95.70929</v>
      </c>
      <c r="K78" s="56" t="n">
        <v>0.6454</v>
      </c>
      <c r="L78" s="56" t="n">
        <v>96.35469</v>
      </c>
      <c r="M78" s="34" t="s">
        <v>130</v>
      </c>
      <c r="N78" s="56" t="n">
        <v>3272.26539</v>
      </c>
      <c r="O78" s="56" t="n">
        <v>146.50378</v>
      </c>
      <c r="P78" s="56" t="n">
        <v>3418.76917</v>
      </c>
      <c r="Q78" s="56"/>
      <c r="R78" s="56" t="n">
        <v>124.95997</v>
      </c>
      <c r="S78" s="56" t="n">
        <v>0.04925</v>
      </c>
      <c r="T78" s="56" t="n">
        <v>125.00922</v>
      </c>
      <c r="U78" s="56"/>
      <c r="V78" s="56" t="n">
        <v>107.09443</v>
      </c>
      <c r="W78" s="56" t="n">
        <v>0</v>
      </c>
      <c r="X78" s="56" t="n">
        <v>107.09443</v>
      </c>
      <c r="Y78" s="34" t="s">
        <v>130</v>
      </c>
      <c r="Z78" s="56" t="n">
        <v>0.24344</v>
      </c>
      <c r="AA78" s="56" t="n">
        <v>0</v>
      </c>
      <c r="AB78" s="56" t="n">
        <v>0.24344</v>
      </c>
      <c r="AC78" s="56"/>
      <c r="AD78" s="56" t="n">
        <v>3720.72718</v>
      </c>
      <c r="AE78" s="56" t="n">
        <v>362.53205</v>
      </c>
      <c r="AF78" s="56" t="n">
        <v>4083.25923</v>
      </c>
      <c r="AG78" s="56"/>
      <c r="AH78" s="56" t="n">
        <v>1121.58188</v>
      </c>
      <c r="AI78" s="56" t="n">
        <v>8.59828</v>
      </c>
      <c r="AJ78" s="56" t="n">
        <v>1130.18016</v>
      </c>
      <c r="AK78" s="34" t="s">
        <v>130</v>
      </c>
      <c r="AL78" s="56" t="n">
        <v>38.15811</v>
      </c>
      <c r="AM78" s="56" t="n">
        <v>0.30744</v>
      </c>
      <c r="AN78" s="56" t="n">
        <v>38.46555</v>
      </c>
      <c r="AO78" s="56"/>
      <c r="AP78" s="56" t="n">
        <v>2589.79713</v>
      </c>
      <c r="AQ78" s="56" t="n">
        <v>18.93096</v>
      </c>
      <c r="AR78" s="56" t="n">
        <v>2608.72809</v>
      </c>
      <c r="AS78" s="56"/>
      <c r="AT78" s="56" t="n">
        <v>11405.9309</v>
      </c>
      <c r="AU78" s="56" t="n">
        <v>584.06604</v>
      </c>
      <c r="AV78" s="56" t="n">
        <v>11989.99694</v>
      </c>
      <c r="AW78" s="34" t="s">
        <v>130</v>
      </c>
      <c r="AX78" s="56" t="n">
        <v>226.20811</v>
      </c>
      <c r="AY78" s="56" t="n">
        <v>91.11281</v>
      </c>
      <c r="AZ78" s="56" t="n">
        <v>317.32092</v>
      </c>
      <c r="BA78" s="56"/>
      <c r="BB78" s="56" t="n">
        <v>11632.13901</v>
      </c>
      <c r="BC78" s="56" t="n">
        <v>675.17885</v>
      </c>
      <c r="BD78" s="56" t="n">
        <v>12307.31786</v>
      </c>
    </row>
    <row r="79" s="31" customFormat="true" ht="11.1" hidden="false" customHeight="true" outlineLevel="0" collapsed="false">
      <c r="A79" s="31" t="s">
        <v>131</v>
      </c>
      <c r="B79" s="55" t="n">
        <v>256.04711</v>
      </c>
      <c r="C79" s="55" t="n">
        <v>46.49888</v>
      </c>
      <c r="D79" s="55" t="n">
        <v>302.54599</v>
      </c>
      <c r="E79" s="55"/>
      <c r="F79" s="55" t="n">
        <v>79.34697</v>
      </c>
      <c r="G79" s="55" t="n">
        <v>0</v>
      </c>
      <c r="H79" s="55" t="n">
        <v>79.34697</v>
      </c>
      <c r="I79" s="55"/>
      <c r="J79" s="55" t="n">
        <v>95.70929</v>
      </c>
      <c r="K79" s="55" t="n">
        <v>0.6454</v>
      </c>
      <c r="L79" s="55" t="n">
        <v>96.35469</v>
      </c>
      <c r="M79" s="31" t="s">
        <v>131</v>
      </c>
      <c r="N79" s="55" t="n">
        <v>3272.26539</v>
      </c>
      <c r="O79" s="55" t="n">
        <v>146.50378</v>
      </c>
      <c r="P79" s="55" t="n">
        <v>3418.76917</v>
      </c>
      <c r="Q79" s="55"/>
      <c r="R79" s="55" t="n">
        <v>124.95997</v>
      </c>
      <c r="S79" s="55" t="n">
        <v>0.04925</v>
      </c>
      <c r="T79" s="55" t="n">
        <v>125.00922</v>
      </c>
      <c r="U79" s="55"/>
      <c r="V79" s="55" t="n">
        <v>107.09443</v>
      </c>
      <c r="W79" s="55" t="n">
        <v>0</v>
      </c>
      <c r="X79" s="55" t="n">
        <v>107.09443</v>
      </c>
      <c r="Y79" s="31" t="s">
        <v>131</v>
      </c>
      <c r="Z79" s="55" t="n">
        <v>0.24344</v>
      </c>
      <c r="AA79" s="55" t="n">
        <v>0</v>
      </c>
      <c r="AB79" s="55" t="n">
        <v>0.24344</v>
      </c>
      <c r="AC79" s="55"/>
      <c r="AD79" s="55" t="n">
        <v>3720.72718</v>
      </c>
      <c r="AE79" s="55" t="n">
        <v>362.53205</v>
      </c>
      <c r="AF79" s="55" t="n">
        <v>4083.25923</v>
      </c>
      <c r="AG79" s="55"/>
      <c r="AH79" s="55" t="n">
        <v>1121.58188</v>
      </c>
      <c r="AI79" s="55" t="n">
        <v>8.59828</v>
      </c>
      <c r="AJ79" s="55" t="n">
        <v>1130.18016</v>
      </c>
      <c r="AK79" s="31" t="s">
        <v>131</v>
      </c>
      <c r="AL79" s="55" t="n">
        <v>38.15811</v>
      </c>
      <c r="AM79" s="55" t="n">
        <v>0.30744</v>
      </c>
      <c r="AN79" s="55" t="n">
        <v>38.46555</v>
      </c>
      <c r="AO79" s="55"/>
      <c r="AP79" s="55" t="n">
        <v>2589.79713</v>
      </c>
      <c r="AQ79" s="55" t="n">
        <v>18.93096</v>
      </c>
      <c r="AR79" s="55" t="n">
        <v>2608.72809</v>
      </c>
      <c r="AS79" s="55"/>
      <c r="AT79" s="55" t="n">
        <v>11405.9309</v>
      </c>
      <c r="AU79" s="55" t="n">
        <v>584.06604</v>
      </c>
      <c r="AV79" s="55" t="n">
        <v>11989.99694</v>
      </c>
      <c r="AW79" s="31" t="s">
        <v>131</v>
      </c>
      <c r="AX79" s="55" t="n">
        <v>226.20811</v>
      </c>
      <c r="AY79" s="55" t="n">
        <v>91.11281</v>
      </c>
      <c r="AZ79" s="55" t="n">
        <v>317.32092</v>
      </c>
      <c r="BA79" s="55"/>
      <c r="BB79" s="55" t="n">
        <v>11632.13901</v>
      </c>
      <c r="BC79" s="55" t="n">
        <v>675.17885</v>
      </c>
      <c r="BD79" s="55" t="n">
        <v>12307.31786</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39413.7458</v>
      </c>
      <c r="C82" s="54" t="n">
        <v>6.81559</v>
      </c>
      <c r="D82" s="54" t="n">
        <v>39420.56139</v>
      </c>
      <c r="E82" s="54"/>
      <c r="F82" s="54" t="n">
        <v>94511.7701</v>
      </c>
      <c r="G82" s="54" t="n">
        <v>4518.76828</v>
      </c>
      <c r="H82" s="54" t="n">
        <v>99030.53838</v>
      </c>
      <c r="I82" s="54"/>
      <c r="J82" s="54" t="n">
        <v>122.39611</v>
      </c>
      <c r="K82" s="54" t="n">
        <v>0</v>
      </c>
      <c r="L82" s="54" t="n">
        <v>122.39611</v>
      </c>
      <c r="M82" s="28" t="s">
        <v>133</v>
      </c>
      <c r="N82" s="54" t="n">
        <v>6608.46324</v>
      </c>
      <c r="O82" s="54" t="n">
        <v>635.59325</v>
      </c>
      <c r="P82" s="54" t="n">
        <v>7244.05649</v>
      </c>
      <c r="Q82" s="54"/>
      <c r="R82" s="54" t="n">
        <v>4027.355</v>
      </c>
      <c r="S82" s="54" t="n">
        <v>299.01246</v>
      </c>
      <c r="T82" s="54" t="n">
        <v>4326.36746</v>
      </c>
      <c r="U82" s="54"/>
      <c r="V82" s="54" t="n">
        <v>11.18526</v>
      </c>
      <c r="W82" s="54" t="n">
        <v>1164.12018</v>
      </c>
      <c r="X82" s="54" t="n">
        <v>1175.30544</v>
      </c>
      <c r="Y82" s="28" t="s">
        <v>133</v>
      </c>
      <c r="Z82" s="54" t="n">
        <v>0</v>
      </c>
      <c r="AA82" s="54" t="n">
        <v>0</v>
      </c>
      <c r="AB82" s="54" t="n">
        <v>0</v>
      </c>
      <c r="AC82" s="54"/>
      <c r="AD82" s="54" t="n">
        <v>30096.16559</v>
      </c>
      <c r="AE82" s="54" t="n">
        <v>0</v>
      </c>
      <c r="AF82" s="54" t="n">
        <v>30096.16559</v>
      </c>
      <c r="AG82" s="54"/>
      <c r="AH82" s="54" t="n">
        <v>83819.77595</v>
      </c>
      <c r="AI82" s="54" t="n">
        <v>0.03992</v>
      </c>
      <c r="AJ82" s="54" t="n">
        <v>83819.81587</v>
      </c>
      <c r="AK82" s="28" t="s">
        <v>133</v>
      </c>
      <c r="AL82" s="54" t="n">
        <v>22487.85907</v>
      </c>
      <c r="AM82" s="54" t="n">
        <v>25.76001</v>
      </c>
      <c r="AN82" s="54" t="n">
        <v>22513.61908</v>
      </c>
      <c r="AO82" s="54"/>
      <c r="AP82" s="54" t="n">
        <v>93882.05622</v>
      </c>
      <c r="AQ82" s="54" t="n">
        <v>31786.56684</v>
      </c>
      <c r="AR82" s="54" t="n">
        <v>125668.62306</v>
      </c>
      <c r="AS82" s="54"/>
      <c r="AT82" s="54" t="n">
        <v>374980.77234</v>
      </c>
      <c r="AU82" s="54" t="n">
        <v>38436.67653</v>
      </c>
      <c r="AV82" s="54" t="n">
        <v>413417.44887</v>
      </c>
      <c r="AW82" s="28" t="s">
        <v>133</v>
      </c>
      <c r="AX82" s="54" t="n">
        <v>2.14061</v>
      </c>
      <c r="AY82" s="54" t="n">
        <v>0</v>
      </c>
      <c r="AZ82" s="54" t="n">
        <v>2.14061</v>
      </c>
      <c r="BA82" s="54"/>
      <c r="BB82" s="54" t="n">
        <v>374982.91295</v>
      </c>
      <c r="BC82" s="54" t="n">
        <v>38436.67653</v>
      </c>
      <c r="BD82" s="54" t="n">
        <v>413419.58948</v>
      </c>
    </row>
    <row r="83" s="31" customFormat="true" ht="11.1" hidden="false" customHeight="true" outlineLevel="0" collapsed="false">
      <c r="A83" s="31" t="s">
        <v>134</v>
      </c>
      <c r="B83" s="55" t="n">
        <v>406.88647</v>
      </c>
      <c r="C83" s="55" t="n">
        <v>6.81559</v>
      </c>
      <c r="D83" s="55" t="n">
        <v>413.70206</v>
      </c>
      <c r="E83" s="55"/>
      <c r="F83" s="55" t="n">
        <v>807.97235</v>
      </c>
      <c r="G83" s="55" t="n">
        <v>0.96828</v>
      </c>
      <c r="H83" s="55" t="n">
        <v>808.94063</v>
      </c>
      <c r="I83" s="55"/>
      <c r="J83" s="55" t="n">
        <v>122.39611</v>
      </c>
      <c r="K83" s="55" t="n">
        <v>0</v>
      </c>
      <c r="L83" s="55" t="n">
        <v>122.39611</v>
      </c>
      <c r="M83" s="31" t="s">
        <v>134</v>
      </c>
      <c r="N83" s="55" t="n">
        <v>5659.02288</v>
      </c>
      <c r="O83" s="55" t="n">
        <v>635.59325</v>
      </c>
      <c r="P83" s="55" t="n">
        <v>6294.61613</v>
      </c>
      <c r="Q83" s="55"/>
      <c r="R83" s="55" t="n">
        <v>1439.67783</v>
      </c>
      <c r="S83" s="55" t="n">
        <v>299.01246</v>
      </c>
      <c r="T83" s="55" t="n">
        <v>1738.69029</v>
      </c>
      <c r="U83" s="55"/>
      <c r="V83" s="55" t="n">
        <v>11.18526</v>
      </c>
      <c r="W83" s="55" t="n">
        <v>1164.12018</v>
      </c>
      <c r="X83" s="55" t="n">
        <v>1175.30544</v>
      </c>
      <c r="Y83" s="31" t="s">
        <v>134</v>
      </c>
      <c r="Z83" s="55" t="n">
        <v>0</v>
      </c>
      <c r="AA83" s="55" t="n">
        <v>0</v>
      </c>
      <c r="AB83" s="55" t="n">
        <v>0</v>
      </c>
      <c r="AC83" s="55"/>
      <c r="AD83" s="55" t="n">
        <v>96.16559</v>
      </c>
      <c r="AE83" s="55" t="n">
        <v>0</v>
      </c>
      <c r="AF83" s="55" t="n">
        <v>96.16559</v>
      </c>
      <c r="AG83" s="55"/>
      <c r="AH83" s="55" t="n">
        <v>13.56465</v>
      </c>
      <c r="AI83" s="55" t="n">
        <v>0.03992</v>
      </c>
      <c r="AJ83" s="55" t="n">
        <v>13.60457</v>
      </c>
      <c r="AK83" s="31" t="s">
        <v>134</v>
      </c>
      <c r="AL83" s="55" t="n">
        <v>487.85907</v>
      </c>
      <c r="AM83" s="55" t="n">
        <v>25.76001</v>
      </c>
      <c r="AN83" s="55" t="n">
        <v>513.61908</v>
      </c>
      <c r="AO83" s="55"/>
      <c r="AP83" s="55" t="n">
        <v>6351.09928</v>
      </c>
      <c r="AQ83" s="55" t="n">
        <v>0.61685</v>
      </c>
      <c r="AR83" s="55" t="n">
        <v>6351.71613</v>
      </c>
      <c r="AS83" s="55"/>
      <c r="AT83" s="55" t="n">
        <v>15395.82949</v>
      </c>
      <c r="AU83" s="55" t="n">
        <v>2132.92654</v>
      </c>
      <c r="AV83" s="55" t="n">
        <v>17528.75603</v>
      </c>
      <c r="AW83" s="31" t="s">
        <v>134</v>
      </c>
      <c r="AX83" s="55" t="n">
        <v>2.14061</v>
      </c>
      <c r="AY83" s="55" t="n">
        <v>0</v>
      </c>
      <c r="AZ83" s="55" t="n">
        <v>2.14061</v>
      </c>
      <c r="BA83" s="55"/>
      <c r="BB83" s="55" t="n">
        <v>15397.9701</v>
      </c>
      <c r="BC83" s="55" t="n">
        <v>2132.92654</v>
      </c>
      <c r="BD83" s="55" t="n">
        <v>17530.89664</v>
      </c>
    </row>
    <row r="84" s="31" customFormat="true" ht="11.1" hidden="false" customHeight="true" outlineLevel="0" collapsed="false">
      <c r="A84" s="31" t="s">
        <v>135</v>
      </c>
      <c r="B84" s="55" t="n">
        <v>39006.85933</v>
      </c>
      <c r="C84" s="55" t="n">
        <v>0</v>
      </c>
      <c r="D84" s="55" t="n">
        <v>39006.85933</v>
      </c>
      <c r="E84" s="55"/>
      <c r="F84" s="55" t="n">
        <v>93703.79775</v>
      </c>
      <c r="G84" s="55" t="n">
        <v>4517.8</v>
      </c>
      <c r="H84" s="55" t="n">
        <v>98221.59775</v>
      </c>
      <c r="I84" s="55"/>
      <c r="J84" s="55" t="n">
        <v>0</v>
      </c>
      <c r="K84" s="55" t="n">
        <v>0</v>
      </c>
      <c r="L84" s="55" t="n">
        <v>0</v>
      </c>
      <c r="M84" s="31" t="s">
        <v>135</v>
      </c>
      <c r="N84" s="55" t="n">
        <v>949.44036</v>
      </c>
      <c r="O84" s="55" t="n">
        <v>0</v>
      </c>
      <c r="P84" s="55" t="n">
        <v>949.44036</v>
      </c>
      <c r="Q84" s="55"/>
      <c r="R84" s="55" t="n">
        <v>2587.67717</v>
      </c>
      <c r="S84" s="55" t="n">
        <v>0</v>
      </c>
      <c r="T84" s="55" t="n">
        <v>2587.67717</v>
      </c>
      <c r="U84" s="55"/>
      <c r="V84" s="55" t="n">
        <v>0</v>
      </c>
      <c r="W84" s="55" t="n">
        <v>0</v>
      </c>
      <c r="X84" s="55" t="n">
        <v>0</v>
      </c>
      <c r="Y84" s="31" t="s">
        <v>135</v>
      </c>
      <c r="Z84" s="55" t="n">
        <v>0</v>
      </c>
      <c r="AA84" s="55" t="n">
        <v>0</v>
      </c>
      <c r="AB84" s="55" t="n">
        <v>0</v>
      </c>
      <c r="AC84" s="55"/>
      <c r="AD84" s="55" t="n">
        <v>30000</v>
      </c>
      <c r="AE84" s="55" t="n">
        <v>0</v>
      </c>
      <c r="AF84" s="55" t="n">
        <v>30000</v>
      </c>
      <c r="AG84" s="55"/>
      <c r="AH84" s="55" t="n">
        <v>83806.2113</v>
      </c>
      <c r="AI84" s="55" t="n">
        <v>0</v>
      </c>
      <c r="AJ84" s="55" t="n">
        <v>83806.2113</v>
      </c>
      <c r="AK84" s="31" t="s">
        <v>135</v>
      </c>
      <c r="AL84" s="55" t="n">
        <v>22000</v>
      </c>
      <c r="AM84" s="55" t="n">
        <v>0</v>
      </c>
      <c r="AN84" s="55" t="n">
        <v>22000</v>
      </c>
      <c r="AO84" s="55"/>
      <c r="AP84" s="55" t="n">
        <v>87530.95694</v>
      </c>
      <c r="AQ84" s="55" t="n">
        <v>31785.94999</v>
      </c>
      <c r="AR84" s="55" t="n">
        <v>119316.90693</v>
      </c>
      <c r="AS84" s="55"/>
      <c r="AT84" s="55" t="n">
        <v>359584.94285</v>
      </c>
      <c r="AU84" s="55" t="n">
        <v>36303.74999</v>
      </c>
      <c r="AV84" s="55" t="n">
        <v>395888.69284</v>
      </c>
      <c r="AW84" s="31" t="s">
        <v>135</v>
      </c>
      <c r="AX84" s="55" t="n">
        <v>0</v>
      </c>
      <c r="AY84" s="55" t="n">
        <v>0</v>
      </c>
      <c r="AZ84" s="55" t="n">
        <v>0</v>
      </c>
      <c r="BA84" s="55"/>
      <c r="BB84" s="55" t="n">
        <v>359584.94285</v>
      </c>
      <c r="BC84" s="55" t="n">
        <v>36303.74999</v>
      </c>
      <c r="BD84" s="55" t="n">
        <v>395888.69284</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95429.62993</v>
      </c>
      <c r="C88" s="54" t="n">
        <v>85354.65573</v>
      </c>
      <c r="D88" s="54" t="n">
        <v>180784.28566</v>
      </c>
      <c r="E88" s="54"/>
      <c r="F88" s="54" t="n">
        <v>92308.74466</v>
      </c>
      <c r="G88" s="54" t="n">
        <v>0</v>
      </c>
      <c r="H88" s="54" t="n">
        <v>92308.74466</v>
      </c>
      <c r="I88" s="54"/>
      <c r="J88" s="54" t="n">
        <v>0</v>
      </c>
      <c r="K88" s="54" t="n">
        <v>0</v>
      </c>
      <c r="L88" s="54" t="n">
        <v>0</v>
      </c>
      <c r="M88" s="28" t="s">
        <v>136</v>
      </c>
      <c r="N88" s="54" t="n">
        <v>204733.44759</v>
      </c>
      <c r="O88" s="54" t="n">
        <v>104.76709</v>
      </c>
      <c r="P88" s="54" t="n">
        <v>204838.21468</v>
      </c>
      <c r="Q88" s="54"/>
      <c r="R88" s="54" t="n">
        <v>36491.85458</v>
      </c>
      <c r="S88" s="54" t="n">
        <v>131.65351</v>
      </c>
      <c r="T88" s="54" t="n">
        <v>36623.50809</v>
      </c>
      <c r="U88" s="54"/>
      <c r="V88" s="54" t="n">
        <v>2011.50678</v>
      </c>
      <c r="W88" s="54" t="n">
        <v>3872.4</v>
      </c>
      <c r="X88" s="54" t="n">
        <v>5883.90678</v>
      </c>
      <c r="Y88" s="28" t="s">
        <v>136</v>
      </c>
      <c r="Z88" s="54" t="n">
        <v>0</v>
      </c>
      <c r="AA88" s="54" t="n">
        <v>0</v>
      </c>
      <c r="AB88" s="54" t="n">
        <v>0</v>
      </c>
      <c r="AC88" s="54"/>
      <c r="AD88" s="54" t="n">
        <v>56480.57738</v>
      </c>
      <c r="AE88" s="54" t="n">
        <v>0</v>
      </c>
      <c r="AF88" s="54" t="n">
        <v>56480.57738</v>
      </c>
      <c r="AG88" s="54"/>
      <c r="AH88" s="54" t="n">
        <v>288944.75112</v>
      </c>
      <c r="AI88" s="54" t="n">
        <v>94181.09984</v>
      </c>
      <c r="AJ88" s="54" t="n">
        <v>383125.85096</v>
      </c>
      <c r="AK88" s="28" t="s">
        <v>136</v>
      </c>
      <c r="AL88" s="54" t="n">
        <v>19720.49428</v>
      </c>
      <c r="AM88" s="54" t="n">
        <v>298.66585</v>
      </c>
      <c r="AN88" s="54" t="n">
        <v>20019.16013</v>
      </c>
      <c r="AO88" s="54"/>
      <c r="AP88" s="54" t="n">
        <v>12730.71802</v>
      </c>
      <c r="AQ88" s="54" t="n">
        <v>2440.90237</v>
      </c>
      <c r="AR88" s="54" t="n">
        <v>15171.62039</v>
      </c>
      <c r="AS88" s="54"/>
      <c r="AT88" s="54" t="n">
        <v>808851.72434</v>
      </c>
      <c r="AU88" s="54" t="n">
        <v>186384.14439</v>
      </c>
      <c r="AV88" s="54" t="n">
        <v>995235.86873</v>
      </c>
      <c r="AW88" s="28" t="s">
        <v>136</v>
      </c>
      <c r="AX88" s="54" t="n">
        <v>24540.77079</v>
      </c>
      <c r="AY88" s="54" t="n">
        <v>9795.97991</v>
      </c>
      <c r="AZ88" s="54" t="n">
        <v>34336.7507</v>
      </c>
      <c r="BA88" s="54"/>
      <c r="BB88" s="54" t="n">
        <v>833392.49513</v>
      </c>
      <c r="BC88" s="54" t="n">
        <v>196180.1243</v>
      </c>
      <c r="BD88" s="54" t="n">
        <v>1029572.61943</v>
      </c>
    </row>
    <row r="89" s="31" customFormat="true" ht="11.1" hidden="false" customHeight="true" outlineLevel="0" collapsed="false">
      <c r="A89" s="31" t="s">
        <v>137</v>
      </c>
      <c r="B89" s="55" t="n">
        <v>95429.62993</v>
      </c>
      <c r="C89" s="55" t="n">
        <v>0</v>
      </c>
      <c r="D89" s="55" t="n">
        <v>95429.62993</v>
      </c>
      <c r="E89" s="55"/>
      <c r="F89" s="55" t="n">
        <v>92308.74466</v>
      </c>
      <c r="G89" s="55" t="n">
        <v>0</v>
      </c>
      <c r="H89" s="55" t="n">
        <v>92308.74466</v>
      </c>
      <c r="I89" s="55"/>
      <c r="J89" s="55" t="n">
        <v>0</v>
      </c>
      <c r="K89" s="55" t="n">
        <v>0</v>
      </c>
      <c r="L89" s="55" t="n">
        <v>0</v>
      </c>
      <c r="M89" s="31" t="s">
        <v>137</v>
      </c>
      <c r="N89" s="55" t="n">
        <v>204733.44759</v>
      </c>
      <c r="O89" s="55" t="n">
        <v>104.76709</v>
      </c>
      <c r="P89" s="55" t="n">
        <v>204838.21468</v>
      </c>
      <c r="Q89" s="55"/>
      <c r="R89" s="55" t="n">
        <v>36491.85458</v>
      </c>
      <c r="S89" s="55" t="n">
        <v>131.65351</v>
      </c>
      <c r="T89" s="55" t="n">
        <v>36623.50809</v>
      </c>
      <c r="U89" s="55"/>
      <c r="V89" s="55" t="n">
        <v>2011.50678</v>
      </c>
      <c r="W89" s="55" t="n">
        <v>0</v>
      </c>
      <c r="X89" s="55" t="n">
        <v>2011.50678</v>
      </c>
      <c r="Y89" s="31" t="s">
        <v>137</v>
      </c>
      <c r="Z89" s="55" t="n">
        <v>0</v>
      </c>
      <c r="AA89" s="55" t="n">
        <v>0</v>
      </c>
      <c r="AB89" s="55" t="n">
        <v>0</v>
      </c>
      <c r="AC89" s="55"/>
      <c r="AD89" s="55" t="n">
        <v>56480.57738</v>
      </c>
      <c r="AE89" s="55" t="n">
        <v>0</v>
      </c>
      <c r="AF89" s="55" t="n">
        <v>56480.57738</v>
      </c>
      <c r="AG89" s="55"/>
      <c r="AH89" s="55" t="n">
        <v>282182.25112</v>
      </c>
      <c r="AI89" s="55" t="n">
        <v>536.24902</v>
      </c>
      <c r="AJ89" s="55" t="n">
        <v>282718.50014</v>
      </c>
      <c r="AK89" s="31" t="s">
        <v>137</v>
      </c>
      <c r="AL89" s="55" t="n">
        <v>19720.49428</v>
      </c>
      <c r="AM89" s="55" t="n">
        <v>298.66585</v>
      </c>
      <c r="AN89" s="55" t="n">
        <v>20019.16013</v>
      </c>
      <c r="AO89" s="55"/>
      <c r="AP89" s="55" t="n">
        <v>12730.71802</v>
      </c>
      <c r="AQ89" s="55" t="n">
        <v>2440.90237</v>
      </c>
      <c r="AR89" s="55" t="n">
        <v>15171.62039</v>
      </c>
      <c r="AS89" s="55"/>
      <c r="AT89" s="55" t="n">
        <v>802089.22434</v>
      </c>
      <c r="AU89" s="55" t="n">
        <v>3512.23784</v>
      </c>
      <c r="AV89" s="55" t="n">
        <v>805601.46218</v>
      </c>
      <c r="AW89" s="31" t="s">
        <v>137</v>
      </c>
      <c r="AX89" s="55" t="n">
        <v>24540.77079</v>
      </c>
      <c r="AY89" s="55" t="n">
        <v>9795.97991</v>
      </c>
      <c r="AZ89" s="55" t="n">
        <v>34336.7507</v>
      </c>
      <c r="BA89" s="55"/>
      <c r="BB89" s="55" t="n">
        <v>826629.99513</v>
      </c>
      <c r="BC89" s="55" t="n">
        <v>13308.21775</v>
      </c>
      <c r="BD89" s="55" t="n">
        <v>839938.21288</v>
      </c>
    </row>
    <row r="90" s="31" customFormat="true" ht="11.1" hidden="false" customHeight="true" outlineLevel="0" collapsed="false">
      <c r="A90" s="31" t="s">
        <v>138</v>
      </c>
      <c r="B90" s="55" t="n">
        <v>0</v>
      </c>
      <c r="C90" s="55" t="n">
        <v>85354.65573</v>
      </c>
      <c r="D90" s="55" t="n">
        <v>85354.65573</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872.4</v>
      </c>
      <c r="X90" s="55" t="n">
        <v>3872.4</v>
      </c>
      <c r="Y90" s="31" t="s">
        <v>138</v>
      </c>
      <c r="Z90" s="55" t="n">
        <v>0</v>
      </c>
      <c r="AA90" s="55" t="n">
        <v>0</v>
      </c>
      <c r="AB90" s="55" t="n">
        <v>0</v>
      </c>
      <c r="AC90" s="55"/>
      <c r="AD90" s="55" t="n">
        <v>0</v>
      </c>
      <c r="AE90" s="55" t="n">
        <v>0</v>
      </c>
      <c r="AF90" s="55" t="n">
        <v>0</v>
      </c>
      <c r="AG90" s="55"/>
      <c r="AH90" s="55" t="n">
        <v>6762.5</v>
      </c>
      <c r="AI90" s="55" t="n">
        <v>93644.85082</v>
      </c>
      <c r="AJ90" s="55" t="n">
        <v>100407.35082</v>
      </c>
      <c r="AK90" s="31" t="s">
        <v>138</v>
      </c>
      <c r="AL90" s="55" t="n">
        <v>0</v>
      </c>
      <c r="AM90" s="55" t="n">
        <v>0</v>
      </c>
      <c r="AN90" s="55" t="n">
        <v>0</v>
      </c>
      <c r="AO90" s="55"/>
      <c r="AP90" s="55" t="n">
        <v>0</v>
      </c>
      <c r="AQ90" s="55" t="n">
        <v>0</v>
      </c>
      <c r="AR90" s="55" t="n">
        <v>0</v>
      </c>
      <c r="AS90" s="55"/>
      <c r="AT90" s="55" t="n">
        <v>6762.5</v>
      </c>
      <c r="AU90" s="55" t="n">
        <v>182871.90655</v>
      </c>
      <c r="AV90" s="55" t="n">
        <v>189634.40655</v>
      </c>
      <c r="AW90" s="31" t="s">
        <v>138</v>
      </c>
      <c r="AX90" s="55" t="n">
        <v>0</v>
      </c>
      <c r="AY90" s="55" t="n">
        <v>0</v>
      </c>
      <c r="AZ90" s="55" t="n">
        <v>0</v>
      </c>
      <c r="BA90" s="55"/>
      <c r="BB90" s="55" t="n">
        <v>6762.5</v>
      </c>
      <c r="BC90" s="55" t="n">
        <v>182871.90655</v>
      </c>
      <c r="BD90" s="55" t="n">
        <v>189634.40655</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20000</v>
      </c>
      <c r="C92" s="54" t="n">
        <v>0</v>
      </c>
      <c r="D92" s="54" t="n">
        <v>2000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0</v>
      </c>
      <c r="AI92" s="54" t="n">
        <v>0</v>
      </c>
      <c r="AJ92" s="54" t="n">
        <v>0</v>
      </c>
      <c r="AK92" s="28" t="s">
        <v>139</v>
      </c>
      <c r="AL92" s="54" t="n">
        <v>0</v>
      </c>
      <c r="AM92" s="54" t="n">
        <v>0</v>
      </c>
      <c r="AN92" s="54" t="n">
        <v>0</v>
      </c>
      <c r="AO92" s="54"/>
      <c r="AP92" s="54" t="n">
        <v>0</v>
      </c>
      <c r="AQ92" s="54" t="n">
        <v>0</v>
      </c>
      <c r="AR92" s="54" t="n">
        <v>0</v>
      </c>
      <c r="AS92" s="54"/>
      <c r="AT92" s="54" t="n">
        <v>20000</v>
      </c>
      <c r="AU92" s="54" t="n">
        <v>0</v>
      </c>
      <c r="AV92" s="54" t="n">
        <v>20000</v>
      </c>
      <c r="AW92" s="28" t="s">
        <v>139</v>
      </c>
      <c r="AX92" s="54" t="n">
        <v>0</v>
      </c>
      <c r="AY92" s="54" t="n">
        <v>0</v>
      </c>
      <c r="AZ92" s="54" t="n">
        <v>0</v>
      </c>
      <c r="BA92" s="54"/>
      <c r="BB92" s="54" t="n">
        <v>20000</v>
      </c>
      <c r="BC92" s="54" t="n">
        <v>0</v>
      </c>
      <c r="BD92" s="54" t="n">
        <v>20000</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20000</v>
      </c>
      <c r="C95" s="55" t="n">
        <v>0</v>
      </c>
      <c r="D95" s="55" t="n">
        <v>2000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0</v>
      </c>
      <c r="AI95" s="55" t="n">
        <v>0</v>
      </c>
      <c r="AJ95" s="55" t="n">
        <v>0</v>
      </c>
      <c r="AK95" s="31" t="s">
        <v>142</v>
      </c>
      <c r="AL95" s="55" t="n">
        <v>0</v>
      </c>
      <c r="AM95" s="55" t="n">
        <v>0</v>
      </c>
      <c r="AN95" s="55" t="n">
        <v>0</v>
      </c>
      <c r="AO95" s="55"/>
      <c r="AP95" s="55" t="n">
        <v>0</v>
      </c>
      <c r="AQ95" s="55" t="n">
        <v>0</v>
      </c>
      <c r="AR95" s="55" t="n">
        <v>0</v>
      </c>
      <c r="AS95" s="55"/>
      <c r="AT95" s="55" t="n">
        <v>20000</v>
      </c>
      <c r="AU95" s="55" t="n">
        <v>0</v>
      </c>
      <c r="AV95" s="55" t="n">
        <v>20000</v>
      </c>
      <c r="AW95" s="31" t="s">
        <v>142</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36865.00068</v>
      </c>
      <c r="C97" s="56" t="n">
        <v>1331.92339</v>
      </c>
      <c r="D97" s="56" t="n">
        <v>138196.92407</v>
      </c>
      <c r="E97" s="56"/>
      <c r="F97" s="56" t="n">
        <v>29228.56029</v>
      </c>
      <c r="G97" s="56" t="n">
        <v>1483.42051</v>
      </c>
      <c r="H97" s="56" t="n">
        <v>30711.9808</v>
      </c>
      <c r="I97" s="56"/>
      <c r="J97" s="56" t="n">
        <v>1221.44009</v>
      </c>
      <c r="K97" s="56" t="n">
        <v>187.13596</v>
      </c>
      <c r="L97" s="56" t="n">
        <v>1408.57605</v>
      </c>
      <c r="M97" s="34" t="s">
        <v>143</v>
      </c>
      <c r="N97" s="56" t="n">
        <v>26879.25497</v>
      </c>
      <c r="O97" s="56" t="n">
        <v>6030.64438</v>
      </c>
      <c r="P97" s="56" t="n">
        <v>32909.89935</v>
      </c>
      <c r="Q97" s="56"/>
      <c r="R97" s="56" t="n">
        <v>10582.75041</v>
      </c>
      <c r="S97" s="56" t="n">
        <v>4460.65962</v>
      </c>
      <c r="T97" s="56" t="n">
        <v>15043.41003</v>
      </c>
      <c r="U97" s="56"/>
      <c r="V97" s="56" t="n">
        <v>4350.77744</v>
      </c>
      <c r="W97" s="56" t="n">
        <v>431.54035</v>
      </c>
      <c r="X97" s="56" t="n">
        <v>4782.31779</v>
      </c>
      <c r="Y97" s="34" t="s">
        <v>143</v>
      </c>
      <c r="Z97" s="56" t="n">
        <v>2515.6996</v>
      </c>
      <c r="AA97" s="56" t="n">
        <v>25.9224</v>
      </c>
      <c r="AB97" s="56" t="n">
        <v>2541.622</v>
      </c>
      <c r="AC97" s="56"/>
      <c r="AD97" s="56" t="n">
        <v>19023.40185</v>
      </c>
      <c r="AE97" s="56" t="n">
        <v>2571.1102</v>
      </c>
      <c r="AF97" s="56" t="n">
        <v>21594.51205</v>
      </c>
      <c r="AG97" s="56"/>
      <c r="AH97" s="56" t="n">
        <v>38808.66554</v>
      </c>
      <c r="AI97" s="56" t="n">
        <v>1170.75767</v>
      </c>
      <c r="AJ97" s="56" t="n">
        <v>39979.42321</v>
      </c>
      <c r="AK97" s="34" t="s">
        <v>143</v>
      </c>
      <c r="AL97" s="56" t="n">
        <v>3581.52722</v>
      </c>
      <c r="AM97" s="56" t="n">
        <v>935.40724</v>
      </c>
      <c r="AN97" s="56" t="n">
        <v>4516.93446</v>
      </c>
      <c r="AO97" s="56"/>
      <c r="AP97" s="56" t="n">
        <v>6080.05133</v>
      </c>
      <c r="AQ97" s="56" t="n">
        <v>819.78183</v>
      </c>
      <c r="AR97" s="56" t="n">
        <v>6899.83316</v>
      </c>
      <c r="AS97" s="56"/>
      <c r="AT97" s="56" t="n">
        <v>279137.12942</v>
      </c>
      <c r="AU97" s="56" t="n">
        <v>19448.30355</v>
      </c>
      <c r="AV97" s="56" t="n">
        <v>298585.43297</v>
      </c>
      <c r="AW97" s="34" t="s">
        <v>143</v>
      </c>
      <c r="AX97" s="56" t="n">
        <v>10130.60143</v>
      </c>
      <c r="AY97" s="56" t="n">
        <v>3546.22046</v>
      </c>
      <c r="AZ97" s="56" t="n">
        <v>13676.82189</v>
      </c>
      <c r="BA97" s="56"/>
      <c r="BB97" s="56" t="n">
        <v>289267.73085</v>
      </c>
      <c r="BC97" s="56" t="n">
        <v>22994.52401</v>
      </c>
      <c r="BD97" s="56" t="n">
        <v>312262.25486</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73243.7606</v>
      </c>
      <c r="C99" s="54" t="n">
        <v>482.65001</v>
      </c>
      <c r="D99" s="54" t="n">
        <v>73726.41061</v>
      </c>
      <c r="E99" s="54"/>
      <c r="F99" s="54" t="n">
        <v>34546.1248</v>
      </c>
      <c r="G99" s="54" t="n">
        <v>579.94148</v>
      </c>
      <c r="H99" s="54" t="n">
        <v>35126.06628</v>
      </c>
      <c r="I99" s="54"/>
      <c r="J99" s="54" t="n">
        <v>2084.58795</v>
      </c>
      <c r="K99" s="54" t="n">
        <v>19.44436</v>
      </c>
      <c r="L99" s="54" t="n">
        <v>2104.03231</v>
      </c>
      <c r="M99" s="28" t="s">
        <v>144</v>
      </c>
      <c r="N99" s="54" t="n">
        <v>123943.19341</v>
      </c>
      <c r="O99" s="54" t="n">
        <v>513.6356</v>
      </c>
      <c r="P99" s="54" t="n">
        <v>124456.82901</v>
      </c>
      <c r="Q99" s="54"/>
      <c r="R99" s="54" t="n">
        <v>10966.99364</v>
      </c>
      <c r="S99" s="54" t="n">
        <v>32.54599</v>
      </c>
      <c r="T99" s="54" t="n">
        <v>10999.53963</v>
      </c>
      <c r="U99" s="54"/>
      <c r="V99" s="54" t="n">
        <v>8075.82399</v>
      </c>
      <c r="W99" s="54" t="n">
        <v>438.77733</v>
      </c>
      <c r="X99" s="54" t="n">
        <v>8514.60132</v>
      </c>
      <c r="Y99" s="28" t="s">
        <v>144</v>
      </c>
      <c r="Z99" s="54" t="n">
        <v>7860.26289</v>
      </c>
      <c r="AA99" s="54" t="n">
        <v>110.83163</v>
      </c>
      <c r="AB99" s="54" t="n">
        <v>7971.09452</v>
      </c>
      <c r="AC99" s="54"/>
      <c r="AD99" s="54" t="n">
        <v>103070.3714</v>
      </c>
      <c r="AE99" s="54" t="n">
        <v>8872.6112</v>
      </c>
      <c r="AF99" s="54" t="n">
        <v>111942.9826</v>
      </c>
      <c r="AG99" s="54"/>
      <c r="AH99" s="54" t="n">
        <v>38791.22701</v>
      </c>
      <c r="AI99" s="54" t="n">
        <v>2822.0281</v>
      </c>
      <c r="AJ99" s="54" t="n">
        <v>41613.25511</v>
      </c>
      <c r="AK99" s="28" t="s">
        <v>144</v>
      </c>
      <c r="AL99" s="54" t="n">
        <v>13392.79904</v>
      </c>
      <c r="AM99" s="54" t="n">
        <v>139.89888</v>
      </c>
      <c r="AN99" s="54" t="n">
        <v>13532.69792</v>
      </c>
      <c r="AO99" s="54"/>
      <c r="AP99" s="54" t="n">
        <v>23419.73081</v>
      </c>
      <c r="AQ99" s="54" t="n">
        <v>162.77366</v>
      </c>
      <c r="AR99" s="54" t="n">
        <v>23582.50447</v>
      </c>
      <c r="AS99" s="54"/>
      <c r="AT99" s="54" t="n">
        <v>439394.87554</v>
      </c>
      <c r="AU99" s="54" t="n">
        <v>14175.13824</v>
      </c>
      <c r="AV99" s="54" t="n">
        <v>453570.01378</v>
      </c>
      <c r="AW99" s="28" t="s">
        <v>144</v>
      </c>
      <c r="AX99" s="54" t="n">
        <v>4835.12883</v>
      </c>
      <c r="AY99" s="54" t="n">
        <v>36.57714</v>
      </c>
      <c r="AZ99" s="54" t="n">
        <v>4871.70597</v>
      </c>
      <c r="BA99" s="54"/>
      <c r="BB99" s="54" t="n">
        <v>444230.00437</v>
      </c>
      <c r="BC99" s="54" t="n">
        <v>14211.71538</v>
      </c>
      <c r="BD99" s="54" t="n">
        <v>458441.71975</v>
      </c>
    </row>
    <row r="100" s="31" customFormat="true" ht="11.1" hidden="false" customHeight="true" outlineLevel="0" collapsed="false">
      <c r="A100" s="31" t="s">
        <v>145</v>
      </c>
      <c r="B100" s="55" t="n">
        <v>72556.72029</v>
      </c>
      <c r="C100" s="55" t="n">
        <v>482.61242</v>
      </c>
      <c r="D100" s="55" t="n">
        <v>73039.33271</v>
      </c>
      <c r="E100" s="55"/>
      <c r="F100" s="55" t="n">
        <v>34202.77257</v>
      </c>
      <c r="G100" s="55" t="n">
        <v>578.12014</v>
      </c>
      <c r="H100" s="55" t="n">
        <v>34780.89271</v>
      </c>
      <c r="I100" s="55"/>
      <c r="J100" s="55" t="n">
        <v>2084.58795</v>
      </c>
      <c r="K100" s="55" t="n">
        <v>19.44436</v>
      </c>
      <c r="L100" s="55" t="n">
        <v>2104.03231</v>
      </c>
      <c r="M100" s="31" t="s">
        <v>145</v>
      </c>
      <c r="N100" s="55" t="n">
        <v>123505.03304</v>
      </c>
      <c r="O100" s="55" t="n">
        <v>513.11755</v>
      </c>
      <c r="P100" s="55" t="n">
        <v>124018.15059</v>
      </c>
      <c r="Q100" s="55"/>
      <c r="R100" s="55" t="n">
        <v>10784.90295</v>
      </c>
      <c r="S100" s="55" t="n">
        <v>32.19382</v>
      </c>
      <c r="T100" s="55" t="n">
        <v>10817.09677</v>
      </c>
      <c r="U100" s="55"/>
      <c r="V100" s="55" t="n">
        <v>8075.82399</v>
      </c>
      <c r="W100" s="55" t="n">
        <v>234.06722</v>
      </c>
      <c r="X100" s="55" t="n">
        <v>8309.89121</v>
      </c>
      <c r="Y100" s="31" t="s">
        <v>145</v>
      </c>
      <c r="Z100" s="55" t="n">
        <v>7860.26289</v>
      </c>
      <c r="AA100" s="55" t="n">
        <v>110.83163</v>
      </c>
      <c r="AB100" s="55" t="n">
        <v>7971.09452</v>
      </c>
      <c r="AC100" s="55"/>
      <c r="AD100" s="55" t="n">
        <v>102088.98388</v>
      </c>
      <c r="AE100" s="55" t="n">
        <v>8872.6112</v>
      </c>
      <c r="AF100" s="55" t="n">
        <v>110961.59508</v>
      </c>
      <c r="AG100" s="55"/>
      <c r="AH100" s="55" t="n">
        <v>37511.12116</v>
      </c>
      <c r="AI100" s="55" t="n">
        <v>1034.36255</v>
      </c>
      <c r="AJ100" s="55" t="n">
        <v>38545.48371</v>
      </c>
      <c r="AK100" s="31" t="s">
        <v>145</v>
      </c>
      <c r="AL100" s="55" t="n">
        <v>13258.76097</v>
      </c>
      <c r="AM100" s="55" t="n">
        <v>139.51867</v>
      </c>
      <c r="AN100" s="55" t="n">
        <v>13398.27964</v>
      </c>
      <c r="AO100" s="55"/>
      <c r="AP100" s="55" t="n">
        <v>22562.20396</v>
      </c>
      <c r="AQ100" s="55" t="n">
        <v>74.55427</v>
      </c>
      <c r="AR100" s="55" t="n">
        <v>22636.75823</v>
      </c>
      <c r="AS100" s="55"/>
      <c r="AT100" s="55" t="n">
        <v>434491.17365</v>
      </c>
      <c r="AU100" s="55" t="n">
        <v>12091.43383</v>
      </c>
      <c r="AV100" s="55" t="n">
        <v>446582.60748</v>
      </c>
      <c r="AW100" s="31" t="s">
        <v>145</v>
      </c>
      <c r="AX100" s="55" t="n">
        <v>4835.12883</v>
      </c>
      <c r="AY100" s="55" t="n">
        <v>36.57714</v>
      </c>
      <c r="AZ100" s="55" t="n">
        <v>4871.70597</v>
      </c>
      <c r="BA100" s="55"/>
      <c r="BB100" s="55" t="n">
        <v>439326.30248</v>
      </c>
      <c r="BC100" s="55" t="n">
        <v>12128.01097</v>
      </c>
      <c r="BD100" s="55" t="n">
        <v>451454.31345</v>
      </c>
    </row>
    <row r="101" s="31" customFormat="true" ht="11.1" hidden="false" customHeight="true" outlineLevel="0" collapsed="false">
      <c r="A101" s="31" t="s">
        <v>146</v>
      </c>
      <c r="B101" s="55" t="n">
        <v>50.60771</v>
      </c>
      <c r="C101" s="55" t="n">
        <v>0.03759</v>
      </c>
      <c r="D101" s="55" t="n">
        <v>50.6453</v>
      </c>
      <c r="E101" s="55"/>
      <c r="F101" s="55" t="n">
        <v>136.02772</v>
      </c>
      <c r="G101" s="55" t="n">
        <v>1.82134</v>
      </c>
      <c r="H101" s="55" t="n">
        <v>137.84906</v>
      </c>
      <c r="I101" s="55"/>
      <c r="J101" s="55" t="n">
        <v>0</v>
      </c>
      <c r="K101" s="55" t="n">
        <v>0</v>
      </c>
      <c r="L101" s="55" t="n">
        <v>0</v>
      </c>
      <c r="M101" s="31" t="s">
        <v>146</v>
      </c>
      <c r="N101" s="55" t="n">
        <v>42.70273</v>
      </c>
      <c r="O101" s="55" t="n">
        <v>0</v>
      </c>
      <c r="P101" s="55" t="n">
        <v>42.70273</v>
      </c>
      <c r="Q101" s="55"/>
      <c r="R101" s="55" t="n">
        <v>132.72673</v>
      </c>
      <c r="S101" s="55" t="n">
        <v>0</v>
      </c>
      <c r="T101" s="55" t="n">
        <v>132.72673</v>
      </c>
      <c r="U101" s="55"/>
      <c r="V101" s="55" t="n">
        <v>0</v>
      </c>
      <c r="W101" s="55" t="n">
        <v>0</v>
      </c>
      <c r="X101" s="55" t="n">
        <v>0</v>
      </c>
      <c r="Y101" s="31" t="s">
        <v>146</v>
      </c>
      <c r="Z101" s="55" t="n">
        <v>0</v>
      </c>
      <c r="AA101" s="55" t="n">
        <v>0</v>
      </c>
      <c r="AB101" s="55" t="n">
        <v>0</v>
      </c>
      <c r="AC101" s="55"/>
      <c r="AD101" s="55" t="n">
        <v>925.69804</v>
      </c>
      <c r="AE101" s="55" t="n">
        <v>0</v>
      </c>
      <c r="AF101" s="55" t="n">
        <v>925.69804</v>
      </c>
      <c r="AG101" s="55"/>
      <c r="AH101" s="55" t="n">
        <v>1128.90705</v>
      </c>
      <c r="AI101" s="55" t="n">
        <v>0</v>
      </c>
      <c r="AJ101" s="55" t="n">
        <v>1128.90705</v>
      </c>
      <c r="AK101" s="31" t="s">
        <v>146</v>
      </c>
      <c r="AL101" s="55" t="n">
        <v>8.52961</v>
      </c>
      <c r="AM101" s="55" t="n">
        <v>0</v>
      </c>
      <c r="AN101" s="55" t="n">
        <v>8.52961</v>
      </c>
      <c r="AO101" s="55"/>
      <c r="AP101" s="55" t="n">
        <v>857.52685</v>
      </c>
      <c r="AQ101" s="55" t="n">
        <v>88.21939</v>
      </c>
      <c r="AR101" s="55" t="n">
        <v>945.74624</v>
      </c>
      <c r="AS101" s="55"/>
      <c r="AT101" s="55" t="n">
        <v>3282.72644</v>
      </c>
      <c r="AU101" s="55" t="n">
        <v>90.07832</v>
      </c>
      <c r="AV101" s="55" t="n">
        <v>3372.80476</v>
      </c>
      <c r="AW101" s="31" t="s">
        <v>146</v>
      </c>
      <c r="AX101" s="55" t="n">
        <v>0</v>
      </c>
      <c r="AY101" s="55" t="n">
        <v>0</v>
      </c>
      <c r="AZ101" s="55" t="n">
        <v>0</v>
      </c>
      <c r="BA101" s="55"/>
      <c r="BB101" s="55" t="n">
        <v>3282.72644</v>
      </c>
      <c r="BC101" s="55" t="n">
        <v>90.07832</v>
      </c>
      <c r="BD101" s="55" t="n">
        <v>3372.80476</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207.32451</v>
      </c>
      <c r="G103" s="55" t="n">
        <v>0</v>
      </c>
      <c r="H103" s="55" t="n">
        <v>207.32451</v>
      </c>
      <c r="I103" s="55"/>
      <c r="J103" s="55" t="n">
        <v>0</v>
      </c>
      <c r="K103" s="55" t="n">
        <v>0</v>
      </c>
      <c r="L103" s="55" t="n">
        <v>0</v>
      </c>
      <c r="M103" s="31" t="s">
        <v>147</v>
      </c>
      <c r="N103" s="55" t="n">
        <v>395.45764</v>
      </c>
      <c r="O103" s="55" t="n">
        <v>0.51805</v>
      </c>
      <c r="P103" s="55" t="n">
        <v>395.97569</v>
      </c>
      <c r="Q103" s="55"/>
      <c r="R103" s="55" t="n">
        <v>49.36396</v>
      </c>
      <c r="S103" s="55" t="n">
        <v>0.35217</v>
      </c>
      <c r="T103" s="55" t="n">
        <v>49.71613</v>
      </c>
      <c r="U103" s="55"/>
      <c r="V103" s="55" t="n">
        <v>0</v>
      </c>
      <c r="W103" s="55" t="n">
        <v>204.71011</v>
      </c>
      <c r="X103" s="55" t="n">
        <v>204.71011</v>
      </c>
      <c r="Y103" s="31" t="s">
        <v>147</v>
      </c>
      <c r="Z103" s="55" t="n">
        <v>0</v>
      </c>
      <c r="AA103" s="55" t="n">
        <v>0</v>
      </c>
      <c r="AB103" s="55" t="n">
        <v>0</v>
      </c>
      <c r="AC103" s="55"/>
      <c r="AD103" s="55" t="n">
        <v>55.68948</v>
      </c>
      <c r="AE103" s="55" t="n">
        <v>0</v>
      </c>
      <c r="AF103" s="55" t="n">
        <v>55.68948</v>
      </c>
      <c r="AG103" s="55"/>
      <c r="AH103" s="55" t="n">
        <v>112.83123</v>
      </c>
      <c r="AI103" s="55" t="n">
        <v>1787.66555</v>
      </c>
      <c r="AJ103" s="55" t="n">
        <v>1900.49678</v>
      </c>
      <c r="AK103" s="31" t="s">
        <v>147</v>
      </c>
      <c r="AL103" s="55" t="n">
        <v>125.50846</v>
      </c>
      <c r="AM103" s="55" t="n">
        <v>0.38021</v>
      </c>
      <c r="AN103" s="55" t="n">
        <v>125.88867</v>
      </c>
      <c r="AO103" s="55"/>
      <c r="AP103" s="55" t="n">
        <v>0</v>
      </c>
      <c r="AQ103" s="55" t="n">
        <v>0</v>
      </c>
      <c r="AR103" s="55" t="n">
        <v>0</v>
      </c>
      <c r="AS103" s="55"/>
      <c r="AT103" s="55" t="n">
        <v>946.17528</v>
      </c>
      <c r="AU103" s="55" t="n">
        <v>1993.62609</v>
      </c>
      <c r="AV103" s="55" t="n">
        <v>2939.80137</v>
      </c>
      <c r="AW103" s="31" t="s">
        <v>147</v>
      </c>
      <c r="AX103" s="55" t="n">
        <v>0</v>
      </c>
      <c r="AY103" s="55" t="n">
        <v>0</v>
      </c>
      <c r="AZ103" s="55" t="n">
        <v>0</v>
      </c>
      <c r="BA103" s="55"/>
      <c r="BB103" s="55" t="n">
        <v>946.17528</v>
      </c>
      <c r="BC103" s="55" t="n">
        <v>1993.62609</v>
      </c>
      <c r="BD103" s="55" t="n">
        <v>2939.80137</v>
      </c>
    </row>
    <row r="104" s="31" customFormat="true" ht="11.1" hidden="false" customHeight="true" outlineLevel="0" collapsed="false">
      <c r="A104" s="31" t="s">
        <v>148</v>
      </c>
      <c r="B104" s="55" t="n">
        <v>95.46667</v>
      </c>
      <c r="C104" s="55" t="n">
        <v>0</v>
      </c>
      <c r="D104" s="55" t="n">
        <v>95.46667</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0</v>
      </c>
      <c r="AI104" s="55" t="n">
        <v>0</v>
      </c>
      <c r="AJ104" s="55" t="n">
        <v>0</v>
      </c>
      <c r="AK104" s="31" t="s">
        <v>148</v>
      </c>
      <c r="AL104" s="55" t="n">
        <v>0</v>
      </c>
      <c r="AM104" s="55" t="n">
        <v>0</v>
      </c>
      <c r="AN104" s="55" t="n">
        <v>0</v>
      </c>
      <c r="AO104" s="55"/>
      <c r="AP104" s="55" t="n">
        <v>0</v>
      </c>
      <c r="AQ104" s="55" t="n">
        <v>0</v>
      </c>
      <c r="AR104" s="55" t="n">
        <v>0</v>
      </c>
      <c r="AS104" s="55"/>
      <c r="AT104" s="55" t="n">
        <v>95.46667</v>
      </c>
      <c r="AU104" s="55" t="n">
        <v>0</v>
      </c>
      <c r="AV104" s="55" t="n">
        <v>95.46667</v>
      </c>
      <c r="AW104" s="31" t="s">
        <v>148</v>
      </c>
      <c r="AX104" s="55" t="n">
        <v>0</v>
      </c>
      <c r="AY104" s="55" t="n">
        <v>0</v>
      </c>
      <c r="AZ104" s="55" t="n">
        <v>0</v>
      </c>
      <c r="BA104" s="55"/>
      <c r="BB104" s="55" t="n">
        <v>95.46667</v>
      </c>
      <c r="BC104" s="55" t="n">
        <v>0</v>
      </c>
      <c r="BD104" s="55" t="n">
        <v>95.46667</v>
      </c>
    </row>
    <row r="105" s="31" customFormat="true" ht="11.1" hidden="false" customHeight="true" outlineLevel="0" collapsed="false">
      <c r="A105" s="31" t="s">
        <v>149</v>
      </c>
      <c r="B105" s="55" t="n">
        <v>540.96593</v>
      </c>
      <c r="C105" s="55" t="n">
        <v>0</v>
      </c>
      <c r="D105" s="55" t="n">
        <v>540.96593</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38.36757</v>
      </c>
      <c r="AI105" s="55" t="n">
        <v>0</v>
      </c>
      <c r="AJ105" s="55" t="n">
        <v>38.36757</v>
      </c>
      <c r="AK105" s="31" t="s">
        <v>149</v>
      </c>
      <c r="AL105" s="55" t="n">
        <v>0</v>
      </c>
      <c r="AM105" s="55" t="n">
        <v>0</v>
      </c>
      <c r="AN105" s="55" t="n">
        <v>0</v>
      </c>
      <c r="AO105" s="55"/>
      <c r="AP105" s="55" t="n">
        <v>0</v>
      </c>
      <c r="AQ105" s="55" t="n">
        <v>0</v>
      </c>
      <c r="AR105" s="55" t="n">
        <v>0</v>
      </c>
      <c r="AS105" s="55"/>
      <c r="AT105" s="55" t="n">
        <v>579.3335</v>
      </c>
      <c r="AU105" s="55" t="n">
        <v>0</v>
      </c>
      <c r="AV105" s="55" t="n">
        <v>579.3335</v>
      </c>
      <c r="AW105" s="31" t="s">
        <v>149</v>
      </c>
      <c r="AX105" s="55" t="n">
        <v>0</v>
      </c>
      <c r="AY105" s="55" t="n">
        <v>0</v>
      </c>
      <c r="AZ105" s="55" t="n">
        <v>0</v>
      </c>
      <c r="BA105" s="55"/>
      <c r="BB105" s="55" t="n">
        <v>579.3335</v>
      </c>
      <c r="BC105" s="55" t="n">
        <v>0</v>
      </c>
      <c r="BD105" s="55" t="n">
        <v>579.3335</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26694.16879</v>
      </c>
      <c r="C107" s="56" t="n">
        <v>2778.95921</v>
      </c>
      <c r="D107" s="56" t="n">
        <v>29473.128</v>
      </c>
      <c r="E107" s="56"/>
      <c r="F107" s="56" t="n">
        <v>7402.55893</v>
      </c>
      <c r="G107" s="56" t="n">
        <v>75.28454</v>
      </c>
      <c r="H107" s="56" t="n">
        <v>7477.84347</v>
      </c>
      <c r="I107" s="56"/>
      <c r="J107" s="56" t="n">
        <v>1556.35929</v>
      </c>
      <c r="K107" s="56" t="n">
        <v>1.09099</v>
      </c>
      <c r="L107" s="56" t="n">
        <v>1557.45028</v>
      </c>
      <c r="M107" s="34" t="s">
        <v>150</v>
      </c>
      <c r="N107" s="56" t="n">
        <v>10054.76771</v>
      </c>
      <c r="O107" s="56" t="n">
        <v>113.83852</v>
      </c>
      <c r="P107" s="56" t="n">
        <v>10168.60623</v>
      </c>
      <c r="R107" s="56" t="n">
        <v>7953.42509</v>
      </c>
      <c r="S107" s="56" t="n">
        <v>47.17085</v>
      </c>
      <c r="T107" s="56" t="n">
        <v>8000.59594</v>
      </c>
      <c r="U107" s="56"/>
      <c r="V107" s="56" t="n">
        <v>498.47928</v>
      </c>
      <c r="W107" s="56" t="n">
        <v>2.2713</v>
      </c>
      <c r="X107" s="56" t="n">
        <v>500.75058</v>
      </c>
      <c r="Y107" s="34" t="s">
        <v>150</v>
      </c>
      <c r="Z107" s="56" t="n">
        <v>1267.54929</v>
      </c>
      <c r="AA107" s="56" t="n">
        <v>42.53218</v>
      </c>
      <c r="AB107" s="56" t="n">
        <v>1310.08147</v>
      </c>
      <c r="AC107" s="56"/>
      <c r="AD107" s="56" t="n">
        <v>27965.4439</v>
      </c>
      <c r="AE107" s="56" t="n">
        <v>4349.64653</v>
      </c>
      <c r="AF107" s="56" t="n">
        <v>32315.09043</v>
      </c>
      <c r="AG107" s="56"/>
      <c r="AH107" s="56" t="n">
        <v>18420.3453</v>
      </c>
      <c r="AI107" s="56" t="n">
        <v>833.36208</v>
      </c>
      <c r="AJ107" s="56" t="n">
        <v>19253.70738</v>
      </c>
      <c r="AK107" s="34" t="s">
        <v>150</v>
      </c>
      <c r="AL107" s="56" t="n">
        <v>6336.70155</v>
      </c>
      <c r="AM107" s="56" t="n">
        <v>86.59123</v>
      </c>
      <c r="AN107" s="56" t="n">
        <v>6423.29278</v>
      </c>
      <c r="AO107" s="56"/>
      <c r="AP107" s="56" t="n">
        <v>13227.81208</v>
      </c>
      <c r="AQ107" s="56" t="n">
        <v>10.05785</v>
      </c>
      <c r="AR107" s="56" t="n">
        <v>13237.86993</v>
      </c>
      <c r="AS107" s="56"/>
      <c r="AT107" s="56" t="n">
        <v>121377.61121</v>
      </c>
      <c r="AU107" s="56" t="n">
        <v>8340.80528</v>
      </c>
      <c r="AV107" s="56" t="n">
        <v>129718.41649</v>
      </c>
      <c r="AW107" s="34" t="s">
        <v>150</v>
      </c>
      <c r="AX107" s="56" t="n">
        <v>1737.42757</v>
      </c>
      <c r="AY107" s="56" t="n">
        <v>464.105</v>
      </c>
      <c r="AZ107" s="56" t="n">
        <v>2201.53257</v>
      </c>
      <c r="BA107" s="56"/>
      <c r="BB107" s="56" t="n">
        <v>123115.03878</v>
      </c>
      <c r="BC107" s="56" t="n">
        <v>8804.91028</v>
      </c>
      <c r="BD107" s="56" t="n">
        <v>131919.94906</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713.10882</v>
      </c>
      <c r="C109" s="56" t="n">
        <v>4.10422</v>
      </c>
      <c r="D109" s="56" t="n">
        <v>9717.21304</v>
      </c>
      <c r="E109" s="56"/>
      <c r="F109" s="56" t="n">
        <v>1218.55642</v>
      </c>
      <c r="G109" s="56" t="n">
        <v>0</v>
      </c>
      <c r="H109" s="56" t="n">
        <v>1218.55642</v>
      </c>
      <c r="I109" s="56"/>
      <c r="J109" s="56" t="n">
        <v>1943.15104</v>
      </c>
      <c r="K109" s="56" t="n">
        <v>83.93105</v>
      </c>
      <c r="L109" s="56" t="n">
        <v>2027.08209</v>
      </c>
      <c r="M109" s="34" t="s">
        <v>151</v>
      </c>
      <c r="N109" s="56" t="n">
        <v>1859.98238</v>
      </c>
      <c r="O109" s="56" t="n">
        <v>0.14278</v>
      </c>
      <c r="P109" s="56" t="n">
        <v>1860.12516</v>
      </c>
      <c r="Q109" s="56"/>
      <c r="R109" s="56" t="n">
        <v>680.80719</v>
      </c>
      <c r="S109" s="56" t="n">
        <v>935.83</v>
      </c>
      <c r="T109" s="56" t="n">
        <v>1616.63719</v>
      </c>
      <c r="U109" s="56"/>
      <c r="V109" s="56" t="n">
        <v>207.72674</v>
      </c>
      <c r="W109" s="56" t="n">
        <v>0.15329</v>
      </c>
      <c r="X109" s="56" t="n">
        <v>207.88003</v>
      </c>
      <c r="Y109" s="34" t="s">
        <v>151</v>
      </c>
      <c r="Z109" s="56" t="n">
        <v>1272.02983</v>
      </c>
      <c r="AA109" s="56" t="n">
        <v>0</v>
      </c>
      <c r="AB109" s="56" t="n">
        <v>1272.02983</v>
      </c>
      <c r="AC109" s="56"/>
      <c r="AD109" s="56" t="n">
        <v>968.51296</v>
      </c>
      <c r="AE109" s="56" t="n">
        <v>0</v>
      </c>
      <c r="AF109" s="56" t="n">
        <v>968.51296</v>
      </c>
      <c r="AG109" s="56"/>
      <c r="AH109" s="56" t="n">
        <v>1916.49776</v>
      </c>
      <c r="AI109" s="56" t="n">
        <v>543.54255</v>
      </c>
      <c r="AJ109" s="56" t="n">
        <v>2460.04031</v>
      </c>
      <c r="AK109" s="34" t="s">
        <v>151</v>
      </c>
      <c r="AL109" s="56" t="n">
        <v>1002.25292</v>
      </c>
      <c r="AM109" s="56" t="n">
        <v>0</v>
      </c>
      <c r="AN109" s="56" t="n">
        <v>1002.25292</v>
      </c>
      <c r="AO109" s="56"/>
      <c r="AP109" s="56" t="n">
        <v>12578.04771</v>
      </c>
      <c r="AQ109" s="56" t="n">
        <v>0.09977</v>
      </c>
      <c r="AR109" s="56" t="n">
        <v>12578.14748</v>
      </c>
      <c r="AS109" s="56"/>
      <c r="AT109" s="56" t="n">
        <v>33360.67377</v>
      </c>
      <c r="AU109" s="56" t="n">
        <v>1567.80366</v>
      </c>
      <c r="AV109" s="56" t="n">
        <v>34928.47743</v>
      </c>
      <c r="AW109" s="34" t="s">
        <v>151</v>
      </c>
      <c r="AX109" s="56" t="n">
        <v>2396.35418</v>
      </c>
      <c r="AY109" s="56" t="n">
        <v>0.45178</v>
      </c>
      <c r="AZ109" s="56" t="n">
        <v>2396.80596</v>
      </c>
      <c r="BA109" s="56"/>
      <c r="BB109" s="56" t="n">
        <v>35757.02795</v>
      </c>
      <c r="BC109" s="56" t="n">
        <v>1568.25544</v>
      </c>
      <c r="BD109" s="56" t="n">
        <v>37325.28339</v>
      </c>
    </row>
    <row r="110" s="31" customFormat="true" ht="11.1" hidden="false" customHeight="true" outlineLevel="0" collapsed="false">
      <c r="A110" s="31" t="s">
        <v>152</v>
      </c>
      <c r="B110" s="56" t="n">
        <v>1002.04157</v>
      </c>
      <c r="C110" s="56" t="n">
        <v>4.10422</v>
      </c>
      <c r="D110" s="56" t="n">
        <v>1006.14579</v>
      </c>
      <c r="E110" s="56"/>
      <c r="F110" s="56" t="n">
        <v>7.16186</v>
      </c>
      <c r="G110" s="56" t="n">
        <v>0</v>
      </c>
      <c r="H110" s="56" t="n">
        <v>7.16186</v>
      </c>
      <c r="I110" s="56"/>
      <c r="J110" s="56" t="n">
        <v>1.00066</v>
      </c>
      <c r="K110" s="56" t="n">
        <v>0</v>
      </c>
      <c r="L110" s="56" t="n">
        <v>1.00066</v>
      </c>
      <c r="M110" s="31" t="s">
        <v>152</v>
      </c>
      <c r="N110" s="56" t="n">
        <v>434.77368</v>
      </c>
      <c r="O110" s="56" t="n">
        <v>0.14278</v>
      </c>
      <c r="P110" s="56" t="n">
        <v>434.91646</v>
      </c>
      <c r="Q110" s="56"/>
      <c r="R110" s="56" t="n">
        <v>2.20032</v>
      </c>
      <c r="S110" s="56" t="n">
        <v>0</v>
      </c>
      <c r="T110" s="56" t="n">
        <v>2.20032</v>
      </c>
      <c r="U110" s="56"/>
      <c r="V110" s="56" t="n">
        <v>15.2332</v>
      </c>
      <c r="W110" s="56" t="n">
        <v>0.15329</v>
      </c>
      <c r="X110" s="56" t="n">
        <v>15.38649</v>
      </c>
      <c r="Y110" s="31" t="s">
        <v>152</v>
      </c>
      <c r="Z110" s="56" t="n">
        <v>0.29963</v>
      </c>
      <c r="AA110" s="56" t="n">
        <v>0</v>
      </c>
      <c r="AB110" s="56" t="n">
        <v>0.29963</v>
      </c>
      <c r="AC110" s="56"/>
      <c r="AD110" s="56" t="n">
        <v>22.46108</v>
      </c>
      <c r="AE110" s="56" t="n">
        <v>0</v>
      </c>
      <c r="AF110" s="56" t="n">
        <v>22.46108</v>
      </c>
      <c r="AG110" s="56"/>
      <c r="AH110" s="56" t="n">
        <v>454.35917</v>
      </c>
      <c r="AI110" s="56" t="n">
        <v>0.12217</v>
      </c>
      <c r="AJ110" s="56" t="n">
        <v>454.48134</v>
      </c>
      <c r="AK110" s="31" t="s">
        <v>152</v>
      </c>
      <c r="AL110" s="56" t="n">
        <v>5.95996</v>
      </c>
      <c r="AM110" s="56" t="n">
        <v>0</v>
      </c>
      <c r="AN110" s="56" t="n">
        <v>5.95996</v>
      </c>
      <c r="AO110" s="56"/>
      <c r="AP110" s="56" t="n">
        <v>54.99681</v>
      </c>
      <c r="AQ110" s="56" t="n">
        <v>0.09977</v>
      </c>
      <c r="AR110" s="56" t="n">
        <v>55.09658</v>
      </c>
      <c r="AS110" s="56"/>
      <c r="AT110" s="56" t="n">
        <v>2000.48794</v>
      </c>
      <c r="AU110" s="56" t="n">
        <v>4.62223</v>
      </c>
      <c r="AV110" s="56" t="n">
        <v>2005.11017</v>
      </c>
      <c r="AW110" s="31" t="s">
        <v>152</v>
      </c>
      <c r="AX110" s="56" t="n">
        <v>0.59746</v>
      </c>
      <c r="AY110" s="56" t="n">
        <v>0.45178</v>
      </c>
      <c r="AZ110" s="56" t="n">
        <v>1.04924</v>
      </c>
      <c r="BA110" s="56"/>
      <c r="BB110" s="56" t="n">
        <v>2001.0854</v>
      </c>
      <c r="BC110" s="56" t="n">
        <v>5.07401</v>
      </c>
      <c r="BD110" s="56" t="n">
        <v>2006.15941</v>
      </c>
    </row>
    <row r="111" s="31" customFormat="true" ht="11.1" hidden="false" customHeight="true" outlineLevel="0" collapsed="false">
      <c r="A111" s="31" t="s">
        <v>153</v>
      </c>
      <c r="B111" s="56" t="n">
        <v>8711.06725</v>
      </c>
      <c r="C111" s="56" t="n">
        <v>0</v>
      </c>
      <c r="D111" s="56" t="n">
        <v>8711.06725</v>
      </c>
      <c r="E111" s="56"/>
      <c r="F111" s="56" t="n">
        <v>1211.39456</v>
      </c>
      <c r="G111" s="56" t="n">
        <v>0</v>
      </c>
      <c r="H111" s="56" t="n">
        <v>1211.39456</v>
      </c>
      <c r="I111" s="56"/>
      <c r="J111" s="56" t="n">
        <v>1942.15038</v>
      </c>
      <c r="K111" s="56" t="n">
        <v>83.93105</v>
      </c>
      <c r="L111" s="56" t="n">
        <v>2026.08143</v>
      </c>
      <c r="M111" s="31" t="s">
        <v>153</v>
      </c>
      <c r="N111" s="56" t="n">
        <v>1425.2087</v>
      </c>
      <c r="O111" s="56" t="n">
        <v>0</v>
      </c>
      <c r="P111" s="56" t="n">
        <v>1425.2087</v>
      </c>
      <c r="Q111" s="56"/>
      <c r="R111" s="56" t="n">
        <v>678.60687</v>
      </c>
      <c r="S111" s="56" t="n">
        <v>935.83</v>
      </c>
      <c r="T111" s="56" t="n">
        <v>1614.43687</v>
      </c>
      <c r="U111" s="56"/>
      <c r="V111" s="56" t="n">
        <v>192.49354</v>
      </c>
      <c r="W111" s="56" t="n">
        <v>0</v>
      </c>
      <c r="X111" s="56" t="n">
        <v>192.49354</v>
      </c>
      <c r="Y111" s="31" t="s">
        <v>153</v>
      </c>
      <c r="Z111" s="56" t="n">
        <v>1271.7302</v>
      </c>
      <c r="AA111" s="56" t="n">
        <v>0</v>
      </c>
      <c r="AB111" s="56" t="n">
        <v>1271.7302</v>
      </c>
      <c r="AC111" s="56"/>
      <c r="AD111" s="56" t="n">
        <v>946.05188</v>
      </c>
      <c r="AE111" s="56" t="n">
        <v>0</v>
      </c>
      <c r="AF111" s="56" t="n">
        <v>946.05188</v>
      </c>
      <c r="AG111" s="56"/>
      <c r="AH111" s="56" t="n">
        <v>1462.13859</v>
      </c>
      <c r="AI111" s="56" t="n">
        <v>543.42038</v>
      </c>
      <c r="AJ111" s="56" t="n">
        <v>2005.55897</v>
      </c>
      <c r="AK111" s="31" t="s">
        <v>153</v>
      </c>
      <c r="AL111" s="56" t="n">
        <v>996.29296</v>
      </c>
      <c r="AM111" s="56" t="n">
        <v>0</v>
      </c>
      <c r="AN111" s="56" t="n">
        <v>996.29296</v>
      </c>
      <c r="AO111" s="56"/>
      <c r="AP111" s="56" t="n">
        <v>12523.0509</v>
      </c>
      <c r="AQ111" s="56" t="n">
        <v>0</v>
      </c>
      <c r="AR111" s="56" t="n">
        <v>12523.0509</v>
      </c>
      <c r="AS111" s="56"/>
      <c r="AT111" s="56" t="n">
        <v>31360.18583</v>
      </c>
      <c r="AU111" s="56" t="n">
        <v>1563.18143</v>
      </c>
      <c r="AV111" s="56" t="n">
        <v>32923.36726</v>
      </c>
      <c r="AW111" s="31" t="s">
        <v>153</v>
      </c>
      <c r="AX111" s="56" t="n">
        <v>2395.75672</v>
      </c>
      <c r="AY111" s="56" t="n">
        <v>0</v>
      </c>
      <c r="AZ111" s="56" t="n">
        <v>2395.75672</v>
      </c>
      <c r="BA111" s="56"/>
      <c r="BB111" s="56" t="n">
        <v>33755.94255</v>
      </c>
      <c r="BC111" s="56" t="n">
        <v>1563.18143</v>
      </c>
      <c r="BD111" s="56" t="n">
        <v>35319.12398</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970654.58884</v>
      </c>
      <c r="C115" s="54" t="n">
        <v>520061.88891</v>
      </c>
      <c r="D115" s="54" t="n">
        <v>4490716.47775</v>
      </c>
      <c r="E115" s="54"/>
      <c r="F115" s="54" t="n">
        <v>2101223.19906</v>
      </c>
      <c r="G115" s="54" t="n">
        <v>239636.92217</v>
      </c>
      <c r="H115" s="54" t="n">
        <v>2340860.12123</v>
      </c>
      <c r="I115" s="54"/>
      <c r="J115" s="54" t="n">
        <v>143674.36981</v>
      </c>
      <c r="K115" s="54" t="n">
        <v>10650.8618</v>
      </c>
      <c r="L115" s="54" t="n">
        <v>154325.23161</v>
      </c>
      <c r="M115" s="28" t="s">
        <v>155</v>
      </c>
      <c r="N115" s="54" t="n">
        <v>3013433.54765</v>
      </c>
      <c r="O115" s="54" t="n">
        <v>72358.38763</v>
      </c>
      <c r="P115" s="54" t="n">
        <v>3085791.93528</v>
      </c>
      <c r="Q115" s="54"/>
      <c r="R115" s="54" t="n">
        <v>851990.36619</v>
      </c>
      <c r="S115" s="54" t="n">
        <v>58200.34126</v>
      </c>
      <c r="T115" s="54" t="n">
        <v>910190.70745</v>
      </c>
      <c r="U115" s="54"/>
      <c r="V115" s="54" t="n">
        <v>315293.26677</v>
      </c>
      <c r="W115" s="54" t="n">
        <v>26654.07891</v>
      </c>
      <c r="X115" s="54" t="n">
        <v>341947.34568</v>
      </c>
      <c r="Y115" s="28" t="s">
        <v>155</v>
      </c>
      <c r="Z115" s="54" t="n">
        <v>144670.09575</v>
      </c>
      <c r="AA115" s="54" t="n">
        <v>4239.43683</v>
      </c>
      <c r="AB115" s="54" t="n">
        <v>148909.53258</v>
      </c>
      <c r="AC115" s="54"/>
      <c r="AD115" s="54" t="n">
        <v>3327943.70337</v>
      </c>
      <c r="AE115" s="54" t="n">
        <v>425135.48012</v>
      </c>
      <c r="AF115" s="54" t="n">
        <v>3753079.18349</v>
      </c>
      <c r="AG115" s="54"/>
      <c r="AH115" s="54" t="n">
        <v>2699823.83749</v>
      </c>
      <c r="AI115" s="54" t="n">
        <v>328309.49539</v>
      </c>
      <c r="AJ115" s="54" t="n">
        <v>3028133.33288</v>
      </c>
      <c r="AK115" s="28" t="s">
        <v>155</v>
      </c>
      <c r="AL115" s="54" t="n">
        <v>760603.89559</v>
      </c>
      <c r="AM115" s="54" t="n">
        <v>88539.96415</v>
      </c>
      <c r="AN115" s="54" t="n">
        <v>849143.85974</v>
      </c>
      <c r="AO115" s="54"/>
      <c r="AP115" s="54" t="n">
        <v>1540470.86113</v>
      </c>
      <c r="AQ115" s="54" t="n">
        <v>137089.11416</v>
      </c>
      <c r="AR115" s="54" t="n">
        <v>1677559.97529</v>
      </c>
      <c r="AS115" s="54"/>
      <c r="AT115" s="54" t="n">
        <v>18869781.73165</v>
      </c>
      <c r="AU115" s="54" t="n">
        <v>1910875.97133</v>
      </c>
      <c r="AV115" s="54" t="n">
        <v>20780657.70298</v>
      </c>
      <c r="AW115" s="28" t="s">
        <v>155</v>
      </c>
      <c r="AX115" s="54" t="n">
        <v>349985.99377</v>
      </c>
      <c r="AY115" s="54" t="n">
        <v>54306.11459</v>
      </c>
      <c r="AZ115" s="54" t="n">
        <v>404292.10836</v>
      </c>
      <c r="BA115" s="54"/>
      <c r="BB115" s="54" t="n">
        <v>19219767.72542</v>
      </c>
      <c r="BC115" s="54" t="n">
        <v>1965182.08592</v>
      </c>
      <c r="BD115" s="54" t="n">
        <v>21184949.81134</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45214.008</v>
      </c>
      <c r="C117" s="61" t="n">
        <v>0</v>
      </c>
      <c r="D117" s="61" t="n">
        <v>645214.008</v>
      </c>
      <c r="E117" s="61"/>
      <c r="F117" s="61" t="n">
        <v>439692.35506</v>
      </c>
      <c r="G117" s="61" t="n">
        <v>-272.3588</v>
      </c>
      <c r="H117" s="61" t="n">
        <v>439419.99626</v>
      </c>
      <c r="I117" s="61"/>
      <c r="J117" s="61" t="n">
        <v>21583.25845</v>
      </c>
      <c r="K117" s="61" t="n">
        <v>0</v>
      </c>
      <c r="L117" s="61" t="n">
        <v>21583.25845</v>
      </c>
      <c r="M117" s="60" t="s">
        <v>156</v>
      </c>
      <c r="N117" s="61" t="n">
        <v>484301.07961</v>
      </c>
      <c r="O117" s="61" t="n">
        <v>-1.44213</v>
      </c>
      <c r="P117" s="61" t="n">
        <v>484299.63748</v>
      </c>
      <c r="Q117" s="61"/>
      <c r="R117" s="61" t="n">
        <v>173796.04215</v>
      </c>
      <c r="S117" s="61" t="n">
        <v>0</v>
      </c>
      <c r="T117" s="61" t="n">
        <v>173796.04215</v>
      </c>
      <c r="U117" s="61"/>
      <c r="V117" s="61" t="n">
        <v>71893.8043</v>
      </c>
      <c r="W117" s="61" t="n">
        <v>0</v>
      </c>
      <c r="X117" s="61" t="n">
        <v>71893.8043</v>
      </c>
      <c r="Y117" s="60" t="s">
        <v>156</v>
      </c>
      <c r="Z117" s="61" t="n">
        <v>32714.01051</v>
      </c>
      <c r="AA117" s="61" t="n">
        <v>0</v>
      </c>
      <c r="AB117" s="61" t="n">
        <v>32714.01051</v>
      </c>
      <c r="AC117" s="61"/>
      <c r="AD117" s="61" t="n">
        <v>477238.374</v>
      </c>
      <c r="AE117" s="61" t="n">
        <v>0</v>
      </c>
      <c r="AF117" s="61" t="n">
        <v>477238.374</v>
      </c>
      <c r="AG117" s="61"/>
      <c r="AH117" s="61" t="n">
        <v>316849.3677</v>
      </c>
      <c r="AI117" s="61" t="n">
        <v>-252.0539</v>
      </c>
      <c r="AJ117" s="61" t="n">
        <v>316597.3138</v>
      </c>
      <c r="AK117" s="60" t="s">
        <v>156</v>
      </c>
      <c r="AL117" s="61" t="n">
        <v>139018.47087</v>
      </c>
      <c r="AM117" s="61" t="n">
        <v>0</v>
      </c>
      <c r="AN117" s="61" t="n">
        <v>139018.47087</v>
      </c>
      <c r="AO117" s="61"/>
      <c r="AP117" s="61" t="n">
        <v>427297.0475</v>
      </c>
      <c r="AQ117" s="61" t="n">
        <v>0</v>
      </c>
      <c r="AR117" s="61" t="n">
        <v>427297.0475</v>
      </c>
      <c r="AS117" s="61"/>
      <c r="AT117" s="61" t="n">
        <v>3229597.81815</v>
      </c>
      <c r="AU117" s="61" t="n">
        <v>-525.85483</v>
      </c>
      <c r="AV117" s="61" t="n">
        <v>3229071.96332</v>
      </c>
      <c r="AW117" s="60" t="s">
        <v>156</v>
      </c>
      <c r="AX117" s="61" t="n">
        <v>82584.06154</v>
      </c>
      <c r="AY117" s="61" t="n">
        <v>-172.02606</v>
      </c>
      <c r="AZ117" s="61" t="n">
        <v>82412.03548</v>
      </c>
      <c r="BA117" s="61"/>
      <c r="BB117" s="61" t="n">
        <v>3312181.87969</v>
      </c>
      <c r="BC117" s="61" t="n">
        <v>-697.88089</v>
      </c>
      <c r="BD117" s="61" t="n">
        <v>3311483.9988</v>
      </c>
    </row>
    <row r="118" s="31" customFormat="true" ht="11.1" hidden="false" customHeight="true" outlineLevel="0" collapsed="false">
      <c r="A118" s="31" t="s">
        <v>157</v>
      </c>
      <c r="B118" s="55" t="n">
        <v>405035.201</v>
      </c>
      <c r="C118" s="55" t="n">
        <v>0</v>
      </c>
      <c r="D118" s="55" t="n">
        <v>405035.201</v>
      </c>
      <c r="E118" s="55"/>
      <c r="F118" s="55" t="n">
        <v>264194.887</v>
      </c>
      <c r="G118" s="55" t="n">
        <v>0</v>
      </c>
      <c r="H118" s="55" t="n">
        <v>264194.887</v>
      </c>
      <c r="I118" s="55"/>
      <c r="J118" s="55" t="n">
        <v>24970.04</v>
      </c>
      <c r="K118" s="55" t="n">
        <v>0</v>
      </c>
      <c r="L118" s="55" t="n">
        <v>24970.04</v>
      </c>
      <c r="M118" s="31" t="s">
        <v>157</v>
      </c>
      <c r="N118" s="55" t="n">
        <v>410569.56</v>
      </c>
      <c r="O118" s="55" t="n">
        <v>0</v>
      </c>
      <c r="P118" s="55" t="n">
        <v>410569.56</v>
      </c>
      <c r="Q118" s="55"/>
      <c r="R118" s="55" t="n">
        <v>52968.671</v>
      </c>
      <c r="S118" s="55" t="n">
        <v>0</v>
      </c>
      <c r="T118" s="55" t="n">
        <v>52968.671</v>
      </c>
      <c r="U118" s="55"/>
      <c r="V118" s="55" t="n">
        <v>54169.315</v>
      </c>
      <c r="W118" s="55" t="n">
        <v>0</v>
      </c>
      <c r="X118" s="55" t="n">
        <v>54169.315</v>
      </c>
      <c r="Y118" s="31" t="s">
        <v>157</v>
      </c>
      <c r="Z118" s="55" t="n">
        <v>32472.61392</v>
      </c>
      <c r="AA118" s="55" t="n">
        <v>0</v>
      </c>
      <c r="AB118" s="55" t="n">
        <v>32472.61392</v>
      </c>
      <c r="AC118" s="55"/>
      <c r="AD118" s="55" t="n">
        <v>348460</v>
      </c>
      <c r="AE118" s="55" t="n">
        <v>0</v>
      </c>
      <c r="AF118" s="55" t="n">
        <v>348460</v>
      </c>
      <c r="AG118" s="55"/>
      <c r="AH118" s="55" t="n">
        <v>224438.176</v>
      </c>
      <c r="AI118" s="55" t="n">
        <v>0</v>
      </c>
      <c r="AJ118" s="55" t="n">
        <v>224438.176</v>
      </c>
      <c r="AK118" s="31" t="s">
        <v>157</v>
      </c>
      <c r="AL118" s="55" t="n">
        <v>98702.484</v>
      </c>
      <c r="AM118" s="55" t="n">
        <v>0</v>
      </c>
      <c r="AN118" s="55" t="n">
        <v>98702.484</v>
      </c>
      <c r="AO118" s="55"/>
      <c r="AP118" s="55" t="n">
        <v>323493.77</v>
      </c>
      <c r="AQ118" s="55" t="n">
        <v>0</v>
      </c>
      <c r="AR118" s="55" t="n">
        <v>323493.77</v>
      </c>
      <c r="AS118" s="55"/>
      <c r="AT118" s="55" t="n">
        <v>2239474.71792</v>
      </c>
      <c r="AU118" s="55" t="n">
        <v>0</v>
      </c>
      <c r="AV118" s="55" t="n">
        <v>2239474.71792</v>
      </c>
      <c r="AW118" s="31" t="s">
        <v>157</v>
      </c>
      <c r="AX118" s="55" t="n">
        <v>89706.759</v>
      </c>
      <c r="AY118" s="55" t="n">
        <v>0</v>
      </c>
      <c r="AZ118" s="55" t="n">
        <v>89706.759</v>
      </c>
      <c r="BA118" s="55"/>
      <c r="BB118" s="55" t="n">
        <v>2329181.47692</v>
      </c>
      <c r="BC118" s="55" t="n">
        <v>0</v>
      </c>
      <c r="BD118" s="55" t="n">
        <v>2329181.47692</v>
      </c>
    </row>
    <row r="119" s="31" customFormat="true" ht="11.1" hidden="false" customHeight="true" outlineLevel="0" collapsed="false">
      <c r="A119" s="31" t="s">
        <v>158</v>
      </c>
      <c r="B119" s="55" t="n">
        <v>182.447</v>
      </c>
      <c r="C119" s="55" t="n">
        <v>0</v>
      </c>
      <c r="D119" s="55" t="n">
        <v>182.447</v>
      </c>
      <c r="E119" s="55"/>
      <c r="F119" s="55" t="n">
        <v>42375.39393</v>
      </c>
      <c r="G119" s="55" t="n">
        <v>0</v>
      </c>
      <c r="H119" s="55" t="n">
        <v>42375.393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0</v>
      </c>
      <c r="AE119" s="55" t="n">
        <v>0</v>
      </c>
      <c r="AF119" s="55" t="n">
        <v>0</v>
      </c>
      <c r="AG119" s="55"/>
      <c r="AH119" s="55" t="n">
        <v>58713.426</v>
      </c>
      <c r="AI119" s="55" t="n">
        <v>0</v>
      </c>
      <c r="AJ119" s="55" t="n">
        <v>58713.426</v>
      </c>
      <c r="AK119" s="31" t="s">
        <v>158</v>
      </c>
      <c r="AL119" s="55" t="n">
        <v>73.47631</v>
      </c>
      <c r="AM119" s="55" t="n">
        <v>0</v>
      </c>
      <c r="AN119" s="55" t="n">
        <v>73.47631</v>
      </c>
      <c r="AO119" s="55"/>
      <c r="AP119" s="55" t="n">
        <v>0.02007</v>
      </c>
      <c r="AQ119" s="55" t="n">
        <v>0</v>
      </c>
      <c r="AR119" s="55" t="n">
        <v>0.02007</v>
      </c>
      <c r="AS119" s="55"/>
      <c r="AT119" s="55" t="n">
        <v>102242.13632</v>
      </c>
      <c r="AU119" s="55" t="n">
        <v>0</v>
      </c>
      <c r="AV119" s="55" t="n">
        <v>102242.13632</v>
      </c>
      <c r="AW119" s="31" t="s">
        <v>158</v>
      </c>
      <c r="AX119" s="55" t="n">
        <v>0</v>
      </c>
      <c r="AY119" s="55" t="n">
        <v>0</v>
      </c>
      <c r="AZ119" s="55" t="n">
        <v>0</v>
      </c>
      <c r="BA119" s="55"/>
      <c r="BB119" s="55" t="n">
        <v>102242.13632</v>
      </c>
      <c r="BC119" s="55" t="n">
        <v>0</v>
      </c>
      <c r="BD119" s="55" t="n">
        <v>102242.13632</v>
      </c>
    </row>
    <row r="120" s="31" customFormat="true" ht="11.1" hidden="false" customHeight="true" outlineLevel="0" collapsed="false">
      <c r="A120" s="31" t="s">
        <v>159</v>
      </c>
      <c r="B120" s="55" t="n">
        <v>105336.05501</v>
      </c>
      <c r="C120" s="55" t="n">
        <v>0</v>
      </c>
      <c r="D120" s="55" t="n">
        <v>105336.05501</v>
      </c>
      <c r="E120" s="55"/>
      <c r="F120" s="55" t="n">
        <v>99587.335</v>
      </c>
      <c r="G120" s="55" t="n">
        <v>0</v>
      </c>
      <c r="H120" s="55" t="n">
        <v>99587.335</v>
      </c>
      <c r="I120" s="55"/>
      <c r="J120" s="55" t="n">
        <v>0</v>
      </c>
      <c r="K120" s="55" t="n">
        <v>0</v>
      </c>
      <c r="L120" s="55" t="n">
        <v>0</v>
      </c>
      <c r="M120" s="31" t="s">
        <v>159</v>
      </c>
      <c r="N120" s="55" t="n">
        <v>57278.6664</v>
      </c>
      <c r="O120" s="55" t="n">
        <v>0</v>
      </c>
      <c r="P120" s="55" t="n">
        <v>57278.6664</v>
      </c>
      <c r="Q120" s="55"/>
      <c r="R120" s="55" t="n">
        <v>87412.65777</v>
      </c>
      <c r="S120" s="55" t="n">
        <v>0</v>
      </c>
      <c r="T120" s="55" t="n">
        <v>87412.65777</v>
      </c>
      <c r="U120" s="55"/>
      <c r="V120" s="55" t="n">
        <v>14529.61888</v>
      </c>
      <c r="W120" s="55" t="n">
        <v>0</v>
      </c>
      <c r="X120" s="55" t="n">
        <v>14529.61888</v>
      </c>
      <c r="Y120" s="31" t="s">
        <v>159</v>
      </c>
      <c r="Z120" s="55" t="n">
        <v>733.80878</v>
      </c>
      <c r="AA120" s="55" t="n">
        <v>0</v>
      </c>
      <c r="AB120" s="55" t="n">
        <v>733.80878</v>
      </c>
      <c r="AC120" s="55"/>
      <c r="AD120" s="55" t="n">
        <v>47763.12496</v>
      </c>
      <c r="AE120" s="55" t="n">
        <v>0</v>
      </c>
      <c r="AF120" s="55" t="n">
        <v>47763.12496</v>
      </c>
      <c r="AG120" s="55"/>
      <c r="AH120" s="55" t="n">
        <v>42350.6695</v>
      </c>
      <c r="AI120" s="55" t="n">
        <v>0</v>
      </c>
      <c r="AJ120" s="55" t="n">
        <v>42350.6695</v>
      </c>
      <c r="AK120" s="31" t="s">
        <v>159</v>
      </c>
      <c r="AL120" s="55" t="n">
        <v>26051.69878</v>
      </c>
      <c r="AM120" s="55" t="n">
        <v>0</v>
      </c>
      <c r="AN120" s="55" t="n">
        <v>26051.69878</v>
      </c>
      <c r="AO120" s="55"/>
      <c r="AP120" s="55" t="n">
        <v>66478.53718</v>
      </c>
      <c r="AQ120" s="55" t="n">
        <v>0</v>
      </c>
      <c r="AR120" s="55" t="n">
        <v>66478.53718</v>
      </c>
      <c r="AS120" s="55"/>
      <c r="AT120" s="55" t="n">
        <v>547522.17226</v>
      </c>
      <c r="AU120" s="55" t="n">
        <v>0</v>
      </c>
      <c r="AV120" s="55" t="n">
        <v>547522.17226</v>
      </c>
      <c r="AW120" s="31" t="s">
        <v>159</v>
      </c>
      <c r="AX120" s="55" t="n">
        <v>5142.89449</v>
      </c>
      <c r="AY120" s="55" t="n">
        <v>0</v>
      </c>
      <c r="AZ120" s="55" t="n">
        <v>5142.89449</v>
      </c>
      <c r="BA120" s="55"/>
      <c r="BB120" s="55" t="n">
        <v>552665.06675</v>
      </c>
      <c r="BC120" s="55" t="n">
        <v>0</v>
      </c>
      <c r="BD120" s="55" t="n">
        <v>552665.06675</v>
      </c>
    </row>
    <row r="121" s="31" customFormat="true" ht="11.1" hidden="false" customHeight="true" outlineLevel="0" collapsed="false">
      <c r="A121" s="31" t="s">
        <v>160</v>
      </c>
      <c r="B121" s="55" t="n">
        <v>206.12917</v>
      </c>
      <c r="C121" s="55" t="n">
        <v>0</v>
      </c>
      <c r="D121" s="55" t="n">
        <v>206.12917</v>
      </c>
      <c r="E121" s="55"/>
      <c r="F121" s="55" t="n">
        <v>1015.12507</v>
      </c>
      <c r="G121" s="55" t="n">
        <v>-272.3588</v>
      </c>
      <c r="H121" s="55" t="n">
        <v>742.76627</v>
      </c>
      <c r="I121" s="55"/>
      <c r="J121" s="55" t="n">
        <v>0</v>
      </c>
      <c r="K121" s="55" t="n">
        <v>0</v>
      </c>
      <c r="L121" s="55" t="n">
        <v>0</v>
      </c>
      <c r="M121" s="31" t="s">
        <v>160</v>
      </c>
      <c r="N121" s="55" t="n">
        <v>138.74883</v>
      </c>
      <c r="O121" s="55" t="n">
        <v>-1.44213</v>
      </c>
      <c r="P121" s="55" t="n">
        <v>137.3067</v>
      </c>
      <c r="Q121" s="55"/>
      <c r="R121" s="55" t="n">
        <v>382.30323</v>
      </c>
      <c r="S121" s="55" t="n">
        <v>0</v>
      </c>
      <c r="T121" s="55" t="n">
        <v>382.30323</v>
      </c>
      <c r="U121" s="55"/>
      <c r="V121" s="55" t="n">
        <v>-4.4117</v>
      </c>
      <c r="W121" s="55" t="n">
        <v>0</v>
      </c>
      <c r="X121" s="55" t="n">
        <v>-4.4117</v>
      </c>
      <c r="Y121" s="31" t="s">
        <v>160</v>
      </c>
      <c r="Z121" s="55" t="n">
        <v>0</v>
      </c>
      <c r="AA121" s="55" t="n">
        <v>0</v>
      </c>
      <c r="AB121" s="55" t="n">
        <v>0</v>
      </c>
      <c r="AC121" s="55"/>
      <c r="AD121" s="55" t="n">
        <v>0</v>
      </c>
      <c r="AE121" s="55" t="n">
        <v>0</v>
      </c>
      <c r="AF121" s="55" t="n">
        <v>0</v>
      </c>
      <c r="AG121" s="55"/>
      <c r="AH121" s="55" t="n">
        <v>216.14045</v>
      </c>
      <c r="AI121" s="55" t="n">
        <v>-252.0539</v>
      </c>
      <c r="AJ121" s="55" t="n">
        <v>-35.91345</v>
      </c>
      <c r="AK121" s="31" t="s">
        <v>160</v>
      </c>
      <c r="AL121" s="55" t="n">
        <v>290.43485</v>
      </c>
      <c r="AM121" s="55" t="n">
        <v>0</v>
      </c>
      <c r="AN121" s="55" t="n">
        <v>290.43485</v>
      </c>
      <c r="AO121" s="55"/>
      <c r="AP121" s="55" t="n">
        <v>2824.64312</v>
      </c>
      <c r="AQ121" s="55" t="n">
        <v>0</v>
      </c>
      <c r="AR121" s="55" t="n">
        <v>2824.64312</v>
      </c>
      <c r="AS121" s="55"/>
      <c r="AT121" s="55" t="n">
        <v>5069.11302</v>
      </c>
      <c r="AU121" s="55" t="n">
        <v>-525.85483</v>
      </c>
      <c r="AV121" s="55" t="n">
        <v>4543.25819</v>
      </c>
      <c r="AW121" s="31" t="s">
        <v>160</v>
      </c>
      <c r="AX121" s="55" t="n">
        <v>28.61788</v>
      </c>
      <c r="AY121" s="55" t="n">
        <v>0</v>
      </c>
      <c r="AZ121" s="55" t="n">
        <v>28.61788</v>
      </c>
      <c r="BA121" s="55"/>
      <c r="BB121" s="55" t="n">
        <v>5097.7309</v>
      </c>
      <c r="BC121" s="55" t="n">
        <v>-525.85483</v>
      </c>
      <c r="BD121" s="55" t="n">
        <v>4571.87607</v>
      </c>
    </row>
    <row r="122" s="31" customFormat="true" ht="11.1" hidden="false" customHeight="true" outlineLevel="0" collapsed="false">
      <c r="A122" s="31" t="s">
        <v>161</v>
      </c>
      <c r="B122" s="55" t="n">
        <v>106134.4827</v>
      </c>
      <c r="C122" s="55" t="n">
        <v>0</v>
      </c>
      <c r="D122" s="55" t="n">
        <v>106134.4827</v>
      </c>
      <c r="E122" s="55"/>
      <c r="F122" s="55" t="n">
        <v>14068.24451</v>
      </c>
      <c r="G122" s="55" t="n">
        <v>0</v>
      </c>
      <c r="H122" s="55" t="n">
        <v>14068.24451</v>
      </c>
      <c r="I122" s="55"/>
      <c r="J122" s="55" t="n">
        <v>-2615.02054</v>
      </c>
      <c r="K122" s="55" t="n">
        <v>0</v>
      </c>
      <c r="L122" s="55" t="n">
        <v>-2615.02054</v>
      </c>
      <c r="M122" s="31" t="s">
        <v>161</v>
      </c>
      <c r="N122" s="55" t="n">
        <v>0</v>
      </c>
      <c r="O122" s="55" t="n">
        <v>0</v>
      </c>
      <c r="P122" s="55" t="n">
        <v>0</v>
      </c>
      <c r="Q122" s="55"/>
      <c r="R122" s="55" t="n">
        <v>26899.22141</v>
      </c>
      <c r="S122" s="55" t="n">
        <v>0</v>
      </c>
      <c r="T122" s="55" t="n">
        <v>26899.22141</v>
      </c>
      <c r="U122" s="55"/>
      <c r="V122" s="55" t="n">
        <v>2075.91659</v>
      </c>
      <c r="W122" s="55" t="n">
        <v>0</v>
      </c>
      <c r="X122" s="55" t="n">
        <v>2075.91659</v>
      </c>
      <c r="Y122" s="31" t="s">
        <v>161</v>
      </c>
      <c r="Z122" s="55" t="n">
        <v>-1023.44187</v>
      </c>
      <c r="AA122" s="55" t="n">
        <v>0</v>
      </c>
      <c r="AB122" s="55" t="n">
        <v>-1023.44187</v>
      </c>
      <c r="AC122" s="55"/>
      <c r="AD122" s="55" t="n">
        <v>62075.01894</v>
      </c>
      <c r="AE122" s="55" t="n">
        <v>0</v>
      </c>
      <c r="AF122" s="55" t="n">
        <v>62075.01894</v>
      </c>
      <c r="AG122" s="55"/>
      <c r="AH122" s="55" t="n">
        <v>0</v>
      </c>
      <c r="AI122" s="55" t="n">
        <v>0</v>
      </c>
      <c r="AJ122" s="55" t="n">
        <v>0</v>
      </c>
      <c r="AK122" s="31" t="s">
        <v>161</v>
      </c>
      <c r="AL122" s="55" t="n">
        <v>10671.32812</v>
      </c>
      <c r="AM122" s="55" t="n">
        <v>0</v>
      </c>
      <c r="AN122" s="55" t="n">
        <v>10671.32812</v>
      </c>
      <c r="AO122" s="55"/>
      <c r="AP122" s="55" t="n">
        <v>28953.98867</v>
      </c>
      <c r="AQ122" s="55" t="n">
        <v>0</v>
      </c>
      <c r="AR122" s="55" t="n">
        <v>28953.98867</v>
      </c>
      <c r="AS122" s="55"/>
      <c r="AT122" s="55" t="n">
        <v>247239.73853</v>
      </c>
      <c r="AU122" s="55" t="n">
        <v>0</v>
      </c>
      <c r="AV122" s="55" t="n">
        <v>247239.73853</v>
      </c>
      <c r="AW122" s="31" t="s">
        <v>161</v>
      </c>
      <c r="AX122" s="55" t="n">
        <v>-10411.16646</v>
      </c>
      <c r="AY122" s="55" t="n">
        <v>-172.02606</v>
      </c>
      <c r="AZ122" s="55" t="n">
        <v>-10583.19252</v>
      </c>
      <c r="BA122" s="55"/>
      <c r="BB122" s="55" t="n">
        <v>236828.57207</v>
      </c>
      <c r="BC122" s="55" t="n">
        <v>-172.02606</v>
      </c>
      <c r="BD122" s="55" t="n">
        <v>236656.54601</v>
      </c>
    </row>
    <row r="123" s="31" customFormat="true" ht="11.1" hidden="false" customHeight="true" outlineLevel="0" collapsed="false">
      <c r="A123" s="31" t="s">
        <v>162</v>
      </c>
      <c r="B123" s="55" t="n">
        <v>28319.69312</v>
      </c>
      <c r="C123" s="55" t="n">
        <v>0</v>
      </c>
      <c r="D123" s="55" t="n">
        <v>28319.69312</v>
      </c>
      <c r="E123" s="55"/>
      <c r="F123" s="55" t="n">
        <v>18451.36955</v>
      </c>
      <c r="G123" s="55" t="n">
        <v>0</v>
      </c>
      <c r="H123" s="55" t="n">
        <v>18451.36955</v>
      </c>
      <c r="I123" s="55"/>
      <c r="J123" s="55" t="n">
        <v>-845.70908</v>
      </c>
      <c r="K123" s="55" t="n">
        <v>0</v>
      </c>
      <c r="L123" s="55" t="n">
        <v>-845.70908</v>
      </c>
      <c r="M123" s="31" t="s">
        <v>162</v>
      </c>
      <c r="N123" s="55" t="n">
        <v>16314.10438</v>
      </c>
      <c r="O123" s="55" t="n">
        <v>0</v>
      </c>
      <c r="P123" s="55" t="n">
        <v>16314.10438</v>
      </c>
      <c r="Q123" s="55"/>
      <c r="R123" s="55" t="n">
        <v>5538.95632</v>
      </c>
      <c r="S123" s="55" t="n">
        <v>0</v>
      </c>
      <c r="T123" s="55" t="n">
        <v>5538.95632</v>
      </c>
      <c r="U123" s="55"/>
      <c r="V123" s="55" t="n">
        <v>1123.36553</v>
      </c>
      <c r="W123" s="55" t="n">
        <v>0</v>
      </c>
      <c r="X123" s="55" t="n">
        <v>1123.36553</v>
      </c>
      <c r="Y123" s="31" t="s">
        <v>162</v>
      </c>
      <c r="Z123" s="55" t="n">
        <v>301.83716</v>
      </c>
      <c r="AA123" s="55" t="n">
        <v>0</v>
      </c>
      <c r="AB123" s="55" t="n">
        <v>301.83716</v>
      </c>
      <c r="AC123" s="55"/>
      <c r="AD123" s="55" t="n">
        <v>18940.2301</v>
      </c>
      <c r="AE123" s="55" t="n">
        <v>0</v>
      </c>
      <c r="AF123" s="55" t="n">
        <v>18940.2301</v>
      </c>
      <c r="AG123" s="55"/>
      <c r="AH123" s="55" t="n">
        <v>-8869.04425</v>
      </c>
      <c r="AI123" s="55" t="n">
        <v>0</v>
      </c>
      <c r="AJ123" s="55" t="n">
        <v>-8869.04425</v>
      </c>
      <c r="AK123" s="31" t="s">
        <v>162</v>
      </c>
      <c r="AL123" s="55" t="n">
        <v>3229.04881</v>
      </c>
      <c r="AM123" s="55" t="n">
        <v>0</v>
      </c>
      <c r="AN123" s="55" t="n">
        <v>3229.04881</v>
      </c>
      <c r="AO123" s="55"/>
      <c r="AP123" s="55" t="n">
        <v>5546.08846</v>
      </c>
      <c r="AQ123" s="55" t="n">
        <v>0</v>
      </c>
      <c r="AR123" s="55" t="n">
        <v>5546.08846</v>
      </c>
      <c r="AS123" s="55"/>
      <c r="AT123" s="55" t="n">
        <v>88049.9401</v>
      </c>
      <c r="AU123" s="55" t="n">
        <v>0</v>
      </c>
      <c r="AV123" s="55" t="n">
        <v>88049.9401</v>
      </c>
      <c r="AW123" s="31" t="s">
        <v>162</v>
      </c>
      <c r="AX123" s="55" t="n">
        <v>-1883.04337</v>
      </c>
      <c r="AY123" s="55" t="n">
        <v>0</v>
      </c>
      <c r="AZ123" s="55" t="n">
        <v>-1883.04337</v>
      </c>
      <c r="BA123" s="55"/>
      <c r="BB123" s="55" t="n">
        <v>86166.89673</v>
      </c>
      <c r="BC123" s="55" t="n">
        <v>0</v>
      </c>
      <c r="BD123" s="55" t="n">
        <v>86166.89673</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615868.59684</v>
      </c>
      <c r="C125" s="56" t="n">
        <v>520061.88891</v>
      </c>
      <c r="D125" s="56" t="n">
        <v>5135930.48575</v>
      </c>
      <c r="E125" s="56"/>
      <c r="F125" s="56" t="n">
        <v>2540915.55412</v>
      </c>
      <c r="G125" s="56" t="n">
        <v>239364.56337</v>
      </c>
      <c r="H125" s="56" t="n">
        <v>2780280.11749</v>
      </c>
      <c r="I125" s="56"/>
      <c r="J125" s="56" t="n">
        <v>165257.62826</v>
      </c>
      <c r="K125" s="56" t="n">
        <v>10650.8618</v>
      </c>
      <c r="L125" s="56" t="n">
        <v>175908.49006</v>
      </c>
      <c r="M125" s="34" t="s">
        <v>163</v>
      </c>
      <c r="N125" s="56" t="n">
        <v>3497734.62726</v>
      </c>
      <c r="O125" s="56" t="n">
        <v>72356.9455</v>
      </c>
      <c r="P125" s="56" t="n">
        <v>3570091.57276</v>
      </c>
      <c r="Q125" s="56"/>
      <c r="R125" s="56" t="n">
        <v>1025786.40834</v>
      </c>
      <c r="S125" s="56" t="n">
        <v>58200.34126</v>
      </c>
      <c r="T125" s="56" t="n">
        <v>1083986.7496</v>
      </c>
      <c r="U125" s="56"/>
      <c r="V125" s="56" t="n">
        <v>387187.07107</v>
      </c>
      <c r="W125" s="56" t="n">
        <v>26654.07891</v>
      </c>
      <c r="X125" s="56" t="n">
        <v>413841.14998</v>
      </c>
      <c r="Y125" s="34" t="s">
        <v>163</v>
      </c>
      <c r="Z125" s="56" t="n">
        <v>177384.10626</v>
      </c>
      <c r="AA125" s="56" t="n">
        <v>4239.43683</v>
      </c>
      <c r="AB125" s="56" t="n">
        <v>181623.54309</v>
      </c>
      <c r="AC125" s="56"/>
      <c r="AD125" s="56" t="n">
        <v>3805182.07737</v>
      </c>
      <c r="AE125" s="56" t="n">
        <v>425135.48012</v>
      </c>
      <c r="AF125" s="56" t="n">
        <v>4230317.55749</v>
      </c>
      <c r="AG125" s="56"/>
      <c r="AH125" s="56" t="n">
        <v>3016673.20519</v>
      </c>
      <c r="AI125" s="56" t="n">
        <v>328057.44149</v>
      </c>
      <c r="AJ125" s="56" t="n">
        <v>3344730.64668</v>
      </c>
      <c r="AK125" s="34" t="s">
        <v>163</v>
      </c>
      <c r="AL125" s="56" t="n">
        <v>899622.36646</v>
      </c>
      <c r="AM125" s="56" t="n">
        <v>88539.96415</v>
      </c>
      <c r="AN125" s="56" t="n">
        <v>988162.33061</v>
      </c>
      <c r="AO125" s="56"/>
      <c r="AP125" s="56" t="n">
        <v>1967767.90863</v>
      </c>
      <c r="AQ125" s="56" t="n">
        <v>137089.11416</v>
      </c>
      <c r="AR125" s="56" t="n">
        <v>2104857.02279</v>
      </c>
      <c r="AS125" s="56"/>
      <c r="AT125" s="56" t="n">
        <v>22099379.5498</v>
      </c>
      <c r="AU125" s="56" t="n">
        <v>1910350.1165</v>
      </c>
      <c r="AV125" s="56" t="n">
        <v>24009729.6663</v>
      </c>
      <c r="AW125" s="34" t="s">
        <v>163</v>
      </c>
      <c r="AX125" s="56" t="n">
        <v>432570.05531</v>
      </c>
      <c r="AY125" s="56" t="n">
        <v>54134.08853</v>
      </c>
      <c r="AZ125" s="56" t="n">
        <v>486704.14384</v>
      </c>
      <c r="BA125" s="56"/>
      <c r="BB125" s="56" t="n">
        <v>22531949.60511</v>
      </c>
      <c r="BC125" s="56" t="n">
        <v>1964484.20503</v>
      </c>
      <c r="BD125" s="56" t="n">
        <v>24496433.81014</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845626.96923</v>
      </c>
      <c r="C127" s="56" t="n">
        <v>70022.15229</v>
      </c>
      <c r="D127" s="56" t="n">
        <v>915649.12152</v>
      </c>
      <c r="E127" s="56"/>
      <c r="F127" s="56" t="n">
        <v>129896.43125</v>
      </c>
      <c r="G127" s="56" t="n">
        <v>0</v>
      </c>
      <c r="H127" s="56" t="n">
        <v>129896.43125</v>
      </c>
      <c r="I127" s="56"/>
      <c r="J127" s="56" t="n">
        <v>1365.13125</v>
      </c>
      <c r="K127" s="56" t="n">
        <v>0</v>
      </c>
      <c r="L127" s="56" t="n">
        <v>1365.13125</v>
      </c>
      <c r="M127" s="34" t="s">
        <v>164</v>
      </c>
      <c r="N127" s="56" t="n">
        <v>12405.7127</v>
      </c>
      <c r="O127" s="56" t="n">
        <v>14.27947</v>
      </c>
      <c r="P127" s="56" t="n">
        <v>12419.99217</v>
      </c>
      <c r="Q127" s="56"/>
      <c r="R127" s="56" t="n">
        <v>3810.50321</v>
      </c>
      <c r="S127" s="56" t="n">
        <v>0</v>
      </c>
      <c r="T127" s="56" t="n">
        <v>3810.50321</v>
      </c>
      <c r="U127" s="56"/>
      <c r="V127" s="56" t="n">
        <v>5244.91867</v>
      </c>
      <c r="W127" s="56" t="n">
        <v>432.0354</v>
      </c>
      <c r="X127" s="56" t="n">
        <v>5676.95407</v>
      </c>
      <c r="Y127" s="34" t="s">
        <v>164</v>
      </c>
      <c r="Z127" s="56" t="n">
        <v>29.96261</v>
      </c>
      <c r="AA127" s="56" t="n">
        <v>0</v>
      </c>
      <c r="AB127" s="56" t="n">
        <v>29.96261</v>
      </c>
      <c r="AC127" s="56"/>
      <c r="AD127" s="56" t="n">
        <v>56561.65974</v>
      </c>
      <c r="AE127" s="56" t="n">
        <v>145.215</v>
      </c>
      <c r="AF127" s="56" t="n">
        <v>56706.87474</v>
      </c>
      <c r="AG127" s="56"/>
      <c r="AH127" s="56" t="n">
        <v>70485.94662</v>
      </c>
      <c r="AI127" s="56" t="n">
        <v>19440.84207</v>
      </c>
      <c r="AJ127" s="56" t="n">
        <v>89926.78869</v>
      </c>
      <c r="AK127" s="34" t="s">
        <v>164</v>
      </c>
      <c r="AL127" s="56" t="n">
        <v>3239.92162</v>
      </c>
      <c r="AM127" s="56" t="n">
        <v>580.86</v>
      </c>
      <c r="AN127" s="56" t="n">
        <v>3820.78162</v>
      </c>
      <c r="AO127" s="56"/>
      <c r="AP127" s="56" t="n">
        <v>44647.38021</v>
      </c>
      <c r="AQ127" s="56" t="n">
        <v>227.09688</v>
      </c>
      <c r="AR127" s="56" t="n">
        <v>44874.47709</v>
      </c>
      <c r="AS127" s="56"/>
      <c r="AT127" s="56" t="n">
        <v>1173314.53711</v>
      </c>
      <c r="AU127" s="56" t="n">
        <v>90862.48111</v>
      </c>
      <c r="AV127" s="56" t="n">
        <v>1264177.01822</v>
      </c>
      <c r="AW127" s="34" t="s">
        <v>164</v>
      </c>
      <c r="AX127" s="56" t="n">
        <v>952.95594</v>
      </c>
      <c r="AY127" s="56" t="n">
        <v>129.07998</v>
      </c>
      <c r="AZ127" s="56" t="n">
        <v>1082.03592</v>
      </c>
      <c r="BA127" s="56"/>
      <c r="BB127" s="56" t="n">
        <v>1174267.49305</v>
      </c>
      <c r="BC127" s="56" t="n">
        <v>90991.56109</v>
      </c>
      <c r="BD127" s="56" t="n">
        <v>1265259.05414</v>
      </c>
    </row>
    <row r="128" s="31" customFormat="true" ht="11.1" hidden="false" customHeight="true" outlineLevel="0" collapsed="false">
      <c r="A128" s="31" t="s">
        <v>165</v>
      </c>
      <c r="B128" s="55" t="n">
        <v>547.0809</v>
      </c>
      <c r="C128" s="55" t="n">
        <v>32.27</v>
      </c>
      <c r="D128" s="55" t="n">
        <v>579.3509</v>
      </c>
      <c r="E128" s="55"/>
      <c r="F128" s="55" t="n">
        <v>1432.36949</v>
      </c>
      <c r="G128" s="55" t="n">
        <v>0</v>
      </c>
      <c r="H128" s="55" t="n">
        <v>1432.36949</v>
      </c>
      <c r="I128" s="55"/>
      <c r="J128" s="55" t="n">
        <v>200.13125</v>
      </c>
      <c r="K128" s="55" t="n">
        <v>0</v>
      </c>
      <c r="L128" s="55" t="n">
        <v>200.13125</v>
      </c>
      <c r="M128" s="31" t="s">
        <v>165</v>
      </c>
      <c r="N128" s="55" t="n">
        <v>12405.7127</v>
      </c>
      <c r="O128" s="55" t="n">
        <v>14.27947</v>
      </c>
      <c r="P128" s="55" t="n">
        <v>12419.99217</v>
      </c>
      <c r="Q128" s="55"/>
      <c r="R128" s="55" t="n">
        <v>416.24748</v>
      </c>
      <c r="S128" s="55" t="n">
        <v>0</v>
      </c>
      <c r="T128" s="55" t="n">
        <v>416.24748</v>
      </c>
      <c r="U128" s="55"/>
      <c r="V128" s="55" t="n">
        <v>3046.64271</v>
      </c>
      <c r="W128" s="55" t="n">
        <v>30.6565</v>
      </c>
      <c r="X128" s="55" t="n">
        <v>3077.29921</v>
      </c>
      <c r="Y128" s="31" t="s">
        <v>165</v>
      </c>
      <c r="Z128" s="55" t="n">
        <v>29.96261</v>
      </c>
      <c r="AA128" s="55" t="n">
        <v>0</v>
      </c>
      <c r="AB128" s="55" t="n">
        <v>29.96261</v>
      </c>
      <c r="AC128" s="55"/>
      <c r="AD128" s="55" t="n">
        <v>4492.21559</v>
      </c>
      <c r="AE128" s="55" t="n">
        <v>0</v>
      </c>
      <c r="AF128" s="55" t="n">
        <v>4492.21559</v>
      </c>
      <c r="AG128" s="55"/>
      <c r="AH128" s="55" t="n">
        <v>66415.53803</v>
      </c>
      <c r="AI128" s="55" t="n">
        <v>78.84207</v>
      </c>
      <c r="AJ128" s="55" t="n">
        <v>66494.3801</v>
      </c>
      <c r="AK128" s="31" t="s">
        <v>165</v>
      </c>
      <c r="AL128" s="55" t="n">
        <v>611.13108</v>
      </c>
      <c r="AM128" s="55" t="n">
        <v>580.86</v>
      </c>
      <c r="AN128" s="55" t="n">
        <v>1191.99108</v>
      </c>
      <c r="AO128" s="55"/>
      <c r="AP128" s="55" t="n">
        <v>7146.56157</v>
      </c>
      <c r="AQ128" s="55" t="n">
        <v>15.72838</v>
      </c>
      <c r="AR128" s="55" t="n">
        <v>7162.28995</v>
      </c>
      <c r="AS128" s="55"/>
      <c r="AT128" s="55" t="n">
        <v>96743.59341</v>
      </c>
      <c r="AU128" s="55" t="n">
        <v>752.63642</v>
      </c>
      <c r="AV128" s="55" t="n">
        <v>97496.22983</v>
      </c>
      <c r="AW128" s="31" t="s">
        <v>165</v>
      </c>
      <c r="AX128" s="55" t="n">
        <v>119.4928</v>
      </c>
      <c r="AY128" s="55" t="n">
        <v>129.07998</v>
      </c>
      <c r="AZ128" s="55" t="n">
        <v>248.57278</v>
      </c>
      <c r="BA128" s="55"/>
      <c r="BB128" s="55" t="n">
        <v>96863.08621</v>
      </c>
      <c r="BC128" s="55" t="n">
        <v>881.7164</v>
      </c>
      <c r="BD128" s="55" t="n">
        <v>97744.80261</v>
      </c>
    </row>
    <row r="129" s="31" customFormat="true" ht="11.1" hidden="false" customHeight="true" outlineLevel="0" collapsed="false">
      <c r="A129" s="31" t="s">
        <v>166</v>
      </c>
      <c r="B129" s="55" t="n">
        <v>243114.3262</v>
      </c>
      <c r="C129" s="55" t="n">
        <v>1619.95369</v>
      </c>
      <c r="D129" s="55" t="n">
        <v>244734.27989</v>
      </c>
      <c r="E129" s="55"/>
      <c r="F129" s="55" t="n">
        <v>128464.06176</v>
      </c>
      <c r="G129" s="55" t="n">
        <v>0</v>
      </c>
      <c r="H129" s="55" t="n">
        <v>128464.06176</v>
      </c>
      <c r="I129" s="55"/>
      <c r="J129" s="55" t="n">
        <v>165</v>
      </c>
      <c r="K129" s="55" t="n">
        <v>0</v>
      </c>
      <c r="L129" s="55" t="n">
        <v>165</v>
      </c>
      <c r="M129" s="31" t="s">
        <v>166</v>
      </c>
      <c r="N129" s="55" t="n">
        <v>0</v>
      </c>
      <c r="O129" s="55" t="n">
        <v>0</v>
      </c>
      <c r="P129" s="55" t="n">
        <v>0</v>
      </c>
      <c r="Q129" s="55"/>
      <c r="R129" s="55" t="n">
        <v>2169.25573</v>
      </c>
      <c r="S129" s="55" t="n">
        <v>0</v>
      </c>
      <c r="T129" s="55" t="n">
        <v>2169.25573</v>
      </c>
      <c r="U129" s="55"/>
      <c r="V129" s="55" t="n">
        <v>0</v>
      </c>
      <c r="W129" s="55" t="n">
        <v>0</v>
      </c>
      <c r="X129" s="55" t="n">
        <v>0</v>
      </c>
      <c r="Y129" s="31" t="s">
        <v>166</v>
      </c>
      <c r="Z129" s="55" t="n">
        <v>0</v>
      </c>
      <c r="AA129" s="55" t="n">
        <v>0</v>
      </c>
      <c r="AB129" s="55" t="n">
        <v>0</v>
      </c>
      <c r="AC129" s="55"/>
      <c r="AD129" s="55" t="n">
        <v>45469.44415</v>
      </c>
      <c r="AE129" s="55" t="n">
        <v>145.215</v>
      </c>
      <c r="AF129" s="55" t="n">
        <v>45614.65915</v>
      </c>
      <c r="AG129" s="55"/>
      <c r="AH129" s="55" t="n">
        <v>2608.27</v>
      </c>
      <c r="AI129" s="55" t="n">
        <v>0</v>
      </c>
      <c r="AJ129" s="55" t="n">
        <v>2608.27</v>
      </c>
      <c r="AK129" s="31" t="s">
        <v>166</v>
      </c>
      <c r="AL129" s="55" t="n">
        <v>2628.79054</v>
      </c>
      <c r="AM129" s="55" t="n">
        <v>0</v>
      </c>
      <c r="AN129" s="55" t="n">
        <v>2628.79054</v>
      </c>
      <c r="AO129" s="55"/>
      <c r="AP129" s="55" t="n">
        <v>37500.81864</v>
      </c>
      <c r="AQ129" s="55" t="n">
        <v>211.3685</v>
      </c>
      <c r="AR129" s="55" t="n">
        <v>37712.18714</v>
      </c>
      <c r="AS129" s="55"/>
      <c r="AT129" s="55" t="n">
        <v>462119.96702</v>
      </c>
      <c r="AU129" s="55" t="n">
        <v>1976.53719</v>
      </c>
      <c r="AV129" s="55" t="n">
        <v>464096.50421</v>
      </c>
      <c r="AW129" s="31" t="s">
        <v>166</v>
      </c>
      <c r="AX129" s="55" t="n">
        <v>833.46314</v>
      </c>
      <c r="AY129" s="55" t="n">
        <v>0</v>
      </c>
      <c r="AZ129" s="55" t="n">
        <v>833.46314</v>
      </c>
      <c r="BA129" s="55"/>
      <c r="BB129" s="55" t="n">
        <v>462953.43016</v>
      </c>
      <c r="BC129" s="55" t="n">
        <v>1976.53719</v>
      </c>
      <c r="BD129" s="55" t="n">
        <v>464929.96735</v>
      </c>
    </row>
    <row r="130" s="31" customFormat="true" ht="11.1" hidden="false" customHeight="true" outlineLevel="0" collapsed="false">
      <c r="A130" s="31" t="s">
        <v>167</v>
      </c>
      <c r="B130" s="55" t="n">
        <v>0</v>
      </c>
      <c r="C130" s="55" t="n">
        <v>52523.47699</v>
      </c>
      <c r="D130" s="55" t="n">
        <v>52523.47699</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19362</v>
      </c>
      <c r="AJ130" s="55" t="n">
        <v>19362</v>
      </c>
      <c r="AK130" s="31" t="s">
        <v>167</v>
      </c>
      <c r="AL130" s="55" t="n">
        <v>0</v>
      </c>
      <c r="AM130" s="55" t="n">
        <v>0</v>
      </c>
      <c r="AN130" s="55" t="n">
        <v>0</v>
      </c>
      <c r="AO130" s="55"/>
      <c r="AP130" s="55" t="n">
        <v>0</v>
      </c>
      <c r="AQ130" s="55" t="n">
        <v>0</v>
      </c>
      <c r="AR130" s="55" t="n">
        <v>0</v>
      </c>
      <c r="AS130" s="55"/>
      <c r="AT130" s="55" t="n">
        <v>0</v>
      </c>
      <c r="AU130" s="55" t="n">
        <v>71885.47699</v>
      </c>
      <c r="AV130" s="55" t="n">
        <v>71885.47699</v>
      </c>
      <c r="AW130" s="31" t="s">
        <v>167</v>
      </c>
      <c r="AX130" s="55" t="n">
        <v>0</v>
      </c>
      <c r="AY130" s="55" t="n">
        <v>0</v>
      </c>
      <c r="AZ130" s="55" t="n">
        <v>0</v>
      </c>
      <c r="BA130" s="55"/>
      <c r="BB130" s="55" t="n">
        <v>0</v>
      </c>
      <c r="BC130" s="55" t="n">
        <v>71885.47699</v>
      </c>
      <c r="BD130" s="55" t="n">
        <v>71885.47699</v>
      </c>
    </row>
    <row r="131" s="31" customFormat="true" ht="12.75" hidden="false" customHeight="true" outlineLevel="0" collapsed="false">
      <c r="A131" s="31" t="s">
        <v>168</v>
      </c>
      <c r="B131" s="55" t="n">
        <v>601965.56213</v>
      </c>
      <c r="C131" s="55" t="n">
        <v>15846.45161</v>
      </c>
      <c r="D131" s="55" t="n">
        <v>617812.01374</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198.27596</v>
      </c>
      <c r="W131" s="55" t="n">
        <v>401.3789</v>
      </c>
      <c r="X131" s="55" t="n">
        <v>2599.65486</v>
      </c>
      <c r="Y131" s="31" t="s">
        <v>168</v>
      </c>
      <c r="Z131" s="55" t="n">
        <v>0</v>
      </c>
      <c r="AA131" s="55" t="n">
        <v>0</v>
      </c>
      <c r="AB131" s="55" t="n">
        <v>0</v>
      </c>
      <c r="AC131" s="55"/>
      <c r="AD131" s="55" t="n">
        <v>6600</v>
      </c>
      <c r="AE131" s="55" t="n">
        <v>0</v>
      </c>
      <c r="AF131" s="55" t="n">
        <v>6600</v>
      </c>
      <c r="AG131" s="55"/>
      <c r="AH131" s="55" t="n">
        <v>1462.13859</v>
      </c>
      <c r="AI131" s="55" t="n">
        <v>0</v>
      </c>
      <c r="AJ131" s="55" t="n">
        <v>1462.13859</v>
      </c>
      <c r="AK131" s="31" t="s">
        <v>168</v>
      </c>
      <c r="AL131" s="55" t="n">
        <v>0</v>
      </c>
      <c r="AM131" s="55" t="n">
        <v>0</v>
      </c>
      <c r="AN131" s="55" t="n">
        <v>0</v>
      </c>
      <c r="AO131" s="55"/>
      <c r="AP131" s="55" t="n">
        <v>0</v>
      </c>
      <c r="AQ131" s="55" t="n">
        <v>0</v>
      </c>
      <c r="AR131" s="55" t="n">
        <v>0</v>
      </c>
      <c r="AS131" s="55"/>
      <c r="AT131" s="55" t="n">
        <v>614450.97668</v>
      </c>
      <c r="AU131" s="55" t="n">
        <v>16247.83051</v>
      </c>
      <c r="AV131" s="55" t="n">
        <v>630698.80719</v>
      </c>
      <c r="AW131" s="31" t="s">
        <v>168</v>
      </c>
      <c r="AX131" s="55" t="n">
        <v>0</v>
      </c>
      <c r="AY131" s="55" t="n">
        <v>0</v>
      </c>
      <c r="AZ131" s="55" t="n">
        <v>0</v>
      </c>
      <c r="BA131" s="55"/>
      <c r="BB131" s="55" t="n">
        <v>614450.97668</v>
      </c>
      <c r="BC131" s="55" t="n">
        <v>16247.83051</v>
      </c>
      <c r="BD131" s="55" t="n">
        <v>630698.80719</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7" customFormat="true" ht="47.25" hidden="false" customHeight="true" outlineLevel="0" collapsed="false">
      <c r="A2" s="362" t="s">
        <v>899</v>
      </c>
      <c r="B2" s="362"/>
      <c r="C2" s="362"/>
      <c r="D2" s="362"/>
      <c r="E2" s="362"/>
      <c r="F2" s="362"/>
    </row>
    <row r="3" s="750" customFormat="true" ht="20.25" hidden="false" customHeight="false" outlineLevel="0" collapsed="false">
      <c r="A3" s="748" t="n">
        <v>43190</v>
      </c>
      <c r="B3" s="748"/>
      <c r="C3" s="748"/>
      <c r="D3" s="748"/>
      <c r="E3" s="748"/>
      <c r="F3" s="748"/>
    </row>
    <row r="4" s="752" customFormat="true" ht="18.75" hidden="false" customHeight="false" outlineLevel="0" collapsed="false">
      <c r="A4" s="368" t="s">
        <v>278</v>
      </c>
      <c r="B4" s="368"/>
      <c r="C4" s="368"/>
      <c r="D4" s="368"/>
      <c r="E4" s="368"/>
      <c r="F4" s="368"/>
    </row>
    <row r="5" s="753" customFormat="true" ht="6" hidden="false" customHeight="true" outlineLevel="0" collapsed="false"/>
    <row r="6" s="753" customFormat="true" ht="51" hidden="false" customHeight="true" outlineLevel="0" collapsed="false">
      <c r="A6" s="370" t="s">
        <v>285</v>
      </c>
      <c r="B6" s="371" t="s">
        <v>900</v>
      </c>
      <c r="C6" s="371"/>
      <c r="D6" s="902" t="s">
        <v>901</v>
      </c>
      <c r="E6" s="902"/>
      <c r="F6" s="903" t="s">
        <v>902</v>
      </c>
      <c r="G6" s="904"/>
    </row>
    <row r="7" s="753" customFormat="true" ht="30.75" hidden="false" customHeight="true" outlineLevel="0" collapsed="false">
      <c r="A7" s="370"/>
      <c r="B7" s="883" t="s">
        <v>657</v>
      </c>
      <c r="C7" s="883" t="s">
        <v>903</v>
      </c>
      <c r="D7" s="905" t="s">
        <v>657</v>
      </c>
      <c r="E7" s="883" t="s">
        <v>903</v>
      </c>
      <c r="F7" s="906" t="s">
        <v>904</v>
      </c>
    </row>
    <row r="8" s="753" customFormat="true" ht="6" hidden="false" customHeight="true" outlineLevel="0" collapsed="false">
      <c r="A8" s="165"/>
      <c r="B8" s="884"/>
      <c r="C8" s="884"/>
      <c r="D8" s="907"/>
      <c r="E8" s="884"/>
      <c r="F8" s="885"/>
      <c r="G8" s="886"/>
    </row>
    <row r="9" s="753" customFormat="true" ht="24" hidden="false" customHeight="true" outlineLevel="0" collapsed="false">
      <c r="A9" s="375" t="s">
        <v>120</v>
      </c>
      <c r="B9" s="887" t="n">
        <v>3.57175457835089</v>
      </c>
      <c r="C9" s="887" t="n">
        <v>49.2147083498895</v>
      </c>
      <c r="D9" s="908" t="n">
        <v>7.05103083681372</v>
      </c>
      <c r="E9" s="887" t="n">
        <v>40.162506234946</v>
      </c>
      <c r="F9" s="909" t="n">
        <v>180784.28566</v>
      </c>
    </row>
    <row r="10" s="753" customFormat="true" ht="24" hidden="false" customHeight="true" outlineLevel="0" collapsed="false">
      <c r="A10" s="375" t="s">
        <v>58</v>
      </c>
      <c r="B10" s="887" t="n">
        <v>61.5555692250923</v>
      </c>
      <c r="C10" s="887" t="n">
        <v>38.4444307749077</v>
      </c>
      <c r="D10" s="908" t="n">
        <v>0</v>
      </c>
      <c r="E10" s="887" t="n">
        <v>0</v>
      </c>
      <c r="F10" s="909" t="n">
        <v>92308.74466</v>
      </c>
    </row>
    <row r="11" s="753" customFormat="true" ht="24" hidden="false" customHeight="true" outlineLevel="0" collapsed="false">
      <c r="A11" s="375" t="s">
        <v>59</v>
      </c>
      <c r="B11" s="887" t="n">
        <v>0</v>
      </c>
      <c r="C11" s="887" t="n">
        <v>0</v>
      </c>
      <c r="D11" s="908" t="n">
        <v>0</v>
      </c>
      <c r="E11" s="887" t="n">
        <v>0</v>
      </c>
      <c r="F11" s="909" t="n">
        <v>0</v>
      </c>
    </row>
    <row r="12" s="753" customFormat="true" ht="24" hidden="false" customHeight="true" outlineLevel="0" collapsed="false">
      <c r="A12" s="375" t="s">
        <v>60</v>
      </c>
      <c r="B12" s="887" t="n">
        <v>6.14767927443254</v>
      </c>
      <c r="C12" s="887" t="n">
        <v>93.8523207255675</v>
      </c>
      <c r="D12" s="908" t="n">
        <v>0</v>
      </c>
      <c r="E12" s="887" t="n">
        <v>0</v>
      </c>
      <c r="F12" s="909" t="n">
        <v>204838.21468</v>
      </c>
    </row>
    <row r="13" s="753" customFormat="true" ht="24" hidden="false" customHeight="true" outlineLevel="0" collapsed="false">
      <c r="A13" s="375" t="s">
        <v>61</v>
      </c>
      <c r="B13" s="887" t="n">
        <v>9.14988914160025</v>
      </c>
      <c r="C13" s="887" t="n">
        <v>90.8501108583997</v>
      </c>
      <c r="D13" s="908" t="n">
        <v>0</v>
      </c>
      <c r="E13" s="887" t="n">
        <v>0</v>
      </c>
      <c r="F13" s="909" t="n">
        <v>36623.50809</v>
      </c>
    </row>
    <row r="14" s="753" customFormat="true" ht="24" hidden="false" customHeight="true" outlineLevel="0" collapsed="false">
      <c r="A14" s="375" t="s">
        <v>62</v>
      </c>
      <c r="B14" s="887" t="n">
        <v>2.63218701095737</v>
      </c>
      <c r="C14" s="887" t="n">
        <v>31.5543977737866</v>
      </c>
      <c r="D14" s="908" t="n">
        <v>0</v>
      </c>
      <c r="E14" s="887" t="n">
        <v>65.813415215256</v>
      </c>
      <c r="F14" s="909" t="n">
        <v>5883.90678</v>
      </c>
    </row>
    <row r="15" s="753" customFormat="true" ht="24" hidden="false" customHeight="true" outlineLevel="0" collapsed="false">
      <c r="A15" s="375" t="s">
        <v>63</v>
      </c>
      <c r="B15" s="887" t="n">
        <v>0</v>
      </c>
      <c r="C15" s="887" t="n">
        <v>0</v>
      </c>
      <c r="D15" s="908" t="n">
        <v>0</v>
      </c>
      <c r="E15" s="887" t="n">
        <v>0</v>
      </c>
      <c r="F15" s="909" t="n">
        <v>0</v>
      </c>
    </row>
    <row r="16" s="753" customFormat="true" ht="24" hidden="false" customHeight="true" outlineLevel="0" collapsed="false">
      <c r="A16" s="375" t="s">
        <v>64</v>
      </c>
      <c r="B16" s="887" t="n">
        <v>46.6464539353829</v>
      </c>
      <c r="C16" s="887" t="n">
        <v>53.3535460646171</v>
      </c>
      <c r="D16" s="908" t="n">
        <v>0</v>
      </c>
      <c r="E16" s="887" t="n">
        <v>0</v>
      </c>
      <c r="F16" s="909" t="n">
        <v>56480.57738</v>
      </c>
    </row>
    <row r="17" s="753" customFormat="true" ht="24" hidden="false" customHeight="true" outlineLevel="0" collapsed="false">
      <c r="A17" s="375" t="s">
        <v>65</v>
      </c>
      <c r="B17" s="887" t="n">
        <v>13.4300875733316</v>
      </c>
      <c r="C17" s="887" t="n">
        <v>60.3625054953927</v>
      </c>
      <c r="D17" s="908" t="n">
        <v>1.35087991244432</v>
      </c>
      <c r="E17" s="887" t="n">
        <v>24.8565270188314</v>
      </c>
      <c r="F17" s="909" t="n">
        <v>383125.85096</v>
      </c>
    </row>
    <row r="18" s="753" customFormat="true" ht="24" hidden="false" customHeight="true" outlineLevel="0" collapsed="false">
      <c r="A18" s="375" t="s">
        <v>66</v>
      </c>
      <c r="B18" s="887" t="n">
        <v>73.8591047475677</v>
      </c>
      <c r="C18" s="887" t="n">
        <v>26.1408952524324</v>
      </c>
      <c r="D18" s="908" t="n">
        <v>0</v>
      </c>
      <c r="E18" s="887" t="n">
        <v>0</v>
      </c>
      <c r="F18" s="909" t="n">
        <v>20019.16013</v>
      </c>
    </row>
    <row r="19" s="753" customFormat="true" ht="24" hidden="false" customHeight="true" outlineLevel="0" collapsed="false">
      <c r="A19" s="375" t="s">
        <v>67</v>
      </c>
      <c r="B19" s="887" t="n">
        <v>27.1585407760127</v>
      </c>
      <c r="C19" s="887" t="n">
        <v>72.8414592239873</v>
      </c>
      <c r="D19" s="908" t="n">
        <v>0</v>
      </c>
      <c r="E19" s="887" t="n">
        <v>0</v>
      </c>
      <c r="F19" s="909" t="n">
        <v>15171.62039</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80" t="s">
        <v>279</v>
      </c>
      <c r="B21" s="910" t="n">
        <v>17.6926615099491</v>
      </c>
      <c r="C21" s="910" t="n">
        <v>63.2531210418807</v>
      </c>
      <c r="D21" s="911" t="n">
        <v>1.8008520847295</v>
      </c>
      <c r="E21" s="910" t="n">
        <v>17.2533653634407</v>
      </c>
      <c r="F21" s="912" t="n">
        <v>995235.86873</v>
      </c>
      <c r="G21" s="886"/>
    </row>
    <row r="22" s="753" customFormat="true" ht="24" hidden="false" customHeight="true" outlineLevel="0" collapsed="false">
      <c r="A22" s="913" t="s">
        <v>280</v>
      </c>
      <c r="B22" s="887" t="n">
        <v>12.2681362508771</v>
      </c>
      <c r="C22" s="887" t="n">
        <v>87.7318637491229</v>
      </c>
      <c r="D22" s="908" t="n">
        <v>0</v>
      </c>
      <c r="E22" s="887" t="n">
        <v>0</v>
      </c>
      <c r="F22" s="909" t="n">
        <v>34336.7507</v>
      </c>
      <c r="G22" s="886"/>
    </row>
    <row r="23" s="753" customFormat="true" ht="6" hidden="false" customHeight="true" outlineLevel="0" collapsed="false">
      <c r="A23" s="375"/>
      <c r="B23" s="887"/>
      <c r="C23" s="887"/>
      <c r="D23" s="908"/>
      <c r="E23" s="887"/>
      <c r="F23" s="909"/>
      <c r="G23" s="886"/>
    </row>
    <row r="24" s="894" customFormat="true" ht="24" hidden="false" customHeight="true" outlineLevel="0" collapsed="false">
      <c r="A24" s="383" t="s">
        <v>70</v>
      </c>
      <c r="B24" s="893" t="n">
        <v>17.5117509379588</v>
      </c>
      <c r="C24" s="893" t="n">
        <v>64.0694990903309</v>
      </c>
      <c r="D24" s="914" t="n">
        <v>1.74079278642069</v>
      </c>
      <c r="E24" s="893" t="n">
        <v>16.6779571852896</v>
      </c>
      <c r="F24" s="909" t="n">
        <v>1029572.61943</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7" t="s">
        <v>696</v>
      </c>
      <c r="E27" s="899"/>
    </row>
    <row r="28" s="753" customFormat="true" ht="11.1" hidden="false" customHeight="true" outlineLevel="0" collapsed="false">
      <c r="A28" s="256"/>
      <c r="E28" s="899"/>
    </row>
    <row r="29" s="753" customFormat="true" ht="11.1" hidden="false" customHeight="true" outlineLevel="0" collapsed="false">
      <c r="A29" s="547"/>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5" customFormat="true" ht="12.75" hidden="false" customHeight="false" outlineLevel="0" collapsed="false">
      <c r="B37" s="881"/>
      <c r="C37" s="881"/>
      <c r="D37" s="881"/>
      <c r="E37" s="881"/>
    </row>
    <row r="38" s="505" customFormat="true" ht="12.75" hidden="false" customHeight="false" outlineLevel="0" collapsed="false"/>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row>
    <row r="91" customFormat="false" ht="12.75" hidden="false" customHeight="false" outlineLevel="0" collapsed="false">
      <c r="A91" s="505"/>
      <c r="B91" s="505"/>
      <c r="C91" s="505"/>
      <c r="D91" s="505"/>
      <c r="E91" s="505"/>
      <c r="F91" s="505"/>
    </row>
    <row r="92" customFormat="false" ht="12.75" hidden="false" customHeight="false" outlineLevel="0" collapsed="false">
      <c r="A92" s="505"/>
      <c r="B92" s="505"/>
      <c r="C92" s="505"/>
      <c r="D92" s="505"/>
      <c r="E92" s="505"/>
      <c r="F92" s="505"/>
    </row>
    <row r="93" customFormat="false" ht="12.75" hidden="false" customHeight="false" outlineLevel="0" collapsed="false">
      <c r="A93" s="505"/>
      <c r="B93" s="505"/>
      <c r="C93" s="505"/>
      <c r="D93" s="505"/>
      <c r="E93" s="505"/>
      <c r="F93" s="505"/>
    </row>
    <row r="94" customFormat="false" ht="12.75" hidden="false" customHeight="false" outlineLevel="0" collapsed="false">
      <c r="A94" s="505"/>
      <c r="B94" s="505"/>
      <c r="C94" s="505"/>
      <c r="D94" s="505"/>
      <c r="E94" s="505"/>
      <c r="F94" s="505"/>
    </row>
    <row r="95" customFormat="false" ht="12.75" hidden="false" customHeight="false" outlineLevel="0" collapsed="false">
      <c r="A95" s="505"/>
      <c r="B95" s="505"/>
      <c r="C95" s="505"/>
      <c r="D95" s="505"/>
      <c r="E95" s="505"/>
      <c r="F95" s="505"/>
    </row>
    <row r="96" customFormat="false" ht="12.75" hidden="false" customHeight="false" outlineLevel="0" collapsed="false">
      <c r="A96" s="505"/>
      <c r="B96" s="505"/>
      <c r="C96" s="505"/>
      <c r="D96" s="505"/>
      <c r="E96" s="505"/>
      <c r="F96" s="505"/>
    </row>
    <row r="97" customFormat="false" ht="12.75" hidden="false" customHeight="false" outlineLevel="0" collapsed="false">
      <c r="A97" s="505"/>
      <c r="B97" s="505"/>
      <c r="C97" s="505"/>
      <c r="D97" s="505"/>
      <c r="E97" s="505"/>
      <c r="F97" s="505"/>
    </row>
    <row r="98" customFormat="false" ht="12.75" hidden="false" customHeight="false" outlineLevel="0" collapsed="false">
      <c r="A98" s="505"/>
      <c r="B98" s="505"/>
      <c r="C98" s="505"/>
      <c r="D98" s="505"/>
      <c r="E98" s="505"/>
      <c r="F98" s="505"/>
    </row>
    <row r="99" customFormat="false" ht="12.75" hidden="false" customHeight="false" outlineLevel="0" collapsed="false">
      <c r="A99" s="505"/>
      <c r="B99" s="505"/>
      <c r="C99" s="505"/>
      <c r="D99" s="505"/>
      <c r="E99" s="505"/>
      <c r="F99" s="505"/>
    </row>
    <row r="100" customFormat="false" ht="12.75" hidden="false" customHeight="false" outlineLevel="0" collapsed="false">
      <c r="A100" s="505"/>
      <c r="B100" s="505"/>
      <c r="C100" s="505"/>
      <c r="D100" s="505"/>
      <c r="E100" s="505"/>
      <c r="F100" s="505"/>
    </row>
    <row r="101" customFormat="false" ht="12.75" hidden="false" customHeight="false" outlineLevel="0" collapsed="false">
      <c r="A101" s="505"/>
      <c r="B101" s="505"/>
      <c r="C101" s="505"/>
      <c r="D101" s="505"/>
      <c r="E101" s="505"/>
      <c r="F101" s="505"/>
    </row>
    <row r="102" customFormat="false" ht="12.75" hidden="false" customHeight="false" outlineLevel="0" collapsed="false">
      <c r="A102" s="505"/>
      <c r="B102" s="505"/>
      <c r="C102" s="505"/>
      <c r="D102" s="505"/>
      <c r="E102" s="505"/>
      <c r="F102" s="505"/>
    </row>
    <row r="103" customFormat="false" ht="12.75" hidden="false" customHeight="false" outlineLevel="0" collapsed="false">
      <c r="A103" s="505"/>
      <c r="B103" s="505"/>
      <c r="C103" s="505"/>
      <c r="D103" s="505"/>
      <c r="E103" s="505"/>
      <c r="F103" s="505"/>
    </row>
    <row r="104" customFormat="false" ht="12.75" hidden="false" customHeight="false" outlineLevel="0" collapsed="false">
      <c r="A104" s="505"/>
      <c r="B104" s="505"/>
      <c r="C104" s="505"/>
      <c r="D104" s="505"/>
      <c r="E104" s="505"/>
      <c r="F104" s="505"/>
    </row>
    <row r="105" customFormat="false" ht="12.75" hidden="false" customHeight="false" outlineLevel="0" collapsed="false">
      <c r="A105" s="505"/>
      <c r="B105" s="505"/>
      <c r="C105" s="505"/>
      <c r="D105" s="505"/>
      <c r="E105" s="505"/>
      <c r="F105" s="505"/>
    </row>
    <row r="106" customFormat="false" ht="12.75" hidden="false" customHeight="false" outlineLevel="0" collapsed="false">
      <c r="A106" s="505"/>
      <c r="B106" s="505"/>
      <c r="C106" s="505"/>
      <c r="D106" s="505"/>
      <c r="E106" s="505"/>
      <c r="F106" s="505"/>
    </row>
    <row r="107" customFormat="false" ht="12.75" hidden="false" customHeight="false" outlineLevel="0" collapsed="false">
      <c r="A107" s="505"/>
      <c r="B107" s="505"/>
      <c r="C107" s="505"/>
      <c r="D107" s="505"/>
      <c r="E107" s="505"/>
      <c r="F107" s="505"/>
    </row>
    <row r="108" customFormat="false" ht="12.75" hidden="false" customHeight="false" outlineLevel="0" collapsed="false">
      <c r="A108" s="505"/>
      <c r="B108" s="505"/>
      <c r="C108" s="505"/>
      <c r="D108" s="505"/>
      <c r="E108" s="505"/>
      <c r="F108" s="505"/>
    </row>
    <row r="109" customFormat="false" ht="12.75" hidden="false" customHeight="false" outlineLevel="0" collapsed="false">
      <c r="A109" s="505"/>
      <c r="B109" s="505"/>
      <c r="C109" s="505"/>
      <c r="D109" s="505"/>
      <c r="E109" s="505"/>
      <c r="F109" s="505"/>
    </row>
    <row r="110" customFormat="false" ht="12.75" hidden="false" customHeight="false" outlineLevel="0" collapsed="false">
      <c r="A110" s="505"/>
      <c r="B110" s="505"/>
      <c r="C110" s="505"/>
      <c r="D110" s="505"/>
      <c r="E110" s="505"/>
      <c r="F110" s="505"/>
    </row>
    <row r="111" customFormat="false" ht="12.75" hidden="false" customHeight="false" outlineLevel="0" collapsed="false">
      <c r="A111" s="505"/>
      <c r="B111" s="505"/>
      <c r="C111" s="505"/>
      <c r="D111" s="505"/>
      <c r="E111" s="505"/>
      <c r="F111" s="505"/>
    </row>
    <row r="112" customFormat="false" ht="12.75" hidden="false" customHeight="false" outlineLevel="0" collapsed="false">
      <c r="A112" s="505"/>
      <c r="B112" s="505"/>
      <c r="C112" s="505"/>
      <c r="D112" s="505"/>
      <c r="E112" s="505"/>
      <c r="F112" s="505"/>
    </row>
    <row r="113" customFormat="false" ht="12.75" hidden="false" customHeight="false" outlineLevel="0" collapsed="false">
      <c r="A113" s="505"/>
      <c r="B113" s="505"/>
      <c r="C113" s="505"/>
      <c r="D113" s="505"/>
      <c r="E113" s="505"/>
      <c r="F113" s="505"/>
    </row>
    <row r="114" customFormat="false" ht="12.75" hidden="false" customHeight="false" outlineLevel="0" collapsed="false">
      <c r="A114" s="505"/>
      <c r="B114" s="505"/>
      <c r="C114" s="505"/>
      <c r="D114" s="505"/>
      <c r="E114" s="505"/>
      <c r="F114" s="505"/>
    </row>
    <row r="115" customFormat="false" ht="12.75" hidden="false" customHeight="false" outlineLevel="0" collapsed="false">
      <c r="A115" s="505"/>
      <c r="B115" s="505"/>
      <c r="C115" s="505"/>
      <c r="D115" s="505"/>
      <c r="E115" s="505"/>
      <c r="F115" s="505"/>
    </row>
    <row r="116" customFormat="false" ht="12.75" hidden="false" customHeight="false" outlineLevel="0" collapsed="false">
      <c r="A116" s="505"/>
      <c r="B116" s="505"/>
      <c r="C116" s="505"/>
      <c r="D116" s="505"/>
      <c r="E116" s="505"/>
      <c r="F116" s="505"/>
    </row>
    <row r="117" customFormat="false" ht="12.75" hidden="false" customHeight="false" outlineLevel="0" collapsed="false">
      <c r="A117" s="505"/>
      <c r="B117" s="505"/>
      <c r="C117" s="505"/>
      <c r="D117" s="505"/>
      <c r="E117" s="505"/>
      <c r="F117" s="505"/>
    </row>
    <row r="118" customFormat="false" ht="12.75" hidden="false" customHeight="false" outlineLevel="0" collapsed="false">
      <c r="A118" s="505"/>
      <c r="B118" s="505"/>
      <c r="C118" s="505"/>
      <c r="D118" s="505"/>
      <c r="E118" s="505"/>
      <c r="F118" s="505"/>
    </row>
    <row r="119" customFormat="false" ht="12.75" hidden="false" customHeight="false" outlineLevel="0" collapsed="false">
      <c r="A119" s="505"/>
      <c r="B119" s="505"/>
      <c r="C119" s="505"/>
      <c r="D119" s="505"/>
      <c r="E119" s="505"/>
      <c r="F119" s="505"/>
    </row>
    <row r="120" customFormat="false" ht="12.75" hidden="false" customHeight="false" outlineLevel="0" collapsed="false">
      <c r="A120" s="505"/>
      <c r="B120" s="505"/>
      <c r="C120" s="505"/>
      <c r="D120" s="505"/>
      <c r="E120" s="505"/>
      <c r="F120" s="505"/>
    </row>
    <row r="121" customFormat="false" ht="12.75" hidden="false" customHeight="false" outlineLevel="0" collapsed="false">
      <c r="A121" s="505"/>
      <c r="B121" s="505"/>
      <c r="C121" s="505"/>
      <c r="D121" s="505"/>
      <c r="E121" s="505"/>
      <c r="F121" s="505"/>
    </row>
    <row r="122" customFormat="false" ht="12.75" hidden="false" customHeight="false" outlineLevel="0" collapsed="false">
      <c r="A122" s="505"/>
      <c r="B122" s="505"/>
      <c r="C122" s="505"/>
      <c r="D122" s="505"/>
      <c r="E122" s="505"/>
      <c r="F122" s="505"/>
    </row>
    <row r="123" customFormat="false" ht="12.75" hidden="false" customHeight="false" outlineLevel="0" collapsed="false">
      <c r="A123" s="505"/>
      <c r="B123" s="505"/>
      <c r="C123" s="505"/>
      <c r="D123" s="505"/>
      <c r="E123" s="505"/>
      <c r="F123" s="505"/>
    </row>
    <row r="124" customFormat="false" ht="12.75" hidden="false" customHeight="false" outlineLevel="0" collapsed="false">
      <c r="A124" s="505"/>
      <c r="B124" s="505"/>
      <c r="C124" s="505"/>
      <c r="D124" s="505"/>
      <c r="E124" s="505"/>
      <c r="F124" s="505"/>
    </row>
    <row r="125" customFormat="false" ht="12.75" hidden="false" customHeight="false" outlineLevel="0" collapsed="false">
      <c r="A125" s="505"/>
      <c r="B125" s="505"/>
      <c r="C125" s="505"/>
      <c r="D125" s="505"/>
      <c r="E125" s="505"/>
      <c r="F125" s="505"/>
    </row>
    <row r="126" customFormat="false" ht="12.75" hidden="false" customHeight="false" outlineLevel="0" collapsed="false">
      <c r="A126" s="505"/>
      <c r="B126" s="505"/>
      <c r="C126" s="505"/>
      <c r="D126" s="505"/>
      <c r="E126" s="505"/>
      <c r="F126" s="505"/>
    </row>
    <row r="127" customFormat="false" ht="12.75" hidden="false" customHeight="false" outlineLevel="0" collapsed="false">
      <c r="A127" s="505"/>
      <c r="B127" s="505"/>
      <c r="C127" s="505"/>
      <c r="D127" s="505"/>
      <c r="E127" s="505"/>
      <c r="F127" s="505"/>
    </row>
    <row r="128" customFormat="false" ht="12.75" hidden="false" customHeight="false" outlineLevel="0" collapsed="false">
      <c r="A128" s="505"/>
      <c r="B128" s="505"/>
      <c r="C128" s="505"/>
      <c r="D128" s="505"/>
      <c r="E128" s="505"/>
      <c r="F128" s="505"/>
    </row>
    <row r="129" customFormat="false" ht="12.75" hidden="false" customHeight="false" outlineLevel="0" collapsed="false">
      <c r="A129" s="505"/>
      <c r="B129" s="505"/>
      <c r="C129" s="505"/>
      <c r="D129" s="505"/>
      <c r="E129" s="505"/>
      <c r="F129" s="505"/>
    </row>
    <row r="130" customFormat="false" ht="12.75" hidden="false" customHeight="false" outlineLevel="0" collapsed="false">
      <c r="A130" s="505"/>
      <c r="B130" s="505"/>
      <c r="C130" s="505"/>
      <c r="D130" s="505"/>
      <c r="E130" s="505"/>
      <c r="F130" s="505"/>
    </row>
    <row r="131" customFormat="false" ht="12.75" hidden="false" customHeight="false" outlineLevel="0" collapsed="false">
      <c r="A131" s="505"/>
      <c r="B131" s="505"/>
      <c r="C131" s="505"/>
      <c r="D131" s="505"/>
      <c r="E131" s="505"/>
      <c r="F131" s="505"/>
    </row>
    <row r="132" customFormat="false" ht="12.75" hidden="false" customHeight="false" outlineLevel="0" collapsed="false">
      <c r="A132" s="505"/>
      <c r="B132" s="505"/>
      <c r="C132" s="505"/>
      <c r="D132" s="505"/>
      <c r="E132" s="505"/>
      <c r="F132" s="505"/>
    </row>
    <row r="133" customFormat="false" ht="12.75" hidden="false" customHeight="false" outlineLevel="0" collapsed="false">
      <c r="A133" s="505"/>
      <c r="B133" s="505"/>
      <c r="C133" s="505"/>
      <c r="D133" s="505"/>
      <c r="E133" s="505"/>
      <c r="F133" s="505"/>
    </row>
    <row r="134" customFormat="false" ht="12.75" hidden="false" customHeight="false" outlineLevel="0" collapsed="false">
      <c r="A134" s="505"/>
      <c r="B134" s="505"/>
      <c r="C134" s="505"/>
      <c r="D134" s="505"/>
      <c r="E134" s="505"/>
      <c r="F134" s="505"/>
    </row>
    <row r="135" customFormat="false" ht="12.75" hidden="false" customHeight="false" outlineLevel="0" collapsed="false">
      <c r="A135" s="505"/>
      <c r="B135" s="505"/>
      <c r="C135" s="505"/>
      <c r="D135" s="505"/>
      <c r="E135" s="505"/>
      <c r="F135" s="505"/>
    </row>
    <row r="136" customFormat="false" ht="12.75" hidden="false" customHeight="false" outlineLevel="0" collapsed="false">
      <c r="A136" s="505"/>
      <c r="B136" s="505"/>
      <c r="C136" s="505"/>
      <c r="D136" s="505"/>
      <c r="E136" s="505"/>
      <c r="F136" s="505"/>
    </row>
    <row r="137" customFormat="false" ht="12.75" hidden="false" customHeight="false" outlineLevel="0" collapsed="false">
      <c r="A137" s="505"/>
      <c r="B137" s="505"/>
      <c r="C137" s="505"/>
      <c r="D137" s="505"/>
      <c r="E137" s="505"/>
      <c r="F137" s="505"/>
    </row>
    <row r="138" customFormat="false" ht="12.75" hidden="false" customHeight="false" outlineLevel="0" collapsed="false">
      <c r="A138" s="505"/>
      <c r="B138" s="505"/>
      <c r="C138" s="505"/>
      <c r="D138" s="505"/>
      <c r="E138" s="505"/>
      <c r="F138" s="505"/>
    </row>
    <row r="139" customFormat="false" ht="12.75" hidden="false" customHeight="false" outlineLevel="0" collapsed="false">
      <c r="A139" s="505"/>
      <c r="B139" s="505"/>
      <c r="C139" s="505"/>
      <c r="D139" s="505"/>
      <c r="E139" s="505"/>
      <c r="F139" s="505"/>
    </row>
    <row r="140" customFormat="false" ht="12.75" hidden="false" customHeight="false" outlineLevel="0" collapsed="false">
      <c r="A140" s="505"/>
      <c r="B140" s="505"/>
      <c r="C140" s="505"/>
      <c r="D140" s="505"/>
      <c r="E140" s="505"/>
      <c r="F140" s="505"/>
    </row>
    <row r="141" customFormat="false" ht="12.75" hidden="false" customHeight="false" outlineLevel="0" collapsed="false">
      <c r="A141" s="505"/>
      <c r="B141" s="505"/>
      <c r="C141" s="505"/>
      <c r="D141" s="505"/>
      <c r="E141" s="505"/>
      <c r="F141" s="505"/>
    </row>
    <row r="142" customFormat="false" ht="12.75" hidden="false" customHeight="false" outlineLevel="0" collapsed="false">
      <c r="A142" s="505"/>
      <c r="B142" s="505"/>
      <c r="C142" s="505"/>
      <c r="D142" s="505"/>
      <c r="E142" s="505"/>
      <c r="F142" s="505"/>
    </row>
    <row r="143" customFormat="false" ht="12.75" hidden="false" customHeight="false" outlineLevel="0" collapsed="false">
      <c r="A143" s="505"/>
      <c r="B143" s="505"/>
      <c r="C143" s="505"/>
      <c r="D143" s="505"/>
      <c r="E143" s="505"/>
      <c r="F143" s="505"/>
    </row>
    <row r="144" customFormat="false" ht="12.75" hidden="false" customHeight="false" outlineLevel="0" collapsed="false">
      <c r="A144" s="505"/>
      <c r="B144" s="505"/>
      <c r="C144" s="505"/>
      <c r="D144" s="505"/>
      <c r="E144" s="505"/>
      <c r="F144" s="505"/>
    </row>
    <row r="145" customFormat="false" ht="12.75" hidden="false" customHeight="false" outlineLevel="0" collapsed="false">
      <c r="A145" s="505"/>
      <c r="B145" s="505"/>
      <c r="C145" s="505"/>
      <c r="D145" s="505"/>
      <c r="E145" s="505"/>
      <c r="F145" s="505"/>
    </row>
    <row r="146" customFormat="false" ht="12.75" hidden="false" customHeight="false" outlineLevel="0" collapsed="false">
      <c r="A146" s="505"/>
      <c r="B146" s="505"/>
      <c r="C146" s="505"/>
      <c r="D146" s="505"/>
      <c r="E146" s="505"/>
      <c r="F146" s="505"/>
    </row>
    <row r="147" customFormat="false" ht="12.75" hidden="false" customHeight="false" outlineLevel="0" collapsed="false">
      <c r="A147" s="505"/>
      <c r="B147" s="505"/>
      <c r="C147" s="505"/>
      <c r="D147" s="505"/>
      <c r="E147" s="505"/>
      <c r="F147" s="505"/>
    </row>
    <row r="148" customFormat="false" ht="12.75" hidden="false" customHeight="false" outlineLevel="0" collapsed="false">
      <c r="A148" s="505"/>
      <c r="B148" s="505"/>
      <c r="C148" s="505"/>
      <c r="D148" s="505"/>
      <c r="E148" s="505"/>
      <c r="F148" s="505"/>
    </row>
    <row r="149" customFormat="false" ht="12.75" hidden="false" customHeight="false" outlineLevel="0" collapsed="false">
      <c r="A149" s="505"/>
      <c r="B149" s="505"/>
      <c r="C149" s="505"/>
      <c r="D149" s="505"/>
      <c r="E149" s="505"/>
      <c r="F149" s="505"/>
    </row>
    <row r="150" customFormat="false" ht="12.75" hidden="false" customHeight="false" outlineLevel="0" collapsed="false">
      <c r="A150" s="505"/>
      <c r="B150" s="505"/>
      <c r="C150" s="505"/>
      <c r="D150" s="505"/>
      <c r="E150" s="505"/>
      <c r="F150" s="505"/>
    </row>
    <row r="151" customFormat="false" ht="12.75" hidden="false" customHeight="false" outlineLevel="0" collapsed="false">
      <c r="A151" s="505"/>
      <c r="B151" s="505"/>
      <c r="C151" s="505"/>
      <c r="D151" s="505"/>
      <c r="E151" s="505"/>
      <c r="F151" s="505"/>
    </row>
    <row r="152" customFormat="false" ht="12.75" hidden="false" customHeight="false" outlineLevel="0" collapsed="false">
      <c r="A152" s="505"/>
      <c r="B152" s="505"/>
      <c r="C152" s="505"/>
      <c r="D152" s="505"/>
      <c r="E152" s="505"/>
      <c r="F152" s="505"/>
    </row>
    <row r="153" customFormat="false" ht="12.75" hidden="false" customHeight="false" outlineLevel="0" collapsed="false">
      <c r="A153" s="505"/>
      <c r="B153" s="505"/>
      <c r="C153" s="505"/>
      <c r="D153" s="505"/>
      <c r="E153" s="505"/>
      <c r="F153" s="505"/>
    </row>
    <row r="154" customFormat="false" ht="12.75" hidden="false" customHeight="false" outlineLevel="0" collapsed="false">
      <c r="A154" s="505"/>
      <c r="B154" s="505"/>
      <c r="C154" s="505"/>
      <c r="D154" s="505"/>
      <c r="E154" s="505"/>
      <c r="F154" s="505"/>
    </row>
    <row r="155" customFormat="false" ht="12.75" hidden="false" customHeight="false" outlineLevel="0" collapsed="false">
      <c r="A155" s="505"/>
      <c r="B155" s="505"/>
      <c r="C155" s="505"/>
      <c r="D155" s="505"/>
      <c r="E155" s="505"/>
      <c r="F155" s="505"/>
    </row>
    <row r="156" customFormat="false" ht="12.75" hidden="false" customHeight="false" outlineLevel="0" collapsed="false">
      <c r="A156" s="505"/>
      <c r="B156" s="505"/>
      <c r="C156" s="505"/>
      <c r="D156" s="505"/>
      <c r="E156" s="505"/>
      <c r="F156" s="505"/>
    </row>
    <row r="157" customFormat="false" ht="12.75" hidden="false" customHeight="false" outlineLevel="0" collapsed="false">
      <c r="A157" s="505"/>
      <c r="B157" s="505"/>
      <c r="C157" s="505"/>
      <c r="D157" s="505"/>
      <c r="E157" s="505"/>
      <c r="F157" s="505"/>
    </row>
    <row r="158" customFormat="false" ht="12.75" hidden="false" customHeight="false" outlineLevel="0" collapsed="false">
      <c r="A158" s="505"/>
      <c r="B158" s="505"/>
      <c r="C158" s="505"/>
      <c r="D158" s="505"/>
      <c r="E158" s="505"/>
      <c r="F158" s="505"/>
    </row>
    <row r="159" customFormat="false" ht="12.75" hidden="false" customHeight="false" outlineLevel="0" collapsed="false">
      <c r="A159" s="505"/>
      <c r="B159" s="505"/>
      <c r="C159" s="505"/>
      <c r="D159" s="505"/>
      <c r="E159" s="505"/>
      <c r="F159" s="505"/>
    </row>
    <row r="160" customFormat="false" ht="12.75" hidden="false" customHeight="false" outlineLevel="0" collapsed="false">
      <c r="A160" s="505"/>
      <c r="B160" s="505"/>
      <c r="C160" s="505"/>
      <c r="D160" s="505"/>
      <c r="E160" s="505"/>
      <c r="F160" s="505"/>
    </row>
    <row r="161" customFormat="false" ht="12.75" hidden="false" customHeight="false" outlineLevel="0" collapsed="false">
      <c r="A161" s="505"/>
      <c r="B161" s="505"/>
      <c r="C161" s="505"/>
      <c r="D161" s="505"/>
      <c r="E161" s="505"/>
      <c r="F161" s="505"/>
    </row>
    <row r="162" customFormat="false" ht="12.75" hidden="false" customHeight="false" outlineLevel="0" collapsed="false">
      <c r="A162" s="505"/>
      <c r="B162" s="505"/>
      <c r="C162" s="505"/>
      <c r="D162" s="505"/>
      <c r="E162" s="505"/>
      <c r="F162" s="505"/>
    </row>
    <row r="163" customFormat="false" ht="12.75" hidden="false" customHeight="false" outlineLevel="0" collapsed="false">
      <c r="A163" s="505"/>
      <c r="B163" s="505"/>
      <c r="C163" s="505"/>
      <c r="D163" s="505"/>
      <c r="E163" s="505"/>
      <c r="F163" s="505"/>
    </row>
    <row r="164" customFormat="false" ht="12.75" hidden="false" customHeight="false" outlineLevel="0" collapsed="false">
      <c r="A164" s="505"/>
      <c r="B164" s="505"/>
      <c r="C164" s="505"/>
      <c r="D164" s="505"/>
      <c r="E164" s="505"/>
      <c r="F164" s="505"/>
    </row>
    <row r="165" customFormat="false" ht="12.75" hidden="false" customHeight="false" outlineLevel="0" collapsed="false">
      <c r="A165" s="505"/>
      <c r="B165" s="505"/>
      <c r="C165" s="505"/>
      <c r="D165" s="505"/>
      <c r="E165" s="505"/>
      <c r="F165" s="505"/>
    </row>
    <row r="166" customFormat="false" ht="12.75" hidden="false" customHeight="false" outlineLevel="0" collapsed="false">
      <c r="A166" s="505"/>
      <c r="B166" s="505"/>
      <c r="C166" s="505"/>
      <c r="D166" s="505"/>
      <c r="E166" s="505"/>
      <c r="F166" s="505"/>
    </row>
    <row r="167" customFormat="false" ht="12.75" hidden="false" customHeight="false" outlineLevel="0" collapsed="false">
      <c r="A167" s="505"/>
      <c r="B167" s="505"/>
      <c r="C167" s="505"/>
      <c r="D167" s="505"/>
      <c r="E167" s="505"/>
      <c r="F167" s="505"/>
    </row>
    <row r="168" customFormat="false" ht="12.75" hidden="false" customHeight="false" outlineLevel="0" collapsed="false">
      <c r="A168" s="505"/>
      <c r="B168" s="505"/>
      <c r="C168" s="505"/>
      <c r="D168" s="505"/>
      <c r="E168" s="505"/>
      <c r="F168" s="505"/>
    </row>
    <row r="169" customFormat="false" ht="12.75" hidden="false" customHeight="false" outlineLevel="0" collapsed="false">
      <c r="A169" s="505"/>
      <c r="B169" s="505"/>
      <c r="C169" s="505"/>
      <c r="D169" s="505"/>
      <c r="E169" s="505"/>
      <c r="F169" s="505"/>
    </row>
    <row r="170" customFormat="false" ht="12.75" hidden="false" customHeight="false" outlineLevel="0" collapsed="false">
      <c r="A170" s="505"/>
      <c r="B170" s="505"/>
      <c r="C170" s="505"/>
      <c r="D170" s="505"/>
      <c r="E170" s="505"/>
      <c r="F170" s="505"/>
    </row>
    <row r="171" customFormat="false" ht="12.75" hidden="false" customHeight="false" outlineLevel="0" collapsed="false">
      <c r="A171" s="505"/>
      <c r="B171" s="505"/>
      <c r="C171" s="505"/>
      <c r="D171" s="505"/>
      <c r="E171" s="505"/>
      <c r="F171" s="505"/>
    </row>
    <row r="172" customFormat="false" ht="12.75" hidden="false" customHeight="false" outlineLevel="0" collapsed="false">
      <c r="A172" s="505"/>
      <c r="B172" s="505"/>
      <c r="C172" s="505"/>
      <c r="D172" s="505"/>
      <c r="E172" s="505"/>
      <c r="F172" s="505"/>
    </row>
    <row r="173" customFormat="false" ht="12.75" hidden="false" customHeight="false" outlineLevel="0" collapsed="false">
      <c r="A173" s="505"/>
      <c r="B173" s="505"/>
      <c r="C173" s="505"/>
      <c r="D173" s="505"/>
      <c r="E173" s="505"/>
      <c r="F173" s="505"/>
    </row>
    <row r="174" customFormat="false" ht="12.75" hidden="false" customHeight="false" outlineLevel="0" collapsed="false">
      <c r="A174" s="505"/>
      <c r="B174" s="505"/>
      <c r="C174" s="505"/>
      <c r="D174" s="505"/>
      <c r="E174" s="505"/>
      <c r="F174" s="505"/>
    </row>
    <row r="175" customFormat="false" ht="12.75" hidden="false" customHeight="false" outlineLevel="0" collapsed="false">
      <c r="A175" s="505"/>
      <c r="B175" s="505"/>
      <c r="C175" s="505"/>
      <c r="D175" s="505"/>
      <c r="E175" s="505"/>
      <c r="F175" s="505"/>
    </row>
    <row r="176" customFormat="false" ht="12.75" hidden="false" customHeight="false" outlineLevel="0" collapsed="false">
      <c r="A176" s="505"/>
      <c r="B176" s="505"/>
      <c r="C176" s="505"/>
      <c r="D176" s="505"/>
      <c r="E176" s="505"/>
      <c r="F176" s="505"/>
    </row>
    <row r="177" customFormat="false" ht="12.75" hidden="false" customHeight="false" outlineLevel="0" collapsed="false">
      <c r="A177" s="505"/>
      <c r="B177" s="505"/>
      <c r="C177" s="505"/>
      <c r="D177" s="505"/>
      <c r="E177" s="505"/>
      <c r="F177" s="505"/>
    </row>
    <row r="178" customFormat="false" ht="12.75" hidden="false" customHeight="false" outlineLevel="0" collapsed="false">
      <c r="A178" s="505"/>
      <c r="B178" s="505"/>
      <c r="C178" s="505"/>
      <c r="D178" s="505"/>
      <c r="E178" s="505"/>
      <c r="F178" s="505"/>
    </row>
    <row r="179" customFormat="false" ht="12.75" hidden="false" customHeight="false" outlineLevel="0" collapsed="false">
      <c r="A179" s="505"/>
      <c r="B179" s="505"/>
      <c r="C179" s="505"/>
      <c r="D179" s="505"/>
      <c r="E179" s="505"/>
      <c r="F179" s="505"/>
    </row>
    <row r="180" customFormat="false" ht="12.75" hidden="false" customHeight="false" outlineLevel="0" collapsed="false">
      <c r="A180" s="505"/>
      <c r="B180" s="505"/>
      <c r="C180" s="505"/>
      <c r="D180" s="505"/>
      <c r="E180" s="505"/>
      <c r="F180" s="505"/>
    </row>
    <row r="181" customFormat="false" ht="12.75" hidden="false" customHeight="false" outlineLevel="0" collapsed="false">
      <c r="A181" s="505"/>
      <c r="B181" s="505"/>
      <c r="C181" s="505"/>
      <c r="D181" s="505"/>
      <c r="E181" s="505"/>
      <c r="F181" s="505"/>
    </row>
    <row r="182" customFormat="false" ht="12.75" hidden="false" customHeight="false" outlineLevel="0" collapsed="false">
      <c r="A182" s="505"/>
      <c r="B182" s="505"/>
      <c r="C182" s="505"/>
      <c r="D182" s="505"/>
      <c r="E182" s="505"/>
      <c r="F182" s="505"/>
    </row>
    <row r="183" customFormat="false" ht="12.75" hidden="false" customHeight="false" outlineLevel="0" collapsed="false">
      <c r="A183" s="505"/>
      <c r="B183" s="505"/>
      <c r="C183" s="505"/>
      <c r="D183" s="505"/>
      <c r="E183" s="505"/>
      <c r="F183" s="505"/>
    </row>
    <row r="184" customFormat="false" ht="12.75" hidden="false" customHeight="false" outlineLevel="0" collapsed="false">
      <c r="A184" s="505"/>
      <c r="B184" s="505"/>
      <c r="C184" s="505"/>
      <c r="D184" s="505"/>
      <c r="E184" s="505"/>
      <c r="F184" s="505"/>
    </row>
    <row r="185" customFormat="false" ht="12.75" hidden="false" customHeight="false" outlineLevel="0" collapsed="false">
      <c r="A185" s="505"/>
      <c r="B185" s="505"/>
      <c r="C185" s="505"/>
      <c r="D185" s="505"/>
      <c r="E185" s="505"/>
      <c r="F185" s="505"/>
    </row>
    <row r="186" customFormat="false" ht="12.75" hidden="false" customHeight="false" outlineLevel="0" collapsed="false">
      <c r="A186" s="505"/>
      <c r="B186" s="505"/>
      <c r="C186" s="505"/>
      <c r="D186" s="505"/>
      <c r="E186" s="505"/>
      <c r="F186" s="505"/>
    </row>
    <row r="187" customFormat="false" ht="12.75" hidden="false" customHeight="false" outlineLevel="0" collapsed="false">
      <c r="A187" s="505"/>
      <c r="B187" s="505"/>
      <c r="C187" s="505"/>
      <c r="D187" s="505"/>
      <c r="E187" s="505"/>
      <c r="F187" s="505"/>
    </row>
    <row r="188" customFormat="false" ht="12.75" hidden="false" customHeight="false" outlineLevel="0" collapsed="false">
      <c r="A188" s="505"/>
      <c r="B188" s="505"/>
      <c r="C188" s="505"/>
      <c r="D188" s="505"/>
      <c r="E188" s="505"/>
      <c r="F188" s="505"/>
    </row>
    <row r="189" customFormat="false" ht="12.75" hidden="false" customHeight="false" outlineLevel="0" collapsed="false">
      <c r="A189" s="505"/>
      <c r="B189" s="505"/>
      <c r="C189" s="505"/>
      <c r="D189" s="505"/>
      <c r="E189" s="505"/>
      <c r="F189" s="505"/>
    </row>
    <row r="190" customFormat="false" ht="12.75" hidden="false" customHeight="false" outlineLevel="0" collapsed="false">
      <c r="A190" s="505"/>
      <c r="B190" s="505"/>
      <c r="C190" s="505"/>
      <c r="D190" s="505"/>
      <c r="E190" s="505"/>
      <c r="F190" s="505"/>
    </row>
    <row r="191" customFormat="false" ht="12.75" hidden="false" customHeight="false" outlineLevel="0" collapsed="false">
      <c r="A191" s="505"/>
      <c r="B191" s="505"/>
      <c r="C191" s="505"/>
      <c r="D191" s="505"/>
      <c r="E191" s="505"/>
      <c r="F191" s="505"/>
    </row>
    <row r="192" customFormat="false" ht="12.75" hidden="false" customHeight="false" outlineLevel="0" collapsed="false">
      <c r="A192" s="505"/>
      <c r="B192" s="505"/>
      <c r="C192" s="505"/>
      <c r="D192" s="505"/>
      <c r="E192" s="505"/>
      <c r="F192" s="505"/>
    </row>
    <row r="193" customFormat="false" ht="12.75" hidden="false" customHeight="false" outlineLevel="0" collapsed="false">
      <c r="A193" s="505"/>
      <c r="B193" s="505"/>
      <c r="C193" s="505"/>
      <c r="D193" s="505"/>
      <c r="E193" s="505"/>
      <c r="F193" s="505"/>
    </row>
    <row r="194" customFormat="false" ht="12.75" hidden="false" customHeight="false" outlineLevel="0" collapsed="false">
      <c r="A194" s="505"/>
      <c r="B194" s="505"/>
      <c r="C194" s="505"/>
      <c r="D194" s="505"/>
      <c r="E194" s="505"/>
      <c r="F194" s="505"/>
    </row>
    <row r="195" customFormat="false" ht="12.75" hidden="false" customHeight="false" outlineLevel="0" collapsed="false">
      <c r="A195" s="505"/>
      <c r="B195" s="505"/>
      <c r="C195" s="505"/>
      <c r="D195" s="505"/>
      <c r="E195" s="505"/>
      <c r="F195" s="505"/>
    </row>
    <row r="196" customFormat="false" ht="12.75" hidden="false" customHeight="false" outlineLevel="0" collapsed="false">
      <c r="A196" s="505"/>
      <c r="B196" s="505"/>
      <c r="C196" s="505"/>
      <c r="D196" s="505"/>
      <c r="E196" s="505"/>
      <c r="F196" s="505"/>
    </row>
    <row r="197" customFormat="false" ht="12.75" hidden="false" customHeight="false" outlineLevel="0" collapsed="false">
      <c r="A197" s="505"/>
      <c r="B197" s="505"/>
      <c r="C197" s="505"/>
      <c r="D197" s="505"/>
      <c r="E197" s="505"/>
      <c r="F197" s="505"/>
    </row>
    <row r="198" customFormat="false" ht="12.75" hidden="false" customHeight="false" outlineLevel="0" collapsed="false">
      <c r="A198" s="505"/>
      <c r="B198" s="505"/>
      <c r="C198" s="505"/>
      <c r="D198" s="505"/>
      <c r="E198" s="505"/>
      <c r="F198" s="505"/>
    </row>
    <row r="199" customFormat="false" ht="12.75" hidden="false" customHeight="false" outlineLevel="0" collapsed="false">
      <c r="A199" s="505"/>
      <c r="B199" s="505"/>
      <c r="C199" s="505"/>
      <c r="D199" s="505"/>
      <c r="E199" s="505"/>
      <c r="F199" s="505"/>
    </row>
    <row r="200" customFormat="false" ht="12.75" hidden="false" customHeight="false" outlineLevel="0" collapsed="false">
      <c r="A200" s="505"/>
      <c r="B200" s="505"/>
      <c r="C200" s="505"/>
      <c r="D200" s="505"/>
      <c r="E200" s="505"/>
      <c r="F200" s="505"/>
    </row>
    <row r="201" customFormat="false" ht="12.75" hidden="false" customHeight="false" outlineLevel="0" collapsed="false">
      <c r="A201" s="505"/>
      <c r="B201" s="505"/>
      <c r="C201" s="505"/>
      <c r="D201" s="505"/>
      <c r="E201" s="505"/>
      <c r="F201" s="505"/>
    </row>
    <row r="202" customFormat="false" ht="12.75" hidden="false" customHeight="false" outlineLevel="0" collapsed="false">
      <c r="A202" s="505"/>
      <c r="B202" s="505"/>
      <c r="C202" s="505"/>
      <c r="D202" s="505"/>
      <c r="E202" s="505"/>
      <c r="F202" s="505"/>
    </row>
    <row r="203" customFormat="false" ht="12.75" hidden="false" customHeight="false" outlineLevel="0" collapsed="false">
      <c r="A203" s="505"/>
      <c r="B203" s="505"/>
      <c r="C203" s="505"/>
      <c r="D203" s="505"/>
      <c r="E203" s="505"/>
      <c r="F203" s="505"/>
    </row>
    <row r="204" customFormat="false" ht="12.75" hidden="false" customHeight="false" outlineLevel="0" collapsed="false">
      <c r="A204" s="505"/>
      <c r="B204" s="505"/>
      <c r="C204" s="505"/>
      <c r="D204" s="505"/>
      <c r="E204" s="505"/>
      <c r="F204" s="505"/>
    </row>
    <row r="205" customFormat="false" ht="12.75" hidden="false" customHeight="false" outlineLevel="0" collapsed="false">
      <c r="A205" s="505"/>
      <c r="B205" s="505"/>
      <c r="C205" s="505"/>
      <c r="D205" s="505"/>
      <c r="E205" s="505"/>
      <c r="F205" s="505"/>
    </row>
    <row r="206" customFormat="false" ht="12.75" hidden="false" customHeight="false" outlineLevel="0" collapsed="false">
      <c r="A206" s="505"/>
      <c r="B206" s="505"/>
      <c r="C206" s="505"/>
      <c r="D206" s="505"/>
      <c r="E206" s="505"/>
      <c r="F206" s="505"/>
    </row>
    <row r="207" customFormat="false" ht="12.75" hidden="false" customHeight="false" outlineLevel="0" collapsed="false">
      <c r="A207" s="505"/>
      <c r="B207" s="505"/>
      <c r="C207" s="505"/>
      <c r="D207" s="505"/>
      <c r="E207" s="505"/>
      <c r="F207" s="505"/>
    </row>
    <row r="208" customFormat="false" ht="12.75" hidden="false" customHeight="false" outlineLevel="0" collapsed="false">
      <c r="A208" s="505"/>
      <c r="B208" s="505"/>
      <c r="C208" s="505"/>
      <c r="D208" s="505"/>
      <c r="E208" s="505"/>
      <c r="F208" s="505"/>
    </row>
    <row r="209" customFormat="false" ht="12.75" hidden="false" customHeight="false" outlineLevel="0" collapsed="false">
      <c r="A209" s="505"/>
      <c r="B209" s="505"/>
      <c r="C209" s="505"/>
      <c r="D209" s="505"/>
      <c r="E209" s="505"/>
      <c r="F209" s="505"/>
    </row>
    <row r="210" customFormat="false" ht="12.75" hidden="false" customHeight="false" outlineLevel="0" collapsed="false">
      <c r="A210" s="505"/>
      <c r="B210" s="505"/>
      <c r="C210" s="505"/>
      <c r="D210" s="505"/>
      <c r="E210" s="505"/>
      <c r="F210" s="505"/>
    </row>
    <row r="211" customFormat="false" ht="12.75" hidden="false" customHeight="false" outlineLevel="0" collapsed="false">
      <c r="A211" s="505"/>
      <c r="B211" s="505"/>
      <c r="C211" s="505"/>
      <c r="D211" s="505"/>
      <c r="E211" s="505"/>
      <c r="F211" s="505"/>
    </row>
    <row r="212" customFormat="false" ht="12.75" hidden="false" customHeight="false" outlineLevel="0" collapsed="false">
      <c r="A212" s="505"/>
      <c r="B212" s="505"/>
      <c r="C212" s="505"/>
      <c r="D212" s="505"/>
      <c r="E212" s="505"/>
      <c r="F212" s="505"/>
    </row>
    <row r="213" customFormat="false" ht="12.75" hidden="false" customHeight="false" outlineLevel="0" collapsed="false">
      <c r="A213" s="505"/>
      <c r="B213" s="505"/>
      <c r="C213" s="505"/>
      <c r="D213" s="505"/>
      <c r="E213" s="505"/>
      <c r="F213" s="505"/>
    </row>
    <row r="214" customFormat="false" ht="12.75" hidden="false" customHeight="false" outlineLevel="0" collapsed="false">
      <c r="A214" s="505"/>
      <c r="B214" s="505"/>
      <c r="C214" s="505"/>
      <c r="D214" s="505"/>
      <c r="E214" s="505"/>
      <c r="F214" s="505"/>
    </row>
    <row r="215" customFormat="false" ht="12.75" hidden="false" customHeight="false" outlineLevel="0" collapsed="false">
      <c r="A215" s="505"/>
      <c r="B215" s="505"/>
      <c r="C215" s="505"/>
      <c r="D215" s="505"/>
      <c r="E215" s="505"/>
      <c r="F215" s="505"/>
    </row>
    <row r="216" customFormat="false" ht="12.75" hidden="false" customHeight="false" outlineLevel="0" collapsed="false">
      <c r="A216" s="505"/>
      <c r="B216" s="505"/>
      <c r="C216" s="505"/>
      <c r="D216" s="505"/>
      <c r="E216" s="505"/>
      <c r="F216" s="505"/>
    </row>
    <row r="217" customFormat="false" ht="12.75" hidden="false" customHeight="false" outlineLevel="0" collapsed="false">
      <c r="A217" s="505"/>
      <c r="B217" s="505"/>
      <c r="C217" s="505"/>
      <c r="D217" s="505"/>
      <c r="E217" s="505"/>
      <c r="F217" s="505"/>
    </row>
    <row r="218" customFormat="false" ht="12.75" hidden="false" customHeight="false" outlineLevel="0" collapsed="false">
      <c r="A218" s="505"/>
      <c r="B218" s="505"/>
      <c r="C218" s="505"/>
      <c r="D218" s="505"/>
      <c r="E218" s="505"/>
      <c r="F218" s="505"/>
    </row>
    <row r="219" customFormat="false" ht="12.75" hidden="false" customHeight="false" outlineLevel="0" collapsed="false">
      <c r="A219" s="505"/>
      <c r="B219" s="505"/>
      <c r="C219" s="505"/>
      <c r="D219" s="505"/>
      <c r="E219" s="505"/>
      <c r="F219" s="505"/>
    </row>
    <row r="220" customFormat="false" ht="12.75" hidden="false" customHeight="false" outlineLevel="0" collapsed="false">
      <c r="A220" s="505"/>
      <c r="B220" s="505"/>
      <c r="C220" s="505"/>
      <c r="D220" s="505"/>
      <c r="E220" s="505"/>
      <c r="F220" s="505"/>
    </row>
    <row r="221" customFormat="false" ht="12.75" hidden="false" customHeight="false" outlineLevel="0" collapsed="false">
      <c r="A221" s="505"/>
      <c r="B221" s="505"/>
      <c r="C221" s="505"/>
      <c r="D221" s="505"/>
      <c r="E221" s="505"/>
      <c r="F221" s="505"/>
    </row>
    <row r="222" customFormat="false" ht="12.75" hidden="false" customHeight="false" outlineLevel="0" collapsed="false">
      <c r="A222" s="505"/>
      <c r="B222" s="505"/>
      <c r="C222" s="505"/>
      <c r="D222" s="505"/>
      <c r="E222" s="505"/>
      <c r="F222" s="505"/>
    </row>
    <row r="223" customFormat="false" ht="12.75" hidden="false" customHeight="false" outlineLevel="0" collapsed="false">
      <c r="A223" s="505"/>
      <c r="B223" s="505"/>
      <c r="C223" s="505"/>
      <c r="D223" s="505"/>
      <c r="E223" s="505"/>
      <c r="F223" s="505"/>
    </row>
    <row r="224" customFormat="false" ht="12.75" hidden="false" customHeight="false" outlineLevel="0" collapsed="false">
      <c r="A224" s="505"/>
      <c r="B224" s="505"/>
      <c r="C224" s="505"/>
      <c r="D224" s="505"/>
      <c r="E224" s="505"/>
      <c r="F224" s="505"/>
    </row>
    <row r="225" customFormat="false" ht="12.75" hidden="false" customHeight="false" outlineLevel="0" collapsed="false">
      <c r="A225" s="505"/>
      <c r="B225" s="505"/>
      <c r="C225" s="505"/>
      <c r="D225" s="505"/>
      <c r="E225" s="505"/>
      <c r="F225" s="505"/>
    </row>
    <row r="226" customFormat="false" ht="12.75" hidden="false" customHeight="false" outlineLevel="0" collapsed="false">
      <c r="A226" s="505"/>
      <c r="B226" s="505"/>
      <c r="C226" s="505"/>
      <c r="D226" s="505"/>
      <c r="E226" s="505"/>
      <c r="F226" s="505"/>
    </row>
    <row r="227" customFormat="false" ht="12.75" hidden="false" customHeight="false" outlineLevel="0" collapsed="false">
      <c r="A227" s="505"/>
      <c r="B227" s="505"/>
      <c r="C227" s="505"/>
      <c r="D227" s="505"/>
      <c r="E227" s="505"/>
      <c r="F227" s="505"/>
    </row>
    <row r="228" customFormat="false" ht="12.75" hidden="false" customHeight="false" outlineLevel="0" collapsed="false">
      <c r="A228" s="505"/>
      <c r="B228" s="505"/>
      <c r="C228" s="505"/>
      <c r="D228" s="505"/>
      <c r="E228" s="505"/>
      <c r="F228" s="505"/>
    </row>
    <row r="229" customFormat="false" ht="12.75" hidden="false" customHeight="false" outlineLevel="0" collapsed="false">
      <c r="A229" s="505"/>
      <c r="B229" s="505"/>
      <c r="C229" s="505"/>
      <c r="D229" s="505"/>
      <c r="E229" s="505"/>
      <c r="F229" s="505"/>
    </row>
    <row r="230" customFormat="false" ht="12.75" hidden="false" customHeight="false" outlineLevel="0" collapsed="false">
      <c r="A230" s="505"/>
      <c r="B230" s="505"/>
      <c r="C230" s="505"/>
      <c r="D230" s="505"/>
      <c r="E230" s="505"/>
      <c r="F230" s="505"/>
    </row>
    <row r="231" customFormat="false" ht="12.75" hidden="false" customHeight="false" outlineLevel="0" collapsed="false">
      <c r="A231" s="505"/>
      <c r="B231" s="505"/>
      <c r="C231" s="505"/>
      <c r="D231" s="505"/>
      <c r="E231" s="505"/>
      <c r="F231" s="505"/>
    </row>
    <row r="232" customFormat="false" ht="12.75" hidden="false" customHeight="false" outlineLevel="0" collapsed="false">
      <c r="A232" s="505"/>
      <c r="B232" s="505"/>
      <c r="C232" s="505"/>
      <c r="D232" s="505"/>
      <c r="E232" s="505"/>
      <c r="F232" s="505"/>
    </row>
    <row r="233" customFormat="false" ht="12.75" hidden="false" customHeight="false" outlineLevel="0" collapsed="false">
      <c r="A233" s="505"/>
      <c r="B233" s="505"/>
      <c r="C233" s="505"/>
      <c r="D233" s="505"/>
      <c r="E233" s="505"/>
      <c r="F233" s="505"/>
    </row>
    <row r="234" customFormat="false" ht="12.75" hidden="false" customHeight="false" outlineLevel="0" collapsed="false">
      <c r="A234" s="505"/>
      <c r="B234" s="505"/>
      <c r="C234" s="505"/>
      <c r="D234" s="505"/>
      <c r="E234" s="505"/>
      <c r="F234" s="505"/>
    </row>
    <row r="235" customFormat="false" ht="12.75" hidden="false" customHeight="false" outlineLevel="0" collapsed="false">
      <c r="A235" s="505"/>
      <c r="B235" s="505"/>
      <c r="C235" s="505"/>
      <c r="D235" s="505"/>
      <c r="E235" s="505"/>
      <c r="F235" s="505"/>
    </row>
    <row r="236" customFormat="false" ht="12.75" hidden="false" customHeight="false" outlineLevel="0" collapsed="false">
      <c r="A236" s="505"/>
      <c r="B236" s="505"/>
      <c r="C236" s="505"/>
      <c r="D236" s="505"/>
      <c r="E236" s="505"/>
      <c r="F236" s="505"/>
    </row>
    <row r="237" customFormat="false" ht="12.75" hidden="false" customHeight="false" outlineLevel="0" collapsed="false">
      <c r="A237" s="505"/>
      <c r="B237" s="505"/>
      <c r="C237" s="505"/>
      <c r="D237" s="505"/>
      <c r="E237" s="505"/>
      <c r="F237" s="505"/>
    </row>
    <row r="238" customFormat="false" ht="12.75" hidden="false" customHeight="false" outlineLevel="0" collapsed="false">
      <c r="A238" s="505"/>
      <c r="B238" s="505"/>
      <c r="C238" s="505"/>
      <c r="D238" s="505"/>
      <c r="E238" s="505"/>
      <c r="F238" s="505"/>
    </row>
    <row r="239" customFormat="false" ht="12.75" hidden="false" customHeight="false" outlineLevel="0" collapsed="false">
      <c r="A239" s="505"/>
      <c r="B239" s="505"/>
      <c r="C239" s="505"/>
      <c r="D239" s="505"/>
      <c r="E239" s="505"/>
      <c r="F239" s="505"/>
    </row>
    <row r="240" customFormat="false" ht="12.75" hidden="false" customHeight="false" outlineLevel="0" collapsed="false">
      <c r="A240" s="505"/>
      <c r="B240" s="505"/>
      <c r="C240" s="505"/>
      <c r="D240" s="505"/>
      <c r="E240" s="505"/>
      <c r="F240" s="505"/>
    </row>
    <row r="241" customFormat="false" ht="12.75" hidden="false" customHeight="false" outlineLevel="0" collapsed="false">
      <c r="A241" s="505"/>
      <c r="B241" s="505"/>
      <c r="C241" s="505"/>
      <c r="D241" s="505"/>
      <c r="E241" s="505"/>
      <c r="F241" s="505"/>
    </row>
    <row r="242" customFormat="false" ht="12.75" hidden="false" customHeight="false" outlineLevel="0" collapsed="false">
      <c r="A242" s="505"/>
      <c r="B242" s="505"/>
      <c r="C242" s="505"/>
      <c r="D242" s="505"/>
      <c r="E242" s="505"/>
      <c r="F242" s="505"/>
    </row>
    <row r="243" customFormat="false" ht="12.75" hidden="false" customHeight="false" outlineLevel="0" collapsed="false">
      <c r="A243" s="505"/>
      <c r="B243" s="505"/>
      <c r="C243" s="505"/>
      <c r="D243" s="505"/>
      <c r="E243" s="505"/>
      <c r="F243" s="505"/>
    </row>
    <row r="244" customFormat="false" ht="12.75" hidden="false" customHeight="false" outlineLevel="0" collapsed="false">
      <c r="A244" s="505"/>
      <c r="B244" s="505"/>
      <c r="C244" s="505"/>
      <c r="D244" s="505"/>
      <c r="E244" s="505"/>
      <c r="F244" s="505"/>
    </row>
    <row r="245" customFormat="false" ht="12.75" hidden="false" customHeight="false" outlineLevel="0" collapsed="false">
      <c r="A245" s="505"/>
      <c r="B245" s="505"/>
      <c r="C245" s="505"/>
      <c r="D245" s="505"/>
      <c r="E245" s="505"/>
      <c r="F245" s="505"/>
    </row>
    <row r="246" customFormat="false" ht="12.75" hidden="false" customHeight="false" outlineLevel="0" collapsed="false">
      <c r="A246" s="505"/>
      <c r="B246" s="505"/>
      <c r="C246" s="505"/>
      <c r="D246" s="505"/>
      <c r="E246" s="505"/>
      <c r="F246" s="505"/>
    </row>
    <row r="247" customFormat="false" ht="12.75" hidden="false" customHeight="false" outlineLevel="0" collapsed="false">
      <c r="A247" s="505"/>
      <c r="B247" s="505"/>
      <c r="C247" s="505"/>
      <c r="D247" s="505"/>
      <c r="E247" s="505"/>
      <c r="F247" s="505"/>
    </row>
    <row r="248" customFormat="false" ht="12.75" hidden="false" customHeight="false" outlineLevel="0" collapsed="false">
      <c r="A248" s="505"/>
      <c r="B248" s="505"/>
      <c r="C248" s="505"/>
      <c r="D248" s="505"/>
      <c r="E248" s="505"/>
      <c r="F248" s="505"/>
    </row>
    <row r="249" customFormat="false" ht="12.75" hidden="false" customHeight="false" outlineLevel="0" collapsed="false">
      <c r="A249" s="505"/>
      <c r="B249" s="505"/>
      <c r="C249" s="505"/>
      <c r="D249" s="505"/>
      <c r="E249" s="505"/>
      <c r="F249" s="505"/>
    </row>
    <row r="250" customFormat="false" ht="12.75" hidden="false" customHeight="false" outlineLevel="0" collapsed="false">
      <c r="A250" s="505"/>
      <c r="B250" s="505"/>
      <c r="C250" s="505"/>
      <c r="D250" s="505"/>
      <c r="E250" s="505"/>
      <c r="F250" s="505"/>
    </row>
    <row r="251" customFormat="false" ht="12.75" hidden="false" customHeight="false" outlineLevel="0" collapsed="false">
      <c r="A251" s="505"/>
      <c r="B251" s="505"/>
      <c r="C251" s="505"/>
      <c r="D251" s="505"/>
      <c r="E251" s="505"/>
      <c r="F251" s="505"/>
    </row>
    <row r="252" customFormat="false" ht="12.75" hidden="false" customHeight="false" outlineLevel="0" collapsed="false">
      <c r="A252" s="505"/>
      <c r="B252" s="505"/>
      <c r="C252" s="505"/>
      <c r="D252" s="505"/>
      <c r="E252" s="505"/>
      <c r="F252" s="505"/>
    </row>
    <row r="253" customFormat="false" ht="12.75" hidden="false" customHeight="false" outlineLevel="0" collapsed="false">
      <c r="A253" s="505"/>
      <c r="B253" s="505"/>
      <c r="C253" s="505"/>
      <c r="D253" s="505"/>
      <c r="E253" s="505"/>
      <c r="F253" s="505"/>
    </row>
    <row r="254" customFormat="false" ht="12.75" hidden="false" customHeight="false" outlineLevel="0" collapsed="false">
      <c r="A254" s="505"/>
      <c r="B254" s="505"/>
      <c r="C254" s="505"/>
      <c r="D254" s="505"/>
      <c r="E254" s="505"/>
      <c r="F254" s="505"/>
    </row>
    <row r="255" customFormat="false" ht="12.75" hidden="false" customHeight="false" outlineLevel="0" collapsed="false">
      <c r="A255" s="505"/>
      <c r="B255" s="505"/>
      <c r="C255" s="505"/>
      <c r="D255" s="505"/>
      <c r="E255" s="505"/>
      <c r="F255" s="505"/>
    </row>
    <row r="256" customFormat="false" ht="12.75" hidden="false" customHeight="false" outlineLevel="0" collapsed="false">
      <c r="A256" s="505"/>
      <c r="B256" s="505"/>
      <c r="C256" s="505"/>
      <c r="D256" s="505"/>
      <c r="E256" s="505"/>
      <c r="F256" s="505"/>
    </row>
    <row r="257" customFormat="false" ht="12.75" hidden="false" customHeight="false" outlineLevel="0" collapsed="false">
      <c r="A257" s="505"/>
      <c r="B257" s="505"/>
      <c r="C257" s="505"/>
      <c r="D257" s="505"/>
      <c r="E257" s="505"/>
      <c r="F257" s="505"/>
    </row>
    <row r="258" customFormat="false" ht="12.75" hidden="false" customHeight="false" outlineLevel="0" collapsed="false">
      <c r="A258" s="505"/>
      <c r="B258" s="505"/>
      <c r="C258" s="505"/>
      <c r="D258" s="505"/>
      <c r="E258" s="505"/>
      <c r="F258" s="505"/>
    </row>
    <row r="259" customFormat="false" ht="12.75" hidden="false" customHeight="false" outlineLevel="0" collapsed="false">
      <c r="A259" s="505"/>
      <c r="B259" s="505"/>
      <c r="C259" s="505"/>
      <c r="D259" s="505"/>
      <c r="E259" s="505"/>
      <c r="F259" s="505"/>
    </row>
    <row r="260" customFormat="false" ht="12.75" hidden="false" customHeight="false" outlineLevel="0" collapsed="false">
      <c r="A260" s="505"/>
      <c r="B260" s="505"/>
      <c r="C260" s="505"/>
      <c r="D260" s="505"/>
      <c r="E260" s="505"/>
      <c r="F260" s="505"/>
    </row>
    <row r="261" customFormat="false" ht="12.75" hidden="false" customHeight="false" outlineLevel="0" collapsed="false">
      <c r="A261" s="505"/>
      <c r="B261" s="505"/>
      <c r="C261" s="505"/>
      <c r="D261" s="505"/>
      <c r="E261" s="505"/>
      <c r="F261" s="505"/>
    </row>
    <row r="262" customFormat="false" ht="12.75" hidden="false" customHeight="false" outlineLevel="0" collapsed="false">
      <c r="A262" s="505"/>
      <c r="B262" s="505"/>
      <c r="C262" s="505"/>
      <c r="D262" s="505"/>
      <c r="E262" s="505"/>
      <c r="F262" s="505"/>
    </row>
    <row r="263" customFormat="false" ht="12.75" hidden="false" customHeight="false" outlineLevel="0" collapsed="false">
      <c r="A263" s="505"/>
      <c r="B263" s="505"/>
      <c r="C263" s="505"/>
      <c r="D263" s="505"/>
      <c r="E263" s="505"/>
      <c r="F263" s="505"/>
    </row>
    <row r="264" customFormat="false" ht="12.75" hidden="false" customHeight="false" outlineLevel="0" collapsed="false">
      <c r="A264" s="505"/>
      <c r="B264" s="505"/>
      <c r="C264" s="505"/>
      <c r="D264" s="505"/>
      <c r="E264" s="505"/>
      <c r="F264" s="505"/>
    </row>
    <row r="265" customFormat="false" ht="12.75" hidden="false" customHeight="false" outlineLevel="0" collapsed="false">
      <c r="A265" s="505"/>
      <c r="B265" s="505"/>
      <c r="C265" s="505"/>
      <c r="D265" s="505"/>
      <c r="E265" s="505"/>
      <c r="F265" s="505"/>
    </row>
    <row r="266" customFormat="false" ht="12.75" hidden="false" customHeight="false" outlineLevel="0" collapsed="false">
      <c r="A266" s="505"/>
      <c r="B266" s="505"/>
      <c r="C266" s="505"/>
      <c r="D266" s="505"/>
      <c r="E266" s="505"/>
      <c r="F266" s="505"/>
    </row>
    <row r="267" customFormat="false" ht="12.75" hidden="false" customHeight="false" outlineLevel="0" collapsed="false">
      <c r="A267" s="505"/>
      <c r="B267" s="505"/>
      <c r="C267" s="505"/>
      <c r="D267" s="505"/>
      <c r="E267" s="505"/>
      <c r="F267" s="505"/>
    </row>
    <row r="268" customFormat="false" ht="12.75" hidden="false" customHeight="false" outlineLevel="0" collapsed="false">
      <c r="A268" s="505"/>
      <c r="B268" s="505"/>
      <c r="C268" s="505"/>
      <c r="D268" s="505"/>
      <c r="E268" s="505"/>
      <c r="F268" s="505"/>
    </row>
    <row r="269" customFormat="false" ht="12.75" hidden="false" customHeight="false" outlineLevel="0" collapsed="false">
      <c r="A269" s="505"/>
      <c r="B269" s="505"/>
      <c r="C269" s="505"/>
      <c r="D269" s="505"/>
      <c r="E269" s="505"/>
      <c r="F269" s="505"/>
    </row>
    <row r="270" customFormat="false" ht="12.75" hidden="false" customHeight="false" outlineLevel="0" collapsed="false">
      <c r="A270" s="505"/>
      <c r="B270" s="505"/>
      <c r="C270" s="505"/>
      <c r="D270" s="505"/>
      <c r="E270" s="505"/>
      <c r="F270" s="505"/>
    </row>
    <row r="271" customFormat="false" ht="12.75" hidden="false" customHeight="false" outlineLevel="0" collapsed="false">
      <c r="A271" s="505"/>
      <c r="B271" s="505"/>
      <c r="C271" s="505"/>
      <c r="D271" s="505"/>
      <c r="E271" s="505"/>
      <c r="F271" s="505"/>
    </row>
    <row r="272" customFormat="false" ht="12.75" hidden="false" customHeight="false" outlineLevel="0" collapsed="false">
      <c r="A272" s="505"/>
      <c r="B272" s="505"/>
      <c r="C272" s="505"/>
      <c r="D272" s="505"/>
      <c r="E272" s="505"/>
      <c r="F272" s="505"/>
    </row>
    <row r="273" customFormat="false" ht="12.75" hidden="false" customHeight="false" outlineLevel="0" collapsed="false">
      <c r="A273" s="505"/>
      <c r="B273" s="505"/>
      <c r="C273" s="505"/>
      <c r="D273" s="505"/>
      <c r="E273" s="505"/>
      <c r="F273" s="505"/>
    </row>
    <row r="274" customFormat="false" ht="12.75" hidden="false" customHeight="false" outlineLevel="0" collapsed="false">
      <c r="A274" s="505"/>
      <c r="B274" s="505"/>
      <c r="C274" s="505"/>
      <c r="D274" s="505"/>
      <c r="E274" s="505"/>
      <c r="F274" s="505"/>
    </row>
    <row r="275" customFormat="false" ht="12.75" hidden="false" customHeight="false" outlineLevel="0" collapsed="false">
      <c r="A275" s="505"/>
      <c r="B275" s="505"/>
      <c r="C275" s="505"/>
      <c r="D275" s="505"/>
      <c r="E275" s="505"/>
      <c r="F275" s="505"/>
    </row>
    <row r="276" customFormat="false" ht="12.75" hidden="false" customHeight="false" outlineLevel="0" collapsed="false">
      <c r="A276" s="505"/>
      <c r="B276" s="505"/>
      <c r="C276" s="505"/>
      <c r="D276" s="505"/>
      <c r="E276" s="505"/>
      <c r="F276" s="505"/>
    </row>
    <row r="277" customFormat="false" ht="12.75" hidden="false" customHeight="false" outlineLevel="0" collapsed="false">
      <c r="A277" s="505"/>
      <c r="B277" s="505"/>
      <c r="C277" s="505"/>
      <c r="D277" s="505"/>
      <c r="E277" s="505"/>
      <c r="F277" s="505"/>
    </row>
    <row r="278" customFormat="false" ht="12.75" hidden="false" customHeight="false" outlineLevel="0" collapsed="false">
      <c r="A278" s="505"/>
      <c r="B278" s="505"/>
      <c r="C278" s="505"/>
      <c r="D278" s="505"/>
      <c r="E278" s="505"/>
      <c r="F278" s="505"/>
    </row>
    <row r="279" customFormat="false" ht="12.75" hidden="false" customHeight="false" outlineLevel="0" collapsed="false">
      <c r="A279" s="505"/>
      <c r="B279" s="505"/>
      <c r="C279" s="505"/>
      <c r="D279" s="505"/>
      <c r="E279" s="505"/>
      <c r="F279" s="505"/>
    </row>
    <row r="280" customFormat="false" ht="12.75" hidden="false" customHeight="false" outlineLevel="0" collapsed="false">
      <c r="A280" s="505"/>
      <c r="B280" s="505"/>
      <c r="C280" s="505"/>
      <c r="D280" s="505"/>
      <c r="E280" s="505"/>
      <c r="F280" s="505"/>
    </row>
    <row r="281" customFormat="false" ht="12.75" hidden="false" customHeight="false" outlineLevel="0" collapsed="false">
      <c r="A281" s="505"/>
      <c r="B281" s="505"/>
      <c r="C281" s="505"/>
      <c r="D281" s="505"/>
      <c r="E281" s="505"/>
      <c r="F281" s="505"/>
    </row>
    <row r="282" customFormat="false" ht="12.75" hidden="false" customHeight="false" outlineLevel="0" collapsed="false">
      <c r="A282" s="505"/>
      <c r="B282" s="505"/>
      <c r="C282" s="505"/>
      <c r="D282" s="505"/>
      <c r="E282" s="505"/>
      <c r="F282" s="505"/>
    </row>
    <row r="283" customFormat="false" ht="12.75" hidden="false" customHeight="false" outlineLevel="0" collapsed="false">
      <c r="A283" s="505"/>
      <c r="B283" s="505"/>
      <c r="C283" s="505"/>
      <c r="D283" s="505"/>
      <c r="E283" s="505"/>
      <c r="F283" s="505"/>
    </row>
    <row r="284" customFormat="false" ht="12.75" hidden="false" customHeight="false" outlineLevel="0" collapsed="false">
      <c r="A284" s="505"/>
      <c r="B284" s="505"/>
      <c r="C284" s="505"/>
      <c r="D284" s="505"/>
      <c r="E284" s="505"/>
      <c r="F284" s="505"/>
    </row>
    <row r="285" customFormat="false" ht="12.75" hidden="false" customHeight="false" outlineLevel="0" collapsed="false">
      <c r="A285" s="505"/>
      <c r="B285" s="505"/>
      <c r="C285" s="505"/>
      <c r="D285" s="505"/>
      <c r="E285" s="505"/>
      <c r="F285" s="505"/>
    </row>
    <row r="286" customFormat="false" ht="12.75" hidden="false" customHeight="false" outlineLevel="0" collapsed="false">
      <c r="A286" s="505"/>
      <c r="B286" s="505"/>
      <c r="C286" s="505"/>
      <c r="D286" s="505"/>
      <c r="E286" s="505"/>
      <c r="F286" s="505"/>
    </row>
    <row r="287" customFormat="false" ht="12.75" hidden="false" customHeight="false" outlineLevel="0" collapsed="false">
      <c r="A287" s="505"/>
      <c r="B287" s="505"/>
      <c r="C287" s="505"/>
      <c r="D287" s="505"/>
      <c r="E287" s="505"/>
      <c r="F287" s="505"/>
    </row>
    <row r="288" customFormat="false" ht="12.75" hidden="false" customHeight="false" outlineLevel="0" collapsed="false">
      <c r="A288" s="505"/>
      <c r="B288" s="505"/>
      <c r="C288" s="505"/>
      <c r="D288" s="505"/>
      <c r="E288" s="505"/>
      <c r="F288" s="505"/>
    </row>
    <row r="289" customFormat="false" ht="12.75" hidden="false" customHeight="false" outlineLevel="0" collapsed="false">
      <c r="A289" s="505"/>
      <c r="B289" s="505"/>
      <c r="C289" s="505"/>
      <c r="D289" s="505"/>
      <c r="E289" s="505"/>
      <c r="F289" s="505"/>
    </row>
    <row r="290" customFormat="false" ht="12.75" hidden="false" customHeight="false" outlineLevel="0" collapsed="false">
      <c r="A290" s="505"/>
      <c r="B290" s="505"/>
      <c r="C290" s="505"/>
      <c r="D290" s="505"/>
      <c r="E290" s="505"/>
      <c r="F290" s="505"/>
    </row>
    <row r="291" customFormat="false" ht="12.75" hidden="false" customHeight="false" outlineLevel="0" collapsed="false">
      <c r="A291" s="505"/>
      <c r="B291" s="505"/>
      <c r="C291" s="505"/>
      <c r="D291" s="505"/>
      <c r="E291" s="505"/>
      <c r="F291" s="505"/>
    </row>
    <row r="292" customFormat="false" ht="12.75" hidden="false" customHeight="false" outlineLevel="0" collapsed="false">
      <c r="A292" s="505"/>
      <c r="B292" s="505"/>
      <c r="C292" s="505"/>
      <c r="D292" s="505"/>
      <c r="E292" s="505"/>
      <c r="F292" s="505"/>
    </row>
    <row r="293" customFormat="false" ht="12.75" hidden="false" customHeight="false" outlineLevel="0" collapsed="false">
      <c r="A293" s="505"/>
      <c r="B293" s="505"/>
      <c r="C293" s="505"/>
      <c r="D293" s="505"/>
      <c r="E293" s="505"/>
      <c r="F293" s="505"/>
    </row>
    <row r="294" customFormat="false" ht="12.75" hidden="false" customHeight="false" outlineLevel="0" collapsed="false">
      <c r="A294" s="505"/>
      <c r="B294" s="505"/>
      <c r="C294" s="505"/>
      <c r="D294" s="505"/>
      <c r="E294" s="505"/>
      <c r="F294" s="505"/>
    </row>
    <row r="295" customFormat="false" ht="12.75" hidden="false" customHeight="false" outlineLevel="0" collapsed="false">
      <c r="A295" s="505"/>
      <c r="B295" s="505"/>
      <c r="C295" s="505"/>
      <c r="D295" s="505"/>
      <c r="E295" s="505"/>
      <c r="F295" s="505"/>
    </row>
    <row r="296" customFormat="false" ht="12.75" hidden="false" customHeight="false" outlineLevel="0" collapsed="false">
      <c r="A296" s="505"/>
      <c r="B296" s="505"/>
      <c r="C296" s="505"/>
      <c r="D296" s="505"/>
      <c r="E296" s="505"/>
      <c r="F296" s="505"/>
    </row>
    <row r="297" customFormat="false" ht="12.75" hidden="false" customHeight="false" outlineLevel="0" collapsed="false">
      <c r="A297" s="505"/>
      <c r="B297" s="505"/>
      <c r="C297" s="505"/>
      <c r="D297" s="505"/>
      <c r="E297" s="505"/>
      <c r="F297" s="505"/>
    </row>
    <row r="298" customFormat="false" ht="12.75" hidden="false" customHeight="false" outlineLevel="0" collapsed="false">
      <c r="A298" s="505"/>
      <c r="B298" s="505"/>
      <c r="C298" s="505"/>
      <c r="D298" s="505"/>
      <c r="E298" s="505"/>
      <c r="F298" s="505"/>
    </row>
    <row r="299" customFormat="false" ht="12.75" hidden="false" customHeight="false" outlineLevel="0" collapsed="false">
      <c r="A299" s="505"/>
      <c r="B299" s="505"/>
      <c r="C299" s="505"/>
      <c r="D299" s="505"/>
      <c r="E299" s="505"/>
      <c r="F299" s="505"/>
    </row>
    <row r="300" customFormat="false" ht="12.75" hidden="false" customHeight="false" outlineLevel="0" collapsed="false">
      <c r="A300" s="505"/>
      <c r="B300" s="505"/>
      <c r="C300" s="505"/>
      <c r="D300" s="505"/>
      <c r="E300" s="505"/>
      <c r="F300" s="505"/>
    </row>
    <row r="301" customFormat="false" ht="12.75" hidden="false" customHeight="false" outlineLevel="0" collapsed="false">
      <c r="A301" s="505"/>
      <c r="B301" s="505"/>
      <c r="C301" s="505"/>
      <c r="D301" s="505"/>
      <c r="E301" s="505"/>
      <c r="F301" s="505"/>
    </row>
    <row r="302" customFormat="false" ht="12.75" hidden="false" customHeight="false" outlineLevel="0" collapsed="false">
      <c r="A302" s="505"/>
      <c r="B302" s="505"/>
      <c r="C302" s="505"/>
      <c r="D302" s="505"/>
      <c r="E302" s="505"/>
      <c r="F302" s="505"/>
    </row>
    <row r="303" customFormat="false" ht="12.75" hidden="false" customHeight="false" outlineLevel="0" collapsed="false">
      <c r="A303" s="505"/>
      <c r="B303" s="505"/>
      <c r="C303" s="505"/>
      <c r="D303" s="505"/>
      <c r="E303" s="505"/>
      <c r="F303" s="505"/>
    </row>
    <row r="304" customFormat="false" ht="12.75" hidden="false" customHeight="false" outlineLevel="0" collapsed="false">
      <c r="A304" s="505"/>
      <c r="B304" s="505"/>
      <c r="C304" s="505"/>
      <c r="D304" s="505"/>
      <c r="E304" s="505"/>
      <c r="F304" s="505"/>
    </row>
    <row r="305" customFormat="false" ht="12.75" hidden="false" customHeight="false" outlineLevel="0" collapsed="false">
      <c r="A305" s="505"/>
      <c r="B305" s="505"/>
      <c r="C305" s="505"/>
      <c r="D305" s="505"/>
      <c r="E305" s="505"/>
      <c r="F305" s="505"/>
    </row>
    <row r="306" customFormat="false" ht="12.75" hidden="false" customHeight="false" outlineLevel="0" collapsed="false">
      <c r="A306" s="505"/>
      <c r="B306" s="505"/>
      <c r="C306" s="505"/>
      <c r="D306" s="505"/>
      <c r="E306" s="505"/>
      <c r="F306" s="505"/>
    </row>
    <row r="307" customFormat="false" ht="12.75" hidden="false" customHeight="false" outlineLevel="0" collapsed="false">
      <c r="A307" s="505"/>
      <c r="B307" s="505"/>
      <c r="C307" s="505"/>
      <c r="D307" s="505"/>
      <c r="E307" s="505"/>
      <c r="F307" s="505"/>
    </row>
    <row r="308" customFormat="false" ht="12.75" hidden="false" customHeight="false" outlineLevel="0" collapsed="false">
      <c r="A308" s="505"/>
      <c r="B308" s="505"/>
      <c r="C308" s="505"/>
      <c r="D308" s="505"/>
      <c r="E308" s="505"/>
      <c r="F308" s="505"/>
    </row>
    <row r="309" customFormat="false" ht="12.75" hidden="false" customHeight="false" outlineLevel="0" collapsed="false">
      <c r="A309" s="505"/>
      <c r="B309" s="505"/>
      <c r="C309" s="505"/>
      <c r="D309" s="505"/>
      <c r="E309" s="505"/>
      <c r="F309" s="505"/>
    </row>
    <row r="310" customFormat="false" ht="12.75" hidden="false" customHeight="false" outlineLevel="0" collapsed="false">
      <c r="A310" s="505"/>
      <c r="B310" s="505"/>
      <c r="C310" s="505"/>
      <c r="D310" s="505"/>
      <c r="E310" s="505"/>
      <c r="F310" s="505"/>
    </row>
    <row r="311" customFormat="false" ht="12.75" hidden="false" customHeight="false" outlineLevel="0" collapsed="false">
      <c r="A311" s="505"/>
      <c r="B311" s="505"/>
      <c r="C311" s="505"/>
      <c r="D311" s="505"/>
      <c r="E311" s="505"/>
      <c r="F311" s="505"/>
    </row>
    <row r="312" customFormat="false" ht="12.75" hidden="false" customHeight="false" outlineLevel="0" collapsed="false">
      <c r="A312" s="505"/>
      <c r="B312" s="505"/>
      <c r="C312" s="505"/>
      <c r="D312" s="505"/>
      <c r="E312" s="505"/>
      <c r="F312" s="505"/>
    </row>
    <row r="313" customFormat="false" ht="12.75" hidden="false" customHeight="false" outlineLevel="0" collapsed="false">
      <c r="A313" s="505"/>
      <c r="B313" s="505"/>
      <c r="C313" s="505"/>
      <c r="D313" s="505"/>
      <c r="E313" s="505"/>
      <c r="F313" s="505"/>
    </row>
    <row r="314" customFormat="false" ht="12.75" hidden="false" customHeight="false" outlineLevel="0" collapsed="false">
      <c r="A314" s="505"/>
      <c r="B314" s="505"/>
      <c r="C314" s="505"/>
      <c r="D314" s="505"/>
      <c r="E314" s="505"/>
      <c r="F314" s="505"/>
    </row>
    <row r="315" customFormat="false" ht="12.75" hidden="false" customHeight="false" outlineLevel="0" collapsed="false">
      <c r="A315" s="505"/>
      <c r="B315" s="505"/>
      <c r="C315" s="505"/>
      <c r="D315" s="505"/>
      <c r="E315" s="505"/>
      <c r="F315" s="505"/>
    </row>
    <row r="316" customFormat="false" ht="12.75" hidden="false" customHeight="false" outlineLevel="0" collapsed="false">
      <c r="A316" s="505"/>
      <c r="B316" s="505"/>
      <c r="C316" s="505"/>
      <c r="D316" s="505"/>
      <c r="E316" s="505"/>
      <c r="F316" s="505"/>
    </row>
    <row r="317" customFormat="false" ht="12.75" hidden="false" customHeight="false" outlineLevel="0" collapsed="false">
      <c r="A317" s="505"/>
      <c r="B317" s="505"/>
      <c r="C317" s="505"/>
      <c r="D317" s="505"/>
      <c r="E317" s="505"/>
      <c r="F317" s="505"/>
    </row>
    <row r="318" customFormat="false" ht="12.75" hidden="false" customHeight="false" outlineLevel="0" collapsed="false">
      <c r="A318" s="505"/>
      <c r="B318" s="505"/>
      <c r="C318" s="505"/>
      <c r="D318" s="505"/>
      <c r="E318" s="505"/>
      <c r="F318" s="505"/>
    </row>
    <row r="319" customFormat="false" ht="12.75" hidden="false" customHeight="false" outlineLevel="0" collapsed="false">
      <c r="A319" s="505"/>
      <c r="B319" s="505"/>
      <c r="C319" s="505"/>
      <c r="D319" s="505"/>
      <c r="E319" s="505"/>
      <c r="F319" s="505"/>
    </row>
    <row r="320" customFormat="false" ht="12.75" hidden="false" customHeight="false" outlineLevel="0" collapsed="false">
      <c r="A320" s="505"/>
      <c r="B320" s="505"/>
      <c r="C320" s="505"/>
      <c r="D320" s="505"/>
      <c r="E320" s="505"/>
      <c r="F320" s="505"/>
    </row>
    <row r="321" customFormat="false" ht="12.75" hidden="false" customHeight="false" outlineLevel="0" collapsed="false">
      <c r="A321" s="505"/>
      <c r="B321" s="505"/>
      <c r="C321" s="505"/>
      <c r="D321" s="505"/>
      <c r="E321" s="505"/>
      <c r="F321" s="505"/>
    </row>
    <row r="322" customFormat="false" ht="12.75" hidden="false" customHeight="false" outlineLevel="0" collapsed="false">
      <c r="A322" s="505"/>
      <c r="B322" s="505"/>
      <c r="C322" s="505"/>
      <c r="D322" s="505"/>
      <c r="E322" s="505"/>
      <c r="F322" s="505"/>
    </row>
    <row r="323" customFormat="false" ht="12.75" hidden="false" customHeight="false" outlineLevel="0" collapsed="false">
      <c r="A323" s="505"/>
      <c r="B323" s="505"/>
      <c r="C323" s="505"/>
      <c r="D323" s="505"/>
      <c r="E323" s="505"/>
      <c r="F323" s="505"/>
    </row>
    <row r="324" customFormat="false" ht="12.75" hidden="false" customHeight="false" outlineLevel="0" collapsed="false">
      <c r="A324" s="505"/>
      <c r="B324" s="505"/>
      <c r="C324" s="505"/>
      <c r="D324" s="505"/>
      <c r="E324" s="505"/>
      <c r="F324" s="505"/>
    </row>
    <row r="325" customFormat="false" ht="12.75" hidden="false" customHeight="false" outlineLevel="0" collapsed="false">
      <c r="A325" s="505"/>
      <c r="B325" s="505"/>
      <c r="C325" s="505"/>
      <c r="D325" s="505"/>
      <c r="E325" s="505"/>
      <c r="F325" s="505"/>
    </row>
    <row r="326" customFormat="false" ht="12.75" hidden="false" customHeight="false" outlineLevel="0" collapsed="false">
      <c r="A326" s="505"/>
      <c r="B326" s="505"/>
      <c r="C326" s="505"/>
      <c r="D326" s="505"/>
      <c r="E326" s="505"/>
      <c r="F326" s="505"/>
    </row>
    <row r="327" customFormat="false" ht="12.75" hidden="false" customHeight="false" outlineLevel="0" collapsed="false">
      <c r="A327" s="505"/>
      <c r="B327" s="505"/>
      <c r="C327" s="505"/>
      <c r="D327" s="505"/>
      <c r="E327" s="505"/>
      <c r="F327" s="505"/>
    </row>
    <row r="328" customFormat="false" ht="12.75" hidden="false" customHeight="false" outlineLevel="0" collapsed="false">
      <c r="A328" s="505"/>
      <c r="B328" s="505"/>
      <c r="C328" s="505"/>
      <c r="D328" s="505"/>
      <c r="E328" s="505"/>
      <c r="F328" s="505"/>
    </row>
    <row r="329" customFormat="false" ht="12.75" hidden="false" customHeight="false" outlineLevel="0" collapsed="false">
      <c r="A329" s="505"/>
      <c r="B329" s="505"/>
      <c r="C329" s="505"/>
      <c r="D329" s="505"/>
      <c r="E329" s="505"/>
      <c r="F329" s="505"/>
    </row>
    <row r="330" customFormat="false" ht="12.75" hidden="false" customHeight="false" outlineLevel="0" collapsed="false">
      <c r="A330" s="505"/>
      <c r="B330" s="505"/>
      <c r="C330" s="505"/>
      <c r="D330" s="505"/>
      <c r="E330" s="505"/>
      <c r="F330" s="505"/>
    </row>
    <row r="331" customFormat="false" ht="12.75" hidden="false" customHeight="false" outlineLevel="0" collapsed="false">
      <c r="A331" s="505"/>
      <c r="B331" s="505"/>
      <c r="C331" s="505"/>
      <c r="D331" s="505"/>
      <c r="E331" s="505"/>
      <c r="F331" s="505"/>
    </row>
    <row r="332" customFormat="false" ht="12.75" hidden="false" customHeight="false" outlineLevel="0" collapsed="false">
      <c r="A332" s="505"/>
      <c r="B332" s="505"/>
      <c r="C332" s="505"/>
      <c r="D332" s="505"/>
      <c r="E332" s="505"/>
      <c r="F332" s="505"/>
    </row>
    <row r="333" customFormat="false" ht="12.75" hidden="false" customHeight="false" outlineLevel="0" collapsed="false">
      <c r="A333" s="505"/>
      <c r="B333" s="505"/>
      <c r="C333" s="505"/>
      <c r="D333" s="505"/>
      <c r="E333" s="505"/>
      <c r="F333" s="505"/>
    </row>
    <row r="334" customFormat="false" ht="12.75" hidden="false" customHeight="false" outlineLevel="0" collapsed="false">
      <c r="A334" s="505"/>
      <c r="B334" s="505"/>
      <c r="C334" s="505"/>
      <c r="D334" s="505"/>
      <c r="E334" s="505"/>
      <c r="F334" s="505"/>
    </row>
    <row r="335" customFormat="false" ht="12.75" hidden="false" customHeight="false" outlineLevel="0" collapsed="false">
      <c r="A335" s="505"/>
      <c r="B335" s="505"/>
      <c r="C335" s="505"/>
      <c r="D335" s="505"/>
      <c r="E335" s="505"/>
      <c r="F335" s="505"/>
    </row>
    <row r="336" customFormat="false" ht="12.75" hidden="false" customHeight="false" outlineLevel="0" collapsed="false">
      <c r="A336" s="505"/>
      <c r="B336" s="505"/>
      <c r="C336" s="505"/>
      <c r="D336" s="505"/>
      <c r="E336" s="505"/>
      <c r="F336" s="505"/>
    </row>
    <row r="337" customFormat="false" ht="12.75" hidden="false" customHeight="false" outlineLevel="0" collapsed="false">
      <c r="A337" s="505"/>
      <c r="B337" s="505"/>
      <c r="C337" s="505"/>
      <c r="D337" s="505"/>
      <c r="E337" s="505"/>
      <c r="F337" s="505"/>
    </row>
    <row r="338" customFormat="false" ht="12.75" hidden="false" customHeight="false" outlineLevel="0" collapsed="false">
      <c r="A338" s="505"/>
      <c r="B338" s="505"/>
      <c r="C338" s="505"/>
      <c r="D338" s="505"/>
      <c r="E338" s="505"/>
      <c r="F338" s="505"/>
    </row>
    <row r="339" customFormat="false" ht="12.75" hidden="false" customHeight="false" outlineLevel="0" collapsed="false">
      <c r="A339" s="505"/>
      <c r="B339" s="505"/>
      <c r="C339" s="505"/>
      <c r="D339" s="505"/>
      <c r="E339" s="505"/>
      <c r="F339" s="505"/>
    </row>
    <row r="340" customFormat="false" ht="12.75" hidden="false" customHeight="false" outlineLevel="0" collapsed="false">
      <c r="A340" s="505"/>
      <c r="B340" s="505"/>
      <c r="C340" s="505"/>
      <c r="D340" s="505"/>
      <c r="E340" s="505"/>
      <c r="F340" s="505"/>
    </row>
    <row r="341" customFormat="false" ht="12.75" hidden="false" customHeight="false" outlineLevel="0" collapsed="false">
      <c r="A341" s="505"/>
      <c r="B341" s="505"/>
      <c r="C341" s="505"/>
      <c r="D341" s="505"/>
      <c r="E341" s="505"/>
      <c r="F341" s="505"/>
    </row>
    <row r="342" customFormat="false" ht="12.75" hidden="false" customHeight="false" outlineLevel="0" collapsed="false">
      <c r="A342" s="505"/>
      <c r="B342" s="505"/>
      <c r="C342" s="505"/>
      <c r="D342" s="505"/>
      <c r="E342" s="505"/>
      <c r="F342" s="505"/>
    </row>
    <row r="343" customFormat="false" ht="12.75" hidden="false" customHeight="false" outlineLevel="0" collapsed="false">
      <c r="A343" s="505"/>
      <c r="B343" s="505"/>
      <c r="C343" s="505"/>
      <c r="D343" s="505"/>
      <c r="E343" s="505"/>
      <c r="F343" s="505"/>
    </row>
    <row r="344" customFormat="false" ht="12.75" hidden="false" customHeight="false" outlineLevel="0" collapsed="false">
      <c r="A344" s="505"/>
      <c r="B344" s="505"/>
      <c r="C344" s="505"/>
      <c r="D344" s="505"/>
      <c r="E344" s="505"/>
      <c r="F344" s="505"/>
    </row>
    <row r="345" customFormat="false" ht="12.75" hidden="false" customHeight="false" outlineLevel="0" collapsed="false">
      <c r="A345" s="505"/>
      <c r="B345" s="505"/>
      <c r="C345" s="505"/>
      <c r="D345" s="505"/>
      <c r="E345" s="505"/>
      <c r="F345" s="505"/>
    </row>
    <row r="346" customFormat="false" ht="12.75" hidden="false" customHeight="false" outlineLevel="0" collapsed="false">
      <c r="A346" s="505"/>
      <c r="B346" s="505"/>
      <c r="C346" s="505"/>
      <c r="D346" s="505"/>
      <c r="E346" s="505"/>
      <c r="F346" s="505"/>
    </row>
    <row r="347" customFormat="false" ht="12.75" hidden="false" customHeight="false" outlineLevel="0" collapsed="false">
      <c r="A347" s="505"/>
      <c r="B347" s="505"/>
      <c r="C347" s="505"/>
      <c r="D347" s="505"/>
      <c r="E347" s="505"/>
      <c r="F347" s="505"/>
    </row>
    <row r="348" customFormat="false" ht="12.75" hidden="false" customHeight="false" outlineLevel="0" collapsed="false">
      <c r="A348" s="505"/>
      <c r="B348" s="505"/>
      <c r="C348" s="505"/>
      <c r="D348" s="505"/>
      <c r="E348" s="505"/>
      <c r="F348" s="505"/>
    </row>
    <row r="349" customFormat="false" ht="12.75" hidden="false" customHeight="false" outlineLevel="0" collapsed="false">
      <c r="A349" s="505"/>
      <c r="B349" s="505"/>
      <c r="C349" s="505"/>
      <c r="D349" s="505"/>
      <c r="E349" s="505"/>
      <c r="F349" s="505"/>
    </row>
    <row r="350" customFormat="false" ht="12.75" hidden="false" customHeight="false" outlineLevel="0" collapsed="false">
      <c r="A350" s="505"/>
      <c r="B350" s="505"/>
      <c r="C350" s="505"/>
      <c r="D350" s="505"/>
      <c r="E350" s="505"/>
      <c r="F350" s="505"/>
    </row>
    <row r="351" customFormat="false" ht="12.75" hidden="false" customHeight="false" outlineLevel="0" collapsed="false">
      <c r="A351" s="505"/>
      <c r="B351" s="505"/>
      <c r="C351" s="505"/>
      <c r="D351" s="505"/>
      <c r="E351" s="505"/>
      <c r="F351" s="505"/>
    </row>
    <row r="352" customFormat="false" ht="12.75" hidden="false" customHeight="false" outlineLevel="0" collapsed="false">
      <c r="A352" s="505"/>
      <c r="B352" s="505"/>
      <c r="C352" s="505"/>
      <c r="D352" s="505"/>
      <c r="E352" s="505"/>
      <c r="F352" s="505"/>
    </row>
    <row r="353" customFormat="false" ht="12.75" hidden="false" customHeight="false" outlineLevel="0" collapsed="false">
      <c r="A353" s="505"/>
      <c r="B353" s="505"/>
      <c r="C353" s="505"/>
      <c r="D353" s="505"/>
      <c r="E353" s="505"/>
      <c r="F353" s="505"/>
    </row>
    <row r="354" customFormat="false" ht="12.75" hidden="false" customHeight="false" outlineLevel="0" collapsed="false">
      <c r="A354" s="505"/>
      <c r="B354" s="505"/>
      <c r="C354" s="505"/>
      <c r="D354" s="505"/>
      <c r="E354" s="505"/>
      <c r="F354" s="505"/>
    </row>
    <row r="355" customFormat="false" ht="12.75" hidden="false" customHeight="false" outlineLevel="0" collapsed="false">
      <c r="A355" s="505"/>
      <c r="B355" s="505"/>
      <c r="C355" s="505"/>
      <c r="D355" s="505"/>
      <c r="E355" s="505"/>
      <c r="F355" s="505"/>
    </row>
    <row r="356" customFormat="false" ht="12.75" hidden="false" customHeight="false" outlineLevel="0" collapsed="false">
      <c r="A356" s="505"/>
      <c r="B356" s="505"/>
      <c r="C356" s="505"/>
      <c r="D356" s="505"/>
      <c r="E356" s="505"/>
      <c r="F356" s="505"/>
    </row>
    <row r="357" customFormat="false" ht="12.75" hidden="false" customHeight="false" outlineLevel="0" collapsed="false">
      <c r="A357" s="505"/>
      <c r="B357" s="505"/>
      <c r="C357" s="505"/>
      <c r="D357" s="505"/>
      <c r="E357" s="505"/>
      <c r="F357" s="505"/>
    </row>
    <row r="358" customFormat="false" ht="12.75" hidden="false" customHeight="false" outlineLevel="0" collapsed="false">
      <c r="A358" s="505"/>
      <c r="B358" s="505"/>
      <c r="C358" s="505"/>
      <c r="D358" s="505"/>
      <c r="E358" s="505"/>
      <c r="F358" s="505"/>
    </row>
    <row r="359" customFormat="false" ht="12.75" hidden="false" customHeight="false" outlineLevel="0" collapsed="false">
      <c r="A359" s="505"/>
      <c r="B359" s="505"/>
      <c r="C359" s="505"/>
      <c r="D359" s="505"/>
      <c r="E359" s="505"/>
      <c r="F359" s="505"/>
    </row>
    <row r="360" customFormat="false" ht="12.75" hidden="false" customHeight="false" outlineLevel="0" collapsed="false">
      <c r="A360" s="505"/>
      <c r="B360" s="505"/>
      <c r="C360" s="505"/>
      <c r="D360" s="505"/>
      <c r="E360" s="505"/>
      <c r="F360" s="505"/>
    </row>
    <row r="361" customFormat="false" ht="12.75" hidden="false" customHeight="false" outlineLevel="0" collapsed="false">
      <c r="A361" s="505"/>
      <c r="B361" s="505"/>
      <c r="C361" s="505"/>
      <c r="D361" s="505"/>
      <c r="E361" s="505"/>
      <c r="F361" s="505"/>
    </row>
    <row r="362" customFormat="false" ht="12.75" hidden="false" customHeight="false" outlineLevel="0" collapsed="false">
      <c r="A362" s="505"/>
      <c r="B362" s="505"/>
      <c r="C362" s="505"/>
      <c r="D362" s="505"/>
      <c r="E362" s="505"/>
      <c r="F362" s="505"/>
    </row>
    <row r="363" customFormat="false" ht="12.75" hidden="false" customHeight="false" outlineLevel="0" collapsed="false">
      <c r="A363" s="505"/>
      <c r="B363" s="505"/>
      <c r="C363" s="505"/>
      <c r="D363" s="505"/>
      <c r="E363" s="505"/>
      <c r="F363" s="505"/>
    </row>
    <row r="364" customFormat="false" ht="12.75" hidden="false" customHeight="false" outlineLevel="0" collapsed="false">
      <c r="A364" s="505"/>
      <c r="B364" s="505"/>
      <c r="C364" s="505"/>
      <c r="D364" s="505"/>
      <c r="E364" s="505"/>
      <c r="F364" s="505"/>
    </row>
    <row r="365" customFormat="false" ht="12.75" hidden="false" customHeight="false" outlineLevel="0" collapsed="false">
      <c r="A365" s="505"/>
      <c r="B365" s="505"/>
      <c r="C365" s="505"/>
      <c r="D365" s="505"/>
      <c r="E365" s="505"/>
      <c r="F365" s="505"/>
    </row>
    <row r="366" customFormat="false" ht="12.75" hidden="false" customHeight="false" outlineLevel="0" collapsed="false">
      <c r="A366" s="505"/>
      <c r="B366" s="505"/>
      <c r="C366" s="505"/>
      <c r="D366" s="505"/>
      <c r="E366" s="505"/>
      <c r="F366" s="505"/>
    </row>
    <row r="367" customFormat="false" ht="12.75" hidden="false" customHeight="false" outlineLevel="0" collapsed="false">
      <c r="A367" s="505"/>
      <c r="B367" s="505"/>
      <c r="C367" s="505"/>
      <c r="D367" s="505"/>
      <c r="E367" s="505"/>
      <c r="F367" s="505"/>
    </row>
    <row r="368" customFormat="false" ht="12.75" hidden="false" customHeight="false" outlineLevel="0" collapsed="false">
      <c r="A368" s="505"/>
      <c r="B368" s="505"/>
      <c r="C368" s="505"/>
      <c r="D368" s="505"/>
      <c r="E368" s="505"/>
      <c r="F368" s="505"/>
    </row>
    <row r="369" customFormat="false" ht="12.75" hidden="false" customHeight="false" outlineLevel="0" collapsed="false">
      <c r="A369" s="505"/>
      <c r="B369" s="505"/>
      <c r="C369" s="505"/>
      <c r="D369" s="505"/>
      <c r="E369" s="505"/>
      <c r="F369" s="505"/>
    </row>
    <row r="370" customFormat="false" ht="12.75" hidden="false" customHeight="false" outlineLevel="0" collapsed="false">
      <c r="A370" s="505"/>
      <c r="B370" s="505"/>
      <c r="C370" s="505"/>
      <c r="D370" s="505"/>
      <c r="E370" s="505"/>
      <c r="F370" s="505"/>
    </row>
    <row r="371" customFormat="false" ht="12.75" hidden="false" customHeight="false" outlineLevel="0" collapsed="false">
      <c r="A371" s="505"/>
      <c r="B371" s="505"/>
      <c r="C371" s="505"/>
      <c r="D371" s="505"/>
      <c r="E371" s="505"/>
      <c r="F371" s="505"/>
    </row>
    <row r="372" customFormat="false" ht="12.75" hidden="false" customHeight="false" outlineLevel="0" collapsed="false">
      <c r="A372" s="505"/>
      <c r="B372" s="505"/>
      <c r="C372" s="505"/>
      <c r="D372" s="505"/>
      <c r="E372" s="505"/>
      <c r="F372" s="505"/>
    </row>
    <row r="373" customFormat="false" ht="12.75" hidden="false" customHeight="false" outlineLevel="0" collapsed="false">
      <c r="A373" s="505"/>
      <c r="B373" s="505"/>
      <c r="C373" s="505"/>
      <c r="D373" s="505"/>
      <c r="E373" s="505"/>
      <c r="F373" s="505"/>
    </row>
    <row r="374" customFormat="false" ht="12.75" hidden="false" customHeight="false" outlineLevel="0" collapsed="false">
      <c r="A374" s="505"/>
      <c r="B374" s="505"/>
      <c r="C374" s="505"/>
      <c r="D374" s="505"/>
      <c r="E374" s="505"/>
      <c r="F374" s="505"/>
    </row>
    <row r="375" customFormat="false" ht="12.75" hidden="false" customHeight="false" outlineLevel="0" collapsed="false">
      <c r="A375" s="505"/>
      <c r="B375" s="505"/>
      <c r="C375" s="505"/>
      <c r="D375" s="505"/>
      <c r="E375" s="505"/>
      <c r="F375" s="505"/>
    </row>
    <row r="376" customFormat="false" ht="12.75" hidden="false" customHeight="false" outlineLevel="0" collapsed="false">
      <c r="A376" s="505"/>
      <c r="B376" s="505"/>
      <c r="C376" s="505"/>
      <c r="D376" s="505"/>
      <c r="E376" s="505"/>
      <c r="F376" s="505"/>
    </row>
    <row r="377" customFormat="false" ht="12.75" hidden="false" customHeight="false" outlineLevel="0" collapsed="false">
      <c r="A377" s="505"/>
      <c r="B377" s="505"/>
      <c r="C377" s="505"/>
      <c r="D377" s="505"/>
      <c r="E377" s="505"/>
      <c r="F377" s="505"/>
    </row>
    <row r="378" customFormat="false" ht="12.75" hidden="false" customHeight="false" outlineLevel="0" collapsed="false">
      <c r="A378" s="505"/>
      <c r="B378" s="505"/>
      <c r="C378" s="505"/>
      <c r="D378" s="505"/>
      <c r="E378" s="505"/>
      <c r="F378" s="505"/>
    </row>
    <row r="379" customFormat="false" ht="12.75" hidden="false" customHeight="false" outlineLevel="0" collapsed="false">
      <c r="A379" s="505"/>
      <c r="B379" s="505"/>
      <c r="C379" s="505"/>
      <c r="D379" s="505"/>
      <c r="E379" s="505"/>
      <c r="F379" s="505"/>
    </row>
    <row r="380" customFormat="false" ht="12.75" hidden="false" customHeight="false" outlineLevel="0" collapsed="false">
      <c r="A380" s="505"/>
      <c r="B380" s="505"/>
      <c r="C380" s="505"/>
      <c r="D380" s="505"/>
      <c r="E380" s="505"/>
      <c r="F380" s="505"/>
    </row>
    <row r="381" customFormat="false" ht="12.75" hidden="false" customHeight="false" outlineLevel="0" collapsed="false">
      <c r="A381" s="505"/>
      <c r="B381" s="505"/>
      <c r="C381" s="505"/>
      <c r="D381" s="505"/>
      <c r="E381" s="505"/>
      <c r="F381" s="505"/>
    </row>
    <row r="382" customFormat="false" ht="12.75" hidden="false" customHeight="false" outlineLevel="0" collapsed="false">
      <c r="A382" s="505"/>
      <c r="B382" s="505"/>
      <c r="C382" s="505"/>
      <c r="D382" s="505"/>
      <c r="E382" s="505"/>
      <c r="F382" s="505"/>
    </row>
    <row r="383" customFormat="false" ht="12.75" hidden="false" customHeight="false" outlineLevel="0" collapsed="false">
      <c r="A383" s="505"/>
      <c r="B383" s="505"/>
      <c r="C383" s="505"/>
      <c r="D383" s="505"/>
      <c r="E383" s="505"/>
      <c r="F383" s="505"/>
    </row>
    <row r="384" customFormat="false" ht="12.75" hidden="false" customHeight="false" outlineLevel="0" collapsed="false">
      <c r="A384" s="505"/>
      <c r="B384" s="505"/>
      <c r="C384" s="505"/>
      <c r="D384" s="505"/>
      <c r="E384" s="505"/>
      <c r="F384" s="505"/>
    </row>
    <row r="385" customFormat="false" ht="12.75" hidden="false" customHeight="false" outlineLevel="0" collapsed="false">
      <c r="A385" s="505"/>
      <c r="B385" s="505"/>
      <c r="C385" s="505"/>
      <c r="D385" s="505"/>
      <c r="E385" s="505"/>
      <c r="F385" s="505"/>
    </row>
    <row r="386" customFormat="false" ht="12.75" hidden="false" customHeight="false" outlineLevel="0" collapsed="false">
      <c r="A386" s="505"/>
      <c r="B386" s="505"/>
      <c r="C386" s="505"/>
      <c r="D386" s="505"/>
      <c r="E386" s="505"/>
      <c r="F386" s="505"/>
    </row>
    <row r="387" customFormat="false" ht="12.75" hidden="false" customHeight="false" outlineLevel="0" collapsed="false">
      <c r="A387" s="505"/>
      <c r="B387" s="505"/>
      <c r="C387" s="505"/>
      <c r="D387" s="505"/>
      <c r="E387" s="505"/>
      <c r="F387" s="505"/>
    </row>
    <row r="388" customFormat="false" ht="12.75" hidden="false" customHeight="false" outlineLevel="0" collapsed="false">
      <c r="A388" s="505"/>
      <c r="B388" s="505"/>
      <c r="C388" s="505"/>
      <c r="D388" s="505"/>
      <c r="E388" s="505"/>
      <c r="F388" s="505"/>
    </row>
    <row r="389" customFormat="false" ht="12.75" hidden="false" customHeight="false" outlineLevel="0" collapsed="false">
      <c r="A389" s="505"/>
      <c r="B389" s="505"/>
      <c r="C389" s="505"/>
      <c r="D389" s="505"/>
      <c r="E389" s="505"/>
      <c r="F389" s="505"/>
    </row>
    <row r="390" customFormat="false" ht="12.75" hidden="false" customHeight="false" outlineLevel="0" collapsed="false">
      <c r="A390" s="505"/>
      <c r="B390" s="505"/>
      <c r="C390" s="505"/>
      <c r="D390" s="505"/>
      <c r="E390" s="505"/>
      <c r="F390" s="505"/>
    </row>
    <row r="391" customFormat="false" ht="12.75" hidden="false" customHeight="false" outlineLevel="0" collapsed="false">
      <c r="A391" s="505"/>
      <c r="B391" s="505"/>
      <c r="C391" s="505"/>
      <c r="D391" s="505"/>
      <c r="E391" s="505"/>
      <c r="F391" s="505"/>
    </row>
    <row r="392" customFormat="false" ht="12.75" hidden="false" customHeight="false" outlineLevel="0" collapsed="false">
      <c r="A392" s="505"/>
      <c r="B392" s="505"/>
      <c r="C392" s="505"/>
      <c r="D392" s="505"/>
      <c r="E392" s="505"/>
      <c r="F392" s="505"/>
    </row>
    <row r="393" customFormat="false" ht="12.75" hidden="false" customHeight="false" outlineLevel="0" collapsed="false">
      <c r="A393" s="505"/>
      <c r="B393" s="505"/>
      <c r="C393" s="505"/>
      <c r="D393" s="505"/>
      <c r="E393" s="505"/>
      <c r="F393" s="505"/>
    </row>
    <row r="394" customFormat="false" ht="12.75" hidden="false" customHeight="false" outlineLevel="0" collapsed="false">
      <c r="A394" s="505"/>
      <c r="B394" s="505"/>
      <c r="C394" s="505"/>
      <c r="D394" s="505"/>
      <c r="E394" s="505"/>
      <c r="F394" s="505"/>
    </row>
    <row r="395" customFormat="false" ht="12.75" hidden="false" customHeight="false" outlineLevel="0" collapsed="false">
      <c r="A395" s="505"/>
      <c r="B395" s="505"/>
      <c r="C395" s="505"/>
      <c r="D395" s="505"/>
      <c r="E395" s="505"/>
      <c r="F395" s="505"/>
    </row>
    <row r="396" customFormat="false" ht="12.75" hidden="false" customHeight="false" outlineLevel="0" collapsed="false">
      <c r="A396" s="505"/>
      <c r="B396" s="505"/>
      <c r="C396" s="505"/>
      <c r="D396" s="505"/>
      <c r="E396" s="505"/>
      <c r="F396" s="505"/>
    </row>
    <row r="397" customFormat="false" ht="12.75" hidden="false" customHeight="false" outlineLevel="0" collapsed="false">
      <c r="A397" s="505"/>
      <c r="B397" s="505"/>
      <c r="C397" s="505"/>
      <c r="D397" s="505"/>
      <c r="E397" s="505"/>
      <c r="F397" s="505"/>
    </row>
    <row r="398" customFormat="false" ht="12.75" hidden="false" customHeight="false" outlineLevel="0" collapsed="false">
      <c r="A398" s="505"/>
      <c r="B398" s="505"/>
      <c r="C398" s="505"/>
      <c r="D398" s="505"/>
      <c r="E398" s="505"/>
      <c r="F398" s="505"/>
    </row>
    <row r="399" customFormat="false" ht="12.75" hidden="false" customHeight="false" outlineLevel="0" collapsed="false">
      <c r="A399" s="505"/>
      <c r="B399" s="505"/>
      <c r="C399" s="505"/>
      <c r="D399" s="505"/>
      <c r="E399" s="505"/>
      <c r="F399" s="505"/>
    </row>
    <row r="400" customFormat="false" ht="12.75" hidden="false" customHeight="false" outlineLevel="0" collapsed="false">
      <c r="A400" s="505"/>
      <c r="B400" s="505"/>
      <c r="C400" s="505"/>
      <c r="D400" s="505"/>
      <c r="E400" s="505"/>
      <c r="F400" s="505"/>
    </row>
    <row r="401" customFormat="false" ht="12.75" hidden="false" customHeight="false" outlineLevel="0" collapsed="false">
      <c r="A401" s="505"/>
      <c r="B401" s="505"/>
      <c r="C401" s="505"/>
      <c r="D401" s="505"/>
      <c r="E401" s="505"/>
      <c r="F401" s="505"/>
    </row>
    <row r="402" customFormat="false" ht="12.75" hidden="false" customHeight="false" outlineLevel="0" collapsed="false">
      <c r="A402" s="505"/>
      <c r="B402" s="505"/>
      <c r="C402" s="505"/>
      <c r="D402" s="505"/>
      <c r="E402" s="505"/>
      <c r="F402" s="505"/>
    </row>
    <row r="403" customFormat="false" ht="12.75" hidden="false" customHeight="false" outlineLevel="0" collapsed="false">
      <c r="A403" s="505"/>
      <c r="B403" s="505"/>
      <c r="C403" s="505"/>
      <c r="D403" s="505"/>
      <c r="E403" s="505"/>
      <c r="F403" s="505"/>
    </row>
    <row r="404" customFormat="false" ht="12.75" hidden="false" customHeight="false" outlineLevel="0" collapsed="false">
      <c r="A404" s="505"/>
      <c r="B404" s="505"/>
      <c r="C404" s="505"/>
      <c r="D404" s="505"/>
      <c r="E404" s="505"/>
      <c r="F404" s="505"/>
    </row>
    <row r="405" customFormat="false" ht="12.75" hidden="false" customHeight="false" outlineLevel="0" collapsed="false">
      <c r="A405" s="505"/>
      <c r="B405" s="505"/>
      <c r="C405" s="505"/>
      <c r="D405" s="505"/>
      <c r="E405" s="505"/>
      <c r="F405" s="505"/>
    </row>
    <row r="406" customFormat="false" ht="12.75" hidden="false" customHeight="false" outlineLevel="0" collapsed="false">
      <c r="A406" s="505"/>
      <c r="B406" s="505"/>
      <c r="C406" s="505"/>
      <c r="D406" s="505"/>
      <c r="E406" s="505"/>
      <c r="F406" s="505"/>
    </row>
    <row r="407" customFormat="false" ht="12.75" hidden="false" customHeight="false" outlineLevel="0" collapsed="false">
      <c r="A407" s="505"/>
      <c r="B407" s="505"/>
      <c r="C407" s="505"/>
      <c r="D407" s="505"/>
      <c r="E407" s="505"/>
      <c r="F407" s="505"/>
    </row>
    <row r="408" customFormat="false" ht="12.75" hidden="false" customHeight="false" outlineLevel="0" collapsed="false">
      <c r="A408" s="505"/>
      <c r="B408" s="505"/>
      <c r="C408" s="505"/>
      <c r="D408" s="505"/>
      <c r="E408" s="505"/>
      <c r="F408" s="505"/>
    </row>
    <row r="409" customFormat="false" ht="12.75" hidden="false" customHeight="false" outlineLevel="0" collapsed="false">
      <c r="A409" s="505"/>
      <c r="B409" s="505"/>
      <c r="C409" s="505"/>
      <c r="D409" s="505"/>
      <c r="E409" s="505"/>
      <c r="F409" s="505"/>
    </row>
    <row r="410" customFormat="false" ht="12.75" hidden="false" customHeight="false" outlineLevel="0" collapsed="false">
      <c r="A410" s="505"/>
      <c r="B410" s="505"/>
      <c r="C410" s="505"/>
      <c r="D410" s="505"/>
      <c r="E410" s="505"/>
      <c r="F410" s="505"/>
    </row>
    <row r="411" customFormat="false" ht="12.75" hidden="false" customHeight="false" outlineLevel="0" collapsed="false">
      <c r="A411" s="505"/>
      <c r="B411" s="505"/>
      <c r="C411" s="505"/>
      <c r="D411" s="505"/>
      <c r="E411" s="505"/>
      <c r="F411" s="505"/>
    </row>
    <row r="412" customFormat="false" ht="12.75" hidden="false" customHeight="false" outlineLevel="0" collapsed="false">
      <c r="A412" s="505"/>
      <c r="B412" s="505"/>
      <c r="C412" s="505"/>
      <c r="D412" s="505"/>
      <c r="E412" s="505"/>
      <c r="F412" s="505"/>
    </row>
    <row r="413" customFormat="false" ht="12.75" hidden="false" customHeight="false" outlineLevel="0" collapsed="false">
      <c r="A413" s="505"/>
      <c r="B413" s="505"/>
      <c r="C413" s="505"/>
      <c r="D413" s="505"/>
      <c r="E413" s="505"/>
      <c r="F413" s="505"/>
    </row>
    <row r="414" customFormat="false" ht="12.75" hidden="false" customHeight="false" outlineLevel="0" collapsed="false">
      <c r="A414" s="505"/>
      <c r="B414" s="505"/>
      <c r="C414" s="505"/>
      <c r="D414" s="505"/>
      <c r="E414" s="505"/>
      <c r="F414" s="505"/>
    </row>
    <row r="415" customFormat="false" ht="12.75" hidden="false" customHeight="false" outlineLevel="0" collapsed="false">
      <c r="A415" s="505"/>
      <c r="B415" s="505"/>
      <c r="C415" s="505"/>
      <c r="D415" s="505"/>
      <c r="E415" s="505"/>
      <c r="F415" s="505"/>
    </row>
    <row r="416" customFormat="false" ht="12.75" hidden="false" customHeight="false" outlineLevel="0" collapsed="false">
      <c r="A416" s="505"/>
      <c r="B416" s="505"/>
      <c r="C416" s="505"/>
      <c r="D416" s="505"/>
      <c r="E416" s="505"/>
      <c r="F416" s="505"/>
    </row>
    <row r="417" customFormat="false" ht="12.75" hidden="false" customHeight="false" outlineLevel="0" collapsed="false">
      <c r="A417" s="505"/>
      <c r="B417" s="505"/>
      <c r="C417" s="505"/>
      <c r="D417" s="505"/>
      <c r="E417" s="505"/>
      <c r="F417" s="505"/>
    </row>
    <row r="418" customFormat="false" ht="12.75" hidden="false" customHeight="false" outlineLevel="0" collapsed="false">
      <c r="A418" s="505"/>
      <c r="B418" s="505"/>
      <c r="C418" s="505"/>
      <c r="D418" s="505"/>
      <c r="E418" s="505"/>
      <c r="F418" s="505"/>
    </row>
    <row r="419" customFormat="false" ht="12.75" hidden="false" customHeight="false" outlineLevel="0" collapsed="false">
      <c r="A419" s="505"/>
      <c r="B419" s="505"/>
      <c r="C419" s="505"/>
      <c r="D419" s="505"/>
      <c r="E419" s="505"/>
      <c r="F419" s="505"/>
    </row>
    <row r="420" customFormat="false" ht="12.75" hidden="false" customHeight="false" outlineLevel="0" collapsed="false">
      <c r="A420" s="505"/>
      <c r="B420" s="505"/>
      <c r="C420" s="505"/>
      <c r="D420" s="505"/>
      <c r="E420" s="505"/>
      <c r="F420" s="505"/>
    </row>
    <row r="421" customFormat="false" ht="12.75" hidden="false" customHeight="false" outlineLevel="0" collapsed="false">
      <c r="A421" s="505"/>
      <c r="B421" s="505"/>
      <c r="C421" s="505"/>
      <c r="D421" s="505"/>
      <c r="E421" s="505"/>
      <c r="F421" s="505"/>
    </row>
    <row r="422" customFormat="false" ht="12.75" hidden="false" customHeight="false" outlineLevel="0" collapsed="false">
      <c r="A422" s="505"/>
      <c r="B422" s="505"/>
      <c r="C422" s="505"/>
      <c r="D422" s="505"/>
      <c r="E422" s="505"/>
      <c r="F422" s="505"/>
    </row>
    <row r="423" customFormat="false" ht="12.75" hidden="false" customHeight="false" outlineLevel="0" collapsed="false">
      <c r="A423" s="505"/>
      <c r="B423" s="505"/>
      <c r="C423" s="505"/>
      <c r="D423" s="505"/>
      <c r="E423" s="505"/>
      <c r="F423" s="505"/>
    </row>
    <row r="424" customFormat="false" ht="12.75" hidden="false" customHeight="false" outlineLevel="0" collapsed="false">
      <c r="A424" s="505"/>
      <c r="B424" s="505"/>
      <c r="C424" s="505"/>
      <c r="D424" s="505"/>
      <c r="E424" s="505"/>
      <c r="F424" s="505"/>
    </row>
    <row r="425" customFormat="false" ht="12.75" hidden="false" customHeight="false" outlineLevel="0" collapsed="false">
      <c r="A425" s="505"/>
      <c r="B425" s="505"/>
      <c r="C425" s="505"/>
      <c r="D425" s="505"/>
      <c r="E425" s="505"/>
      <c r="F425" s="505"/>
    </row>
    <row r="426" customFormat="false" ht="12.75" hidden="false" customHeight="false" outlineLevel="0" collapsed="false">
      <c r="A426" s="505"/>
      <c r="B426" s="505"/>
      <c r="C426" s="505"/>
      <c r="D426" s="505"/>
      <c r="E426" s="505"/>
      <c r="F426" s="505"/>
    </row>
    <row r="427" customFormat="false" ht="12.75" hidden="false" customHeight="false" outlineLevel="0" collapsed="false">
      <c r="A427" s="505"/>
      <c r="B427" s="505"/>
      <c r="C427" s="505"/>
      <c r="D427" s="505"/>
      <c r="E427" s="505"/>
      <c r="F427" s="505"/>
    </row>
    <row r="428" customFormat="false" ht="12.75" hidden="false" customHeight="false" outlineLevel="0" collapsed="false">
      <c r="A428" s="505"/>
      <c r="B428" s="505"/>
      <c r="C428" s="505"/>
      <c r="D428" s="505"/>
      <c r="E428" s="505"/>
      <c r="F428" s="505"/>
    </row>
    <row r="429" customFormat="false" ht="12.75" hidden="false" customHeight="false" outlineLevel="0" collapsed="false">
      <c r="A429" s="505"/>
      <c r="B429" s="505"/>
      <c r="C429" s="505"/>
      <c r="D429" s="505"/>
      <c r="E429" s="505"/>
      <c r="F429" s="505"/>
    </row>
    <row r="430" customFormat="false" ht="12.75" hidden="false" customHeight="false" outlineLevel="0" collapsed="false">
      <c r="A430" s="505"/>
      <c r="B430" s="505"/>
      <c r="C430" s="505"/>
      <c r="D430" s="505"/>
      <c r="E430" s="505"/>
      <c r="F430" s="505"/>
    </row>
    <row r="431" customFormat="false" ht="12.75" hidden="false" customHeight="false" outlineLevel="0" collapsed="false">
      <c r="A431" s="505"/>
      <c r="B431" s="505"/>
      <c r="C431" s="505"/>
      <c r="D431" s="505"/>
      <c r="E431" s="505"/>
      <c r="F431" s="505"/>
    </row>
    <row r="432" customFormat="false" ht="12.75" hidden="false" customHeight="false" outlineLevel="0" collapsed="false">
      <c r="A432" s="505"/>
      <c r="B432" s="505"/>
      <c r="C432" s="505"/>
      <c r="D432" s="505"/>
      <c r="E432" s="505"/>
      <c r="F432" s="505"/>
    </row>
    <row r="433" customFormat="false" ht="12.75" hidden="false" customHeight="false" outlineLevel="0" collapsed="false">
      <c r="A433" s="505"/>
      <c r="B433" s="505"/>
      <c r="C433" s="505"/>
      <c r="D433" s="505"/>
      <c r="E433" s="505"/>
      <c r="F433" s="505"/>
    </row>
    <row r="434" customFormat="false" ht="12.75" hidden="false" customHeight="false" outlineLevel="0" collapsed="false">
      <c r="A434" s="505"/>
      <c r="B434" s="505"/>
      <c r="C434" s="505"/>
      <c r="D434" s="505"/>
      <c r="E434" s="505"/>
      <c r="F434" s="505"/>
    </row>
    <row r="435" customFormat="false" ht="12.75" hidden="false" customHeight="false" outlineLevel="0" collapsed="false">
      <c r="A435" s="505"/>
      <c r="B435" s="505"/>
      <c r="C435" s="505"/>
      <c r="D435" s="505"/>
      <c r="E435" s="505"/>
      <c r="F435" s="505"/>
    </row>
    <row r="436" customFormat="false" ht="12.75" hidden="false" customHeight="false" outlineLevel="0" collapsed="false">
      <c r="A436" s="505"/>
      <c r="B436" s="505"/>
      <c r="C436" s="505"/>
      <c r="D436" s="505"/>
      <c r="E436" s="505"/>
      <c r="F436" s="505"/>
    </row>
    <row r="437" customFormat="false" ht="12.75" hidden="false" customHeight="false" outlineLevel="0" collapsed="false">
      <c r="A437" s="505"/>
      <c r="B437" s="505"/>
      <c r="C437" s="505"/>
      <c r="D437" s="505"/>
      <c r="E437" s="505"/>
      <c r="F437" s="505"/>
    </row>
    <row r="438" customFormat="false" ht="12.75" hidden="false" customHeight="false" outlineLevel="0" collapsed="false">
      <c r="A438" s="505"/>
      <c r="B438" s="505"/>
      <c r="C438" s="505"/>
      <c r="D438" s="505"/>
      <c r="E438" s="505"/>
      <c r="F438" s="505"/>
    </row>
    <row r="439" customFormat="false" ht="12.75" hidden="false" customHeight="false" outlineLevel="0" collapsed="false">
      <c r="A439" s="505"/>
      <c r="B439" s="505"/>
      <c r="C439" s="505"/>
      <c r="D439" s="505"/>
      <c r="E439" s="505"/>
      <c r="F439" s="505"/>
    </row>
    <row r="440" customFormat="false" ht="12.75" hidden="false" customHeight="false" outlineLevel="0" collapsed="false">
      <c r="A440" s="505"/>
      <c r="B440" s="505"/>
      <c r="C440" s="505"/>
      <c r="D440" s="505"/>
      <c r="E440" s="505"/>
      <c r="F440" s="505"/>
    </row>
    <row r="441" customFormat="false" ht="12.75" hidden="false" customHeight="false" outlineLevel="0" collapsed="false">
      <c r="A441" s="505"/>
      <c r="B441" s="505"/>
      <c r="C441" s="505"/>
      <c r="D441" s="505"/>
      <c r="E441" s="505"/>
      <c r="F441" s="505"/>
    </row>
    <row r="442" customFormat="false" ht="12.75" hidden="false" customHeight="false" outlineLevel="0" collapsed="false">
      <c r="A442" s="505"/>
      <c r="B442" s="505"/>
      <c r="C442" s="505"/>
      <c r="D442" s="505"/>
      <c r="E442" s="505"/>
      <c r="F442" s="505"/>
    </row>
    <row r="443" customFormat="false" ht="12.75" hidden="false" customHeight="false" outlineLevel="0" collapsed="false">
      <c r="A443" s="505"/>
      <c r="B443" s="505"/>
      <c r="C443" s="505"/>
      <c r="D443" s="505"/>
      <c r="E443" s="505"/>
      <c r="F443" s="505"/>
    </row>
    <row r="444" customFormat="false" ht="12.75" hidden="false" customHeight="false" outlineLevel="0" collapsed="false">
      <c r="A444" s="505"/>
      <c r="B444" s="505"/>
      <c r="C444" s="505"/>
      <c r="D444" s="505"/>
      <c r="E444" s="505"/>
      <c r="F444" s="505"/>
    </row>
    <row r="445" customFormat="false" ht="12.75" hidden="false" customHeight="false" outlineLevel="0" collapsed="false">
      <c r="A445" s="505"/>
      <c r="B445" s="505"/>
      <c r="C445" s="505"/>
      <c r="D445" s="505"/>
      <c r="E445" s="505"/>
      <c r="F445" s="505"/>
    </row>
    <row r="446" customFormat="false" ht="12.75" hidden="false" customHeight="false" outlineLevel="0" collapsed="false">
      <c r="A446" s="505"/>
      <c r="B446" s="505"/>
      <c r="C446" s="505"/>
      <c r="D446" s="505"/>
      <c r="E446" s="505"/>
      <c r="F446" s="505"/>
    </row>
    <row r="447" customFormat="false" ht="12.75" hidden="false" customHeight="false" outlineLevel="0" collapsed="false">
      <c r="A447" s="505"/>
      <c r="B447" s="505"/>
      <c r="C447" s="505"/>
      <c r="D447" s="505"/>
      <c r="E447" s="505"/>
      <c r="F447" s="505"/>
    </row>
    <row r="448" customFormat="false" ht="12.75" hidden="false" customHeight="false" outlineLevel="0" collapsed="false">
      <c r="A448" s="505"/>
      <c r="B448" s="505"/>
      <c r="C448" s="505"/>
      <c r="D448" s="505"/>
      <c r="E448" s="505"/>
      <c r="F448" s="505"/>
    </row>
    <row r="449" customFormat="false" ht="12.75" hidden="false" customHeight="false" outlineLevel="0" collapsed="false">
      <c r="A449" s="505"/>
      <c r="B449" s="505"/>
      <c r="C449" s="505"/>
      <c r="D449" s="505"/>
      <c r="E449" s="505"/>
      <c r="F449" s="505"/>
    </row>
    <row r="450" customFormat="false" ht="12.75" hidden="false" customHeight="false" outlineLevel="0" collapsed="false">
      <c r="A450" s="505"/>
      <c r="B450" s="505"/>
      <c r="C450" s="505"/>
      <c r="D450" s="505"/>
      <c r="E450" s="505"/>
      <c r="F450" s="505"/>
    </row>
    <row r="451" customFormat="false" ht="12.75" hidden="false" customHeight="false" outlineLevel="0" collapsed="false">
      <c r="A451" s="505"/>
      <c r="B451" s="505"/>
      <c r="C451" s="505"/>
      <c r="D451" s="505"/>
      <c r="E451" s="505"/>
      <c r="F451" s="505"/>
    </row>
    <row r="452" customFormat="false" ht="12.75" hidden="false" customHeight="false" outlineLevel="0" collapsed="false">
      <c r="A452" s="505"/>
      <c r="B452" s="505"/>
      <c r="C452" s="505"/>
      <c r="D452" s="505"/>
      <c r="E452" s="505"/>
      <c r="F452" s="505"/>
    </row>
    <row r="453" customFormat="false" ht="12.75" hidden="false" customHeight="false" outlineLevel="0" collapsed="false">
      <c r="A453" s="505"/>
      <c r="B453" s="505"/>
      <c r="C453" s="505"/>
      <c r="D453" s="505"/>
      <c r="E453" s="505"/>
      <c r="F453" s="505"/>
    </row>
    <row r="454" customFormat="false" ht="12.75" hidden="false" customHeight="false" outlineLevel="0" collapsed="false">
      <c r="A454" s="505"/>
      <c r="B454" s="505"/>
      <c r="C454" s="505"/>
      <c r="D454" s="505"/>
      <c r="E454" s="505"/>
      <c r="F454" s="505"/>
    </row>
    <row r="455" customFormat="false" ht="12.75" hidden="false" customHeight="false" outlineLevel="0" collapsed="false">
      <c r="A455" s="505"/>
      <c r="B455" s="505"/>
      <c r="C455" s="505"/>
      <c r="D455" s="505"/>
      <c r="E455" s="505"/>
      <c r="F455" s="505"/>
    </row>
    <row r="456" customFormat="false" ht="12.75" hidden="false" customHeight="false" outlineLevel="0" collapsed="false">
      <c r="A456" s="505"/>
      <c r="B456" s="505"/>
      <c r="C456" s="505"/>
      <c r="D456" s="505"/>
      <c r="E456" s="505"/>
      <c r="F456" s="505"/>
    </row>
    <row r="457" customFormat="false" ht="12.75" hidden="false" customHeight="false" outlineLevel="0" collapsed="false">
      <c r="A457" s="505"/>
      <c r="B457" s="505"/>
      <c r="C457" s="505"/>
      <c r="D457" s="505"/>
      <c r="E457" s="505"/>
      <c r="F457" s="505"/>
    </row>
    <row r="458" customFormat="false" ht="12.75" hidden="false" customHeight="false" outlineLevel="0" collapsed="false">
      <c r="A458" s="505"/>
      <c r="B458" s="505"/>
      <c r="C458" s="505"/>
      <c r="D458" s="505"/>
      <c r="E458" s="505"/>
      <c r="F458" s="505"/>
    </row>
    <row r="459" customFormat="false" ht="12.75" hidden="false" customHeight="false" outlineLevel="0" collapsed="false">
      <c r="A459" s="505"/>
      <c r="B459" s="505"/>
      <c r="C459" s="505"/>
      <c r="D459" s="505"/>
      <c r="E459" s="505"/>
      <c r="F459" s="505"/>
    </row>
    <row r="460" customFormat="false" ht="12.75" hidden="false" customHeight="false" outlineLevel="0" collapsed="false">
      <c r="A460" s="505"/>
      <c r="B460" s="505"/>
      <c r="C460" s="505"/>
      <c r="D460" s="505"/>
      <c r="E460" s="505"/>
      <c r="F460" s="505"/>
    </row>
    <row r="461" customFormat="false" ht="12.75" hidden="false" customHeight="false" outlineLevel="0" collapsed="false">
      <c r="A461" s="505"/>
      <c r="B461" s="505"/>
      <c r="C461" s="505"/>
      <c r="D461" s="505"/>
      <c r="E461" s="505"/>
      <c r="F461" s="505"/>
    </row>
    <row r="462" customFormat="false" ht="12.75" hidden="false" customHeight="false" outlineLevel="0" collapsed="false">
      <c r="A462" s="505"/>
      <c r="B462" s="505"/>
      <c r="C462" s="505"/>
      <c r="D462" s="505"/>
      <c r="E462" s="505"/>
      <c r="F462" s="505"/>
    </row>
    <row r="463" customFormat="false" ht="12.75" hidden="false" customHeight="false" outlineLevel="0" collapsed="false">
      <c r="A463" s="505"/>
      <c r="B463" s="505"/>
      <c r="C463" s="505"/>
      <c r="D463" s="505"/>
      <c r="E463" s="505"/>
      <c r="F463" s="505"/>
    </row>
    <row r="464" customFormat="false" ht="12.75" hidden="false" customHeight="false" outlineLevel="0" collapsed="false">
      <c r="A464" s="505"/>
      <c r="B464" s="505"/>
      <c r="C464" s="505"/>
      <c r="D464" s="505"/>
      <c r="E464" s="505"/>
      <c r="F464" s="505"/>
    </row>
    <row r="465" customFormat="false" ht="12.75" hidden="false" customHeight="false" outlineLevel="0" collapsed="false">
      <c r="A465" s="505"/>
      <c r="B465" s="505"/>
      <c r="C465" s="505"/>
      <c r="D465" s="505"/>
      <c r="E465" s="505"/>
      <c r="F465" s="505"/>
    </row>
    <row r="466" customFormat="false" ht="12.75" hidden="false" customHeight="false" outlineLevel="0" collapsed="false">
      <c r="A466" s="505"/>
      <c r="B466" s="505"/>
      <c r="C466" s="505"/>
      <c r="D466" s="505"/>
      <c r="E466" s="505"/>
      <c r="F466" s="505"/>
    </row>
    <row r="467" customFormat="false" ht="12.75" hidden="false" customHeight="false" outlineLevel="0" collapsed="false">
      <c r="A467" s="505"/>
      <c r="B467" s="505"/>
      <c r="C467" s="505"/>
      <c r="D467" s="505"/>
      <c r="E467" s="505"/>
      <c r="F467" s="505"/>
    </row>
    <row r="468" customFormat="false" ht="12.75" hidden="false" customHeight="false" outlineLevel="0" collapsed="false">
      <c r="A468" s="505"/>
      <c r="B468" s="505"/>
      <c r="C468" s="505"/>
      <c r="D468" s="505"/>
      <c r="E468" s="505"/>
      <c r="F468" s="505"/>
    </row>
    <row r="469" customFormat="false" ht="12.75" hidden="false" customHeight="false" outlineLevel="0" collapsed="false">
      <c r="A469" s="505"/>
      <c r="B469" s="505"/>
      <c r="C469" s="505"/>
      <c r="D469" s="505"/>
      <c r="E469" s="505"/>
      <c r="F469" s="505"/>
    </row>
    <row r="470" customFormat="false" ht="12.75" hidden="false" customHeight="false" outlineLevel="0" collapsed="false">
      <c r="A470" s="505"/>
      <c r="B470" s="505"/>
      <c r="C470" s="505"/>
      <c r="D470" s="505"/>
      <c r="E470" s="505"/>
      <c r="F470" s="505"/>
    </row>
    <row r="471" customFormat="false" ht="12.75" hidden="false" customHeight="false" outlineLevel="0" collapsed="false">
      <c r="A471" s="505"/>
      <c r="B471" s="505"/>
      <c r="C471" s="505"/>
      <c r="D471" s="505"/>
      <c r="E471" s="505"/>
      <c r="F471" s="505"/>
    </row>
    <row r="472" customFormat="false" ht="12.75" hidden="false" customHeight="false" outlineLevel="0" collapsed="false">
      <c r="A472" s="505"/>
      <c r="B472" s="505"/>
      <c r="C472" s="505"/>
      <c r="D472" s="505"/>
      <c r="E472" s="505"/>
      <c r="F472" s="505"/>
    </row>
    <row r="473" customFormat="false" ht="12.75" hidden="false" customHeight="false" outlineLevel="0" collapsed="false">
      <c r="A473" s="505"/>
      <c r="B473" s="505"/>
      <c r="C473" s="505"/>
      <c r="D473" s="505"/>
      <c r="E473" s="505"/>
      <c r="F473" s="505"/>
    </row>
    <row r="474" customFormat="false" ht="12.75" hidden="false" customHeight="false" outlineLevel="0" collapsed="false">
      <c r="A474" s="505"/>
      <c r="B474" s="505"/>
      <c r="C474" s="505"/>
      <c r="D474" s="505"/>
      <c r="E474" s="505"/>
      <c r="F474" s="505"/>
    </row>
    <row r="475" customFormat="false" ht="12.75" hidden="false" customHeight="false" outlineLevel="0" collapsed="false">
      <c r="A475" s="505"/>
      <c r="B475" s="505"/>
      <c r="C475" s="505"/>
      <c r="D475" s="505"/>
      <c r="E475" s="505"/>
      <c r="F475" s="505"/>
    </row>
    <row r="476" customFormat="false" ht="12.75" hidden="false" customHeight="false" outlineLevel="0" collapsed="false">
      <c r="A476" s="505"/>
      <c r="B476" s="505"/>
      <c r="C476" s="505"/>
      <c r="D476" s="505"/>
      <c r="E476" s="505"/>
      <c r="F476" s="505"/>
    </row>
    <row r="477" customFormat="false" ht="12.75" hidden="false" customHeight="false" outlineLevel="0" collapsed="false">
      <c r="A477" s="505"/>
      <c r="B477" s="505"/>
      <c r="C477" s="505"/>
      <c r="D477" s="505"/>
      <c r="E477" s="505"/>
      <c r="F477" s="505"/>
    </row>
    <row r="478" customFormat="false" ht="12.75" hidden="false" customHeight="false" outlineLevel="0" collapsed="false">
      <c r="A478" s="505"/>
      <c r="B478" s="505"/>
      <c r="C478" s="505"/>
      <c r="D478" s="505"/>
      <c r="E478" s="505"/>
      <c r="F478" s="505"/>
    </row>
    <row r="479" customFormat="false" ht="12.75" hidden="false" customHeight="false" outlineLevel="0" collapsed="false">
      <c r="A479" s="505"/>
      <c r="B479" s="505"/>
      <c r="C479" s="505"/>
      <c r="D479" s="505"/>
      <c r="E479" s="505"/>
      <c r="F479" s="505"/>
    </row>
    <row r="480" customFormat="false" ht="12.75" hidden="false" customHeight="false" outlineLevel="0" collapsed="false">
      <c r="A480" s="505"/>
      <c r="B480" s="505"/>
      <c r="C480" s="505"/>
      <c r="D480" s="505"/>
      <c r="E480" s="505"/>
      <c r="F480" s="505"/>
    </row>
    <row r="481" customFormat="false" ht="12.75" hidden="false" customHeight="false" outlineLevel="0" collapsed="false">
      <c r="A481" s="505"/>
      <c r="B481" s="505"/>
      <c r="C481" s="505"/>
      <c r="D481" s="505"/>
      <c r="E481" s="505"/>
      <c r="F481" s="505"/>
    </row>
    <row r="482" customFormat="false" ht="12.75" hidden="false" customHeight="false" outlineLevel="0" collapsed="false">
      <c r="A482" s="505"/>
      <c r="B482" s="505"/>
      <c r="C482" s="505"/>
      <c r="D482" s="505"/>
      <c r="E482" s="505"/>
      <c r="F482" s="505"/>
    </row>
    <row r="483" customFormat="false" ht="12.75" hidden="false" customHeight="false" outlineLevel="0" collapsed="false">
      <c r="A483" s="505"/>
      <c r="B483" s="505"/>
      <c r="C483" s="505"/>
      <c r="D483" s="505"/>
      <c r="E483" s="505"/>
      <c r="F483" s="505"/>
    </row>
    <row r="484" customFormat="false" ht="12.75" hidden="false" customHeight="false" outlineLevel="0" collapsed="false">
      <c r="A484" s="505"/>
      <c r="B484" s="505"/>
      <c r="C484" s="505"/>
      <c r="D484" s="505"/>
      <c r="E484" s="505"/>
      <c r="F484" s="505"/>
    </row>
    <row r="485" customFormat="false" ht="12.75" hidden="false" customHeight="false" outlineLevel="0" collapsed="false">
      <c r="A485" s="505"/>
      <c r="B485" s="505"/>
      <c r="C485" s="505"/>
      <c r="D485" s="505"/>
      <c r="E485" s="505"/>
      <c r="F485" s="505"/>
    </row>
    <row r="486" customFormat="false" ht="12.75" hidden="false" customHeight="false" outlineLevel="0" collapsed="false">
      <c r="A486" s="505"/>
      <c r="B486" s="505"/>
      <c r="C486" s="505"/>
      <c r="D486" s="505"/>
      <c r="E486" s="505"/>
      <c r="F486" s="505"/>
    </row>
    <row r="487" customFormat="false" ht="12.75" hidden="false" customHeight="false" outlineLevel="0" collapsed="false">
      <c r="A487" s="505"/>
      <c r="B487" s="505"/>
      <c r="C487" s="505"/>
      <c r="D487" s="505"/>
      <c r="E487" s="505"/>
      <c r="F487" s="505"/>
    </row>
    <row r="488" customFormat="false" ht="12.75" hidden="false" customHeight="false" outlineLevel="0" collapsed="false">
      <c r="A488" s="505"/>
      <c r="B488" s="505"/>
      <c r="C488" s="505"/>
      <c r="D488" s="505"/>
      <c r="E488" s="505"/>
      <c r="F488" s="505"/>
    </row>
    <row r="489" customFormat="false" ht="12.75" hidden="false" customHeight="false" outlineLevel="0" collapsed="false">
      <c r="A489" s="505"/>
      <c r="B489" s="505"/>
      <c r="C489" s="505"/>
      <c r="D489" s="505"/>
      <c r="E489" s="505"/>
      <c r="F489" s="505"/>
    </row>
    <row r="490" customFormat="false" ht="12.75" hidden="false" customHeight="false" outlineLevel="0" collapsed="false">
      <c r="A490" s="505"/>
      <c r="B490" s="505"/>
      <c r="C490" s="505"/>
      <c r="D490" s="505"/>
      <c r="E490" s="505"/>
      <c r="F490" s="505"/>
    </row>
    <row r="491" customFormat="false" ht="12.75" hidden="false" customHeight="false" outlineLevel="0" collapsed="false">
      <c r="A491" s="505"/>
      <c r="B491" s="505"/>
      <c r="C491" s="505"/>
      <c r="D491" s="505"/>
      <c r="E491" s="505"/>
      <c r="F491" s="505"/>
    </row>
    <row r="492" customFormat="false" ht="12.75" hidden="false" customHeight="false" outlineLevel="0" collapsed="false">
      <c r="A492" s="505"/>
      <c r="B492" s="505"/>
      <c r="C492" s="505"/>
      <c r="D492" s="505"/>
      <c r="E492" s="505"/>
      <c r="F492" s="505"/>
    </row>
    <row r="493" customFormat="false" ht="12.75" hidden="false" customHeight="false" outlineLevel="0" collapsed="false">
      <c r="A493" s="505"/>
      <c r="B493" s="505"/>
      <c r="C493" s="505"/>
      <c r="D493" s="505"/>
      <c r="E493" s="505"/>
      <c r="F493" s="505"/>
    </row>
    <row r="494" customFormat="false" ht="12.75" hidden="false" customHeight="false" outlineLevel="0" collapsed="false">
      <c r="A494" s="505"/>
      <c r="B494" s="505"/>
      <c r="C494" s="505"/>
      <c r="D494" s="505"/>
      <c r="E494" s="505"/>
      <c r="F494" s="505"/>
    </row>
    <row r="495" customFormat="false" ht="12.75" hidden="false" customHeight="false" outlineLevel="0" collapsed="false">
      <c r="A495" s="505"/>
      <c r="B495" s="505"/>
      <c r="C495" s="505"/>
      <c r="D495" s="505"/>
      <c r="E495" s="505"/>
      <c r="F495" s="505"/>
    </row>
    <row r="496" customFormat="false" ht="12.75" hidden="false" customHeight="false" outlineLevel="0" collapsed="false">
      <c r="A496" s="505"/>
      <c r="B496" s="505"/>
      <c r="C496" s="505"/>
      <c r="D496" s="505"/>
      <c r="E496" s="505"/>
      <c r="F496" s="505"/>
    </row>
    <row r="497" customFormat="false" ht="12.75" hidden="false" customHeight="false" outlineLevel="0" collapsed="false">
      <c r="A497" s="505"/>
      <c r="B497" s="505"/>
      <c r="C497" s="505"/>
      <c r="D497" s="505"/>
      <c r="E497" s="505"/>
      <c r="F497" s="505"/>
    </row>
    <row r="498" customFormat="false" ht="12.75" hidden="false" customHeight="false" outlineLevel="0" collapsed="false">
      <c r="A498" s="505"/>
      <c r="B498" s="505"/>
      <c r="C498" s="505"/>
      <c r="D498" s="505"/>
      <c r="E498" s="505"/>
      <c r="F498" s="505"/>
    </row>
    <row r="499" customFormat="false" ht="12.75" hidden="false" customHeight="false" outlineLevel="0" collapsed="false">
      <c r="A499" s="505"/>
      <c r="B499" s="505"/>
      <c r="C499" s="505"/>
      <c r="D499" s="505"/>
      <c r="E499" s="505"/>
      <c r="F499" s="505"/>
    </row>
    <row r="500" customFormat="false" ht="12.75" hidden="false" customHeight="false" outlineLevel="0" collapsed="false">
      <c r="A500" s="505"/>
      <c r="B500" s="505"/>
      <c r="C500" s="505"/>
      <c r="D500" s="505"/>
      <c r="E500" s="505"/>
      <c r="F500" s="505"/>
    </row>
    <row r="501" customFormat="false" ht="12.75" hidden="false" customHeight="false" outlineLevel="0" collapsed="false">
      <c r="A501" s="505"/>
      <c r="B501" s="505"/>
      <c r="C501" s="505"/>
      <c r="D501" s="505"/>
      <c r="E501" s="505"/>
      <c r="F501" s="505"/>
    </row>
    <row r="502" customFormat="false" ht="12.75" hidden="false" customHeight="false" outlineLevel="0" collapsed="false">
      <c r="A502" s="505"/>
      <c r="B502" s="505"/>
      <c r="C502" s="505"/>
      <c r="D502" s="505"/>
      <c r="E502" s="505"/>
      <c r="F502" s="505"/>
    </row>
    <row r="503" customFormat="false" ht="12.75" hidden="false" customHeight="false" outlineLevel="0" collapsed="false">
      <c r="A503" s="505"/>
      <c r="B503" s="505"/>
      <c r="C503" s="505"/>
      <c r="D503" s="505"/>
      <c r="E503" s="505"/>
      <c r="F503" s="505"/>
    </row>
    <row r="504" customFormat="false" ht="12.75" hidden="false" customHeight="false" outlineLevel="0" collapsed="false">
      <c r="A504" s="505"/>
      <c r="B504" s="505"/>
      <c r="C504" s="505"/>
      <c r="D504" s="505"/>
      <c r="E504" s="505"/>
      <c r="F504" s="505"/>
    </row>
    <row r="505" customFormat="false" ht="12.75" hidden="false" customHeight="false" outlineLevel="0" collapsed="false">
      <c r="A505" s="505"/>
      <c r="B505" s="505"/>
      <c r="C505" s="505"/>
      <c r="D505" s="505"/>
      <c r="E505" s="505"/>
      <c r="F505" s="505"/>
    </row>
    <row r="506" customFormat="false" ht="12.75" hidden="false" customHeight="false" outlineLevel="0" collapsed="false">
      <c r="A506" s="505"/>
      <c r="B506" s="505"/>
      <c r="C506" s="505"/>
      <c r="D506" s="505"/>
      <c r="E506" s="505"/>
      <c r="F506" s="505"/>
    </row>
    <row r="507" customFormat="false" ht="12.75" hidden="false" customHeight="false" outlineLevel="0" collapsed="false">
      <c r="A507" s="505"/>
      <c r="B507" s="505"/>
      <c r="C507" s="505"/>
      <c r="D507" s="505"/>
      <c r="E507" s="505"/>
      <c r="F507" s="505"/>
    </row>
    <row r="508" customFormat="false" ht="12.75" hidden="false" customHeight="false" outlineLevel="0" collapsed="false">
      <c r="A508" s="505"/>
      <c r="B508" s="505"/>
      <c r="C508" s="505"/>
      <c r="D508" s="505"/>
      <c r="E508" s="505"/>
      <c r="F508" s="505"/>
    </row>
    <row r="509" customFormat="false" ht="12.75" hidden="false" customHeight="false" outlineLevel="0" collapsed="false">
      <c r="A509" s="505"/>
      <c r="B509" s="505"/>
      <c r="C509" s="505"/>
      <c r="D509" s="505"/>
      <c r="E509" s="505"/>
      <c r="F509" s="505"/>
    </row>
    <row r="510" customFormat="false" ht="12.75" hidden="false" customHeight="false" outlineLevel="0" collapsed="false">
      <c r="A510" s="505"/>
      <c r="B510" s="505"/>
      <c r="C510" s="505"/>
      <c r="D510" s="505"/>
      <c r="E510" s="505"/>
      <c r="F510" s="505"/>
    </row>
    <row r="511" customFormat="false" ht="12.75" hidden="false" customHeight="false" outlineLevel="0" collapsed="false">
      <c r="A511" s="505"/>
      <c r="B511" s="505"/>
      <c r="C511" s="505"/>
      <c r="D511" s="505"/>
      <c r="E511" s="505"/>
      <c r="F511" s="505"/>
    </row>
    <row r="512" customFormat="false" ht="12.75" hidden="false" customHeight="false" outlineLevel="0" collapsed="false">
      <c r="A512" s="505"/>
      <c r="B512" s="505"/>
      <c r="C512" s="505"/>
      <c r="D512" s="505"/>
      <c r="E512" s="505"/>
      <c r="F512" s="505"/>
    </row>
    <row r="513" customFormat="false" ht="12.75" hidden="false" customHeight="false" outlineLevel="0" collapsed="false">
      <c r="A513" s="505"/>
      <c r="B513" s="505"/>
      <c r="C513" s="505"/>
      <c r="D513" s="505"/>
      <c r="E513" s="505"/>
      <c r="F513" s="505"/>
    </row>
    <row r="514" customFormat="false" ht="12.75" hidden="false" customHeight="false" outlineLevel="0" collapsed="false">
      <c r="A514" s="505"/>
      <c r="B514" s="505"/>
      <c r="C514" s="505"/>
      <c r="D514" s="505"/>
      <c r="E514" s="505"/>
      <c r="F514" s="505"/>
    </row>
    <row r="515" customFormat="false" ht="12.75" hidden="false" customHeight="false" outlineLevel="0" collapsed="false">
      <c r="A515" s="505"/>
      <c r="B515" s="505"/>
      <c r="C515" s="505"/>
      <c r="D515" s="505"/>
      <c r="E515" s="505"/>
      <c r="F515" s="505"/>
    </row>
    <row r="516" customFormat="false" ht="12.75" hidden="false" customHeight="false" outlineLevel="0" collapsed="false">
      <c r="A516" s="505"/>
      <c r="B516" s="505"/>
      <c r="C516" s="505"/>
      <c r="D516" s="505"/>
      <c r="E516" s="505"/>
      <c r="F516" s="505"/>
    </row>
    <row r="517" customFormat="false" ht="12.75" hidden="false" customHeight="false" outlineLevel="0" collapsed="false">
      <c r="A517" s="505"/>
      <c r="B517" s="505"/>
      <c r="C517" s="505"/>
      <c r="D517" s="505"/>
      <c r="E517" s="505"/>
      <c r="F517" s="505"/>
    </row>
    <row r="518" customFormat="false" ht="12.75" hidden="false" customHeight="false" outlineLevel="0" collapsed="false">
      <c r="A518" s="505"/>
      <c r="B518" s="505"/>
      <c r="C518" s="505"/>
      <c r="D518" s="505"/>
      <c r="E518" s="505"/>
      <c r="F518" s="505"/>
    </row>
    <row r="519" customFormat="false" ht="12.75" hidden="false" customHeight="false" outlineLevel="0" collapsed="false">
      <c r="A519" s="505"/>
      <c r="B519" s="505"/>
      <c r="C519" s="505"/>
      <c r="D519" s="505"/>
      <c r="E519" s="505"/>
      <c r="F519" s="505"/>
    </row>
    <row r="520" customFormat="false" ht="12.75" hidden="false" customHeight="false" outlineLevel="0" collapsed="false">
      <c r="A520" s="505"/>
      <c r="B520" s="505"/>
      <c r="C520" s="505"/>
      <c r="D520" s="505"/>
      <c r="E520" s="505"/>
      <c r="F520" s="505"/>
    </row>
    <row r="521" customFormat="false" ht="12.75" hidden="false" customHeight="false" outlineLevel="0" collapsed="false">
      <c r="A521" s="505"/>
      <c r="B521" s="505"/>
      <c r="C521" s="505"/>
      <c r="D521" s="505"/>
      <c r="E521" s="505"/>
      <c r="F521" s="505"/>
    </row>
    <row r="522" customFormat="false" ht="12.75" hidden="false" customHeight="false" outlineLevel="0" collapsed="false">
      <c r="A522" s="505"/>
      <c r="B522" s="505"/>
      <c r="C522" s="505"/>
      <c r="D522" s="505"/>
      <c r="E522" s="505"/>
      <c r="F522" s="505"/>
    </row>
    <row r="523" customFormat="false" ht="12.75" hidden="false" customHeight="false" outlineLevel="0" collapsed="false">
      <c r="A523" s="505"/>
      <c r="B523" s="505"/>
      <c r="C523" s="505"/>
      <c r="D523" s="505"/>
      <c r="E523" s="505"/>
      <c r="F523" s="505"/>
    </row>
    <row r="524" customFormat="false" ht="12.75" hidden="false" customHeight="false" outlineLevel="0" collapsed="false">
      <c r="A524" s="505"/>
      <c r="B524" s="505"/>
      <c r="C524" s="505"/>
      <c r="D524" s="505"/>
      <c r="E524" s="505"/>
      <c r="F524" s="505"/>
    </row>
    <row r="525" customFormat="false" ht="12.75" hidden="false" customHeight="false" outlineLevel="0" collapsed="false">
      <c r="A525" s="505"/>
      <c r="B525" s="505"/>
      <c r="C525" s="505"/>
      <c r="D525" s="505"/>
      <c r="E525" s="505"/>
      <c r="F525" s="505"/>
    </row>
    <row r="526" customFormat="false" ht="12.75" hidden="false" customHeight="false" outlineLevel="0" collapsed="false">
      <c r="A526" s="505"/>
      <c r="B526" s="505"/>
      <c r="C526" s="505"/>
      <c r="D526" s="505"/>
      <c r="E526" s="505"/>
      <c r="F526" s="505"/>
    </row>
    <row r="527" customFormat="false" ht="12.75" hidden="false" customHeight="false" outlineLevel="0" collapsed="false">
      <c r="A527" s="505"/>
      <c r="B527" s="505"/>
      <c r="C527" s="505"/>
      <c r="D527" s="505"/>
      <c r="E527" s="505"/>
      <c r="F527" s="505"/>
    </row>
    <row r="528" customFormat="false" ht="12.75" hidden="false" customHeight="false" outlineLevel="0" collapsed="false">
      <c r="A528" s="505"/>
      <c r="B528" s="505"/>
      <c r="C528" s="505"/>
      <c r="D528" s="505"/>
      <c r="E528" s="505"/>
      <c r="F528" s="505"/>
    </row>
    <row r="529" customFormat="false" ht="12.75" hidden="false" customHeight="false" outlineLevel="0" collapsed="false">
      <c r="A529" s="505"/>
      <c r="B529" s="505"/>
      <c r="C529" s="505"/>
      <c r="D529" s="505"/>
      <c r="E529" s="505"/>
      <c r="F529" s="505"/>
    </row>
    <row r="530" customFormat="false" ht="12.75" hidden="false" customHeight="false" outlineLevel="0" collapsed="false">
      <c r="A530" s="505"/>
      <c r="B530" s="505"/>
      <c r="C530" s="505"/>
      <c r="D530" s="505"/>
      <c r="E530" s="505"/>
      <c r="F530" s="505"/>
    </row>
    <row r="531" customFormat="false" ht="12.75" hidden="false" customHeight="false" outlineLevel="0" collapsed="false">
      <c r="A531" s="505"/>
      <c r="B531" s="505"/>
      <c r="C531" s="505"/>
      <c r="D531" s="505"/>
      <c r="E531" s="505"/>
      <c r="F531" s="505"/>
    </row>
    <row r="532" customFormat="false" ht="12.75" hidden="false" customHeight="false" outlineLevel="0" collapsed="false">
      <c r="A532" s="505"/>
      <c r="B532" s="505"/>
      <c r="C532" s="505"/>
      <c r="D532" s="505"/>
      <c r="E532" s="505"/>
      <c r="F532" s="505"/>
    </row>
    <row r="533" customFormat="false" ht="12.75" hidden="false" customHeight="false" outlineLevel="0" collapsed="false">
      <c r="A533" s="505"/>
      <c r="B533" s="505"/>
      <c r="C533" s="505"/>
      <c r="D533" s="505"/>
      <c r="E533" s="505"/>
      <c r="F533" s="505"/>
    </row>
    <row r="534" customFormat="false" ht="12.75" hidden="false" customHeight="false" outlineLevel="0" collapsed="false">
      <c r="A534" s="505"/>
      <c r="B534" s="505"/>
      <c r="C534" s="505"/>
      <c r="D534" s="505"/>
      <c r="E534" s="505"/>
      <c r="F534" s="505"/>
    </row>
    <row r="535" customFormat="false" ht="12.75" hidden="false" customHeight="false" outlineLevel="0" collapsed="false">
      <c r="A535" s="505"/>
      <c r="B535" s="505"/>
      <c r="C535" s="505"/>
      <c r="D535" s="505"/>
      <c r="E535" s="505"/>
      <c r="F535" s="505"/>
    </row>
    <row r="536" customFormat="false" ht="12.75" hidden="false" customHeight="false" outlineLevel="0" collapsed="false">
      <c r="A536" s="505"/>
      <c r="B536" s="505"/>
      <c r="C536" s="505"/>
      <c r="D536" s="505"/>
      <c r="E536" s="505"/>
      <c r="F536" s="505"/>
    </row>
    <row r="537" customFormat="false" ht="12.75" hidden="false" customHeight="false" outlineLevel="0" collapsed="false">
      <c r="A537" s="505"/>
      <c r="B537" s="505"/>
      <c r="C537" s="505"/>
      <c r="D537" s="505"/>
      <c r="E537" s="505"/>
      <c r="F537" s="505"/>
    </row>
    <row r="538" customFormat="false" ht="12.75" hidden="false" customHeight="false" outlineLevel="0" collapsed="false">
      <c r="A538" s="505"/>
      <c r="B538" s="505"/>
      <c r="C538" s="505"/>
      <c r="D538" s="505"/>
      <c r="E538" s="505"/>
      <c r="F538" s="505"/>
    </row>
    <row r="539" customFormat="false" ht="12.75" hidden="false" customHeight="false" outlineLevel="0" collapsed="false">
      <c r="A539" s="505"/>
      <c r="B539" s="505"/>
      <c r="C539" s="505"/>
      <c r="D539" s="505"/>
      <c r="E539" s="505"/>
      <c r="F539" s="505"/>
    </row>
    <row r="540" customFormat="false" ht="12.75" hidden="false" customHeight="false" outlineLevel="0" collapsed="false">
      <c r="A540" s="505"/>
      <c r="B540" s="505"/>
      <c r="C540" s="505"/>
      <c r="D540" s="505"/>
      <c r="E540" s="505"/>
      <c r="F540" s="505"/>
    </row>
    <row r="541" customFormat="false" ht="12.75" hidden="false" customHeight="false" outlineLevel="0" collapsed="false">
      <c r="A541" s="505"/>
      <c r="B541" s="505"/>
      <c r="C541" s="505"/>
      <c r="D541" s="505"/>
      <c r="E541" s="505"/>
      <c r="F541" s="505"/>
    </row>
    <row r="542" customFormat="false" ht="12.75" hidden="false" customHeight="false" outlineLevel="0" collapsed="false">
      <c r="A542" s="505"/>
      <c r="B542" s="505"/>
      <c r="C542" s="505"/>
      <c r="D542" s="505"/>
      <c r="E542" s="505"/>
      <c r="F542" s="505"/>
    </row>
    <row r="543" customFormat="false" ht="12.75" hidden="false" customHeight="false" outlineLevel="0" collapsed="false">
      <c r="A543" s="505"/>
      <c r="B543" s="505"/>
      <c r="C543" s="505"/>
      <c r="D543" s="505"/>
      <c r="E543" s="505"/>
      <c r="F543" s="505"/>
    </row>
    <row r="544" customFormat="false" ht="12.75" hidden="false" customHeight="false" outlineLevel="0" collapsed="false">
      <c r="A544" s="505"/>
      <c r="B544" s="505"/>
      <c r="C544" s="505"/>
      <c r="D544" s="505"/>
      <c r="E544" s="505"/>
      <c r="F544" s="505"/>
    </row>
    <row r="545" customFormat="false" ht="12.75" hidden="false" customHeight="false" outlineLevel="0" collapsed="false">
      <c r="A545" s="505"/>
      <c r="B545" s="505"/>
      <c r="C545" s="505"/>
      <c r="D545" s="505"/>
      <c r="E545" s="505"/>
      <c r="F545" s="505"/>
    </row>
    <row r="546" customFormat="false" ht="12.75" hidden="false" customHeight="false" outlineLevel="0" collapsed="false">
      <c r="A546" s="505"/>
      <c r="B546" s="505"/>
      <c r="C546" s="505"/>
      <c r="D546" s="505"/>
      <c r="E546" s="505"/>
      <c r="F546" s="505"/>
    </row>
    <row r="547" customFormat="false" ht="12.75" hidden="false" customHeight="false" outlineLevel="0" collapsed="false">
      <c r="A547" s="505"/>
      <c r="B547" s="505"/>
      <c r="C547" s="505"/>
      <c r="D547" s="505"/>
      <c r="E547" s="505"/>
      <c r="F547" s="505"/>
    </row>
    <row r="548" customFormat="false" ht="12.75" hidden="false" customHeight="false" outlineLevel="0" collapsed="false">
      <c r="A548" s="505"/>
      <c r="B548" s="505"/>
      <c r="C548" s="505"/>
      <c r="D548" s="505"/>
      <c r="E548" s="505"/>
      <c r="F548" s="505"/>
    </row>
    <row r="549" customFormat="false" ht="12.75" hidden="false" customHeight="false" outlineLevel="0" collapsed="false">
      <c r="A549" s="505"/>
      <c r="B549" s="505"/>
      <c r="C549" s="505"/>
      <c r="D549" s="505"/>
      <c r="E549" s="505"/>
      <c r="F549" s="505"/>
    </row>
    <row r="550" customFormat="false" ht="12.75" hidden="false" customHeight="false" outlineLevel="0" collapsed="false">
      <c r="A550" s="505"/>
      <c r="B550" s="505"/>
      <c r="C550" s="505"/>
      <c r="D550" s="505"/>
      <c r="E550" s="505"/>
      <c r="F550" s="505"/>
    </row>
    <row r="551" customFormat="false" ht="12.75" hidden="false" customHeight="false" outlineLevel="0" collapsed="false">
      <c r="A551" s="505"/>
      <c r="B551" s="505"/>
      <c r="C551" s="505"/>
      <c r="D551" s="505"/>
      <c r="E551" s="505"/>
      <c r="F551" s="505"/>
    </row>
    <row r="552" customFormat="false" ht="12.75" hidden="false" customHeight="false" outlineLevel="0" collapsed="false">
      <c r="A552" s="505"/>
      <c r="B552" s="505"/>
      <c r="C552" s="505"/>
      <c r="D552" s="505"/>
      <c r="E552" s="505"/>
      <c r="F552" s="505"/>
    </row>
    <row r="553" customFormat="false" ht="12.75" hidden="false" customHeight="false" outlineLevel="0" collapsed="false">
      <c r="A553" s="505"/>
      <c r="B553" s="505"/>
      <c r="C553" s="505"/>
      <c r="D553" s="505"/>
      <c r="E553" s="505"/>
      <c r="F553" s="505"/>
    </row>
    <row r="554" customFormat="false" ht="12.75" hidden="false" customHeight="false" outlineLevel="0" collapsed="false">
      <c r="A554" s="505"/>
      <c r="B554" s="505"/>
      <c r="C554" s="505"/>
      <c r="D554" s="505"/>
      <c r="E554" s="505"/>
      <c r="F554" s="505"/>
    </row>
    <row r="555" customFormat="false" ht="12.75" hidden="false" customHeight="false" outlineLevel="0" collapsed="false">
      <c r="A555" s="505"/>
      <c r="B555" s="505"/>
      <c r="C555" s="505"/>
      <c r="D555" s="505"/>
      <c r="E555" s="505"/>
      <c r="F555" s="505"/>
    </row>
    <row r="556" customFormat="false" ht="12.75" hidden="false" customHeight="false" outlineLevel="0" collapsed="false">
      <c r="A556" s="505"/>
      <c r="B556" s="505"/>
      <c r="C556" s="505"/>
      <c r="D556" s="505"/>
      <c r="E556" s="505"/>
      <c r="F556" s="505"/>
    </row>
    <row r="557" customFormat="false" ht="12.75" hidden="false" customHeight="false" outlineLevel="0" collapsed="false">
      <c r="A557" s="505"/>
      <c r="B557" s="505"/>
      <c r="C557" s="505"/>
      <c r="D557" s="505"/>
      <c r="E557" s="505"/>
      <c r="F557" s="505"/>
    </row>
    <row r="558" customFormat="false" ht="12.75" hidden="false" customHeight="false" outlineLevel="0" collapsed="false">
      <c r="A558" s="505"/>
      <c r="B558" s="505"/>
      <c r="C558" s="505"/>
      <c r="D558" s="505"/>
      <c r="E558" s="505"/>
      <c r="F558" s="505"/>
    </row>
    <row r="559" customFormat="false" ht="12.75" hidden="false" customHeight="false" outlineLevel="0" collapsed="false">
      <c r="A559" s="505"/>
      <c r="B559" s="505"/>
      <c r="C559" s="505"/>
      <c r="D559" s="505"/>
      <c r="E559" s="505"/>
      <c r="F559" s="505"/>
    </row>
    <row r="560" customFormat="false" ht="12.75" hidden="false" customHeight="false" outlineLevel="0" collapsed="false">
      <c r="A560" s="505"/>
      <c r="B560" s="505"/>
      <c r="C560" s="505"/>
      <c r="D560" s="505"/>
      <c r="E560" s="505"/>
      <c r="F560" s="505"/>
    </row>
    <row r="561" customFormat="false" ht="12.75" hidden="false" customHeight="false" outlineLevel="0" collapsed="false">
      <c r="A561" s="505"/>
      <c r="B561" s="505"/>
      <c r="C561" s="505"/>
      <c r="D561" s="505"/>
      <c r="E561" s="505"/>
      <c r="F561" s="505"/>
    </row>
    <row r="562" customFormat="false" ht="12.75" hidden="false" customHeight="false" outlineLevel="0" collapsed="false">
      <c r="A562" s="505"/>
      <c r="B562" s="505"/>
      <c r="C562" s="505"/>
      <c r="D562" s="505"/>
      <c r="E562" s="505"/>
      <c r="F562" s="505"/>
    </row>
    <row r="563" customFormat="false" ht="12.75" hidden="false" customHeight="false" outlineLevel="0" collapsed="false">
      <c r="A563" s="505"/>
      <c r="B563" s="505"/>
      <c r="C563" s="505"/>
      <c r="D563" s="505"/>
      <c r="E563" s="505"/>
      <c r="F563" s="505"/>
    </row>
    <row r="564" customFormat="false" ht="12.75" hidden="false" customHeight="false" outlineLevel="0" collapsed="false">
      <c r="A564" s="505"/>
      <c r="B564" s="505"/>
      <c r="C564" s="505"/>
      <c r="D564" s="505"/>
      <c r="E564" s="505"/>
      <c r="F564" s="505"/>
    </row>
    <row r="565" customFormat="false" ht="12.75" hidden="false" customHeight="false" outlineLevel="0" collapsed="false">
      <c r="A565" s="505"/>
      <c r="B565" s="505"/>
      <c r="C565" s="505"/>
      <c r="D565" s="505"/>
      <c r="E565" s="505"/>
      <c r="F565" s="505"/>
    </row>
    <row r="566" customFormat="false" ht="12.75" hidden="false" customHeight="false" outlineLevel="0" collapsed="false">
      <c r="A566" s="505"/>
      <c r="B566" s="505"/>
      <c r="C566" s="505"/>
      <c r="D566" s="505"/>
      <c r="E566" s="505"/>
      <c r="F566" s="505"/>
    </row>
    <row r="567" customFormat="false" ht="12.75" hidden="false" customHeight="false" outlineLevel="0" collapsed="false">
      <c r="A567" s="505"/>
      <c r="B567" s="505"/>
      <c r="C567" s="505"/>
      <c r="D567" s="505"/>
      <c r="E567" s="505"/>
      <c r="F567" s="505"/>
    </row>
    <row r="568" customFormat="false" ht="12.75" hidden="false" customHeight="false" outlineLevel="0" collapsed="false">
      <c r="A568" s="505"/>
      <c r="B568" s="505"/>
      <c r="C568" s="505"/>
      <c r="D568" s="505"/>
      <c r="E568" s="505"/>
      <c r="F568" s="505"/>
    </row>
    <row r="569" customFormat="false" ht="12.75" hidden="false" customHeight="false" outlineLevel="0" collapsed="false">
      <c r="A569" s="505"/>
      <c r="B569" s="505"/>
      <c r="C569" s="505"/>
      <c r="D569" s="505"/>
      <c r="E569" s="505"/>
      <c r="F569" s="505"/>
    </row>
    <row r="570" customFormat="false" ht="12.75" hidden="false" customHeight="false" outlineLevel="0" collapsed="false">
      <c r="A570" s="505"/>
      <c r="B570" s="505"/>
      <c r="C570" s="505"/>
      <c r="D570" s="505"/>
      <c r="E570" s="505"/>
      <c r="F570" s="505"/>
    </row>
    <row r="571" customFormat="false" ht="12.75" hidden="false" customHeight="false" outlineLevel="0" collapsed="false">
      <c r="A571" s="505"/>
      <c r="B571" s="505"/>
      <c r="C571" s="505"/>
      <c r="D571" s="505"/>
      <c r="E571" s="505"/>
      <c r="F571" s="505"/>
    </row>
    <row r="572" customFormat="false" ht="12.75" hidden="false" customHeight="false" outlineLevel="0" collapsed="false">
      <c r="A572" s="505"/>
      <c r="B572" s="505"/>
      <c r="C572" s="505"/>
      <c r="D572" s="505"/>
      <c r="E572" s="505"/>
      <c r="F572" s="505"/>
    </row>
    <row r="573" customFormat="false" ht="12.75" hidden="false" customHeight="false" outlineLevel="0" collapsed="false">
      <c r="A573" s="505"/>
      <c r="B573" s="505"/>
      <c r="C573" s="505"/>
      <c r="D573" s="505"/>
      <c r="E573" s="505"/>
      <c r="F573" s="505"/>
    </row>
    <row r="574" customFormat="false" ht="12.75" hidden="false" customHeight="false" outlineLevel="0" collapsed="false">
      <c r="A574" s="505"/>
      <c r="B574" s="505"/>
      <c r="C574" s="505"/>
      <c r="D574" s="505"/>
      <c r="E574" s="505"/>
      <c r="F574" s="505"/>
    </row>
    <row r="575" customFormat="false" ht="12.75" hidden="false" customHeight="false" outlineLevel="0" collapsed="false">
      <c r="A575" s="505"/>
      <c r="B575" s="505"/>
      <c r="C575" s="505"/>
      <c r="D575" s="505"/>
      <c r="E575" s="505"/>
      <c r="F575" s="505"/>
    </row>
    <row r="576" customFormat="false" ht="12.75" hidden="false" customHeight="false" outlineLevel="0" collapsed="false">
      <c r="A576" s="505"/>
      <c r="B576" s="505"/>
      <c r="C576" s="505"/>
      <c r="D576" s="505"/>
      <c r="E576" s="505"/>
      <c r="F576" s="505"/>
    </row>
    <row r="577" customFormat="false" ht="12.75" hidden="false" customHeight="false" outlineLevel="0" collapsed="false">
      <c r="A577" s="505"/>
      <c r="B577" s="505"/>
      <c r="C577" s="505"/>
      <c r="D577" s="505"/>
      <c r="E577" s="505"/>
      <c r="F577" s="505"/>
    </row>
    <row r="578" customFormat="false" ht="12.75" hidden="false" customHeight="false" outlineLevel="0" collapsed="false">
      <c r="A578" s="505"/>
      <c r="B578" s="505"/>
      <c r="C578" s="505"/>
      <c r="D578" s="505"/>
      <c r="E578" s="505"/>
      <c r="F578" s="505"/>
    </row>
    <row r="579" customFormat="false" ht="12.75" hidden="false" customHeight="false" outlineLevel="0" collapsed="false">
      <c r="A579" s="505"/>
      <c r="B579" s="505"/>
      <c r="C579" s="505"/>
      <c r="D579" s="505"/>
      <c r="E579" s="505"/>
      <c r="F579" s="505"/>
    </row>
    <row r="580" customFormat="false" ht="12.75" hidden="false" customHeight="false" outlineLevel="0" collapsed="false">
      <c r="A580" s="505"/>
      <c r="B580" s="505"/>
      <c r="C580" s="505"/>
      <c r="D580" s="505"/>
      <c r="E580" s="505"/>
      <c r="F580" s="505"/>
    </row>
    <row r="581" customFormat="false" ht="12.75" hidden="false" customHeight="false" outlineLevel="0" collapsed="false">
      <c r="A581" s="505"/>
      <c r="B581" s="505"/>
      <c r="C581" s="505"/>
      <c r="D581" s="505"/>
      <c r="E581" s="505"/>
      <c r="F581" s="505"/>
    </row>
    <row r="582" customFormat="false" ht="12.75" hidden="false" customHeight="false" outlineLevel="0" collapsed="false">
      <c r="A582" s="505"/>
      <c r="B582" s="505"/>
      <c r="C582" s="505"/>
      <c r="D582" s="505"/>
      <c r="E582" s="505"/>
      <c r="F582" s="505"/>
    </row>
    <row r="583" customFormat="false" ht="12.75" hidden="false" customHeight="false" outlineLevel="0" collapsed="false">
      <c r="A583" s="505"/>
      <c r="B583" s="505"/>
      <c r="C583" s="505"/>
      <c r="D583" s="505"/>
      <c r="E583" s="505"/>
      <c r="F583" s="505"/>
    </row>
    <row r="584" customFormat="false" ht="12.75" hidden="false" customHeight="false" outlineLevel="0" collapsed="false">
      <c r="A584" s="505"/>
      <c r="B584" s="505"/>
      <c r="C584" s="505"/>
      <c r="D584" s="505"/>
      <c r="E584" s="505"/>
      <c r="F584" s="505"/>
    </row>
    <row r="585" customFormat="false" ht="12.75" hidden="false" customHeight="false" outlineLevel="0" collapsed="false">
      <c r="A585" s="505"/>
      <c r="B585" s="505"/>
      <c r="C585" s="505"/>
      <c r="D585" s="505"/>
      <c r="E585" s="505"/>
      <c r="F585" s="505"/>
    </row>
    <row r="586" customFormat="false" ht="12.75" hidden="false" customHeight="false" outlineLevel="0" collapsed="false">
      <c r="A586" s="505"/>
      <c r="B586" s="505"/>
      <c r="C586" s="505"/>
      <c r="D586" s="505"/>
      <c r="E586" s="505"/>
      <c r="F586" s="505"/>
    </row>
    <row r="587" customFormat="false" ht="12.75" hidden="false" customHeight="false" outlineLevel="0" collapsed="false">
      <c r="A587" s="505"/>
      <c r="B587" s="505"/>
      <c r="C587" s="505"/>
      <c r="D587" s="505"/>
      <c r="E587" s="505"/>
      <c r="F587" s="505"/>
    </row>
    <row r="588" customFormat="false" ht="12.75" hidden="false" customHeight="false" outlineLevel="0" collapsed="false">
      <c r="A588" s="505"/>
      <c r="B588" s="505"/>
      <c r="C588" s="505"/>
      <c r="D588" s="505"/>
      <c r="E588" s="505"/>
      <c r="F588" s="505"/>
    </row>
    <row r="589" customFormat="false" ht="12.75" hidden="false" customHeight="false" outlineLevel="0" collapsed="false">
      <c r="A589" s="505"/>
      <c r="B589" s="505"/>
      <c r="C589" s="505"/>
      <c r="D589" s="505"/>
      <c r="E589" s="505"/>
      <c r="F589" s="505"/>
    </row>
    <row r="590" customFormat="false" ht="12.75" hidden="false" customHeight="false" outlineLevel="0" collapsed="false">
      <c r="A590" s="505"/>
      <c r="B590" s="505"/>
      <c r="C590" s="505"/>
      <c r="D590" s="505"/>
      <c r="E590" s="505"/>
      <c r="F590" s="505"/>
    </row>
    <row r="591" customFormat="false" ht="12.75" hidden="false" customHeight="false" outlineLevel="0" collapsed="false">
      <c r="A591" s="505"/>
      <c r="B591" s="505"/>
      <c r="C591" s="505"/>
      <c r="D591" s="505"/>
      <c r="E591" s="505"/>
      <c r="F591" s="505"/>
    </row>
    <row r="592" customFormat="false" ht="12.75" hidden="false" customHeight="false" outlineLevel="0" collapsed="false">
      <c r="A592" s="505"/>
      <c r="B592" s="505"/>
      <c r="C592" s="505"/>
      <c r="D592" s="505"/>
      <c r="E592" s="505"/>
      <c r="F592" s="505"/>
    </row>
    <row r="593" customFormat="false" ht="12.75" hidden="false" customHeight="false" outlineLevel="0" collapsed="false">
      <c r="A593" s="505"/>
      <c r="B593" s="505"/>
      <c r="C593" s="505"/>
      <c r="D593" s="505"/>
      <c r="E593" s="505"/>
      <c r="F593" s="505"/>
    </row>
    <row r="594" customFormat="false" ht="12.75" hidden="false" customHeight="false" outlineLevel="0" collapsed="false">
      <c r="A594" s="505"/>
      <c r="B594" s="505"/>
      <c r="C594" s="505"/>
      <c r="D594" s="505"/>
      <c r="E594" s="505"/>
      <c r="F594" s="505"/>
    </row>
    <row r="595" customFormat="false" ht="12.75" hidden="false" customHeight="false" outlineLevel="0" collapsed="false">
      <c r="A595" s="505"/>
      <c r="B595" s="505"/>
      <c r="C595" s="505"/>
      <c r="D595" s="505"/>
      <c r="E595" s="505"/>
      <c r="F595" s="505"/>
    </row>
    <row r="596" customFormat="false" ht="12.75" hidden="false" customHeight="false" outlineLevel="0" collapsed="false">
      <c r="A596" s="505"/>
      <c r="B596" s="505"/>
      <c r="C596" s="505"/>
      <c r="D596" s="505"/>
      <c r="E596" s="505"/>
      <c r="F596" s="505"/>
    </row>
    <row r="597" customFormat="false" ht="12.75" hidden="false" customHeight="false" outlineLevel="0" collapsed="false">
      <c r="A597" s="505"/>
      <c r="B597" s="505"/>
      <c r="C597" s="505"/>
      <c r="D597" s="505"/>
      <c r="E597" s="505"/>
      <c r="F597" s="505"/>
    </row>
    <row r="598" customFormat="false" ht="12.75" hidden="false" customHeight="false" outlineLevel="0" collapsed="false">
      <c r="A598" s="505"/>
      <c r="B598" s="505"/>
      <c r="C598" s="505"/>
      <c r="D598" s="505"/>
      <c r="E598" s="505"/>
      <c r="F598" s="505"/>
    </row>
    <row r="599" customFormat="false" ht="12.75" hidden="false" customHeight="false" outlineLevel="0" collapsed="false">
      <c r="A599" s="505"/>
      <c r="B599" s="505"/>
      <c r="C599" s="505"/>
      <c r="D599" s="505"/>
      <c r="E599" s="505"/>
      <c r="F599" s="505"/>
    </row>
    <row r="600" customFormat="false" ht="12.75" hidden="false" customHeight="false" outlineLevel="0" collapsed="false">
      <c r="A600" s="505"/>
      <c r="B600" s="505"/>
      <c r="C600" s="505"/>
      <c r="D600" s="505"/>
      <c r="E600" s="505"/>
      <c r="F600" s="505"/>
    </row>
    <row r="601" customFormat="false" ht="12.75" hidden="false" customHeight="false" outlineLevel="0" collapsed="false">
      <c r="A601" s="505"/>
      <c r="B601" s="505"/>
      <c r="C601" s="505"/>
      <c r="D601" s="505"/>
      <c r="E601" s="505"/>
      <c r="F601" s="505"/>
    </row>
    <row r="602" customFormat="false" ht="12.75" hidden="false" customHeight="false" outlineLevel="0" collapsed="false">
      <c r="A602" s="505"/>
      <c r="B602" s="505"/>
      <c r="C602" s="505"/>
      <c r="D602" s="505"/>
      <c r="E602" s="505"/>
      <c r="F602" s="505"/>
    </row>
    <row r="603" customFormat="false" ht="12.75" hidden="false" customHeight="false" outlineLevel="0" collapsed="false">
      <c r="A603" s="505"/>
      <c r="B603" s="505"/>
      <c r="C603" s="505"/>
      <c r="D603" s="505"/>
      <c r="E603" s="505"/>
      <c r="F603" s="505"/>
    </row>
    <row r="604" customFormat="false" ht="12.75" hidden="false" customHeight="false" outlineLevel="0" collapsed="false">
      <c r="A604" s="505"/>
      <c r="B604" s="505"/>
      <c r="C604" s="505"/>
      <c r="D604" s="505"/>
      <c r="E604" s="505"/>
      <c r="F604" s="505"/>
    </row>
    <row r="605" customFormat="false" ht="12.75" hidden="false" customHeight="false" outlineLevel="0" collapsed="false">
      <c r="A605" s="505"/>
      <c r="B605" s="505"/>
      <c r="C605" s="505"/>
      <c r="D605" s="505"/>
      <c r="E605" s="505"/>
      <c r="F605" s="505"/>
    </row>
    <row r="606" customFormat="false" ht="12.75" hidden="false" customHeight="false" outlineLevel="0" collapsed="false">
      <c r="A606" s="505"/>
      <c r="B606" s="505"/>
      <c r="C606" s="505"/>
      <c r="D606" s="505"/>
      <c r="E606" s="505"/>
      <c r="F606" s="505"/>
    </row>
    <row r="607" customFormat="false" ht="12.75" hidden="false" customHeight="false" outlineLevel="0" collapsed="false">
      <c r="A607" s="505"/>
      <c r="B607" s="505"/>
      <c r="C607" s="505"/>
      <c r="D607" s="505"/>
      <c r="E607" s="505"/>
      <c r="F607" s="505"/>
    </row>
    <row r="608" customFormat="false" ht="12.75" hidden="false" customHeight="false" outlineLevel="0" collapsed="false">
      <c r="A608" s="505"/>
      <c r="B608" s="505"/>
      <c r="C608" s="505"/>
      <c r="D608" s="505"/>
      <c r="E608" s="505"/>
      <c r="F608" s="505"/>
    </row>
    <row r="609" customFormat="false" ht="12.75" hidden="false" customHeight="false" outlineLevel="0" collapsed="false">
      <c r="A609" s="505"/>
      <c r="B609" s="505"/>
      <c r="C609" s="505"/>
      <c r="D609" s="505"/>
      <c r="E609" s="505"/>
      <c r="F609" s="505"/>
    </row>
    <row r="610" customFormat="false" ht="12.75" hidden="false" customHeight="false" outlineLevel="0" collapsed="false">
      <c r="A610" s="505"/>
      <c r="B610" s="505"/>
      <c r="C610" s="505"/>
      <c r="D610" s="505"/>
      <c r="E610" s="505"/>
      <c r="F610" s="505"/>
    </row>
    <row r="611" customFormat="false" ht="12.75" hidden="false" customHeight="false" outlineLevel="0" collapsed="false">
      <c r="A611" s="505"/>
      <c r="B611" s="505"/>
      <c r="C611" s="505"/>
      <c r="D611" s="505"/>
      <c r="E611" s="505"/>
      <c r="F611" s="505"/>
    </row>
    <row r="612" customFormat="false" ht="12.75" hidden="false" customHeight="false" outlineLevel="0" collapsed="false">
      <c r="A612" s="505"/>
      <c r="B612" s="505"/>
      <c r="C612" s="505"/>
      <c r="D612" s="505"/>
      <c r="E612" s="505"/>
      <c r="F612" s="505"/>
    </row>
    <row r="613" customFormat="false" ht="12.75" hidden="false" customHeight="false" outlineLevel="0" collapsed="false">
      <c r="A613" s="505"/>
      <c r="B613" s="505"/>
      <c r="C613" s="505"/>
      <c r="D613" s="505"/>
      <c r="E613" s="505"/>
      <c r="F613" s="505"/>
    </row>
    <row r="614" customFormat="false" ht="12.75" hidden="false" customHeight="false" outlineLevel="0" collapsed="false">
      <c r="A614" s="505"/>
      <c r="B614" s="505"/>
      <c r="C614" s="505"/>
      <c r="D614" s="505"/>
      <c r="E614" s="505"/>
      <c r="F614" s="505"/>
    </row>
    <row r="615" customFormat="false" ht="12.75" hidden="false" customHeight="false" outlineLevel="0" collapsed="false">
      <c r="A615" s="505"/>
      <c r="B615" s="505"/>
      <c r="C615" s="505"/>
      <c r="D615" s="505"/>
      <c r="E615" s="505"/>
      <c r="F615" s="505"/>
    </row>
    <row r="616" customFormat="false" ht="12.75" hidden="false" customHeight="false" outlineLevel="0" collapsed="false">
      <c r="A616" s="505"/>
      <c r="B616" s="505"/>
      <c r="C616" s="505"/>
      <c r="D616" s="505"/>
      <c r="E616" s="505"/>
      <c r="F616" s="505"/>
    </row>
    <row r="617" customFormat="false" ht="12.75" hidden="false" customHeight="false" outlineLevel="0" collapsed="false">
      <c r="A617" s="505"/>
      <c r="B617" s="505"/>
      <c r="C617" s="505"/>
      <c r="D617" s="505"/>
      <c r="E617" s="505"/>
      <c r="F617" s="505"/>
    </row>
    <row r="618" customFormat="false" ht="12.75" hidden="false" customHeight="false" outlineLevel="0" collapsed="false">
      <c r="A618" s="505"/>
      <c r="B618" s="505"/>
      <c r="C618" s="505"/>
      <c r="D618" s="505"/>
      <c r="E618" s="505"/>
      <c r="F618" s="505"/>
    </row>
    <row r="619" customFormat="false" ht="12.75" hidden="false" customHeight="false" outlineLevel="0" collapsed="false">
      <c r="A619" s="505"/>
      <c r="B619" s="505"/>
      <c r="C619" s="505"/>
      <c r="D619" s="505"/>
      <c r="E619" s="505"/>
      <c r="F619" s="505"/>
    </row>
    <row r="620" customFormat="false" ht="12.75" hidden="false" customHeight="false" outlineLevel="0" collapsed="false">
      <c r="A620" s="505"/>
      <c r="B620" s="505"/>
      <c r="C620" s="505"/>
      <c r="D620" s="505"/>
      <c r="E620" s="505"/>
      <c r="F620" s="505"/>
    </row>
    <row r="621" customFormat="false" ht="12.75" hidden="false" customHeight="false" outlineLevel="0" collapsed="false">
      <c r="A621" s="505"/>
      <c r="B621" s="505"/>
      <c r="C621" s="505"/>
      <c r="D621" s="505"/>
      <c r="E621" s="505"/>
      <c r="F621" s="505"/>
    </row>
    <row r="622" customFormat="false" ht="12.75" hidden="false" customHeight="false" outlineLevel="0" collapsed="false">
      <c r="A622" s="505"/>
      <c r="B622" s="505"/>
      <c r="C622" s="505"/>
      <c r="D622" s="505"/>
      <c r="E622" s="505"/>
      <c r="F622" s="505"/>
    </row>
    <row r="623" customFormat="false" ht="12.75" hidden="false" customHeight="false" outlineLevel="0" collapsed="false">
      <c r="A623" s="505"/>
      <c r="B623" s="505"/>
      <c r="C623" s="505"/>
      <c r="D623" s="505"/>
      <c r="E623" s="505"/>
      <c r="F623" s="505"/>
    </row>
    <row r="624" customFormat="false" ht="12.75" hidden="false" customHeight="false" outlineLevel="0" collapsed="false">
      <c r="A624" s="505"/>
      <c r="B624" s="505"/>
      <c r="C624" s="505"/>
      <c r="D624" s="505"/>
      <c r="E624" s="505"/>
      <c r="F624" s="505"/>
    </row>
    <row r="625" customFormat="false" ht="12.75" hidden="false" customHeight="false" outlineLevel="0" collapsed="false">
      <c r="A625" s="505"/>
      <c r="B625" s="505"/>
      <c r="C625" s="505"/>
      <c r="D625" s="505"/>
      <c r="E625" s="505"/>
      <c r="F625" s="505"/>
    </row>
    <row r="626" customFormat="false" ht="12.75" hidden="false" customHeight="false" outlineLevel="0" collapsed="false">
      <c r="A626" s="505"/>
      <c r="B626" s="505"/>
      <c r="C626" s="505"/>
      <c r="D626" s="505"/>
      <c r="E626" s="505"/>
      <c r="F626" s="505"/>
    </row>
    <row r="627" customFormat="false" ht="12.75" hidden="false" customHeight="false" outlineLevel="0" collapsed="false">
      <c r="A627" s="505"/>
      <c r="B627" s="505"/>
      <c r="C627" s="505"/>
      <c r="D627" s="505"/>
      <c r="E627" s="505"/>
      <c r="F627" s="505"/>
    </row>
    <row r="628" customFormat="false" ht="12.75" hidden="false" customHeight="false" outlineLevel="0" collapsed="false">
      <c r="A628" s="505"/>
      <c r="B628" s="505"/>
      <c r="C628" s="505"/>
      <c r="D628" s="505"/>
      <c r="E628" s="505"/>
      <c r="F628" s="505"/>
    </row>
    <row r="629" customFormat="false" ht="12.75" hidden="false" customHeight="false" outlineLevel="0" collapsed="false">
      <c r="A629" s="505"/>
      <c r="B629" s="505"/>
      <c r="C629" s="505"/>
      <c r="D629" s="505"/>
      <c r="E629" s="505"/>
      <c r="F629" s="505"/>
    </row>
    <row r="630" customFormat="false" ht="12.75" hidden="false" customHeight="false" outlineLevel="0" collapsed="false">
      <c r="A630" s="505"/>
      <c r="B630" s="505"/>
      <c r="C630" s="505"/>
      <c r="D630" s="505"/>
      <c r="E630" s="505"/>
      <c r="F630" s="505"/>
    </row>
    <row r="631" customFormat="false" ht="12.75" hidden="false" customHeight="false" outlineLevel="0" collapsed="false">
      <c r="A631" s="505"/>
      <c r="B631" s="505"/>
      <c r="C631" s="505"/>
      <c r="D631" s="505"/>
      <c r="E631" s="505"/>
      <c r="F631" s="505"/>
    </row>
    <row r="632" customFormat="false" ht="12.75" hidden="false" customHeight="false" outlineLevel="0" collapsed="false">
      <c r="A632" s="505"/>
      <c r="B632" s="505"/>
      <c r="C632" s="505"/>
      <c r="D632" s="505"/>
      <c r="E632" s="505"/>
      <c r="F632" s="505"/>
    </row>
    <row r="633" customFormat="false" ht="12.75" hidden="false" customHeight="false" outlineLevel="0" collapsed="false">
      <c r="A633" s="505"/>
      <c r="B633" s="505"/>
      <c r="C633" s="505"/>
      <c r="D633" s="505"/>
      <c r="E633" s="505"/>
      <c r="F633" s="505"/>
    </row>
    <row r="634" customFormat="false" ht="12.75" hidden="false" customHeight="false" outlineLevel="0" collapsed="false">
      <c r="A634" s="505"/>
      <c r="B634" s="505"/>
      <c r="C634" s="505"/>
      <c r="D634" s="505"/>
      <c r="E634" s="505"/>
      <c r="F634" s="505"/>
    </row>
    <row r="635" customFormat="false" ht="12.75" hidden="false" customHeight="false" outlineLevel="0" collapsed="false">
      <c r="A635" s="505"/>
      <c r="B635" s="505"/>
      <c r="C635" s="505"/>
      <c r="D635" s="505"/>
      <c r="E635" s="505"/>
      <c r="F635" s="505"/>
    </row>
    <row r="636" customFormat="false" ht="12.75" hidden="false" customHeight="false" outlineLevel="0" collapsed="false">
      <c r="A636" s="505"/>
      <c r="B636" s="505"/>
      <c r="C636" s="505"/>
      <c r="D636" s="505"/>
      <c r="E636" s="505"/>
      <c r="F636" s="505"/>
    </row>
    <row r="637" customFormat="false" ht="12.75" hidden="false" customHeight="false" outlineLevel="0" collapsed="false">
      <c r="A637" s="505"/>
      <c r="B637" s="505"/>
      <c r="C637" s="505"/>
      <c r="D637" s="505"/>
      <c r="E637" s="505"/>
      <c r="F637" s="505"/>
    </row>
    <row r="638" customFormat="false" ht="12.75" hidden="false" customHeight="false" outlineLevel="0" collapsed="false">
      <c r="A638" s="505"/>
      <c r="B638" s="505"/>
      <c r="C638" s="505"/>
      <c r="D638" s="505"/>
      <c r="E638" s="505"/>
      <c r="F638" s="505"/>
    </row>
    <row r="639" customFormat="false" ht="12.75" hidden="false" customHeight="false" outlineLevel="0" collapsed="false">
      <c r="A639" s="505"/>
      <c r="B639" s="505"/>
      <c r="C639" s="505"/>
      <c r="D639" s="505"/>
      <c r="E639" s="505"/>
      <c r="F639" s="505"/>
    </row>
    <row r="640" customFormat="false" ht="12.75" hidden="false" customHeight="false" outlineLevel="0" collapsed="false">
      <c r="A640" s="505"/>
      <c r="B640" s="505"/>
      <c r="C640" s="505"/>
      <c r="D640" s="505"/>
      <c r="E640" s="505"/>
      <c r="F640" s="505"/>
    </row>
    <row r="641" customFormat="false" ht="12.75" hidden="false" customHeight="false" outlineLevel="0" collapsed="false">
      <c r="A641" s="505"/>
      <c r="B641" s="505"/>
      <c r="C641" s="505"/>
      <c r="D641" s="505"/>
      <c r="E641" s="505"/>
      <c r="F641" s="505"/>
    </row>
    <row r="642" customFormat="false" ht="12.75" hidden="false" customHeight="false" outlineLevel="0" collapsed="false">
      <c r="A642" s="505"/>
      <c r="B642" s="505"/>
      <c r="C642" s="505"/>
      <c r="D642" s="505"/>
      <c r="E642" s="505"/>
      <c r="F642" s="505"/>
    </row>
    <row r="643" customFormat="false" ht="12.75" hidden="false" customHeight="false" outlineLevel="0" collapsed="false">
      <c r="A643" s="505"/>
      <c r="B643" s="505"/>
      <c r="C643" s="505"/>
      <c r="D643" s="505"/>
      <c r="E643" s="505"/>
      <c r="F643" s="505"/>
    </row>
    <row r="644" customFormat="false" ht="12.75" hidden="false" customHeight="false" outlineLevel="0" collapsed="false">
      <c r="A644" s="505"/>
      <c r="B644" s="505"/>
      <c r="C644" s="505"/>
      <c r="D644" s="505"/>
      <c r="E644" s="505"/>
      <c r="F644" s="505"/>
    </row>
    <row r="645" customFormat="false" ht="12.75" hidden="false" customHeight="false" outlineLevel="0" collapsed="false">
      <c r="A645" s="505"/>
      <c r="B645" s="505"/>
      <c r="C645" s="505"/>
      <c r="D645" s="505"/>
      <c r="E645" s="505"/>
      <c r="F645" s="505"/>
    </row>
    <row r="646" customFormat="false" ht="12.75" hidden="false" customHeight="false" outlineLevel="0" collapsed="false">
      <c r="A646" s="505"/>
      <c r="B646" s="505"/>
      <c r="C646" s="505"/>
      <c r="D646" s="505"/>
      <c r="E646" s="505"/>
      <c r="F646" s="505"/>
    </row>
    <row r="647" customFormat="false" ht="12.75" hidden="false" customHeight="false" outlineLevel="0" collapsed="false">
      <c r="A647" s="505"/>
      <c r="B647" s="505"/>
      <c r="C647" s="505"/>
      <c r="D647" s="505"/>
      <c r="E647" s="505"/>
      <c r="F647" s="505"/>
    </row>
    <row r="648" customFormat="false" ht="12.75" hidden="false" customHeight="false" outlineLevel="0" collapsed="false">
      <c r="A648" s="505"/>
      <c r="B648" s="505"/>
      <c r="C648" s="505"/>
      <c r="D648" s="505"/>
      <c r="E648" s="505"/>
      <c r="F648" s="505"/>
    </row>
    <row r="649" customFormat="false" ht="12.75" hidden="false" customHeight="false" outlineLevel="0" collapsed="false">
      <c r="A649" s="505"/>
      <c r="B649" s="505"/>
      <c r="C649" s="505"/>
      <c r="D649" s="505"/>
      <c r="E649" s="505"/>
      <c r="F649" s="505"/>
    </row>
    <row r="650" customFormat="false" ht="12.75" hidden="false" customHeight="false" outlineLevel="0" collapsed="false">
      <c r="A650" s="505"/>
      <c r="B650" s="505"/>
      <c r="C650" s="505"/>
      <c r="D650" s="505"/>
      <c r="E650" s="505"/>
      <c r="F650" s="505"/>
    </row>
    <row r="651" customFormat="false" ht="12.75" hidden="false" customHeight="false" outlineLevel="0" collapsed="false">
      <c r="A651" s="505"/>
      <c r="B651" s="505"/>
      <c r="C651" s="505"/>
      <c r="D651" s="505"/>
      <c r="E651" s="505"/>
      <c r="F651" s="505"/>
    </row>
    <row r="652" customFormat="false" ht="12.75" hidden="false" customHeight="false" outlineLevel="0" collapsed="false">
      <c r="A652" s="505"/>
      <c r="B652" s="505"/>
      <c r="C652" s="505"/>
      <c r="D652" s="505"/>
      <c r="E652" s="505"/>
      <c r="F652" s="505"/>
    </row>
    <row r="653" customFormat="false" ht="12.75" hidden="false" customHeight="false" outlineLevel="0" collapsed="false">
      <c r="A653" s="505"/>
      <c r="B653" s="505"/>
      <c r="C653" s="505"/>
      <c r="D653" s="505"/>
      <c r="E653" s="505"/>
      <c r="F653" s="505"/>
    </row>
    <row r="654" customFormat="false" ht="12.75" hidden="false" customHeight="false" outlineLevel="0" collapsed="false">
      <c r="A654" s="505"/>
      <c r="B654" s="505"/>
      <c r="C654" s="505"/>
      <c r="D654" s="505"/>
      <c r="E654" s="505"/>
      <c r="F654" s="505"/>
    </row>
    <row r="655" customFormat="false" ht="12.75" hidden="false" customHeight="false" outlineLevel="0" collapsed="false">
      <c r="A655" s="505"/>
      <c r="B655" s="505"/>
      <c r="C655" s="505"/>
      <c r="D655" s="505"/>
      <c r="E655" s="505"/>
      <c r="F655" s="505"/>
    </row>
    <row r="656" customFormat="false" ht="12.75" hidden="false" customHeight="false" outlineLevel="0" collapsed="false">
      <c r="A656" s="505"/>
      <c r="B656" s="505"/>
      <c r="C656" s="505"/>
      <c r="D656" s="505"/>
      <c r="E656" s="505"/>
      <c r="F656" s="505"/>
    </row>
    <row r="657" customFormat="false" ht="12.75" hidden="false" customHeight="false" outlineLevel="0" collapsed="false">
      <c r="A657" s="505"/>
      <c r="B657" s="505"/>
      <c r="C657" s="505"/>
      <c r="D657" s="505"/>
      <c r="E657" s="505"/>
      <c r="F657" s="505"/>
    </row>
    <row r="658" customFormat="false" ht="12.75" hidden="false" customHeight="false" outlineLevel="0" collapsed="false">
      <c r="A658" s="505"/>
      <c r="B658" s="505"/>
      <c r="C658" s="505"/>
      <c r="D658" s="505"/>
      <c r="E658" s="505"/>
      <c r="F658" s="505"/>
    </row>
    <row r="659" customFormat="false" ht="12.75" hidden="false" customHeight="false" outlineLevel="0" collapsed="false">
      <c r="A659" s="505"/>
      <c r="B659" s="505"/>
      <c r="C659" s="505"/>
      <c r="D659" s="505"/>
      <c r="E659" s="505"/>
      <c r="F659" s="505"/>
    </row>
    <row r="660" customFormat="false" ht="12.75" hidden="false" customHeight="false" outlineLevel="0" collapsed="false">
      <c r="A660" s="505"/>
      <c r="B660" s="505"/>
      <c r="C660" s="505"/>
      <c r="D660" s="505"/>
      <c r="E660" s="505"/>
      <c r="F660" s="505"/>
    </row>
    <row r="661" customFormat="false" ht="12.75" hidden="false" customHeight="false" outlineLevel="0" collapsed="false">
      <c r="A661" s="505"/>
      <c r="B661" s="505"/>
      <c r="C661" s="505"/>
      <c r="D661" s="505"/>
      <c r="E661" s="505"/>
      <c r="F661" s="505"/>
    </row>
    <row r="662" customFormat="false" ht="12.75" hidden="false" customHeight="false" outlineLevel="0" collapsed="false">
      <c r="A662" s="505"/>
      <c r="B662" s="505"/>
      <c r="C662" s="505"/>
      <c r="D662" s="505"/>
      <c r="E662" s="505"/>
      <c r="F662" s="505"/>
    </row>
    <row r="663" customFormat="false" ht="12.75" hidden="false" customHeight="false" outlineLevel="0" collapsed="false">
      <c r="A663" s="505"/>
      <c r="B663" s="505"/>
      <c r="C663" s="505"/>
      <c r="D663" s="505"/>
      <c r="E663" s="505"/>
      <c r="F663" s="505"/>
    </row>
    <row r="664" customFormat="false" ht="12.75" hidden="false" customHeight="false" outlineLevel="0" collapsed="false">
      <c r="A664" s="505"/>
      <c r="B664" s="505"/>
      <c r="C664" s="505"/>
      <c r="D664" s="505"/>
      <c r="E664" s="505"/>
      <c r="F664" s="505"/>
    </row>
    <row r="665" customFormat="false" ht="12.75" hidden="false" customHeight="false" outlineLevel="0" collapsed="false">
      <c r="A665" s="505"/>
      <c r="B665" s="505"/>
      <c r="C665" s="505"/>
      <c r="D665" s="505"/>
      <c r="E665" s="505"/>
      <c r="F665" s="505"/>
    </row>
    <row r="666" customFormat="false" ht="12.75" hidden="false" customHeight="false" outlineLevel="0" collapsed="false">
      <c r="A666" s="505"/>
      <c r="B666" s="505"/>
      <c r="C666" s="505"/>
      <c r="D666" s="505"/>
      <c r="E666" s="505"/>
      <c r="F666" s="505"/>
    </row>
    <row r="667" customFormat="false" ht="12.75" hidden="false" customHeight="false" outlineLevel="0" collapsed="false">
      <c r="A667" s="505"/>
      <c r="B667" s="505"/>
      <c r="C667" s="505"/>
      <c r="D667" s="505"/>
      <c r="E667" s="505"/>
      <c r="F667" s="505"/>
    </row>
    <row r="668" customFormat="false" ht="12.75" hidden="false" customHeight="false" outlineLevel="0" collapsed="false">
      <c r="A668" s="505"/>
      <c r="B668" s="505"/>
      <c r="C668" s="505"/>
      <c r="D668" s="505"/>
      <c r="E668" s="505"/>
      <c r="F668" s="505"/>
    </row>
    <row r="669" customFormat="false" ht="12.75" hidden="false" customHeight="false" outlineLevel="0" collapsed="false">
      <c r="A669" s="505"/>
      <c r="B669" s="505"/>
      <c r="C669" s="505"/>
      <c r="D669" s="505"/>
      <c r="E669" s="505"/>
      <c r="F669" s="505"/>
    </row>
    <row r="670" customFormat="false" ht="12.75" hidden="false" customHeight="false" outlineLevel="0" collapsed="false">
      <c r="A670" s="505"/>
      <c r="B670" s="505"/>
      <c r="C670" s="505"/>
      <c r="D670" s="505"/>
      <c r="E670" s="505"/>
      <c r="F670" s="505"/>
    </row>
    <row r="671" customFormat="false" ht="12.75" hidden="false" customHeight="false" outlineLevel="0" collapsed="false">
      <c r="A671" s="505"/>
      <c r="B671" s="505"/>
      <c r="C671" s="505"/>
      <c r="D671" s="505"/>
      <c r="E671" s="505"/>
      <c r="F671" s="505"/>
    </row>
    <row r="672" customFormat="false" ht="12.75" hidden="false" customHeight="false" outlineLevel="0" collapsed="false">
      <c r="A672" s="505"/>
      <c r="B672" s="505"/>
      <c r="C672" s="505"/>
      <c r="D672" s="505"/>
      <c r="E672" s="505"/>
      <c r="F672" s="505"/>
    </row>
    <row r="673" customFormat="false" ht="12.75" hidden="false" customHeight="false" outlineLevel="0" collapsed="false">
      <c r="A673" s="505"/>
      <c r="B673" s="505"/>
      <c r="C673" s="505"/>
      <c r="D673" s="505"/>
      <c r="E673" s="505"/>
      <c r="F673" s="505"/>
    </row>
    <row r="674" customFormat="false" ht="12.75" hidden="false" customHeight="false" outlineLevel="0" collapsed="false">
      <c r="A674" s="505"/>
      <c r="B674" s="505"/>
      <c r="C674" s="505"/>
      <c r="D674" s="505"/>
      <c r="E674" s="505"/>
      <c r="F674" s="505"/>
    </row>
    <row r="675" customFormat="false" ht="12.75" hidden="false" customHeight="false" outlineLevel="0" collapsed="false">
      <c r="A675" s="505"/>
      <c r="B675" s="505"/>
      <c r="C675" s="505"/>
      <c r="D675" s="505"/>
      <c r="E675" s="505"/>
      <c r="F675" s="505"/>
    </row>
    <row r="676" customFormat="false" ht="12.75" hidden="false" customHeight="false" outlineLevel="0" collapsed="false">
      <c r="A676" s="505"/>
      <c r="B676" s="505"/>
      <c r="C676" s="505"/>
      <c r="D676" s="505"/>
      <c r="E676" s="505"/>
      <c r="F676" s="505"/>
    </row>
    <row r="677" customFormat="false" ht="12.75" hidden="false" customHeight="false" outlineLevel="0" collapsed="false">
      <c r="A677" s="505"/>
      <c r="B677" s="505"/>
      <c r="C677" s="505"/>
      <c r="D677" s="505"/>
      <c r="E677" s="505"/>
      <c r="F677" s="505"/>
    </row>
    <row r="678" customFormat="false" ht="12.75" hidden="false" customHeight="false" outlineLevel="0" collapsed="false">
      <c r="A678" s="505"/>
      <c r="B678" s="505"/>
      <c r="C678" s="505"/>
      <c r="D678" s="505"/>
      <c r="E678" s="505"/>
      <c r="F678" s="505"/>
    </row>
    <row r="679" customFormat="false" ht="12.75" hidden="false" customHeight="false" outlineLevel="0" collapsed="false">
      <c r="A679" s="505"/>
      <c r="B679" s="505"/>
      <c r="C679" s="505"/>
      <c r="D679" s="505"/>
      <c r="E679" s="505"/>
      <c r="F679" s="505"/>
    </row>
    <row r="680" customFormat="false" ht="12.75" hidden="false" customHeight="false" outlineLevel="0" collapsed="false">
      <c r="A680" s="505"/>
      <c r="B680" s="505"/>
      <c r="C680" s="505"/>
      <c r="D680" s="505"/>
      <c r="E680" s="505"/>
      <c r="F680" s="505"/>
    </row>
    <row r="681" customFormat="false" ht="12.75" hidden="false" customHeight="false" outlineLevel="0" collapsed="false">
      <c r="A681" s="505"/>
      <c r="B681" s="505"/>
      <c r="C681" s="505"/>
      <c r="D681" s="505"/>
      <c r="E681" s="505"/>
      <c r="F681" s="505"/>
    </row>
    <row r="682" customFormat="false" ht="12.75" hidden="false" customHeight="false" outlineLevel="0" collapsed="false">
      <c r="A682" s="505"/>
      <c r="B682" s="505"/>
      <c r="C682" s="505"/>
      <c r="D682" s="505"/>
      <c r="E682" s="505"/>
      <c r="F682" s="505"/>
    </row>
    <row r="683" customFormat="false" ht="12.75" hidden="false" customHeight="false" outlineLevel="0" collapsed="false">
      <c r="A683" s="505"/>
      <c r="B683" s="505"/>
      <c r="C683" s="505"/>
      <c r="D683" s="505"/>
      <c r="E683" s="505"/>
      <c r="F683" s="505"/>
    </row>
    <row r="684" customFormat="false" ht="12.75" hidden="false" customHeight="false" outlineLevel="0" collapsed="false">
      <c r="A684" s="505"/>
      <c r="B684" s="505"/>
      <c r="C684" s="505"/>
      <c r="D684" s="505"/>
      <c r="E684" s="505"/>
      <c r="F684" s="505"/>
    </row>
    <row r="685" customFormat="false" ht="12.75" hidden="false" customHeight="false" outlineLevel="0" collapsed="false">
      <c r="A685" s="505"/>
      <c r="B685" s="505"/>
      <c r="C685" s="505"/>
      <c r="D685" s="505"/>
      <c r="E685" s="505"/>
      <c r="F685" s="505"/>
    </row>
    <row r="686" customFormat="false" ht="12.75" hidden="false" customHeight="false" outlineLevel="0" collapsed="false">
      <c r="A686" s="505"/>
      <c r="B686" s="505"/>
      <c r="C686" s="505"/>
      <c r="D686" s="505"/>
      <c r="E686" s="505"/>
      <c r="F686" s="505"/>
    </row>
    <row r="687" customFormat="false" ht="12.75" hidden="false" customHeight="false" outlineLevel="0" collapsed="false">
      <c r="A687" s="505"/>
      <c r="B687" s="505"/>
      <c r="C687" s="505"/>
      <c r="D687" s="505"/>
      <c r="E687" s="505"/>
      <c r="F687" s="505"/>
    </row>
    <row r="688" customFormat="false" ht="12.75" hidden="false" customHeight="false" outlineLevel="0" collapsed="false">
      <c r="A688" s="505"/>
      <c r="B688" s="505"/>
      <c r="C688" s="505"/>
      <c r="D688" s="505"/>
      <c r="E688" s="505"/>
      <c r="F688" s="505"/>
    </row>
    <row r="689" customFormat="false" ht="12.75" hidden="false" customHeight="false" outlineLevel="0" collapsed="false">
      <c r="A689" s="505"/>
      <c r="B689" s="505"/>
      <c r="C689" s="505"/>
      <c r="D689" s="505"/>
      <c r="E689" s="505"/>
      <c r="F689" s="505"/>
    </row>
    <row r="690" customFormat="false" ht="12.75" hidden="false" customHeight="false" outlineLevel="0" collapsed="false">
      <c r="A690" s="505"/>
      <c r="B690" s="505"/>
      <c r="C690" s="505"/>
      <c r="D690" s="505"/>
      <c r="E690" s="505"/>
      <c r="F690" s="505"/>
    </row>
    <row r="691" customFormat="false" ht="12.75" hidden="false" customHeight="false" outlineLevel="0" collapsed="false">
      <c r="A691" s="505"/>
      <c r="B691" s="505"/>
      <c r="C691" s="505"/>
      <c r="D691" s="505"/>
      <c r="E691" s="505"/>
      <c r="F691" s="505"/>
    </row>
    <row r="692" customFormat="false" ht="12.75" hidden="false" customHeight="false" outlineLevel="0" collapsed="false">
      <c r="A692" s="505"/>
      <c r="B692" s="505"/>
      <c r="C692" s="505"/>
      <c r="D692" s="505"/>
      <c r="E692" s="505"/>
      <c r="F692" s="505"/>
    </row>
    <row r="693" customFormat="false" ht="12.75" hidden="false" customHeight="false" outlineLevel="0" collapsed="false">
      <c r="A693" s="505"/>
      <c r="B693" s="505"/>
      <c r="C693" s="505"/>
      <c r="D693" s="505"/>
      <c r="E693" s="505"/>
      <c r="F693" s="505"/>
    </row>
    <row r="694" customFormat="false" ht="12.75" hidden="false" customHeight="false" outlineLevel="0" collapsed="false">
      <c r="A694" s="505"/>
      <c r="B694" s="505"/>
      <c r="C694" s="505"/>
      <c r="D694" s="505"/>
      <c r="E694" s="505"/>
      <c r="F694" s="505"/>
    </row>
    <row r="695" customFormat="false" ht="12.75" hidden="false" customHeight="false" outlineLevel="0" collapsed="false">
      <c r="A695" s="505"/>
      <c r="B695" s="505"/>
      <c r="C695" s="505"/>
      <c r="D695" s="505"/>
      <c r="E695" s="505"/>
      <c r="F695" s="505"/>
    </row>
    <row r="696" customFormat="false" ht="12.75" hidden="false" customHeight="false" outlineLevel="0" collapsed="false">
      <c r="A696" s="505"/>
      <c r="B696" s="505"/>
      <c r="C696" s="505"/>
      <c r="D696" s="505"/>
      <c r="E696" s="505"/>
      <c r="F696" s="505"/>
    </row>
    <row r="697" customFormat="false" ht="12.75" hidden="false" customHeight="false" outlineLevel="0" collapsed="false">
      <c r="A697" s="505"/>
      <c r="B697" s="505"/>
      <c r="C697" s="505"/>
      <c r="D697" s="505"/>
      <c r="E697" s="505"/>
      <c r="F697" s="505"/>
    </row>
    <row r="698" customFormat="false" ht="12.75" hidden="false" customHeight="false" outlineLevel="0" collapsed="false">
      <c r="A698" s="505"/>
      <c r="B698" s="505"/>
      <c r="C698" s="505"/>
      <c r="D698" s="505"/>
      <c r="E698" s="505"/>
      <c r="F698" s="505"/>
    </row>
    <row r="699" customFormat="false" ht="12.75" hidden="false" customHeight="false" outlineLevel="0" collapsed="false">
      <c r="A699" s="505"/>
      <c r="B699" s="505"/>
      <c r="C699" s="505"/>
      <c r="D699" s="505"/>
      <c r="E699" s="505"/>
      <c r="F699" s="505"/>
    </row>
    <row r="700" customFormat="false" ht="12.75" hidden="false" customHeight="false" outlineLevel="0" collapsed="false">
      <c r="A700" s="505"/>
      <c r="B700" s="505"/>
      <c r="C700" s="505"/>
      <c r="D700" s="505"/>
      <c r="E700" s="505"/>
      <c r="F700" s="505"/>
    </row>
    <row r="701" customFormat="false" ht="12.75" hidden="false" customHeight="false" outlineLevel="0" collapsed="false">
      <c r="A701" s="505"/>
      <c r="B701" s="505"/>
      <c r="C701" s="505"/>
      <c r="D701" s="505"/>
      <c r="E701" s="505"/>
      <c r="F701" s="505"/>
    </row>
    <row r="702" customFormat="false" ht="12.75" hidden="false" customHeight="false" outlineLevel="0" collapsed="false">
      <c r="A702" s="505"/>
      <c r="B702" s="505"/>
      <c r="C702" s="505"/>
      <c r="D702" s="505"/>
      <c r="E702" s="505"/>
      <c r="F702" s="505"/>
    </row>
    <row r="703" customFormat="false" ht="12.75" hidden="false" customHeight="false" outlineLevel="0" collapsed="false">
      <c r="A703" s="505"/>
      <c r="B703" s="505"/>
      <c r="C703" s="505"/>
      <c r="D703" s="505"/>
      <c r="E703" s="505"/>
      <c r="F703" s="505"/>
    </row>
    <row r="704" customFormat="false" ht="12.75" hidden="false" customHeight="false" outlineLevel="0" collapsed="false">
      <c r="A704" s="505"/>
      <c r="B704" s="505"/>
      <c r="C704" s="505"/>
      <c r="D704" s="505"/>
      <c r="E704" s="505"/>
      <c r="F704" s="505"/>
    </row>
    <row r="705" customFormat="false" ht="12.75" hidden="false" customHeight="false" outlineLevel="0" collapsed="false">
      <c r="A705" s="505"/>
      <c r="B705" s="505"/>
      <c r="C705" s="505"/>
      <c r="D705" s="505"/>
      <c r="E705" s="505"/>
      <c r="F705" s="505"/>
    </row>
    <row r="706" customFormat="false" ht="12.75" hidden="false" customHeight="false" outlineLevel="0" collapsed="false">
      <c r="A706" s="505"/>
      <c r="B706" s="505"/>
      <c r="C706" s="505"/>
      <c r="D706" s="505"/>
      <c r="E706" s="505"/>
      <c r="F706" s="505"/>
    </row>
    <row r="707" customFormat="false" ht="12.75" hidden="false" customHeight="false" outlineLevel="0" collapsed="false">
      <c r="A707" s="505"/>
      <c r="B707" s="505"/>
      <c r="C707" s="505"/>
      <c r="D707" s="505"/>
      <c r="E707" s="505"/>
      <c r="F707" s="505"/>
    </row>
    <row r="708" customFormat="false" ht="12.75" hidden="false" customHeight="false" outlineLevel="0" collapsed="false">
      <c r="A708" s="505"/>
      <c r="B708" s="505"/>
      <c r="C708" s="505"/>
      <c r="D708" s="505"/>
      <c r="E708" s="505"/>
      <c r="F708" s="505"/>
    </row>
    <row r="709" customFormat="false" ht="12.75" hidden="false" customHeight="false" outlineLevel="0" collapsed="false">
      <c r="A709" s="505"/>
      <c r="B709" s="505"/>
      <c r="C709" s="505"/>
      <c r="D709" s="505"/>
      <c r="E709" s="505"/>
      <c r="F709" s="505"/>
    </row>
    <row r="710" customFormat="false" ht="12.75" hidden="false" customHeight="false" outlineLevel="0" collapsed="false">
      <c r="A710" s="505"/>
      <c r="B710" s="505"/>
      <c r="C710" s="505"/>
      <c r="D710" s="505"/>
      <c r="E710" s="505"/>
      <c r="F710" s="505"/>
    </row>
    <row r="711" customFormat="false" ht="12.75" hidden="false" customHeight="false" outlineLevel="0" collapsed="false">
      <c r="A711" s="505"/>
      <c r="B711" s="505"/>
      <c r="C711" s="505"/>
      <c r="D711" s="505"/>
      <c r="E711" s="505"/>
      <c r="F711" s="505"/>
    </row>
    <row r="712" customFormat="false" ht="12.75" hidden="false" customHeight="false" outlineLevel="0" collapsed="false">
      <c r="A712" s="505"/>
      <c r="B712" s="505"/>
      <c r="C712" s="505"/>
      <c r="D712" s="505"/>
      <c r="E712" s="505"/>
      <c r="F712" s="505"/>
    </row>
    <row r="713" customFormat="false" ht="12.75" hidden="false" customHeight="false" outlineLevel="0" collapsed="false">
      <c r="A713" s="505"/>
      <c r="B713" s="505"/>
      <c r="C713" s="505"/>
      <c r="D713" s="505"/>
      <c r="E713" s="505"/>
      <c r="F713" s="505"/>
    </row>
    <row r="714" customFormat="false" ht="12.75" hidden="false" customHeight="false" outlineLevel="0" collapsed="false">
      <c r="A714" s="505"/>
      <c r="B714" s="505"/>
      <c r="C714" s="505"/>
      <c r="D714" s="505"/>
      <c r="E714" s="505"/>
      <c r="F714" s="505"/>
    </row>
    <row r="715" customFormat="false" ht="12.75" hidden="false" customHeight="false" outlineLevel="0" collapsed="false">
      <c r="A715" s="505"/>
      <c r="B715" s="505"/>
      <c r="C715" s="505"/>
      <c r="D715" s="505"/>
      <c r="E715" s="505"/>
      <c r="F715" s="505"/>
    </row>
    <row r="716" customFormat="false" ht="12.75" hidden="false" customHeight="false" outlineLevel="0" collapsed="false">
      <c r="A716" s="505"/>
      <c r="B716" s="505"/>
      <c r="C716" s="505"/>
      <c r="D716" s="505"/>
      <c r="E716" s="505"/>
      <c r="F716" s="505"/>
    </row>
    <row r="717" customFormat="false" ht="12.75" hidden="false" customHeight="false" outlineLevel="0" collapsed="false">
      <c r="A717" s="505"/>
      <c r="B717" s="505"/>
      <c r="C717" s="505"/>
      <c r="D717" s="505"/>
      <c r="E717" s="505"/>
      <c r="F717" s="505"/>
    </row>
    <row r="718" customFormat="false" ht="12.75" hidden="false" customHeight="false" outlineLevel="0" collapsed="false">
      <c r="A718" s="505"/>
      <c r="B718" s="505"/>
      <c r="C718" s="505"/>
      <c r="D718" s="505"/>
      <c r="E718" s="505"/>
      <c r="F718" s="505"/>
    </row>
    <row r="719" customFormat="false" ht="12.75" hidden="false" customHeight="false" outlineLevel="0" collapsed="false">
      <c r="A719" s="505"/>
      <c r="B719" s="505"/>
      <c r="C719" s="505"/>
      <c r="D719" s="505"/>
      <c r="E719" s="505"/>
      <c r="F719" s="505"/>
    </row>
    <row r="720" customFormat="false" ht="12.75" hidden="false" customHeight="false" outlineLevel="0" collapsed="false">
      <c r="A720" s="505"/>
      <c r="B720" s="505"/>
      <c r="C720" s="505"/>
      <c r="D720" s="505"/>
      <c r="E720" s="505"/>
      <c r="F720" s="505"/>
    </row>
    <row r="721" customFormat="false" ht="12.75" hidden="false" customHeight="false" outlineLevel="0" collapsed="false">
      <c r="A721" s="505"/>
      <c r="B721" s="505"/>
      <c r="C721" s="505"/>
      <c r="D721" s="505"/>
      <c r="E721" s="505"/>
      <c r="F721" s="505"/>
    </row>
    <row r="722" customFormat="false" ht="12.75" hidden="false" customHeight="false" outlineLevel="0" collapsed="false">
      <c r="A722" s="505"/>
      <c r="B722" s="505"/>
      <c r="C722" s="505"/>
      <c r="D722" s="505"/>
      <c r="E722" s="505"/>
      <c r="F722" s="505"/>
    </row>
    <row r="723" customFormat="false" ht="12.75" hidden="false" customHeight="false" outlineLevel="0" collapsed="false">
      <c r="A723" s="505"/>
      <c r="B723" s="505"/>
      <c r="C723" s="505"/>
      <c r="D723" s="505"/>
      <c r="E723" s="505"/>
      <c r="F723" s="505"/>
    </row>
    <row r="724" customFormat="false" ht="12.75" hidden="false" customHeight="false" outlineLevel="0" collapsed="false">
      <c r="A724" s="505"/>
      <c r="B724" s="505"/>
      <c r="C724" s="505"/>
      <c r="D724" s="505"/>
      <c r="E724" s="505"/>
      <c r="F724" s="505"/>
    </row>
    <row r="725" customFormat="false" ht="12.75" hidden="false" customHeight="false" outlineLevel="0" collapsed="false">
      <c r="A725" s="505"/>
      <c r="B725" s="505"/>
      <c r="C725" s="505"/>
      <c r="D725" s="505"/>
      <c r="E725" s="505"/>
      <c r="F725" s="505"/>
    </row>
    <row r="726" customFormat="false" ht="12.75" hidden="false" customHeight="false" outlineLevel="0" collapsed="false">
      <c r="A726" s="505"/>
      <c r="B726" s="505"/>
      <c r="C726" s="505"/>
      <c r="D726" s="505"/>
      <c r="E726" s="505"/>
      <c r="F726" s="505"/>
    </row>
    <row r="727" customFormat="false" ht="12.75" hidden="false" customHeight="false" outlineLevel="0" collapsed="false">
      <c r="A727" s="505"/>
      <c r="B727" s="505"/>
      <c r="C727" s="505"/>
      <c r="D727" s="505"/>
      <c r="E727" s="505"/>
      <c r="F727" s="505"/>
    </row>
    <row r="728" customFormat="false" ht="12.75" hidden="false" customHeight="false" outlineLevel="0" collapsed="false">
      <c r="A728" s="505"/>
      <c r="B728" s="505"/>
      <c r="C728" s="505"/>
      <c r="D728" s="505"/>
      <c r="E728" s="505"/>
      <c r="F728" s="505"/>
    </row>
    <row r="729" customFormat="false" ht="12.75" hidden="false" customHeight="false" outlineLevel="0" collapsed="false">
      <c r="A729" s="505"/>
      <c r="B729" s="505"/>
      <c r="C729" s="505"/>
      <c r="D729" s="505"/>
      <c r="E729" s="505"/>
      <c r="F729" s="505"/>
    </row>
    <row r="730" customFormat="false" ht="12.75" hidden="false" customHeight="false" outlineLevel="0" collapsed="false">
      <c r="A730" s="505"/>
      <c r="B730" s="505"/>
      <c r="C730" s="505"/>
      <c r="D730" s="505"/>
      <c r="E730" s="505"/>
      <c r="F730" s="505"/>
    </row>
    <row r="731" customFormat="false" ht="12.75" hidden="false" customHeight="false" outlineLevel="0" collapsed="false">
      <c r="A731" s="505"/>
      <c r="B731" s="505"/>
      <c r="C731" s="505"/>
      <c r="D731" s="505"/>
      <c r="E731" s="505"/>
      <c r="F731" s="505"/>
    </row>
    <row r="732" customFormat="false" ht="12.75" hidden="false" customHeight="false" outlineLevel="0" collapsed="false">
      <c r="A732" s="505"/>
      <c r="B732" s="505"/>
      <c r="C732" s="505"/>
      <c r="D732" s="505"/>
      <c r="E732" s="505"/>
      <c r="F732" s="505"/>
    </row>
    <row r="733" customFormat="false" ht="12.75" hidden="false" customHeight="false" outlineLevel="0" collapsed="false">
      <c r="A733" s="505"/>
      <c r="B733" s="505"/>
      <c r="C733" s="505"/>
      <c r="D733" s="505"/>
      <c r="E733" s="505"/>
      <c r="F733" s="505"/>
    </row>
    <row r="734" customFormat="false" ht="12.75" hidden="false" customHeight="false" outlineLevel="0" collapsed="false">
      <c r="A734" s="505"/>
      <c r="B734" s="505"/>
      <c r="C734" s="505"/>
      <c r="D734" s="505"/>
      <c r="E734" s="505"/>
      <c r="F734" s="505"/>
    </row>
    <row r="735" customFormat="false" ht="12.75" hidden="false" customHeight="false" outlineLevel="0" collapsed="false">
      <c r="A735" s="505"/>
      <c r="B735" s="505"/>
      <c r="C735" s="505"/>
      <c r="D735" s="505"/>
      <c r="E735" s="505"/>
      <c r="F735" s="505"/>
    </row>
    <row r="736" customFormat="false" ht="12.75" hidden="false" customHeight="false" outlineLevel="0" collapsed="false">
      <c r="A736" s="505"/>
      <c r="B736" s="505"/>
      <c r="C736" s="505"/>
      <c r="D736" s="505"/>
      <c r="E736" s="505"/>
      <c r="F736" s="505"/>
    </row>
    <row r="737" customFormat="false" ht="12.75" hidden="false" customHeight="false" outlineLevel="0" collapsed="false">
      <c r="A737" s="505"/>
      <c r="B737" s="505"/>
      <c r="C737" s="505"/>
      <c r="D737" s="505"/>
      <c r="E737" s="505"/>
      <c r="F737" s="505"/>
    </row>
    <row r="738" customFormat="false" ht="12.75" hidden="false" customHeight="false" outlineLevel="0" collapsed="false">
      <c r="A738" s="505"/>
      <c r="B738" s="505"/>
      <c r="C738" s="505"/>
      <c r="D738" s="505"/>
      <c r="E738" s="505"/>
      <c r="F738" s="505"/>
    </row>
    <row r="739" customFormat="false" ht="12.75" hidden="false" customHeight="false" outlineLevel="0" collapsed="false">
      <c r="A739" s="505"/>
      <c r="B739" s="505"/>
      <c r="C739" s="505"/>
      <c r="D739" s="505"/>
      <c r="E739" s="505"/>
      <c r="F739" s="505"/>
    </row>
    <row r="740" customFormat="false" ht="12.75" hidden="false" customHeight="false" outlineLevel="0" collapsed="false">
      <c r="A740" s="505"/>
      <c r="B740" s="505"/>
      <c r="C740" s="505"/>
      <c r="D740" s="505"/>
      <c r="E740" s="505"/>
      <c r="F740" s="505"/>
    </row>
    <row r="741" customFormat="false" ht="12.75" hidden="false" customHeight="false" outlineLevel="0" collapsed="false">
      <c r="A741" s="505"/>
      <c r="B741" s="505"/>
      <c r="C741" s="505"/>
      <c r="D741" s="505"/>
      <c r="E741" s="505"/>
      <c r="F741" s="505"/>
    </row>
    <row r="742" customFormat="false" ht="12.75" hidden="false" customHeight="false" outlineLevel="0" collapsed="false">
      <c r="A742" s="505"/>
      <c r="B742" s="505"/>
      <c r="C742" s="505"/>
      <c r="D742" s="505"/>
      <c r="E742" s="505"/>
      <c r="F742" s="505"/>
    </row>
    <row r="743" customFormat="false" ht="12.75" hidden="false" customHeight="false" outlineLevel="0" collapsed="false">
      <c r="A743" s="505"/>
      <c r="B743" s="505"/>
      <c r="C743" s="505"/>
      <c r="D743" s="505"/>
      <c r="E743" s="505"/>
      <c r="F743" s="505"/>
    </row>
    <row r="744" customFormat="false" ht="12.75" hidden="false" customHeight="false" outlineLevel="0" collapsed="false">
      <c r="A744" s="505"/>
      <c r="B744" s="505"/>
      <c r="C744" s="505"/>
      <c r="D744" s="505"/>
      <c r="E744" s="505"/>
      <c r="F744" s="505"/>
    </row>
    <row r="745" customFormat="false" ht="12.75" hidden="false" customHeight="false" outlineLevel="0" collapsed="false">
      <c r="A745" s="505"/>
      <c r="B745" s="505"/>
      <c r="C745" s="505"/>
      <c r="D745" s="505"/>
      <c r="E745" s="505"/>
      <c r="F745" s="505"/>
    </row>
    <row r="746" customFormat="false" ht="12.75" hidden="false" customHeight="false" outlineLevel="0" collapsed="false">
      <c r="A746" s="505"/>
      <c r="B746" s="505"/>
      <c r="C746" s="505"/>
      <c r="D746" s="505"/>
      <c r="E746" s="505"/>
      <c r="F746" s="505"/>
    </row>
    <row r="747" customFormat="false" ht="12.75" hidden="false" customHeight="false" outlineLevel="0" collapsed="false">
      <c r="A747" s="505"/>
      <c r="B747" s="505"/>
      <c r="C747" s="505"/>
      <c r="D747" s="505"/>
      <c r="E747" s="505"/>
      <c r="F747" s="505"/>
    </row>
    <row r="748" customFormat="false" ht="12.75" hidden="false" customHeight="false" outlineLevel="0" collapsed="false">
      <c r="A748" s="505"/>
      <c r="B748" s="505"/>
      <c r="C748" s="505"/>
      <c r="D748" s="505"/>
      <c r="E748" s="505"/>
      <c r="F748" s="505"/>
    </row>
    <row r="749" customFormat="false" ht="12.75" hidden="false" customHeight="false" outlineLevel="0" collapsed="false">
      <c r="A749" s="505"/>
      <c r="B749" s="505"/>
      <c r="C749" s="505"/>
      <c r="D749" s="505"/>
      <c r="E749" s="505"/>
      <c r="F749" s="505"/>
    </row>
    <row r="750" customFormat="false" ht="12.75" hidden="false" customHeight="false" outlineLevel="0" collapsed="false">
      <c r="A750" s="505"/>
      <c r="B750" s="505"/>
      <c r="C750" s="505"/>
      <c r="D750" s="505"/>
      <c r="E750" s="505"/>
      <c r="F750" s="505"/>
    </row>
    <row r="751" customFormat="false" ht="12.75" hidden="false" customHeight="false" outlineLevel="0" collapsed="false">
      <c r="A751" s="505"/>
      <c r="B751" s="505"/>
      <c r="C751" s="505"/>
      <c r="D751" s="505"/>
      <c r="E751" s="505"/>
      <c r="F751" s="505"/>
    </row>
    <row r="752" customFormat="false" ht="12.75" hidden="false" customHeight="false" outlineLevel="0" collapsed="false">
      <c r="A752" s="505"/>
      <c r="B752" s="505"/>
      <c r="C752" s="505"/>
      <c r="D752" s="505"/>
      <c r="E752" s="505"/>
      <c r="F752" s="505"/>
    </row>
    <row r="753" customFormat="false" ht="12.75" hidden="false" customHeight="false" outlineLevel="0" collapsed="false">
      <c r="A753" s="505"/>
      <c r="B753" s="505"/>
      <c r="C753" s="505"/>
      <c r="D753" s="505"/>
      <c r="E753" s="505"/>
      <c r="F753" s="505"/>
    </row>
    <row r="754" customFormat="false" ht="12.75" hidden="false" customHeight="false" outlineLevel="0" collapsed="false">
      <c r="A754" s="505"/>
      <c r="B754" s="505"/>
      <c r="C754" s="505"/>
      <c r="D754" s="505"/>
      <c r="E754" s="505"/>
      <c r="F754" s="505"/>
    </row>
    <row r="755" customFormat="false" ht="12.75" hidden="false" customHeight="false" outlineLevel="0" collapsed="false">
      <c r="A755" s="505"/>
      <c r="B755" s="505"/>
      <c r="C755" s="505"/>
      <c r="D755" s="505"/>
      <c r="E755" s="505"/>
      <c r="F755" s="505"/>
    </row>
    <row r="756" customFormat="false" ht="12.75" hidden="false" customHeight="false" outlineLevel="0" collapsed="false">
      <c r="A756" s="505"/>
      <c r="B756" s="505"/>
      <c r="C756" s="505"/>
      <c r="D756" s="505"/>
      <c r="E756" s="505"/>
      <c r="F756" s="505"/>
    </row>
    <row r="757" customFormat="false" ht="12.75" hidden="false" customHeight="false" outlineLevel="0" collapsed="false">
      <c r="A757" s="505"/>
      <c r="B757" s="505"/>
      <c r="C757" s="505"/>
      <c r="D757" s="505"/>
      <c r="E757" s="505"/>
      <c r="F757" s="505"/>
    </row>
    <row r="758" customFormat="false" ht="12.75" hidden="false" customHeight="false" outlineLevel="0" collapsed="false">
      <c r="A758" s="505"/>
      <c r="B758" s="505"/>
      <c r="C758" s="505"/>
      <c r="D758" s="505"/>
      <c r="E758" s="505"/>
      <c r="F758" s="505"/>
    </row>
    <row r="759" customFormat="false" ht="12.75" hidden="false" customHeight="false" outlineLevel="0" collapsed="false">
      <c r="A759" s="505"/>
      <c r="B759" s="505"/>
      <c r="C759" s="505"/>
      <c r="D759" s="505"/>
      <c r="E759" s="505"/>
      <c r="F759" s="505"/>
    </row>
    <row r="760" customFormat="false" ht="12.75" hidden="false" customHeight="false" outlineLevel="0" collapsed="false">
      <c r="A760" s="505"/>
      <c r="B760" s="505"/>
      <c r="C760" s="505"/>
      <c r="D760" s="505"/>
      <c r="E760" s="505"/>
      <c r="F760" s="505"/>
    </row>
    <row r="761" customFormat="false" ht="12.75" hidden="false" customHeight="false" outlineLevel="0" collapsed="false">
      <c r="A761" s="505"/>
      <c r="B761" s="505"/>
      <c r="C761" s="505"/>
      <c r="D761" s="505"/>
      <c r="E761" s="505"/>
      <c r="F761" s="505"/>
    </row>
    <row r="762" customFormat="false" ht="12.75" hidden="false" customHeight="false" outlineLevel="0" collapsed="false">
      <c r="A762" s="505"/>
      <c r="B762" s="505"/>
      <c r="C762" s="505"/>
      <c r="D762" s="505"/>
      <c r="E762" s="505"/>
      <c r="F762" s="505"/>
    </row>
    <row r="763" customFormat="false" ht="12.75" hidden="false" customHeight="false" outlineLevel="0" collapsed="false">
      <c r="A763" s="505"/>
      <c r="B763" s="505"/>
      <c r="C763" s="505"/>
      <c r="D763" s="505"/>
      <c r="E763" s="505"/>
      <c r="F763" s="505"/>
    </row>
    <row r="764" customFormat="false" ht="12.75" hidden="false" customHeight="false" outlineLevel="0" collapsed="false">
      <c r="A764" s="505"/>
      <c r="B764" s="505"/>
      <c r="C764" s="505"/>
      <c r="D764" s="505"/>
      <c r="E764" s="505"/>
      <c r="F764" s="505"/>
    </row>
    <row r="765" customFormat="false" ht="12.75" hidden="false" customHeight="false" outlineLevel="0" collapsed="false">
      <c r="A765" s="505"/>
      <c r="B765" s="505"/>
      <c r="C765" s="505"/>
      <c r="D765" s="505"/>
      <c r="E765" s="505"/>
      <c r="F765" s="505"/>
    </row>
    <row r="766" customFormat="false" ht="12.75" hidden="false" customHeight="false" outlineLevel="0" collapsed="false">
      <c r="A766" s="505"/>
      <c r="B766" s="505"/>
      <c r="C766" s="505"/>
      <c r="D766" s="505"/>
      <c r="E766" s="505"/>
      <c r="F766" s="505"/>
    </row>
    <row r="767" customFormat="false" ht="12.75" hidden="false" customHeight="false" outlineLevel="0" collapsed="false">
      <c r="A767" s="505"/>
      <c r="B767" s="505"/>
      <c r="C767" s="505"/>
      <c r="D767" s="505"/>
      <c r="E767" s="505"/>
      <c r="F767" s="505"/>
    </row>
    <row r="768" customFormat="false" ht="12.75" hidden="false" customHeight="false" outlineLevel="0" collapsed="false">
      <c r="A768" s="505"/>
      <c r="B768" s="505"/>
      <c r="C768" s="505"/>
      <c r="D768" s="505"/>
      <c r="E768" s="505"/>
      <c r="F768" s="505"/>
    </row>
    <row r="769" customFormat="false" ht="12.75" hidden="false" customHeight="false" outlineLevel="0" collapsed="false">
      <c r="A769" s="505"/>
      <c r="B769" s="505"/>
      <c r="C769" s="505"/>
      <c r="D769" s="505"/>
      <c r="E769" s="505"/>
      <c r="F769" s="505"/>
    </row>
    <row r="770" customFormat="false" ht="12.75" hidden="false" customHeight="false" outlineLevel="0" collapsed="false">
      <c r="A770" s="505"/>
      <c r="B770" s="505"/>
      <c r="C770" s="505"/>
      <c r="D770" s="505"/>
      <c r="E770" s="505"/>
      <c r="F770" s="505"/>
    </row>
    <row r="771" customFormat="false" ht="12.75" hidden="false" customHeight="false" outlineLevel="0" collapsed="false">
      <c r="A771" s="505"/>
      <c r="B771" s="505"/>
      <c r="C771" s="505"/>
      <c r="D771" s="505"/>
      <c r="E771" s="505"/>
      <c r="F771" s="505"/>
    </row>
    <row r="772" customFormat="false" ht="12.75" hidden="false" customHeight="false" outlineLevel="0" collapsed="false">
      <c r="A772" s="505"/>
      <c r="B772" s="505"/>
      <c r="C772" s="505"/>
      <c r="D772" s="505"/>
      <c r="E772" s="505"/>
      <c r="F772" s="505"/>
    </row>
    <row r="773" customFormat="false" ht="12.75" hidden="false" customHeight="false" outlineLevel="0" collapsed="false">
      <c r="A773" s="505"/>
      <c r="B773" s="505"/>
      <c r="C773" s="505"/>
      <c r="D773" s="505"/>
      <c r="E773" s="505"/>
      <c r="F773" s="505"/>
    </row>
    <row r="774" customFormat="false" ht="12.75" hidden="false" customHeight="false" outlineLevel="0" collapsed="false">
      <c r="A774" s="505"/>
      <c r="B774" s="505"/>
      <c r="C774" s="505"/>
      <c r="D774" s="505"/>
      <c r="E774" s="505"/>
      <c r="F774" s="505"/>
    </row>
    <row r="775" customFormat="false" ht="12.75" hidden="false" customHeight="false" outlineLevel="0" collapsed="false">
      <c r="A775" s="505"/>
      <c r="B775" s="505"/>
      <c r="C775" s="505"/>
      <c r="D775" s="505"/>
      <c r="E775" s="505"/>
      <c r="F775" s="505"/>
    </row>
    <row r="776" customFormat="false" ht="12.75" hidden="false" customHeight="false" outlineLevel="0" collapsed="false">
      <c r="A776" s="505"/>
      <c r="B776" s="505"/>
      <c r="C776" s="505"/>
      <c r="D776" s="505"/>
      <c r="E776" s="505"/>
      <c r="F776" s="505"/>
    </row>
    <row r="777" customFormat="false" ht="12.75" hidden="false" customHeight="false" outlineLevel="0" collapsed="false">
      <c r="A777" s="505"/>
      <c r="B777" s="505"/>
      <c r="C777" s="505"/>
      <c r="D777" s="505"/>
      <c r="E777" s="505"/>
      <c r="F777" s="505"/>
    </row>
    <row r="778" customFormat="false" ht="12.75" hidden="false" customHeight="false" outlineLevel="0" collapsed="false">
      <c r="A778" s="505"/>
      <c r="B778" s="505"/>
      <c r="C778" s="505"/>
      <c r="D778" s="505"/>
      <c r="E778" s="505"/>
      <c r="F778" s="505"/>
    </row>
    <row r="779" customFormat="false" ht="12.75" hidden="false" customHeight="false" outlineLevel="0" collapsed="false">
      <c r="A779" s="505"/>
      <c r="B779" s="505"/>
      <c r="C779" s="505"/>
      <c r="D779" s="505"/>
      <c r="E779" s="505"/>
      <c r="F779" s="505"/>
    </row>
    <row r="780" customFormat="false" ht="12.75" hidden="false" customHeight="false" outlineLevel="0" collapsed="false">
      <c r="A780" s="505"/>
      <c r="B780" s="505"/>
      <c r="C780" s="505"/>
      <c r="D780" s="505"/>
      <c r="E780" s="505"/>
      <c r="F780" s="505"/>
    </row>
    <row r="781" customFormat="false" ht="12.75" hidden="false" customHeight="false" outlineLevel="0" collapsed="false">
      <c r="A781" s="505"/>
      <c r="B781" s="505"/>
      <c r="C781" s="505"/>
      <c r="D781" s="505"/>
      <c r="E781" s="505"/>
      <c r="F781" s="505"/>
    </row>
    <row r="782" customFormat="false" ht="12.75" hidden="false" customHeight="false" outlineLevel="0" collapsed="false">
      <c r="A782" s="505"/>
      <c r="B782" s="505"/>
      <c r="C782" s="505"/>
      <c r="D782" s="505"/>
      <c r="E782" s="505"/>
      <c r="F782" s="505"/>
    </row>
    <row r="783" customFormat="false" ht="12.75" hidden="false" customHeight="false" outlineLevel="0" collapsed="false">
      <c r="A783" s="505"/>
      <c r="B783" s="505"/>
      <c r="C783" s="505"/>
      <c r="D783" s="505"/>
      <c r="E783" s="505"/>
      <c r="F783" s="505"/>
    </row>
    <row r="784" customFormat="false" ht="12.75" hidden="false" customHeight="false" outlineLevel="0" collapsed="false">
      <c r="A784" s="505"/>
      <c r="B784" s="505"/>
      <c r="C784" s="505"/>
      <c r="D784" s="505"/>
      <c r="E784" s="505"/>
      <c r="F784" s="505"/>
    </row>
    <row r="785" customFormat="false" ht="12.75" hidden="false" customHeight="false" outlineLevel="0" collapsed="false">
      <c r="A785" s="505"/>
      <c r="B785" s="505"/>
      <c r="C785" s="505"/>
      <c r="D785" s="505"/>
      <c r="E785" s="505"/>
      <c r="F785" s="505"/>
    </row>
    <row r="786" customFormat="false" ht="12.75" hidden="false" customHeight="false" outlineLevel="0" collapsed="false">
      <c r="A786" s="505"/>
      <c r="B786" s="505"/>
      <c r="C786" s="505"/>
      <c r="D786" s="505"/>
      <c r="E786" s="505"/>
      <c r="F786" s="505"/>
    </row>
    <row r="787" customFormat="false" ht="12.75" hidden="false" customHeight="false" outlineLevel="0" collapsed="false">
      <c r="A787" s="505"/>
      <c r="B787" s="505"/>
      <c r="C787" s="505"/>
      <c r="D787" s="505"/>
      <c r="E787" s="505"/>
      <c r="F787" s="505"/>
    </row>
    <row r="788" customFormat="false" ht="12.75" hidden="false" customHeight="false" outlineLevel="0" collapsed="false">
      <c r="A788" s="505"/>
      <c r="B788" s="505"/>
      <c r="C788" s="505"/>
      <c r="D788" s="505"/>
      <c r="E788" s="505"/>
      <c r="F788" s="505"/>
    </row>
    <row r="789" customFormat="false" ht="12.75" hidden="false" customHeight="false" outlineLevel="0" collapsed="false">
      <c r="A789" s="505"/>
      <c r="B789" s="505"/>
      <c r="C789" s="505"/>
      <c r="D789" s="505"/>
      <c r="E789" s="505"/>
      <c r="F789" s="505"/>
    </row>
    <row r="790" customFormat="false" ht="12.75" hidden="false" customHeight="false" outlineLevel="0" collapsed="false">
      <c r="A790" s="505"/>
      <c r="B790" s="505"/>
      <c r="C790" s="505"/>
      <c r="D790" s="505"/>
      <c r="E790" s="505"/>
      <c r="F790" s="505"/>
    </row>
    <row r="791" customFormat="false" ht="12.75" hidden="false" customHeight="false" outlineLevel="0" collapsed="false">
      <c r="A791" s="505"/>
      <c r="B791" s="505"/>
      <c r="C791" s="505"/>
      <c r="D791" s="505"/>
      <c r="E791" s="505"/>
      <c r="F791" s="505"/>
    </row>
    <row r="792" customFormat="false" ht="12.75" hidden="false" customHeight="false" outlineLevel="0" collapsed="false">
      <c r="A792" s="505"/>
      <c r="B792" s="505"/>
      <c r="C792" s="505"/>
      <c r="D792" s="505"/>
      <c r="E792" s="505"/>
      <c r="F792" s="505"/>
    </row>
    <row r="793" customFormat="false" ht="12.75" hidden="false" customHeight="false" outlineLevel="0" collapsed="false">
      <c r="A793" s="505"/>
      <c r="B793" s="505"/>
      <c r="C793" s="505"/>
      <c r="D793" s="505"/>
      <c r="E793" s="505"/>
      <c r="F793" s="505"/>
    </row>
    <row r="794" customFormat="false" ht="12.75" hidden="false" customHeight="false" outlineLevel="0" collapsed="false">
      <c r="A794" s="505"/>
      <c r="B794" s="505"/>
      <c r="C794" s="505"/>
      <c r="D794" s="505"/>
      <c r="E794" s="505"/>
      <c r="F794" s="505"/>
    </row>
    <row r="795" customFormat="false" ht="12.75" hidden="false" customHeight="false" outlineLevel="0" collapsed="false">
      <c r="A795" s="505"/>
      <c r="B795" s="505"/>
      <c r="C795" s="505"/>
      <c r="D795" s="505"/>
      <c r="E795" s="505"/>
      <c r="F795" s="505"/>
    </row>
    <row r="796" customFormat="false" ht="12.75" hidden="false" customHeight="false" outlineLevel="0" collapsed="false">
      <c r="A796" s="505"/>
      <c r="B796" s="505"/>
      <c r="C796" s="505"/>
      <c r="D796" s="505"/>
      <c r="E796" s="505"/>
      <c r="F796" s="505"/>
    </row>
    <row r="797" customFormat="false" ht="12.75" hidden="false" customHeight="false" outlineLevel="0" collapsed="false">
      <c r="A797" s="505"/>
      <c r="B797" s="505"/>
      <c r="C797" s="505"/>
      <c r="D797" s="505"/>
      <c r="E797" s="505"/>
      <c r="F797" s="505"/>
    </row>
    <row r="798" customFormat="false" ht="12.75" hidden="false" customHeight="false" outlineLevel="0" collapsed="false">
      <c r="A798" s="505"/>
      <c r="B798" s="505"/>
      <c r="C798" s="505"/>
      <c r="D798" s="505"/>
      <c r="E798" s="505"/>
      <c r="F798" s="505"/>
    </row>
    <row r="799" customFormat="false" ht="12.75" hidden="false" customHeight="false" outlineLevel="0" collapsed="false">
      <c r="A799" s="505"/>
      <c r="B799" s="505"/>
      <c r="C799" s="505"/>
      <c r="D799" s="505"/>
      <c r="E799" s="505"/>
      <c r="F799" s="505"/>
    </row>
    <row r="800" customFormat="false" ht="12.75" hidden="false" customHeight="false" outlineLevel="0" collapsed="false">
      <c r="A800" s="505"/>
      <c r="B800" s="505"/>
      <c r="C800" s="505"/>
      <c r="D800" s="505"/>
      <c r="E800" s="505"/>
      <c r="F800" s="505"/>
    </row>
    <row r="801" customFormat="false" ht="12.75" hidden="false" customHeight="false" outlineLevel="0" collapsed="false">
      <c r="A801" s="505"/>
      <c r="B801" s="505"/>
      <c r="C801" s="505"/>
      <c r="D801" s="505"/>
      <c r="E801" s="505"/>
      <c r="F801" s="50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7" customFormat="true" ht="39" hidden="false" customHeight="true" outlineLevel="0" collapsed="false">
      <c r="A2" s="362" t="s">
        <v>905</v>
      </c>
      <c r="B2" s="362"/>
      <c r="C2" s="362"/>
      <c r="D2" s="362"/>
      <c r="E2" s="362"/>
      <c r="F2" s="362"/>
      <c r="G2" s="362"/>
      <c r="H2" s="362"/>
      <c r="I2" s="362"/>
      <c r="J2" s="362"/>
      <c r="K2" s="362"/>
      <c r="L2" s="916"/>
    </row>
    <row r="3" s="750" customFormat="true" ht="20.25" hidden="false" customHeight="false" outlineLevel="0" collapsed="false">
      <c r="A3" s="748" t="n">
        <v>43190</v>
      </c>
      <c r="B3" s="748"/>
      <c r="C3" s="748"/>
      <c r="D3" s="748"/>
      <c r="E3" s="748"/>
      <c r="F3" s="748"/>
      <c r="G3" s="748"/>
      <c r="H3" s="748"/>
      <c r="I3" s="748"/>
      <c r="J3" s="748"/>
      <c r="K3" s="748"/>
      <c r="L3" s="917"/>
    </row>
    <row r="4" s="752" customFormat="true" ht="20.25" hidden="false" customHeight="false" outlineLevel="0" collapsed="false">
      <c r="A4" s="918" t="s">
        <v>278</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70" t="s">
        <v>285</v>
      </c>
      <c r="B6" s="920" t="s">
        <v>906</v>
      </c>
      <c r="C6" s="920"/>
      <c r="D6" s="920"/>
      <c r="E6" s="920"/>
      <c r="F6" s="830" t="s">
        <v>907</v>
      </c>
      <c r="G6" s="830" t="s">
        <v>908</v>
      </c>
      <c r="H6" s="882" t="s">
        <v>909</v>
      </c>
      <c r="I6" s="830" t="s">
        <v>910</v>
      </c>
      <c r="J6" s="882" t="s">
        <v>911</v>
      </c>
      <c r="K6" s="372" t="s">
        <v>912</v>
      </c>
    </row>
    <row r="7" s="753" customFormat="true" ht="44.25" hidden="false" customHeight="true" outlineLevel="0" collapsed="false">
      <c r="A7" s="370"/>
      <c r="B7" s="883" t="s">
        <v>879</v>
      </c>
      <c r="C7" s="883" t="s">
        <v>913</v>
      </c>
      <c r="D7" s="883" t="s">
        <v>914</v>
      </c>
      <c r="E7" s="883" t="s">
        <v>915</v>
      </c>
      <c r="F7" s="830"/>
      <c r="G7" s="830"/>
      <c r="H7" s="882"/>
      <c r="I7" s="830"/>
      <c r="J7" s="882"/>
      <c r="K7" s="372"/>
    </row>
    <row r="8" s="753" customFormat="true" ht="5.25" hidden="false" customHeight="true" outlineLevel="0" collapsed="false">
      <c r="A8" s="529"/>
      <c r="B8" s="529"/>
      <c r="C8" s="529"/>
      <c r="D8" s="529"/>
      <c r="E8" s="529"/>
      <c r="F8" s="529"/>
      <c r="G8" s="529"/>
      <c r="H8" s="529"/>
      <c r="I8" s="529"/>
      <c r="J8" s="529"/>
      <c r="K8" s="529"/>
    </row>
    <row r="9" s="753" customFormat="true" ht="24" hidden="false" customHeight="true" outlineLevel="0" collapsed="false">
      <c r="A9" s="921" t="s">
        <v>120</v>
      </c>
      <c r="B9" s="922" t="n">
        <v>1.3448652329682</v>
      </c>
      <c r="C9" s="922" t="n">
        <v>0.0327105841001217</v>
      </c>
      <c r="D9" s="922" t="n">
        <v>0.680805602958343</v>
      </c>
      <c r="E9" s="922" t="n">
        <v>96.716705821156</v>
      </c>
      <c r="F9" s="922" t="n">
        <v>0.823828151194644</v>
      </c>
      <c r="G9" s="922" t="n">
        <v>0</v>
      </c>
      <c r="H9" s="922" t="n">
        <v>0.401084607622643</v>
      </c>
      <c r="I9" s="922" t="n">
        <v>0</v>
      </c>
      <c r="J9" s="922" t="n">
        <v>0</v>
      </c>
      <c r="K9" s="923" t="n">
        <v>230088.03441</v>
      </c>
      <c r="L9" s="924"/>
    </row>
    <row r="10" s="753" customFormat="true" ht="24" hidden="false" customHeight="true" outlineLevel="0" collapsed="false">
      <c r="A10" s="921" t="s">
        <v>58</v>
      </c>
      <c r="B10" s="922" t="n">
        <v>1.72672022162208</v>
      </c>
      <c r="C10" s="922" t="n">
        <v>0</v>
      </c>
      <c r="D10" s="922" t="n">
        <v>0.303106067880953</v>
      </c>
      <c r="E10" s="922" t="n">
        <v>97.8509877224651</v>
      </c>
      <c r="F10" s="922" t="n">
        <v>0</v>
      </c>
      <c r="G10" s="922" t="n">
        <v>0</v>
      </c>
      <c r="H10" s="922" t="n">
        <v>0.119185988031907</v>
      </c>
      <c r="I10" s="922" t="n">
        <v>0</v>
      </c>
      <c r="J10" s="922" t="n">
        <v>0</v>
      </c>
      <c r="K10" s="923" t="n">
        <v>115131.3441</v>
      </c>
      <c r="L10" s="924"/>
    </row>
    <row r="11" s="753" customFormat="true" ht="24" hidden="false" customHeight="true" outlineLevel="0" collapsed="false">
      <c r="A11" s="921" t="s">
        <v>59</v>
      </c>
      <c r="B11" s="922" t="n">
        <v>3.54875102735541</v>
      </c>
      <c r="C11" s="922" t="n">
        <v>0</v>
      </c>
      <c r="D11" s="922" t="n">
        <v>2.18999755324471</v>
      </c>
      <c r="E11" s="922" t="n">
        <v>93.9272018086826</v>
      </c>
      <c r="F11" s="922" t="n">
        <v>0.0110625987545555</v>
      </c>
      <c r="G11" s="922" t="n">
        <v>0</v>
      </c>
      <c r="H11" s="922" t="n">
        <v>0.322987011962744</v>
      </c>
      <c r="I11" s="922" t="n">
        <v>0</v>
      </c>
      <c r="J11" s="922" t="n">
        <v>0</v>
      </c>
      <c r="K11" s="923" t="n">
        <v>7340.04747</v>
      </c>
      <c r="L11" s="924"/>
    </row>
    <row r="12" s="753" customFormat="true" ht="24" hidden="false" customHeight="true" outlineLevel="0" collapsed="false">
      <c r="A12" s="921" t="s">
        <v>60</v>
      </c>
      <c r="B12" s="922" t="n">
        <v>1.10680238199624</v>
      </c>
      <c r="C12" s="922" t="n">
        <v>0</v>
      </c>
      <c r="D12" s="922" t="n">
        <v>0.211777174914656</v>
      </c>
      <c r="E12" s="922" t="n">
        <v>98.5695511137492</v>
      </c>
      <c r="F12" s="922" t="n">
        <v>0</v>
      </c>
      <c r="G12" s="922" t="n">
        <v>0</v>
      </c>
      <c r="H12" s="922" t="n">
        <v>0.10877812800994</v>
      </c>
      <c r="I12" s="922" t="n">
        <v>0</v>
      </c>
      <c r="J12" s="922" t="n">
        <v>0.00309120132998575</v>
      </c>
      <c r="K12" s="923" t="n">
        <v>168352.02384</v>
      </c>
      <c r="L12" s="924"/>
    </row>
    <row r="13" s="753" customFormat="true" ht="24" hidden="false" customHeight="true" outlineLevel="0" collapsed="false">
      <c r="A13" s="921" t="s">
        <v>61</v>
      </c>
      <c r="B13" s="922" t="n">
        <v>0.940034912437975</v>
      </c>
      <c r="C13" s="922" t="n">
        <v>0</v>
      </c>
      <c r="D13" s="922" t="n">
        <v>1.18808644614875</v>
      </c>
      <c r="E13" s="922" t="n">
        <v>97.7051929123182</v>
      </c>
      <c r="F13" s="922" t="n">
        <v>0</v>
      </c>
      <c r="G13" s="922" t="n">
        <v>0</v>
      </c>
      <c r="H13" s="922" t="n">
        <v>0.166660840456237</v>
      </c>
      <c r="I13" s="922" t="n">
        <v>0</v>
      </c>
      <c r="J13" s="922" t="n">
        <v>2.48886388859448E-005</v>
      </c>
      <c r="K13" s="923" t="n">
        <v>47893.33822</v>
      </c>
      <c r="L13" s="924"/>
    </row>
    <row r="14" s="753" customFormat="true" ht="24" hidden="false" customHeight="true" outlineLevel="0" collapsed="false">
      <c r="A14" s="921" t="s">
        <v>62</v>
      </c>
      <c r="B14" s="922" t="n">
        <v>0.990801846290864</v>
      </c>
      <c r="C14" s="922" t="n">
        <v>0</v>
      </c>
      <c r="D14" s="922" t="n">
        <v>0.935720613529256</v>
      </c>
      <c r="E14" s="922" t="n">
        <v>97.5268045157571</v>
      </c>
      <c r="F14" s="922" t="n">
        <v>0</v>
      </c>
      <c r="G14" s="922" t="n">
        <v>0</v>
      </c>
      <c r="H14" s="922" t="n">
        <v>0.286002031070108</v>
      </c>
      <c r="I14" s="922" t="n">
        <v>0</v>
      </c>
      <c r="J14" s="922" t="n">
        <v>0.260670993352685</v>
      </c>
      <c r="K14" s="923" t="n">
        <v>19227.87394</v>
      </c>
      <c r="L14" s="924"/>
    </row>
    <row r="15" s="753" customFormat="true" ht="24" hidden="false" customHeight="true" outlineLevel="0" collapsed="false">
      <c r="A15" s="921" t="s">
        <v>63</v>
      </c>
      <c r="B15" s="922" t="n">
        <v>2.26617235067485</v>
      </c>
      <c r="C15" s="922" t="n">
        <v>0</v>
      </c>
      <c r="D15" s="922" t="n">
        <v>1.08328122153872</v>
      </c>
      <c r="E15" s="922" t="n">
        <v>96.5404822742945</v>
      </c>
      <c r="F15" s="922" t="n">
        <v>0</v>
      </c>
      <c r="G15" s="922" t="n">
        <v>0</v>
      </c>
      <c r="H15" s="922" t="n">
        <v>0.110064153491986</v>
      </c>
      <c r="I15" s="922" t="n">
        <v>0</v>
      </c>
      <c r="J15" s="922" t="n">
        <v>0</v>
      </c>
      <c r="K15" s="923" t="n">
        <v>9685.25143</v>
      </c>
      <c r="L15" s="924"/>
    </row>
    <row r="16" s="753" customFormat="true" ht="24" hidden="false" customHeight="true" outlineLevel="0" collapsed="false">
      <c r="A16" s="921" t="s">
        <v>64</v>
      </c>
      <c r="B16" s="922" t="n">
        <v>1.64256549694244</v>
      </c>
      <c r="C16" s="922" t="n">
        <v>0</v>
      </c>
      <c r="D16" s="922" t="n">
        <v>0.374370459575543</v>
      </c>
      <c r="E16" s="922" t="n">
        <v>97.630934279884</v>
      </c>
      <c r="F16" s="922" t="n">
        <v>0</v>
      </c>
      <c r="G16" s="922" t="n">
        <v>0</v>
      </c>
      <c r="H16" s="922" t="n">
        <v>0.287485961925852</v>
      </c>
      <c r="I16" s="922" t="n">
        <v>0</v>
      </c>
      <c r="J16" s="922" t="n">
        <v>0.0646438016721697</v>
      </c>
      <c r="K16" s="923" t="n">
        <v>171711.66783</v>
      </c>
      <c r="L16" s="924"/>
    </row>
    <row r="17" s="753" customFormat="true" ht="24" hidden="false" customHeight="true" outlineLevel="0" collapsed="false">
      <c r="A17" s="921" t="s">
        <v>65</v>
      </c>
      <c r="B17" s="922" t="n">
        <v>1.77874661755153</v>
      </c>
      <c r="C17" s="922" t="n">
        <v>0</v>
      </c>
      <c r="D17" s="922" t="n">
        <v>1.06815952087973</v>
      </c>
      <c r="E17" s="922" t="n">
        <v>96.7132691487372</v>
      </c>
      <c r="F17" s="922" t="n">
        <v>0.14268438109314</v>
      </c>
      <c r="G17" s="922" t="n">
        <v>0</v>
      </c>
      <c r="H17" s="922" t="n">
        <v>0.294907695879698</v>
      </c>
      <c r="I17" s="922" t="n">
        <v>0</v>
      </c>
      <c r="J17" s="922" t="n">
        <v>0.00223263585871816</v>
      </c>
      <c r="K17" s="923" t="n">
        <v>141057.48538</v>
      </c>
      <c r="L17" s="924"/>
    </row>
    <row r="18" s="753" customFormat="true" ht="24" hidden="false" customHeight="true" outlineLevel="0" collapsed="false">
      <c r="A18" s="921" t="s">
        <v>66</v>
      </c>
      <c r="B18" s="922" t="n">
        <v>1.70890489685754</v>
      </c>
      <c r="C18" s="922" t="n">
        <v>2.00405943933381E-007</v>
      </c>
      <c r="D18" s="922" t="n">
        <v>0.266792341768523</v>
      </c>
      <c r="E18" s="922" t="n">
        <v>97.6290020369654</v>
      </c>
      <c r="F18" s="922" t="n">
        <v>0</v>
      </c>
      <c r="G18" s="922" t="n">
        <v>0</v>
      </c>
      <c r="H18" s="922" t="n">
        <v>0.204949597595724</v>
      </c>
      <c r="I18" s="922" t="n">
        <v>0</v>
      </c>
      <c r="J18" s="922" t="n">
        <v>0.190350926406925</v>
      </c>
      <c r="K18" s="923" t="n">
        <v>39918.97567</v>
      </c>
      <c r="L18" s="924"/>
    </row>
    <row r="19" s="753" customFormat="true" ht="24" hidden="false" customHeight="true" outlineLevel="0" collapsed="false">
      <c r="A19" s="921" t="s">
        <v>67</v>
      </c>
      <c r="B19" s="922" t="n">
        <v>2.46644050958587</v>
      </c>
      <c r="C19" s="922" t="n">
        <v>0</v>
      </c>
      <c r="D19" s="922" t="n">
        <v>2.81946088924237</v>
      </c>
      <c r="E19" s="922" t="n">
        <v>94.0083295629053</v>
      </c>
      <c r="F19" s="922" t="n">
        <v>0</v>
      </c>
      <c r="G19" s="922" t="n">
        <v>0.096000503646149</v>
      </c>
      <c r="H19" s="922" t="n">
        <v>0.609768534620279</v>
      </c>
      <c r="I19" s="922" t="n">
        <v>0</v>
      </c>
      <c r="J19" s="922" t="n">
        <v>0</v>
      </c>
      <c r="K19" s="923" t="n">
        <v>83339.14611</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9</v>
      </c>
      <c r="B21" s="926" t="n">
        <v>1.56069435205509</v>
      </c>
      <c r="C21" s="926" t="n">
        <v>0.00728063558065892</v>
      </c>
      <c r="D21" s="926" t="n">
        <v>0.763469034590188</v>
      </c>
      <c r="E21" s="926" t="n">
        <v>97.1524624384893</v>
      </c>
      <c r="F21" s="926" t="n">
        <v>0.202913544221339</v>
      </c>
      <c r="G21" s="926" t="n">
        <v>0.00773943142834173</v>
      </c>
      <c r="H21" s="926" t="n">
        <v>0.281694489384479</v>
      </c>
      <c r="I21" s="926" t="n">
        <v>0</v>
      </c>
      <c r="J21" s="926" t="n">
        <v>0.0237460742506514</v>
      </c>
      <c r="K21" s="927" t="n">
        <v>1033745.1884</v>
      </c>
      <c r="L21" s="924"/>
    </row>
    <row r="22" s="753" customFormat="true" ht="24" hidden="false" customHeight="true" outlineLevel="0" collapsed="false">
      <c r="A22" s="921" t="s">
        <v>280</v>
      </c>
      <c r="B22" s="922" t="n">
        <v>1.36158824654558</v>
      </c>
      <c r="C22" s="922" t="n">
        <v>0</v>
      </c>
      <c r="D22" s="922" t="n">
        <v>0.131888097648484</v>
      </c>
      <c r="E22" s="922" t="n">
        <v>97.8391831181006</v>
      </c>
      <c r="F22" s="922" t="n">
        <v>0</v>
      </c>
      <c r="G22" s="922" t="n">
        <v>0</v>
      </c>
      <c r="H22" s="922" t="n">
        <v>0.667340537705309</v>
      </c>
      <c r="I22" s="922" t="n">
        <v>0</v>
      </c>
      <c r="J22" s="922" t="n">
        <v>0</v>
      </c>
      <c r="K22" s="923" t="n">
        <v>22973.02072</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1.55636579156671</v>
      </c>
      <c r="C24" s="929" t="n">
        <v>0.00712235479150839</v>
      </c>
      <c r="D24" s="929" t="n">
        <v>0.749738484831987</v>
      </c>
      <c r="E24" s="929" t="n">
        <v>97.1673917245235</v>
      </c>
      <c r="F24" s="929" t="n">
        <v>0.198502210134793</v>
      </c>
      <c r="G24" s="929" t="n">
        <v>0.00757117643185371</v>
      </c>
      <c r="H24" s="929" t="n">
        <v>0.290078422378345</v>
      </c>
      <c r="I24" s="929" t="n">
        <v>0</v>
      </c>
      <c r="J24" s="929" t="n">
        <v>0.0232298353412896</v>
      </c>
      <c r="K24" s="930" t="n">
        <v>1056718.20912</v>
      </c>
      <c r="L24" s="924"/>
    </row>
    <row r="25" s="753" customFormat="true" ht="7.5" hidden="false" customHeight="true" outlineLevel="0" collapsed="false"/>
    <row r="26" s="753" customFormat="true" ht="12.75" hidden="false" customHeight="false" outlineLevel="0" collapsed="false">
      <c r="A26" s="931" t="s">
        <v>916</v>
      </c>
      <c r="B26" s="869"/>
      <c r="C26" s="869"/>
      <c r="D26" s="869"/>
      <c r="E26" s="869"/>
      <c r="F26" s="869"/>
      <c r="G26" s="869"/>
      <c r="H26" s="869"/>
      <c r="I26" s="869"/>
      <c r="J26" s="869"/>
      <c r="K26" s="869"/>
    </row>
    <row r="27" s="753" customFormat="true" ht="12.75" hidden="false" customHeight="false" outlineLevel="0" collapsed="false">
      <c r="A27" s="931" t="s">
        <v>917</v>
      </c>
      <c r="B27" s="869"/>
      <c r="C27" s="869"/>
      <c r="D27" s="869"/>
      <c r="E27" s="869"/>
      <c r="F27" s="869"/>
      <c r="G27" s="869"/>
      <c r="H27" s="869"/>
      <c r="I27" s="869"/>
      <c r="J27" s="869"/>
      <c r="K27" s="869"/>
    </row>
    <row r="28" s="753" customFormat="true" ht="12.75" hidden="false" customHeight="false" outlineLevel="0" collapsed="false">
      <c r="A28" s="931"/>
      <c r="B28" s="869"/>
      <c r="C28" s="869"/>
      <c r="D28" s="869"/>
      <c r="E28" s="869"/>
      <c r="F28" s="869"/>
      <c r="G28" s="869"/>
      <c r="H28" s="869"/>
      <c r="I28" s="869"/>
      <c r="J28" s="869"/>
      <c r="K28" s="869"/>
    </row>
    <row r="29" s="753" customFormat="true" ht="12.75" hidden="false" customHeight="false" outlineLevel="0" collapsed="false">
      <c r="A29" s="931"/>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5" customFormat="true" ht="12.75" hidden="false" customHeight="false" outlineLevel="0" collapsed="false">
      <c r="A36" s="623"/>
    </row>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row r="88" s="505"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7" customFormat="true" ht="43.5" hidden="false" customHeight="true" outlineLevel="0" collapsed="false">
      <c r="A2" s="362" t="s">
        <v>918</v>
      </c>
      <c r="B2" s="362"/>
      <c r="C2" s="362"/>
      <c r="D2" s="362"/>
      <c r="E2" s="362"/>
      <c r="F2" s="362"/>
      <c r="G2" s="362"/>
      <c r="H2" s="362"/>
      <c r="I2" s="363"/>
    </row>
    <row r="3" s="750" customFormat="true" ht="20.25" hidden="false" customHeight="false" outlineLevel="0" collapsed="false">
      <c r="A3" s="748" t="n">
        <v>43190</v>
      </c>
      <c r="B3" s="748"/>
      <c r="C3" s="748"/>
      <c r="D3" s="748"/>
      <c r="E3" s="748"/>
      <c r="F3" s="748"/>
      <c r="G3" s="748"/>
      <c r="H3" s="748"/>
      <c r="I3" s="932"/>
    </row>
    <row r="4" s="752" customFormat="true" ht="18.75" hidden="false" customHeight="false" outlineLevel="0" collapsed="false">
      <c r="A4" s="368" t="s">
        <v>919</v>
      </c>
      <c r="B4" s="368"/>
      <c r="C4" s="368"/>
      <c r="D4" s="368"/>
      <c r="E4" s="368"/>
      <c r="F4" s="368"/>
      <c r="G4" s="368"/>
      <c r="H4" s="368"/>
      <c r="I4" s="368"/>
    </row>
    <row r="5" s="753" customFormat="true" ht="4.5" hidden="false" customHeight="true" outlineLevel="0" collapsed="false"/>
    <row r="6" s="753" customFormat="true" ht="66" hidden="false" customHeight="true" outlineLevel="0" collapsed="false">
      <c r="A6" s="370" t="s">
        <v>285</v>
      </c>
      <c r="B6" s="882" t="s">
        <v>920</v>
      </c>
      <c r="C6" s="882" t="s">
        <v>921</v>
      </c>
      <c r="D6" s="882" t="s">
        <v>922</v>
      </c>
      <c r="E6" s="882" t="s">
        <v>923</v>
      </c>
      <c r="F6" s="882" t="s">
        <v>924</v>
      </c>
      <c r="G6" s="882" t="s">
        <v>925</v>
      </c>
      <c r="H6" s="372" t="s">
        <v>926</v>
      </c>
    </row>
    <row r="7" s="753" customFormat="true" ht="6" hidden="false" customHeight="true" outlineLevel="0" collapsed="false">
      <c r="A7" s="933"/>
      <c r="B7" s="529"/>
      <c r="C7" s="529"/>
      <c r="D7" s="529"/>
      <c r="E7" s="529"/>
      <c r="F7" s="529"/>
      <c r="G7" s="529"/>
      <c r="H7" s="529"/>
      <c r="I7" s="546"/>
    </row>
    <row r="8" s="753" customFormat="true" ht="24" hidden="false" customHeight="true" outlineLevel="0" collapsed="false">
      <c r="A8" s="921" t="s">
        <v>120</v>
      </c>
      <c r="B8" s="934" t="n">
        <v>45.7772884678097</v>
      </c>
      <c r="C8" s="934" t="n">
        <v>18.2333220069249</v>
      </c>
      <c r="D8" s="934" t="n">
        <v>0.14771148056996</v>
      </c>
      <c r="E8" s="934" t="n">
        <v>4.22017302165207</v>
      </c>
      <c r="F8" s="934" t="n">
        <v>30.629742969827</v>
      </c>
      <c r="G8" s="934" t="n">
        <v>0.991762053216357</v>
      </c>
      <c r="H8" s="935" t="n">
        <v>98294.64808</v>
      </c>
    </row>
    <row r="9" s="753" customFormat="true" ht="24" hidden="false" customHeight="true" outlineLevel="0" collapsed="false">
      <c r="A9" s="921" t="s">
        <v>58</v>
      </c>
      <c r="B9" s="934" t="n">
        <v>52.0147361820552</v>
      </c>
      <c r="C9" s="934" t="n">
        <v>21.3757099407846</v>
      </c>
      <c r="D9" s="934" t="n">
        <v>0.583521316573974</v>
      </c>
      <c r="E9" s="934" t="n">
        <v>0.847882038955652</v>
      </c>
      <c r="F9" s="934" t="n">
        <v>23.8627653141049</v>
      </c>
      <c r="G9" s="934" t="n">
        <v>1.31538520752568</v>
      </c>
      <c r="H9" s="935" t="n">
        <v>48548.98218</v>
      </c>
      <c r="I9" s="936"/>
    </row>
    <row r="10" s="753" customFormat="true" ht="24" hidden="false" customHeight="true" outlineLevel="0" collapsed="false">
      <c r="A10" s="921" t="s">
        <v>59</v>
      </c>
      <c r="B10" s="934" t="n">
        <v>47.6942659206618</v>
      </c>
      <c r="C10" s="934" t="n">
        <v>16.5606916299078</v>
      </c>
      <c r="D10" s="934" t="n">
        <v>1.34718959361323</v>
      </c>
      <c r="E10" s="934" t="n">
        <v>2.14219183819454</v>
      </c>
      <c r="F10" s="934" t="n">
        <v>29.9984133463854</v>
      </c>
      <c r="G10" s="934" t="n">
        <v>2.25724767123724</v>
      </c>
      <c r="H10" s="935" t="n">
        <v>4339.76259</v>
      </c>
      <c r="I10" s="936"/>
    </row>
    <row r="11" s="753" customFormat="true" ht="24" hidden="false" customHeight="true" outlineLevel="0" collapsed="false">
      <c r="A11" s="921" t="s">
        <v>60</v>
      </c>
      <c r="B11" s="934" t="n">
        <v>55.6306836286247</v>
      </c>
      <c r="C11" s="934" t="n">
        <v>15.5736075665904</v>
      </c>
      <c r="D11" s="934" t="n">
        <v>0.263735545475753</v>
      </c>
      <c r="E11" s="934" t="n">
        <v>0.980367586301831</v>
      </c>
      <c r="F11" s="934" t="n">
        <v>26.4561050781245</v>
      </c>
      <c r="G11" s="934" t="n">
        <v>1.09550059488282</v>
      </c>
      <c r="H11" s="935" t="n">
        <v>78881.66141</v>
      </c>
      <c r="I11" s="936"/>
    </row>
    <row r="12" s="753" customFormat="true" ht="24" hidden="false" customHeight="true" outlineLevel="0" collapsed="false">
      <c r="A12" s="921" t="s">
        <v>61</v>
      </c>
      <c r="B12" s="934" t="n">
        <v>49.6097279891448</v>
      </c>
      <c r="C12" s="934" t="n">
        <v>11.8937269234792</v>
      </c>
      <c r="D12" s="934" t="n">
        <v>0.369942582823504</v>
      </c>
      <c r="E12" s="934" t="n">
        <v>0.502439561025897</v>
      </c>
      <c r="F12" s="934" t="n">
        <v>35.7405746337913</v>
      </c>
      <c r="G12" s="934" t="n">
        <v>1.88358830973532</v>
      </c>
      <c r="H12" s="935" t="n">
        <v>21070.66167</v>
      </c>
      <c r="I12" s="936"/>
    </row>
    <row r="13" s="753" customFormat="true" ht="24" hidden="false" customHeight="true" outlineLevel="0" collapsed="false">
      <c r="A13" s="921" t="s">
        <v>62</v>
      </c>
      <c r="B13" s="934" t="n">
        <v>46.5769121814813</v>
      </c>
      <c r="C13" s="934" t="n">
        <v>15.2538659838235</v>
      </c>
      <c r="D13" s="934" t="n">
        <v>1.25907814041792</v>
      </c>
      <c r="E13" s="934" t="n">
        <v>2.35812590923511</v>
      </c>
      <c r="F13" s="934" t="n">
        <v>33.1024693075796</v>
      </c>
      <c r="G13" s="934" t="n">
        <v>1.44954847746259</v>
      </c>
      <c r="H13" s="935" t="n">
        <v>10414.7293</v>
      </c>
      <c r="I13" s="936"/>
    </row>
    <row r="14" s="753" customFormat="true" ht="24" hidden="false" customHeight="true" outlineLevel="0" collapsed="false">
      <c r="A14" s="921" t="s">
        <v>63</v>
      </c>
      <c r="B14" s="934" t="n">
        <v>48.1047752454193</v>
      </c>
      <c r="C14" s="934" t="n">
        <v>15.1041811376192</v>
      </c>
      <c r="D14" s="934" t="n">
        <v>1.84163398689057</v>
      </c>
      <c r="E14" s="934" t="n">
        <v>1.40044308117542</v>
      </c>
      <c r="F14" s="934" t="n">
        <v>31.5334505781286</v>
      </c>
      <c r="G14" s="934" t="n">
        <v>2.01551597076698</v>
      </c>
      <c r="H14" s="935" t="n">
        <v>5519.31821</v>
      </c>
      <c r="I14" s="936"/>
    </row>
    <row r="15" s="753" customFormat="true" ht="24" hidden="false" customHeight="true" outlineLevel="0" collapsed="false">
      <c r="A15" s="921" t="s">
        <v>64</v>
      </c>
      <c r="B15" s="934" t="n">
        <v>42.7459940794924</v>
      </c>
      <c r="C15" s="934" t="n">
        <v>17.3763831639507</v>
      </c>
      <c r="D15" s="934" t="n">
        <v>0.163055659959383</v>
      </c>
      <c r="E15" s="934" t="n">
        <v>0.739162316926967</v>
      </c>
      <c r="F15" s="934" t="n">
        <v>37.6294517999308</v>
      </c>
      <c r="G15" s="934" t="n">
        <v>1.34595297973984</v>
      </c>
      <c r="H15" s="935" t="n">
        <v>79292.05894</v>
      </c>
      <c r="I15" s="936"/>
    </row>
    <row r="16" s="753" customFormat="true" ht="24" hidden="false" customHeight="true" outlineLevel="0" collapsed="false">
      <c r="A16" s="921" t="s">
        <v>65</v>
      </c>
      <c r="B16" s="934" t="n">
        <v>40.9672955473438</v>
      </c>
      <c r="C16" s="934" t="n">
        <v>15.2345055719204</v>
      </c>
      <c r="D16" s="934" t="n">
        <v>0.421420637889377</v>
      </c>
      <c r="E16" s="934" t="n">
        <v>1.30893963153217</v>
      </c>
      <c r="F16" s="934" t="n">
        <v>40.2292852890156</v>
      </c>
      <c r="G16" s="934" t="n">
        <v>1.83855332229867</v>
      </c>
      <c r="H16" s="935" t="n">
        <v>50514.93469</v>
      </c>
      <c r="I16" s="936"/>
    </row>
    <row r="17" s="753" customFormat="true" ht="24" hidden="false" customHeight="true" outlineLevel="0" collapsed="false">
      <c r="A17" s="921" t="s">
        <v>66</v>
      </c>
      <c r="B17" s="934" t="n">
        <v>59.4071039416958</v>
      </c>
      <c r="C17" s="934" t="n">
        <v>13.2877845388724</v>
      </c>
      <c r="D17" s="934" t="n">
        <v>0.589707146168059</v>
      </c>
      <c r="E17" s="934" t="n">
        <v>2.18635911106269</v>
      </c>
      <c r="F17" s="934" t="n">
        <v>23.002362379657</v>
      </c>
      <c r="G17" s="934" t="n">
        <v>1.52668288254414</v>
      </c>
      <c r="H17" s="935" t="n">
        <v>18460.33929</v>
      </c>
      <c r="I17" s="936"/>
    </row>
    <row r="18" s="753" customFormat="true" ht="24" hidden="false" customHeight="true" outlineLevel="0" collapsed="false">
      <c r="A18" s="921" t="s">
        <v>67</v>
      </c>
      <c r="B18" s="934" t="n">
        <v>42.6179608867129</v>
      </c>
      <c r="C18" s="934" t="n">
        <v>16.2876834644554</v>
      </c>
      <c r="D18" s="934" t="n">
        <v>0.279453791526117</v>
      </c>
      <c r="E18" s="934" t="n">
        <v>1.53227766473255</v>
      </c>
      <c r="F18" s="934" t="n">
        <v>38.0243886739086</v>
      </c>
      <c r="G18" s="934" t="n">
        <v>1.25823551866441</v>
      </c>
      <c r="H18" s="935" t="n">
        <v>43989.76279</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9</v>
      </c>
      <c r="B20" s="939" t="n">
        <v>47.5616780943911</v>
      </c>
      <c r="C20" s="939" t="n">
        <v>16.8341002577315</v>
      </c>
      <c r="D20" s="940" t="n">
        <v>0.343911538925298</v>
      </c>
      <c r="E20" s="939" t="n">
        <v>1.78083531521259</v>
      </c>
      <c r="F20" s="939" t="n">
        <v>32.1588551523746</v>
      </c>
      <c r="G20" s="939" t="n">
        <v>1.32061964136503</v>
      </c>
      <c r="H20" s="941" t="n">
        <v>459326.85915</v>
      </c>
      <c r="I20" s="936"/>
    </row>
    <row r="21" s="753" customFormat="true" ht="24" hidden="false" customHeight="true" outlineLevel="0" collapsed="false">
      <c r="A21" s="921" t="s">
        <v>280</v>
      </c>
      <c r="B21" s="934" t="n">
        <v>51.5677730038212</v>
      </c>
      <c r="C21" s="934" t="n">
        <v>11.8715423826229</v>
      </c>
      <c r="D21" s="937" t="n">
        <v>0.508178687442935</v>
      </c>
      <c r="E21" s="934" t="n">
        <v>1.17247292851294</v>
      </c>
      <c r="F21" s="934" t="n">
        <v>30.8238875891226</v>
      </c>
      <c r="G21" s="934" t="n">
        <v>4.05614540847748</v>
      </c>
      <c r="H21" s="935" t="n">
        <v>12741.58118</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47.6698064485501</v>
      </c>
      <c r="C23" s="943" t="n">
        <v>16.7001560483242</v>
      </c>
      <c r="D23" s="944" t="n">
        <v>0.348345267235077</v>
      </c>
      <c r="E23" s="943" t="n">
        <v>1.76441502934986</v>
      </c>
      <c r="F23" s="943" t="n">
        <v>32.1228230940401</v>
      </c>
      <c r="G23" s="943" t="n">
        <v>1.39445411250079</v>
      </c>
      <c r="H23" s="935" t="n">
        <v>472068.44033</v>
      </c>
      <c r="I23" s="936"/>
    </row>
    <row r="24" s="753" customFormat="true" ht="6" hidden="false" customHeight="true" outlineLevel="0" collapsed="false">
      <c r="A24" s="874"/>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547" t="s">
        <v>696</v>
      </c>
    </row>
    <row r="27" s="753" customFormat="true" ht="11.1" hidden="false" customHeight="true" outlineLevel="0" collapsed="false">
      <c r="A27" s="547" t="s">
        <v>927</v>
      </c>
    </row>
    <row r="28" s="753" customFormat="true" ht="11.1" hidden="false" customHeight="true" outlineLevel="0" collapsed="false">
      <c r="A28" s="547" t="s">
        <v>928</v>
      </c>
    </row>
    <row r="29" s="753" customFormat="true" ht="11.1" hidden="false" customHeight="true" outlineLevel="0" collapsed="false">
      <c r="A29" s="547" t="s">
        <v>929</v>
      </c>
    </row>
    <row r="30" s="753" customFormat="true" ht="11.1" hidden="false" customHeight="true" outlineLevel="0" collapsed="false">
      <c r="A30" s="547"/>
    </row>
    <row r="31" s="753" customFormat="true" ht="12.75" hidden="false" customHeight="false" outlineLevel="0" collapsed="false">
      <c r="A31" s="260"/>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row r="88" s="505" customFormat="true" ht="12.75" hidden="false" customHeight="false" outlineLevel="0" collapsed="false">
      <c r="A88" s="623"/>
    </row>
    <row r="89" s="505"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8"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49.5" hidden="false" customHeight="true" outlineLevel="0" collapsed="false">
      <c r="A2" s="362" t="s">
        <v>930</v>
      </c>
      <c r="B2" s="362"/>
      <c r="C2" s="362"/>
      <c r="D2" s="362"/>
      <c r="E2" s="362"/>
      <c r="F2" s="362"/>
      <c r="G2" s="362"/>
      <c r="H2" s="362"/>
      <c r="I2" s="362"/>
    </row>
    <row r="3" s="750" customFormat="true" ht="20.25" hidden="false" customHeight="false" outlineLevel="0" collapsed="false">
      <c r="A3" s="557" t="n">
        <v>43190</v>
      </c>
      <c r="B3" s="557"/>
      <c r="C3" s="557"/>
      <c r="D3" s="557"/>
      <c r="E3" s="557"/>
      <c r="F3" s="557"/>
      <c r="G3" s="557"/>
      <c r="H3" s="557"/>
      <c r="I3" s="557"/>
    </row>
    <row r="4" s="752" customFormat="true" ht="18.75" hidden="false" customHeight="false" outlineLevel="0" collapsed="false">
      <c r="A4" s="368" t="s">
        <v>278</v>
      </c>
      <c r="B4" s="368"/>
      <c r="C4" s="368"/>
      <c r="D4" s="368"/>
      <c r="E4" s="368"/>
      <c r="F4" s="368"/>
      <c r="G4" s="368"/>
      <c r="H4" s="368"/>
      <c r="I4" s="368"/>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5</v>
      </c>
      <c r="B6" s="948" t="s">
        <v>906</v>
      </c>
      <c r="C6" s="948"/>
      <c r="D6" s="948"/>
      <c r="E6" s="948"/>
      <c r="F6" s="949" t="s">
        <v>931</v>
      </c>
      <c r="G6" s="950" t="s">
        <v>932</v>
      </c>
      <c r="H6" s="949" t="s">
        <v>911</v>
      </c>
      <c r="I6" s="951" t="s">
        <v>933</v>
      </c>
    </row>
    <row r="7" s="753" customFormat="true" ht="66" hidden="false" customHeight="true" outlineLevel="0" collapsed="false">
      <c r="A7" s="947"/>
      <c r="B7" s="952" t="s">
        <v>934</v>
      </c>
      <c r="C7" s="953" t="s">
        <v>935</v>
      </c>
      <c r="D7" s="954" t="s">
        <v>913</v>
      </c>
      <c r="E7" s="955" t="s">
        <v>936</v>
      </c>
      <c r="F7" s="949"/>
      <c r="G7" s="950"/>
      <c r="H7" s="949"/>
      <c r="I7" s="951"/>
    </row>
    <row r="8" s="753" customFormat="true" ht="24" hidden="false" customHeight="true" outlineLevel="0" collapsed="false">
      <c r="A8" s="956" t="s">
        <v>120</v>
      </c>
      <c r="B8" s="957" t="n">
        <v>76.7664745724978</v>
      </c>
      <c r="C8" s="958" t="n">
        <v>1.53744253485213</v>
      </c>
      <c r="D8" s="922" t="n">
        <v>0</v>
      </c>
      <c r="E8" s="959" t="n">
        <v>9.40486248490207</v>
      </c>
      <c r="F8" s="960" t="n">
        <v>8.44129535765739</v>
      </c>
      <c r="G8" s="922" t="n">
        <v>0</v>
      </c>
      <c r="H8" s="960" t="n">
        <v>3.84992505009057</v>
      </c>
      <c r="I8" s="961" t="n">
        <v>52617.28173</v>
      </c>
    </row>
    <row r="9" s="753" customFormat="true" ht="24" hidden="false" customHeight="true" outlineLevel="0" collapsed="false">
      <c r="A9" s="956" t="s">
        <v>58</v>
      </c>
      <c r="B9" s="957" t="n">
        <v>79.8979035076337</v>
      </c>
      <c r="C9" s="958" t="n">
        <v>2.2597155637406</v>
      </c>
      <c r="D9" s="922" t="n">
        <v>0</v>
      </c>
      <c r="E9" s="959" t="n">
        <v>6.34513264687288</v>
      </c>
      <c r="F9" s="960" t="n">
        <v>8.62718937612881</v>
      </c>
      <c r="G9" s="922" t="n">
        <v>0</v>
      </c>
      <c r="H9" s="960" t="n">
        <v>2.87005890562406</v>
      </c>
      <c r="I9" s="961" t="n">
        <v>26742.20374</v>
      </c>
    </row>
    <row r="10" s="753" customFormat="true" ht="24" hidden="false" customHeight="true" outlineLevel="0" collapsed="false">
      <c r="A10" s="956" t="s">
        <v>59</v>
      </c>
      <c r="B10" s="957" t="n">
        <v>79.470803584786</v>
      </c>
      <c r="C10" s="958" t="n">
        <v>0.00734082486891366</v>
      </c>
      <c r="D10" s="922" t="n">
        <v>0</v>
      </c>
      <c r="E10" s="959" t="n">
        <v>0.021096193814041</v>
      </c>
      <c r="F10" s="960" t="n">
        <v>20.500759396531</v>
      </c>
      <c r="G10" s="922" t="n">
        <v>0</v>
      </c>
      <c r="H10" s="960" t="n">
        <v>0</v>
      </c>
      <c r="I10" s="961" t="n">
        <v>2016.6671</v>
      </c>
    </row>
    <row r="11" s="753" customFormat="true" ht="24" hidden="false" customHeight="true" outlineLevel="0" collapsed="false">
      <c r="A11" s="956" t="s">
        <v>60</v>
      </c>
      <c r="B11" s="957" t="n">
        <v>81.8174386064797</v>
      </c>
      <c r="C11" s="958" t="n">
        <v>0.0180290789994358</v>
      </c>
      <c r="D11" s="922" t="n">
        <v>0</v>
      </c>
      <c r="E11" s="959" t="n">
        <v>9.87699720498489</v>
      </c>
      <c r="F11" s="960" t="n">
        <v>8.28753510953599</v>
      </c>
      <c r="G11" s="922" t="n">
        <v>0</v>
      </c>
      <c r="H11" s="960" t="n">
        <v>0</v>
      </c>
      <c r="I11" s="961" t="n">
        <v>42697.85495</v>
      </c>
    </row>
    <row r="12" s="753" customFormat="true" ht="24" hidden="false" customHeight="true" outlineLevel="0" collapsed="false">
      <c r="A12" s="956" t="s">
        <v>61</v>
      </c>
      <c r="B12" s="957" t="n">
        <v>79.5064272933368</v>
      </c>
      <c r="C12" s="958" t="n">
        <v>0.254158086488264</v>
      </c>
      <c r="D12" s="922" t="n">
        <v>0</v>
      </c>
      <c r="E12" s="959" t="n">
        <v>5.05958802392389</v>
      </c>
      <c r="F12" s="960" t="n">
        <v>13.3906144430521</v>
      </c>
      <c r="G12" s="922" t="n">
        <v>0</v>
      </c>
      <c r="H12" s="960" t="n">
        <v>1.78921215319896</v>
      </c>
      <c r="I12" s="961" t="n">
        <v>12191.71911</v>
      </c>
    </row>
    <row r="13" s="753" customFormat="true" ht="24" hidden="false" customHeight="true" outlineLevel="0" collapsed="false">
      <c r="A13" s="956" t="s">
        <v>62</v>
      </c>
      <c r="B13" s="957" t="n">
        <v>83.1790736972482</v>
      </c>
      <c r="C13" s="958" t="n">
        <v>0.000173421212131526</v>
      </c>
      <c r="D13" s="922" t="n">
        <v>0</v>
      </c>
      <c r="E13" s="959" t="n">
        <v>3.924799462536</v>
      </c>
      <c r="F13" s="960" t="n">
        <v>11.8782040892667</v>
      </c>
      <c r="G13" s="922" t="n">
        <v>0</v>
      </c>
      <c r="H13" s="960" t="n">
        <v>1.01774932973698</v>
      </c>
      <c r="I13" s="961" t="n">
        <v>4768.73613</v>
      </c>
    </row>
    <row r="14" s="753" customFormat="true" ht="24" hidden="false" customHeight="true" outlineLevel="0" collapsed="false">
      <c r="A14" s="956" t="s">
        <v>63</v>
      </c>
      <c r="B14" s="957" t="n">
        <v>85.7802212219717</v>
      </c>
      <c r="C14" s="958" t="n">
        <v>0</v>
      </c>
      <c r="D14" s="922" t="n">
        <v>0</v>
      </c>
      <c r="E14" s="959" t="n">
        <v>0</v>
      </c>
      <c r="F14" s="960" t="n">
        <v>14.2197787780283</v>
      </c>
      <c r="G14" s="922" t="n">
        <v>0</v>
      </c>
      <c r="H14" s="960" t="n">
        <v>0</v>
      </c>
      <c r="I14" s="961" t="n">
        <v>2391.7787</v>
      </c>
    </row>
    <row r="15" s="753" customFormat="true" ht="24" hidden="false" customHeight="true" outlineLevel="0" collapsed="false">
      <c r="A15" s="956" t="s">
        <v>64</v>
      </c>
      <c r="B15" s="957" t="n">
        <v>88.0779658025905</v>
      </c>
      <c r="C15" s="958" t="n">
        <v>0.892975039484451</v>
      </c>
      <c r="D15" s="922" t="n">
        <v>0</v>
      </c>
      <c r="E15" s="959" t="n">
        <v>2.14182000811699</v>
      </c>
      <c r="F15" s="960" t="n">
        <v>8.85780006056999</v>
      </c>
      <c r="G15" s="922" t="n">
        <v>0</v>
      </c>
      <c r="H15" s="960" t="n">
        <v>0.0294390892381019</v>
      </c>
      <c r="I15" s="961" t="n">
        <v>42747.04254</v>
      </c>
    </row>
    <row r="16" s="753" customFormat="true" ht="24" hidden="false" customHeight="true" outlineLevel="0" collapsed="false">
      <c r="A16" s="956" t="s">
        <v>65</v>
      </c>
      <c r="B16" s="957" t="n">
        <v>74.9592158523822</v>
      </c>
      <c r="C16" s="958" t="n">
        <v>2.68124114228409</v>
      </c>
      <c r="D16" s="922" t="n">
        <v>0</v>
      </c>
      <c r="E16" s="959" t="n">
        <v>15.3475968064096</v>
      </c>
      <c r="F16" s="960" t="n">
        <v>6.64075731529255</v>
      </c>
      <c r="G16" s="922" t="n">
        <v>0</v>
      </c>
      <c r="H16" s="960" t="n">
        <v>0.371188883631559</v>
      </c>
      <c r="I16" s="961" t="n">
        <v>41347.1434</v>
      </c>
    </row>
    <row r="17" s="753" customFormat="true" ht="24" hidden="false" customHeight="true" outlineLevel="0" collapsed="false">
      <c r="A17" s="956" t="s">
        <v>66</v>
      </c>
      <c r="B17" s="957" t="n">
        <v>83.1963824648264</v>
      </c>
      <c r="C17" s="958" t="n">
        <v>1.28451178816232</v>
      </c>
      <c r="D17" s="922" t="n">
        <v>1.10352140356181E-006</v>
      </c>
      <c r="E17" s="959" t="n">
        <v>2.50890878806503</v>
      </c>
      <c r="F17" s="960" t="n">
        <v>13.0037939599223</v>
      </c>
      <c r="G17" s="922" t="n">
        <v>0</v>
      </c>
      <c r="H17" s="960" t="n">
        <v>0.00640189550252992</v>
      </c>
      <c r="I17" s="961" t="n">
        <v>10874.27934</v>
      </c>
    </row>
    <row r="18" s="753" customFormat="true" ht="24" hidden="false" customHeight="true" outlineLevel="0" collapsed="false">
      <c r="A18" s="956" t="s">
        <v>67</v>
      </c>
      <c r="B18" s="957" t="n">
        <v>83.906813557428</v>
      </c>
      <c r="C18" s="958" t="n">
        <v>5.55510444502986</v>
      </c>
      <c r="D18" s="922" t="n">
        <v>0</v>
      </c>
      <c r="E18" s="959" t="n">
        <v>1.70642579580542</v>
      </c>
      <c r="F18" s="960" t="n">
        <v>8.81487438797277</v>
      </c>
      <c r="G18" s="922" t="n">
        <v>0</v>
      </c>
      <c r="H18" s="960" t="n">
        <v>0.0167818137639702</v>
      </c>
      <c r="I18" s="961" t="n">
        <v>18186.35365</v>
      </c>
    </row>
    <row r="19" s="753" customFormat="true" ht="6" hidden="false" customHeight="true" outlineLevel="0" collapsed="false">
      <c r="A19" s="956"/>
      <c r="B19" s="957"/>
      <c r="C19" s="958"/>
      <c r="D19" s="922"/>
      <c r="E19" s="959"/>
      <c r="F19" s="960"/>
      <c r="G19" s="922"/>
      <c r="H19" s="960"/>
      <c r="I19" s="961"/>
    </row>
    <row r="20" s="753" customFormat="true" ht="32.25" hidden="false" customHeight="true" outlineLevel="0" collapsed="false">
      <c r="A20" s="962" t="s">
        <v>279</v>
      </c>
      <c r="B20" s="963" t="n">
        <v>80.6599386507431</v>
      </c>
      <c r="C20" s="964" t="n">
        <v>1.59496892084693</v>
      </c>
      <c r="D20" s="926" t="n">
        <v>4.67688456106626E-008</v>
      </c>
      <c r="E20" s="965" t="n">
        <v>7.60447270751105</v>
      </c>
      <c r="F20" s="966" t="n">
        <v>8.88186701908579</v>
      </c>
      <c r="G20" s="926" t="n">
        <v>0</v>
      </c>
      <c r="H20" s="966" t="n">
        <v>1.25875265504432</v>
      </c>
      <c r="I20" s="967" t="n">
        <v>256581.06039</v>
      </c>
    </row>
    <row r="21" s="753" customFormat="true" ht="24" hidden="false" customHeight="true" outlineLevel="0" collapsed="false">
      <c r="A21" s="968" t="s">
        <v>280</v>
      </c>
      <c r="B21" s="957" t="n">
        <v>74.1796568773836</v>
      </c>
      <c r="C21" s="958" t="n">
        <v>0.000169856618090929</v>
      </c>
      <c r="D21" s="922" t="n">
        <v>0</v>
      </c>
      <c r="E21" s="959" t="n">
        <v>11.7096804311381</v>
      </c>
      <c r="F21" s="960" t="n">
        <v>14.0941390148437</v>
      </c>
      <c r="G21" s="922" t="n">
        <v>0</v>
      </c>
      <c r="H21" s="960" t="n">
        <v>0.0163538200165841</v>
      </c>
      <c r="I21" s="961" t="n">
        <v>4833.48844</v>
      </c>
    </row>
    <row r="22" s="753" customFormat="true" ht="6" hidden="false" customHeight="true" outlineLevel="0" collapsed="false">
      <c r="A22" s="956"/>
      <c r="B22" s="969"/>
      <c r="C22" s="970"/>
      <c r="D22" s="971"/>
      <c r="E22" s="972"/>
      <c r="F22" s="973"/>
      <c r="G22" s="974"/>
      <c r="H22" s="973"/>
      <c r="I22" s="142"/>
    </row>
    <row r="23" s="753" customFormat="true" ht="24" hidden="false" customHeight="true" outlineLevel="0" collapsed="false">
      <c r="A23" s="975" t="s">
        <v>937</v>
      </c>
      <c r="B23" s="976" t="n">
        <v>80.540119890924</v>
      </c>
      <c r="C23" s="977" t="n">
        <v>1.5654814922567</v>
      </c>
      <c r="D23" s="929" t="n">
        <v>4.59041015647668E-008</v>
      </c>
      <c r="E23" s="978" t="n">
        <v>7.68037695295094</v>
      </c>
      <c r="F23" s="979" t="n">
        <v>8.97824060100917</v>
      </c>
      <c r="G23" s="929" t="n">
        <v>0</v>
      </c>
      <c r="H23" s="979" t="n">
        <v>1.23578101695512</v>
      </c>
      <c r="I23" s="980" t="n">
        <v>261414.54883</v>
      </c>
    </row>
    <row r="24" s="753" customFormat="true" ht="7.5" hidden="false" customHeight="true" outlineLevel="0" collapsed="false"/>
    <row r="25" s="753" customFormat="true" ht="12.75" hidden="false" customHeight="false" outlineLevel="0" collapsed="false">
      <c r="A25" s="547" t="s">
        <v>916</v>
      </c>
      <c r="B25" s="869"/>
      <c r="C25" s="869"/>
      <c r="D25" s="869"/>
      <c r="E25" s="869"/>
      <c r="F25" s="869"/>
      <c r="G25" s="869"/>
      <c r="H25" s="869"/>
      <c r="I25" s="869"/>
    </row>
    <row r="26" s="753" customFormat="true" ht="12.75" hidden="false" customHeight="false" outlineLevel="0" collapsed="false">
      <c r="A26" s="547" t="s">
        <v>938</v>
      </c>
      <c r="B26" s="869"/>
      <c r="C26" s="869"/>
      <c r="D26" s="869"/>
      <c r="E26" s="869"/>
      <c r="F26" s="869"/>
      <c r="G26" s="869"/>
      <c r="H26" s="869"/>
      <c r="I26" s="869"/>
    </row>
    <row r="27" s="753" customFormat="true" ht="12.75" hidden="false" customHeight="false" outlineLevel="0" collapsed="false">
      <c r="A27" s="547"/>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1"/>
      <c r="B30" s="869"/>
      <c r="C30" s="869"/>
      <c r="D30" s="869"/>
      <c r="E30" s="869"/>
      <c r="F30" s="869"/>
      <c r="G30" s="869"/>
      <c r="H30" s="869"/>
      <c r="I30" s="869"/>
    </row>
    <row r="31" s="753" customFormat="true" ht="12.75" hidden="false" customHeight="false" outlineLevel="0" collapsed="false">
      <c r="A31" s="981"/>
      <c r="B31" s="869"/>
      <c r="C31" s="869"/>
      <c r="D31" s="869"/>
      <c r="E31" s="869"/>
      <c r="F31" s="869"/>
      <c r="G31" s="869"/>
      <c r="H31" s="869"/>
      <c r="I31" s="869"/>
    </row>
    <row r="32" s="753" customFormat="true" ht="12.75" hidden="false" customHeight="false" outlineLevel="0" collapsed="false">
      <c r="A32" s="981"/>
      <c r="B32" s="869"/>
    </row>
    <row r="33" s="753" customFormat="true" ht="12.75" hidden="false" customHeight="false" outlineLevel="0" collapsed="false">
      <c r="B33" s="869"/>
      <c r="D33" s="869"/>
    </row>
    <row r="34" s="753" customFormat="true" ht="12.75" hidden="false" customHeight="false" outlineLevel="0" collapsed="false"/>
    <row r="35" s="505" customFormat="true" ht="12.75" hidden="false" customHeight="false" outlineLevel="0" collapsed="false">
      <c r="A35" s="623"/>
    </row>
    <row r="36" s="505" customFormat="true" ht="12.75" hidden="false" customHeight="false" outlineLevel="0" collapsed="false">
      <c r="A36" s="623"/>
    </row>
    <row r="37" s="505" customFormat="true" ht="12.75" hidden="false" customHeight="false" outlineLevel="0" collapsed="false">
      <c r="A37" s="623"/>
    </row>
    <row r="38" s="505" customFormat="true" ht="12.75" hidden="false" customHeight="false" outlineLevel="0" collapsed="false">
      <c r="A38" s="623"/>
    </row>
    <row r="39" s="505" customFormat="true" ht="12.75" hidden="false" customHeight="false" outlineLevel="0" collapsed="false">
      <c r="A39" s="623"/>
    </row>
    <row r="40" s="505" customFormat="true" ht="12.75" hidden="false" customHeight="false" outlineLevel="0" collapsed="false">
      <c r="A40" s="623"/>
    </row>
    <row r="41" s="505" customFormat="true" ht="12.75" hidden="false" customHeight="false" outlineLevel="0" collapsed="false">
      <c r="A41" s="623"/>
    </row>
    <row r="42" s="505" customFormat="true" ht="12.75" hidden="false" customHeight="false" outlineLevel="0" collapsed="false">
      <c r="A42" s="623"/>
    </row>
    <row r="43" s="505" customFormat="true" ht="12.75" hidden="false" customHeight="false" outlineLevel="0" collapsed="false">
      <c r="A43" s="623"/>
    </row>
    <row r="44" s="505" customFormat="true" ht="12.75" hidden="false" customHeight="false" outlineLevel="0" collapsed="false">
      <c r="A44" s="623"/>
    </row>
    <row r="45" s="505" customFormat="true" ht="12.75" hidden="false" customHeight="false" outlineLevel="0" collapsed="false">
      <c r="A45" s="623"/>
    </row>
    <row r="46" s="505" customFormat="true" ht="12.75" hidden="false" customHeight="false" outlineLevel="0" collapsed="false">
      <c r="A46" s="623"/>
    </row>
    <row r="47" s="505" customFormat="true" ht="12.75" hidden="false" customHeight="false" outlineLevel="0" collapsed="false">
      <c r="A47" s="623"/>
    </row>
    <row r="48" s="505" customFormat="true" ht="12.75" hidden="false" customHeight="false" outlineLevel="0" collapsed="false">
      <c r="A48" s="623"/>
    </row>
    <row r="49" s="505" customFormat="true" ht="12.75" hidden="false" customHeight="false" outlineLevel="0" collapsed="false">
      <c r="A49" s="623"/>
    </row>
    <row r="50" s="505" customFormat="true" ht="12.75" hidden="false" customHeight="false" outlineLevel="0" collapsed="false">
      <c r="A50" s="623"/>
    </row>
    <row r="51" s="505" customFormat="true" ht="12.75" hidden="false" customHeight="false" outlineLevel="0" collapsed="false">
      <c r="A51" s="623"/>
    </row>
    <row r="52" s="505" customFormat="true" ht="12.75" hidden="false" customHeight="false" outlineLevel="0" collapsed="false">
      <c r="A52" s="623"/>
    </row>
    <row r="53" s="505" customFormat="true" ht="12.75" hidden="false" customHeight="false" outlineLevel="0" collapsed="false">
      <c r="A53" s="623"/>
    </row>
    <row r="54" s="505" customFormat="true" ht="12.75" hidden="false" customHeight="false" outlineLevel="0" collapsed="false">
      <c r="A54" s="623"/>
    </row>
    <row r="55" s="505" customFormat="true" ht="12.75" hidden="false" customHeight="false" outlineLevel="0" collapsed="false">
      <c r="A55" s="623"/>
    </row>
    <row r="56" s="505" customFormat="true" ht="12.75" hidden="false" customHeight="false" outlineLevel="0" collapsed="false">
      <c r="A56" s="623"/>
    </row>
    <row r="57" s="505" customFormat="true" ht="12.75" hidden="false" customHeight="false" outlineLevel="0" collapsed="false">
      <c r="A57" s="623"/>
    </row>
    <row r="58" s="505" customFormat="true" ht="12.75" hidden="false" customHeight="false" outlineLevel="0" collapsed="false">
      <c r="A58" s="623"/>
    </row>
    <row r="59" s="505" customFormat="true" ht="12.75" hidden="false" customHeight="false" outlineLevel="0" collapsed="false">
      <c r="A59" s="623"/>
    </row>
    <row r="60" s="505" customFormat="true" ht="12.75" hidden="false" customHeight="false" outlineLevel="0" collapsed="false">
      <c r="A60" s="623"/>
    </row>
    <row r="61" s="505" customFormat="true" ht="12.75" hidden="false" customHeight="false" outlineLevel="0" collapsed="false">
      <c r="A61" s="623"/>
    </row>
    <row r="62" s="505" customFormat="true" ht="12.75" hidden="false" customHeight="false" outlineLevel="0" collapsed="false">
      <c r="A62" s="623"/>
    </row>
    <row r="63" s="505" customFormat="true" ht="12.75" hidden="false" customHeight="false" outlineLevel="0" collapsed="false">
      <c r="A63" s="623"/>
    </row>
    <row r="64" s="505" customFormat="true" ht="12.75" hidden="false" customHeight="false" outlineLevel="0" collapsed="false">
      <c r="A64" s="623"/>
    </row>
    <row r="65" s="505" customFormat="true" ht="12.75" hidden="false" customHeight="false" outlineLevel="0" collapsed="false">
      <c r="A65" s="623"/>
    </row>
    <row r="66" s="505" customFormat="true" ht="12.75" hidden="false" customHeight="false" outlineLevel="0" collapsed="false">
      <c r="A66" s="623"/>
    </row>
    <row r="67" s="505" customFormat="true" ht="12.75" hidden="false" customHeight="false" outlineLevel="0" collapsed="false">
      <c r="A67" s="623"/>
    </row>
    <row r="68" s="505" customFormat="true" ht="12.75" hidden="false" customHeight="false" outlineLevel="0" collapsed="false">
      <c r="A68" s="623"/>
    </row>
    <row r="69" s="505" customFormat="true" ht="12.75" hidden="false" customHeight="false" outlineLevel="0" collapsed="false">
      <c r="A69" s="623"/>
    </row>
    <row r="70" s="505" customFormat="true" ht="12.75" hidden="false" customHeight="false" outlineLevel="0" collapsed="false">
      <c r="A70" s="623"/>
    </row>
    <row r="71" s="505" customFormat="true" ht="12.75" hidden="false" customHeight="false" outlineLevel="0" collapsed="false">
      <c r="A71" s="623"/>
    </row>
    <row r="72" s="505" customFormat="true" ht="12.75" hidden="false" customHeight="false" outlineLevel="0" collapsed="false">
      <c r="A72" s="623"/>
    </row>
    <row r="73" s="505" customFormat="true" ht="12.75" hidden="false" customHeight="false" outlineLevel="0" collapsed="false">
      <c r="A73" s="623"/>
    </row>
    <row r="74" s="505" customFormat="true" ht="12.75" hidden="false" customHeight="false" outlineLevel="0" collapsed="false">
      <c r="A74" s="623"/>
    </row>
    <row r="75" s="505" customFormat="true" ht="12.75" hidden="false" customHeight="false" outlineLevel="0" collapsed="false">
      <c r="A75" s="623"/>
    </row>
    <row r="76" s="505" customFormat="true" ht="12.75" hidden="false" customHeight="false" outlineLevel="0" collapsed="false">
      <c r="A76" s="623"/>
    </row>
    <row r="77" s="505" customFormat="true" ht="12.75" hidden="false" customHeight="false" outlineLevel="0" collapsed="false">
      <c r="A77" s="623"/>
    </row>
    <row r="78" s="505" customFormat="true" ht="12.75" hidden="false" customHeight="false" outlineLevel="0" collapsed="false">
      <c r="A78" s="623"/>
    </row>
    <row r="79" s="505" customFormat="true" ht="12.75" hidden="false" customHeight="false" outlineLevel="0" collapsed="false">
      <c r="A79" s="623"/>
    </row>
    <row r="80" s="505" customFormat="true" ht="12.75" hidden="false" customHeight="false" outlineLevel="0" collapsed="false">
      <c r="A80" s="623"/>
    </row>
    <row r="81" s="505" customFormat="true" ht="12.75" hidden="false" customHeight="false" outlineLevel="0" collapsed="false">
      <c r="A81" s="623"/>
    </row>
    <row r="82" s="505" customFormat="true" ht="12.75" hidden="false" customHeight="false" outlineLevel="0" collapsed="false">
      <c r="A82" s="623"/>
    </row>
    <row r="83" s="505" customFormat="true" ht="12.75" hidden="false" customHeight="false" outlineLevel="0" collapsed="false">
      <c r="A83" s="623"/>
    </row>
    <row r="84" s="505" customFormat="true" ht="12.75" hidden="false" customHeight="false" outlineLevel="0" collapsed="false">
      <c r="A84" s="623"/>
    </row>
    <row r="85" s="505" customFormat="true" ht="12.75" hidden="false" customHeight="false" outlineLevel="0" collapsed="false">
      <c r="A85" s="623"/>
    </row>
    <row r="86" s="505" customFormat="true" ht="12.75" hidden="false" customHeight="false" outlineLevel="0" collapsed="false">
      <c r="A86" s="623"/>
    </row>
    <row r="87" s="505"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33.75" hidden="false" customHeight="true" outlineLevel="0" collapsed="false">
      <c r="A2" s="362" t="s">
        <v>939</v>
      </c>
      <c r="B2" s="362"/>
      <c r="C2" s="362"/>
      <c r="D2" s="362"/>
      <c r="E2" s="362"/>
      <c r="F2" s="362"/>
      <c r="G2" s="362"/>
      <c r="H2" s="362"/>
      <c r="I2" s="362"/>
    </row>
    <row r="3" s="750" customFormat="true" ht="20.25" hidden="false" customHeight="false" outlineLevel="0" collapsed="false">
      <c r="A3" s="748" t="n">
        <v>43190</v>
      </c>
      <c r="B3" s="748"/>
      <c r="C3" s="748"/>
      <c r="D3" s="748"/>
      <c r="E3" s="748"/>
      <c r="F3" s="748"/>
      <c r="G3" s="748"/>
      <c r="H3" s="748"/>
      <c r="I3" s="748"/>
    </row>
    <row r="4" s="752" customFormat="true" ht="18.75" hidden="false" customHeight="false" outlineLevel="0" collapsed="false">
      <c r="A4" s="982" t="s">
        <v>278</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5</v>
      </c>
      <c r="B6" s="983" t="s">
        <v>940</v>
      </c>
      <c r="C6" s="983"/>
      <c r="D6" s="983"/>
      <c r="E6" s="983"/>
      <c r="F6" s="983"/>
      <c r="G6" s="983"/>
      <c r="H6" s="984" t="s">
        <v>935</v>
      </c>
      <c r="I6" s="985" t="s">
        <v>941</v>
      </c>
    </row>
    <row r="7" s="753" customFormat="true" ht="25.5" hidden="false" customHeight="true" outlineLevel="0" collapsed="false">
      <c r="A7" s="947"/>
      <c r="B7" s="986" t="s">
        <v>942</v>
      </c>
      <c r="C7" s="987" t="s">
        <v>943</v>
      </c>
      <c r="D7" s="987"/>
      <c r="E7" s="987"/>
      <c r="F7" s="988" t="s">
        <v>944</v>
      </c>
      <c r="G7" s="955" t="s">
        <v>290</v>
      </c>
      <c r="H7" s="984"/>
      <c r="I7" s="985"/>
    </row>
    <row r="8" s="753" customFormat="true" ht="42" hidden="false" customHeight="true" outlineLevel="0" collapsed="false">
      <c r="A8" s="947"/>
      <c r="B8" s="986"/>
      <c r="C8" s="989" t="s">
        <v>945</v>
      </c>
      <c r="D8" s="990" t="s">
        <v>946</v>
      </c>
      <c r="E8" s="991" t="s">
        <v>947</v>
      </c>
      <c r="F8" s="988"/>
      <c r="G8" s="955"/>
      <c r="H8" s="984"/>
      <c r="I8" s="985"/>
    </row>
    <row r="9" s="753" customFormat="true" ht="24.75" hidden="false" customHeight="true" outlineLevel="0" collapsed="false">
      <c r="A9" s="375" t="s">
        <v>120</v>
      </c>
      <c r="B9" s="992" t="n">
        <v>28.1218789297777</v>
      </c>
      <c r="C9" s="993" t="n">
        <v>50.9941587393604</v>
      </c>
      <c r="D9" s="994" t="n">
        <v>13.5438080003069</v>
      </c>
      <c r="E9" s="995" t="n">
        <v>0</v>
      </c>
      <c r="F9" s="888" t="n">
        <v>6.36403930020405</v>
      </c>
      <c r="G9" s="996" t="n">
        <v>99.0238849696491</v>
      </c>
      <c r="H9" s="997" t="n">
        <v>0.976115030350883</v>
      </c>
      <c r="I9" s="998" t="n">
        <v>4038515.97038</v>
      </c>
    </row>
    <row r="10" s="753" customFormat="true" ht="24.75" hidden="false" customHeight="true" outlineLevel="0" collapsed="false">
      <c r="A10" s="343" t="s">
        <v>58</v>
      </c>
      <c r="B10" s="992" t="n">
        <v>29.3401200538773</v>
      </c>
      <c r="C10" s="993" t="n">
        <v>47.8863043202275</v>
      </c>
      <c r="D10" s="994" t="n">
        <v>14.6942840595975</v>
      </c>
      <c r="E10" s="995" t="n">
        <v>0</v>
      </c>
      <c r="F10" s="888" t="n">
        <v>3.52393822169082</v>
      </c>
      <c r="G10" s="996" t="n">
        <v>95.4446466553932</v>
      </c>
      <c r="H10" s="997" t="n">
        <v>4.5553533446068</v>
      </c>
      <c r="I10" s="998" t="n">
        <v>2173937.58263</v>
      </c>
    </row>
    <row r="11" s="753" customFormat="true" ht="24.75" hidden="false" customHeight="true" outlineLevel="0" collapsed="false">
      <c r="A11" s="375" t="s">
        <v>59</v>
      </c>
      <c r="B11" s="992" t="n">
        <v>16.8380770672125</v>
      </c>
      <c r="C11" s="993" t="n">
        <v>58.4457522807677</v>
      </c>
      <c r="D11" s="994" t="n">
        <v>19.3265733731841</v>
      </c>
      <c r="E11" s="995" t="n">
        <v>0</v>
      </c>
      <c r="F11" s="888" t="n">
        <v>5.30640916920726</v>
      </c>
      <c r="G11" s="996" t="n">
        <v>99.9168118903715</v>
      </c>
      <c r="H11" s="997" t="n">
        <v>0.0831881096284643</v>
      </c>
      <c r="I11" s="998" t="n">
        <v>147131.73619</v>
      </c>
    </row>
    <row r="12" s="753" customFormat="true" ht="24.75" hidden="false" customHeight="true" outlineLevel="0" collapsed="false">
      <c r="A12" s="375" t="s">
        <v>60</v>
      </c>
      <c r="B12" s="992" t="n">
        <v>20.4284084110011</v>
      </c>
      <c r="C12" s="993" t="n">
        <v>47.4878927082963</v>
      </c>
      <c r="D12" s="994" t="n">
        <v>26.3203525124852</v>
      </c>
      <c r="E12" s="995" t="n">
        <v>0.602253500977608</v>
      </c>
      <c r="F12" s="888" t="n">
        <v>4.89360086720598</v>
      </c>
      <c r="G12" s="996" t="n">
        <v>99.7325079999662</v>
      </c>
      <c r="H12" s="997" t="n">
        <v>0.267492000033799</v>
      </c>
      <c r="I12" s="998" t="n">
        <v>2708139.49168</v>
      </c>
    </row>
    <row r="13" s="753" customFormat="true" ht="24.75" hidden="false" customHeight="true" outlineLevel="0" collapsed="false">
      <c r="A13" s="375" t="s">
        <v>61</v>
      </c>
      <c r="B13" s="992" t="n">
        <v>20.3100252783198</v>
      </c>
      <c r="C13" s="993" t="n">
        <v>48.4529080570735</v>
      </c>
      <c r="D13" s="994" t="n">
        <v>20.3197145947873</v>
      </c>
      <c r="E13" s="995" t="n">
        <v>0.0717584818873826</v>
      </c>
      <c r="F13" s="888" t="n">
        <v>10.3291862860272</v>
      </c>
      <c r="G13" s="996" t="n">
        <v>99.4835926980952</v>
      </c>
      <c r="H13" s="997" t="n">
        <v>0.516407301904799</v>
      </c>
      <c r="I13" s="998" t="n">
        <v>837782.00735</v>
      </c>
    </row>
    <row r="14" s="753" customFormat="true" ht="24.75" hidden="false" customHeight="true" outlineLevel="0" collapsed="false">
      <c r="A14" s="375" t="s">
        <v>62</v>
      </c>
      <c r="B14" s="992" t="n">
        <v>15.5455391712463</v>
      </c>
      <c r="C14" s="993" t="n">
        <v>48.6750032133598</v>
      </c>
      <c r="D14" s="994" t="n">
        <v>21.4812788344577</v>
      </c>
      <c r="E14" s="995" t="n">
        <v>0</v>
      </c>
      <c r="F14" s="888" t="n">
        <v>13.9331213065751</v>
      </c>
      <c r="G14" s="996" t="n">
        <v>99.6349425256388</v>
      </c>
      <c r="H14" s="997" t="n">
        <v>0.36505747436115</v>
      </c>
      <c r="I14" s="998" t="n">
        <v>321950.79475</v>
      </c>
    </row>
    <row r="15" s="753" customFormat="true" ht="24.75" hidden="false" customHeight="true" outlineLevel="0" collapsed="false">
      <c r="A15" s="375" t="s">
        <v>63</v>
      </c>
      <c r="B15" s="992" t="n">
        <v>9.49104393208074</v>
      </c>
      <c r="C15" s="993" t="n">
        <v>72.3368927985673</v>
      </c>
      <c r="D15" s="994" t="n">
        <v>16.5692225932984</v>
      </c>
      <c r="E15" s="995" t="n">
        <v>0</v>
      </c>
      <c r="F15" s="888" t="n">
        <v>1.60284067605357</v>
      </c>
      <c r="G15" s="996" t="n">
        <v>100</v>
      </c>
      <c r="H15" s="997" t="n">
        <v>0</v>
      </c>
      <c r="I15" s="998" t="n">
        <v>135814.46132</v>
      </c>
    </row>
    <row r="16" s="753" customFormat="true" ht="24.75" hidden="false" customHeight="true" outlineLevel="0" collapsed="false">
      <c r="A16" s="375" t="s">
        <v>64</v>
      </c>
      <c r="B16" s="992" t="n">
        <v>22.4310574602492</v>
      </c>
      <c r="C16" s="993" t="n">
        <v>52.1149392456403</v>
      </c>
      <c r="D16" s="994" t="n">
        <v>20.4258090141237</v>
      </c>
      <c r="E16" s="995" t="n">
        <v>0</v>
      </c>
      <c r="F16" s="888" t="n">
        <v>4.17457046958695</v>
      </c>
      <c r="G16" s="996" t="n">
        <v>99.1463761896</v>
      </c>
      <c r="H16" s="997" t="n">
        <v>0.853623810399953</v>
      </c>
      <c r="I16" s="998" t="n">
        <v>3525694.24884</v>
      </c>
    </row>
    <row r="17" s="753" customFormat="true" ht="24.75" hidden="false" customHeight="true" outlineLevel="0" collapsed="false">
      <c r="A17" s="375" t="s">
        <v>65</v>
      </c>
      <c r="B17" s="992" t="n">
        <v>15.0880963640441</v>
      </c>
      <c r="C17" s="993" t="n">
        <v>64.5526339640438</v>
      </c>
      <c r="D17" s="994" t="n">
        <v>13.8435543210804</v>
      </c>
      <c r="E17" s="995" t="n">
        <v>0.816750887686783</v>
      </c>
      <c r="F17" s="888" t="n">
        <v>2.39971323303477</v>
      </c>
      <c r="G17" s="996" t="n">
        <v>96.7007487698899</v>
      </c>
      <c r="H17" s="997" t="n">
        <v>3.29925123011007</v>
      </c>
      <c r="I17" s="998" t="n">
        <v>2540570.87575</v>
      </c>
    </row>
    <row r="18" s="753" customFormat="true" ht="24.75" hidden="false" customHeight="true" outlineLevel="0" collapsed="false">
      <c r="A18" s="375" t="s">
        <v>66</v>
      </c>
      <c r="B18" s="992" t="n">
        <v>20.056686547629</v>
      </c>
      <c r="C18" s="993" t="n">
        <v>55.8485763268506</v>
      </c>
      <c r="D18" s="994" t="n">
        <v>16.6416601781208</v>
      </c>
      <c r="E18" s="995" t="n">
        <v>0</v>
      </c>
      <c r="F18" s="888" t="n">
        <v>4.65152028482424</v>
      </c>
      <c r="G18" s="996" t="n">
        <v>97.1984433374246</v>
      </c>
      <c r="H18" s="997" t="n">
        <v>2.80155666257537</v>
      </c>
      <c r="I18" s="998" t="n">
        <v>803611.05598</v>
      </c>
    </row>
    <row r="19" s="753" customFormat="true" ht="24.75" hidden="false" customHeight="true" outlineLevel="0" collapsed="false">
      <c r="A19" s="375" t="s">
        <v>67</v>
      </c>
      <c r="B19" s="992" t="n">
        <v>20.4258724000226</v>
      </c>
      <c r="C19" s="993" t="n">
        <v>55.7546168882374</v>
      </c>
      <c r="D19" s="994" t="n">
        <v>13.7031018383804</v>
      </c>
      <c r="E19" s="995" t="n">
        <v>0</v>
      </c>
      <c r="F19" s="888" t="n">
        <v>2.27917215145635</v>
      </c>
      <c r="G19" s="996" t="n">
        <v>92.1627632780967</v>
      </c>
      <c r="H19" s="997" t="n">
        <v>7.83723672190327</v>
      </c>
      <c r="I19" s="998" t="n">
        <v>1603481.27177</v>
      </c>
    </row>
    <row r="20" s="753" customFormat="true" ht="6" hidden="false" customHeight="true" outlineLevel="0" collapsed="false">
      <c r="A20" s="375"/>
      <c r="B20" s="992"/>
      <c r="C20" s="993"/>
      <c r="D20" s="994"/>
      <c r="E20" s="999"/>
      <c r="F20" s="888"/>
      <c r="G20" s="996"/>
      <c r="H20" s="997"/>
      <c r="I20" s="998"/>
    </row>
    <row r="21" s="753" customFormat="true" ht="36.75" hidden="false" customHeight="true" outlineLevel="0" collapsed="false">
      <c r="A21" s="1000" t="s">
        <v>755</v>
      </c>
      <c r="B21" s="1001" t="n">
        <v>22.5492380598007</v>
      </c>
      <c r="C21" s="1001" t="n">
        <v>52.8416111473949</v>
      </c>
      <c r="D21" s="1001" t="n">
        <v>17.4917494335052</v>
      </c>
      <c r="E21" s="1001" t="n">
        <v>0.199935873542121</v>
      </c>
      <c r="F21" s="1001" t="n">
        <v>4.72271270929167</v>
      </c>
      <c r="G21" s="1002" t="n">
        <v>97.8052472235346</v>
      </c>
      <c r="H21" s="1003" t="n">
        <v>2.19475277646536</v>
      </c>
      <c r="I21" s="1004" t="n">
        <v>18836629.49664</v>
      </c>
    </row>
    <row r="22" s="753" customFormat="true" ht="24.75" hidden="false" customHeight="true" outlineLevel="0" collapsed="false">
      <c r="A22" s="375" t="s">
        <v>280</v>
      </c>
      <c r="B22" s="992" t="n">
        <v>12.9937799842119</v>
      </c>
      <c r="C22" s="993" t="n">
        <v>57.2414635182925</v>
      </c>
      <c r="D22" s="994" t="n">
        <v>25.7518318085476</v>
      </c>
      <c r="E22" s="999" t="n">
        <v>0</v>
      </c>
      <c r="F22" s="888" t="n">
        <v>4.01230689254128</v>
      </c>
      <c r="G22" s="996" t="n">
        <v>99.9993822035933</v>
      </c>
      <c r="H22" s="997" t="n">
        <v>0.000617796406712966</v>
      </c>
      <c r="I22" s="998" t="n">
        <v>346491.17035</v>
      </c>
    </row>
    <row r="23" s="753" customFormat="true" ht="6" hidden="false" customHeight="true" outlineLevel="0" collapsed="false">
      <c r="A23" s="375"/>
      <c r="B23" s="992"/>
      <c r="C23" s="993"/>
      <c r="D23" s="994"/>
      <c r="E23" s="999"/>
      <c r="F23" s="888"/>
      <c r="G23" s="996"/>
      <c r="H23" s="997"/>
      <c r="I23" s="998"/>
    </row>
    <row r="24" s="894" customFormat="true" ht="30" hidden="false" customHeight="true" outlineLevel="0" collapsed="false">
      <c r="A24" s="1005" t="s">
        <v>70</v>
      </c>
      <c r="B24" s="1006" t="n">
        <v>22.3766445642316</v>
      </c>
      <c r="C24" s="1006" t="n">
        <v>52.9210825756273</v>
      </c>
      <c r="D24" s="1006" t="n">
        <v>17.6409454719913</v>
      </c>
      <c r="E24" s="1006" t="n">
        <v>0.19632457296068</v>
      </c>
      <c r="F24" s="1006" t="n">
        <v>4.70988115038411</v>
      </c>
      <c r="G24" s="1007" t="n">
        <v>97.8448783351949</v>
      </c>
      <c r="H24" s="1008" t="n">
        <v>2.15512166480507</v>
      </c>
      <c r="I24" s="1009" t="n">
        <v>19183120.66699</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7" t="s">
        <v>887</v>
      </c>
    </row>
    <row r="28" s="753" customFormat="true" ht="10.5" hidden="false" customHeight="true" outlineLevel="0" collapsed="false">
      <c r="A28" s="547" t="s">
        <v>948</v>
      </c>
    </row>
    <row r="29" s="753" customFormat="true" ht="10.5" hidden="false" customHeight="true" outlineLevel="0" collapsed="false">
      <c r="A29" s="547" t="s">
        <v>949</v>
      </c>
      <c r="B29" s="901"/>
      <c r="C29" s="901"/>
      <c r="D29" s="901"/>
      <c r="E29" s="901"/>
      <c r="F29" s="901"/>
      <c r="G29" s="901"/>
      <c r="H29" s="901"/>
    </row>
    <row r="30" s="753" customFormat="true" ht="10.5" hidden="false" customHeight="true" outlineLevel="0" collapsed="false">
      <c r="A30" s="256"/>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0"/>
      <c r="D34" s="1010"/>
      <c r="E34" s="1010"/>
      <c r="F34" s="869"/>
      <c r="G34" s="869"/>
      <c r="H34" s="869"/>
    </row>
    <row r="35" s="753" customFormat="true" ht="12.75" hidden="false" customHeight="false" outlineLevel="0" collapsed="false">
      <c r="B35" s="869"/>
      <c r="C35" s="1010"/>
      <c r="D35" s="1010"/>
      <c r="E35" s="1010"/>
      <c r="F35" s="869"/>
      <c r="G35" s="869"/>
      <c r="H35" s="869"/>
    </row>
    <row r="36" s="753" customFormat="true" ht="12.75" hidden="false" customHeight="false" outlineLevel="0" collapsed="false">
      <c r="B36" s="869"/>
      <c r="C36" s="1010"/>
      <c r="D36" s="1010"/>
      <c r="E36" s="1010"/>
      <c r="F36" s="869"/>
      <c r="G36" s="869"/>
      <c r="H36" s="869"/>
    </row>
    <row r="37" s="505" customFormat="true" ht="12.75" hidden="false" customHeight="false" outlineLevel="0" collapsed="false">
      <c r="B37" s="881"/>
      <c r="C37" s="1011"/>
      <c r="D37" s="1011"/>
      <c r="E37" s="1011"/>
      <c r="F37" s="881"/>
      <c r="G37" s="881"/>
      <c r="H37" s="881"/>
    </row>
    <row r="38" s="505" customFormat="true" ht="12.75" hidden="false" customHeight="false" outlineLevel="0" collapsed="false">
      <c r="C38" s="1012"/>
      <c r="D38" s="1012"/>
      <c r="E38" s="1012"/>
    </row>
    <row r="39" s="505" customFormat="true" ht="12.75" hidden="false" customHeight="false" outlineLevel="0" collapsed="false"/>
    <row r="40" s="505" customFormat="true" ht="12.75" hidden="false" customHeight="false" outlineLevel="0" collapsed="false"/>
    <row r="41" s="505" customFormat="true" ht="12.75" hidden="false" customHeight="false" outlineLevel="0" collapsed="false"/>
    <row r="42" s="505" customFormat="true" ht="12.75" hidden="false" customHeight="false" outlineLevel="0" collapsed="false"/>
    <row r="43" s="505" customFormat="true" ht="12.75" hidden="false" customHeight="false" outlineLevel="0" collapsed="false"/>
    <row r="44" s="505" customFormat="true" ht="12.75" hidden="false" customHeight="false" outlineLevel="0" collapsed="false"/>
    <row r="45" s="505" customFormat="true" ht="12.75" hidden="false" customHeight="false" outlineLevel="0" collapsed="false"/>
    <row r="46" s="505" customFormat="true" ht="12.75" hidden="false" customHeight="false" outlineLevel="0" collapsed="false"/>
    <row r="47" s="505" customFormat="true" ht="12.75" hidden="false" customHeight="false" outlineLevel="0" collapsed="false"/>
    <row r="48" s="505" customFormat="true" ht="12.75" hidden="false" customHeight="false" outlineLevel="0" collapsed="false"/>
    <row r="49" s="505" customFormat="true" ht="12.75" hidden="false" customHeight="false" outlineLevel="0" collapsed="false"/>
    <row r="50" s="505" customFormat="true" ht="12.75" hidden="false" customHeight="false" outlineLevel="0" collapsed="false"/>
    <row r="51" s="505" customFormat="true" ht="12.75" hidden="false" customHeight="false" outlineLevel="0" collapsed="false"/>
    <row r="52" s="505" customFormat="true" ht="12.75" hidden="false" customHeight="false" outlineLevel="0" collapsed="false"/>
    <row r="53" s="505" customFormat="true" ht="12.75" hidden="false" customHeight="false" outlineLevel="0" collapsed="false"/>
    <row r="54" s="505" customFormat="true" ht="12.75" hidden="false" customHeight="false" outlineLevel="0" collapsed="false"/>
    <row r="55" s="505" customFormat="true" ht="12.75" hidden="false" customHeight="false" outlineLevel="0" collapsed="false"/>
    <row r="56" s="505" customFormat="true" ht="12.75" hidden="false" customHeight="false" outlineLevel="0" collapsed="false"/>
    <row r="57" s="505" customFormat="true" ht="12.75" hidden="false" customHeight="false" outlineLevel="0" collapsed="false"/>
    <row r="58" s="505" customFormat="true" ht="12.75" hidden="false" customHeight="false" outlineLevel="0" collapsed="false"/>
    <row r="59" s="505" customFormat="true" ht="12.75" hidden="false" customHeight="false" outlineLevel="0" collapsed="false"/>
    <row r="60" s="505" customFormat="true" ht="12.75" hidden="false" customHeight="false" outlineLevel="0" collapsed="false"/>
    <row r="61" s="505" customFormat="true" ht="12.75" hidden="false" customHeight="false" outlineLevel="0" collapsed="false"/>
    <row r="62" s="505" customFormat="true" ht="12.75" hidden="false" customHeight="false" outlineLevel="0" collapsed="false"/>
    <row r="63" s="505" customFormat="true" ht="12.75" hidden="false" customHeight="false" outlineLevel="0" collapsed="false"/>
    <row r="64" s="505" customFormat="true" ht="12.75" hidden="false" customHeight="false" outlineLevel="0" collapsed="false"/>
    <row r="65" s="505" customFormat="true" ht="12.75" hidden="false" customHeight="false" outlineLevel="0" collapsed="false"/>
    <row r="66" s="505" customFormat="true" ht="12.75" hidden="false" customHeight="false" outlineLevel="0" collapsed="false"/>
    <row r="67" s="505" customFormat="true" ht="12.75" hidden="false" customHeight="false" outlineLevel="0" collapsed="false"/>
    <row r="68" s="505" customFormat="true" ht="12.75" hidden="false" customHeight="false" outlineLevel="0" collapsed="false"/>
    <row r="69" s="505" customFormat="true" ht="12.75" hidden="false" customHeight="false" outlineLevel="0" collapsed="false"/>
    <row r="70" s="505" customFormat="true" ht="12.75" hidden="false" customHeight="false" outlineLevel="0" collapsed="false"/>
    <row r="71" s="505" customFormat="true" ht="12.75" hidden="false" customHeight="false" outlineLevel="0" collapsed="false"/>
    <row r="72" s="505" customFormat="true" ht="12.75" hidden="false" customHeight="false" outlineLevel="0" collapsed="false"/>
    <row r="73" s="505" customFormat="true" ht="12.75" hidden="false" customHeight="false" outlineLevel="0" collapsed="false"/>
    <row r="74" s="505" customFormat="true" ht="12.75" hidden="false" customHeight="false" outlineLevel="0" collapsed="false"/>
    <row r="75" s="505" customFormat="true" ht="12.75" hidden="false" customHeight="false" outlineLevel="0" collapsed="false"/>
    <row r="76" s="505" customFormat="true" ht="12.75" hidden="false" customHeight="false" outlineLevel="0" collapsed="false"/>
    <row r="77" s="505" customFormat="true" ht="12.75" hidden="false" customHeight="false" outlineLevel="0" collapsed="false"/>
    <row r="78" s="505" customFormat="true" ht="12.75" hidden="false" customHeight="false" outlineLevel="0" collapsed="false"/>
    <row r="79" s="505" customFormat="true" ht="12.75" hidden="false" customHeight="false" outlineLevel="0" collapsed="false"/>
    <row r="80" s="505" customFormat="true" ht="12.75" hidden="false" customHeight="false" outlineLevel="0" collapsed="false"/>
    <row r="81" s="505" customFormat="true" ht="12.75" hidden="false" customHeight="false" outlineLevel="0" collapsed="false"/>
    <row r="82" s="505" customFormat="true" ht="12.75" hidden="false" customHeight="false" outlineLevel="0" collapsed="false"/>
    <row r="83" s="505" customFormat="true" ht="12.75" hidden="false" customHeight="false" outlineLevel="0" collapsed="false"/>
    <row r="84" s="505" customFormat="true" ht="12.75" hidden="false" customHeight="false" outlineLevel="0" collapsed="false"/>
    <row r="85" s="505" customFormat="true" ht="12.75" hidden="false" customHeight="false" outlineLevel="0" collapsed="false"/>
    <row r="86" s="505" customFormat="true" ht="12.75" hidden="false" customHeight="false" outlineLevel="0" collapsed="false"/>
    <row r="87" s="505" customFormat="true" ht="12.75" hidden="false" customHeight="false" outlineLevel="0" collapsed="false"/>
    <row r="88" s="505" customFormat="true" ht="12.75" hidden="false" customHeight="false" outlineLevel="0" collapsed="false"/>
    <row r="89" s="505" customFormat="true" ht="12.75" hidden="false" customHeight="false" outlineLevel="0" collapsed="false"/>
    <row r="90" customFormat="false" ht="12.75" hidden="false" customHeight="false" outlineLevel="0" collapsed="false">
      <c r="A90" s="505"/>
      <c r="B90" s="505"/>
      <c r="C90" s="505"/>
      <c r="D90" s="505"/>
      <c r="E90" s="505"/>
      <c r="F90" s="505"/>
      <c r="G90" s="505"/>
      <c r="H90" s="505"/>
      <c r="I90" s="505"/>
    </row>
    <row r="91" customFormat="false" ht="12.75" hidden="false" customHeight="false" outlineLevel="0" collapsed="false">
      <c r="A91" s="505"/>
      <c r="B91" s="505"/>
      <c r="C91" s="505"/>
      <c r="D91" s="505"/>
      <c r="E91" s="505"/>
      <c r="F91" s="505"/>
      <c r="G91" s="505"/>
      <c r="H91" s="505"/>
      <c r="I91" s="505"/>
    </row>
    <row r="92" customFormat="false" ht="12.75" hidden="false" customHeight="false" outlineLevel="0" collapsed="false">
      <c r="A92" s="505"/>
      <c r="B92" s="505"/>
      <c r="C92" s="505"/>
      <c r="D92" s="505"/>
      <c r="E92" s="505"/>
      <c r="F92" s="505"/>
      <c r="G92" s="505"/>
      <c r="H92" s="505"/>
      <c r="I92" s="505"/>
    </row>
    <row r="93" customFormat="false" ht="12.75" hidden="false" customHeight="false" outlineLevel="0" collapsed="false">
      <c r="A93" s="505"/>
      <c r="B93" s="505"/>
      <c r="C93" s="505"/>
      <c r="D93" s="505"/>
      <c r="E93" s="505"/>
      <c r="F93" s="505"/>
      <c r="G93" s="505"/>
      <c r="H93" s="505"/>
      <c r="I93" s="505"/>
    </row>
    <row r="94" customFormat="false" ht="12.75" hidden="false" customHeight="false" outlineLevel="0" collapsed="false">
      <c r="A94" s="505"/>
      <c r="B94" s="505"/>
      <c r="C94" s="505"/>
      <c r="D94" s="505"/>
      <c r="E94" s="505"/>
      <c r="F94" s="505"/>
      <c r="G94" s="505"/>
      <c r="H94" s="505"/>
      <c r="I94" s="505"/>
    </row>
    <row r="95" customFormat="false" ht="12.75" hidden="false" customHeight="false" outlineLevel="0" collapsed="false">
      <c r="A95" s="505"/>
      <c r="B95" s="505"/>
      <c r="C95" s="505"/>
      <c r="D95" s="505"/>
      <c r="E95" s="505"/>
      <c r="F95" s="505"/>
      <c r="G95" s="505"/>
      <c r="H95" s="505"/>
      <c r="I95" s="505"/>
    </row>
    <row r="96" customFormat="false" ht="12.75" hidden="false" customHeight="false" outlineLevel="0" collapsed="false">
      <c r="A96" s="505"/>
      <c r="B96" s="505"/>
      <c r="C96" s="505"/>
      <c r="D96" s="505"/>
      <c r="E96" s="505"/>
      <c r="F96" s="505"/>
      <c r="G96" s="505"/>
      <c r="H96" s="505"/>
      <c r="I96" s="505"/>
    </row>
    <row r="97" customFormat="false" ht="12.75" hidden="false" customHeight="false" outlineLevel="0" collapsed="false">
      <c r="A97" s="505"/>
      <c r="B97" s="505"/>
      <c r="C97" s="505"/>
      <c r="D97" s="505"/>
      <c r="E97" s="505"/>
      <c r="F97" s="505"/>
      <c r="G97" s="505"/>
      <c r="H97" s="505"/>
      <c r="I97" s="505"/>
    </row>
    <row r="98" customFormat="false" ht="12.75" hidden="false" customHeight="false" outlineLevel="0" collapsed="false">
      <c r="A98" s="505"/>
      <c r="B98" s="505"/>
      <c r="C98" s="505"/>
      <c r="D98" s="505"/>
      <c r="E98" s="505"/>
      <c r="F98" s="505"/>
      <c r="G98" s="505"/>
      <c r="H98" s="505"/>
      <c r="I98" s="505"/>
    </row>
    <row r="99" customFormat="false" ht="12.75" hidden="false" customHeight="false" outlineLevel="0" collapsed="false">
      <c r="A99" s="505"/>
      <c r="B99" s="505"/>
      <c r="C99" s="505"/>
      <c r="D99" s="505"/>
      <c r="E99" s="505"/>
      <c r="F99" s="505"/>
      <c r="G99" s="505"/>
      <c r="H99" s="505"/>
      <c r="I99" s="505"/>
    </row>
    <row r="100" customFormat="false" ht="12.75" hidden="false" customHeight="false" outlineLevel="0" collapsed="false">
      <c r="A100" s="505"/>
      <c r="B100" s="505"/>
      <c r="C100" s="505"/>
      <c r="D100" s="505"/>
      <c r="E100" s="505"/>
      <c r="F100" s="505"/>
      <c r="G100" s="505"/>
      <c r="H100" s="505"/>
      <c r="I100" s="505"/>
    </row>
    <row r="101" customFormat="false" ht="12.75" hidden="false" customHeight="false" outlineLevel="0" collapsed="false">
      <c r="A101" s="505"/>
      <c r="B101" s="505"/>
      <c r="C101" s="505"/>
      <c r="D101" s="505"/>
      <c r="E101" s="505"/>
      <c r="F101" s="505"/>
      <c r="G101" s="505"/>
      <c r="H101" s="505"/>
      <c r="I101" s="505"/>
    </row>
    <row r="102" customFormat="false" ht="12.75" hidden="false" customHeight="false" outlineLevel="0" collapsed="false">
      <c r="A102" s="505"/>
      <c r="B102" s="505"/>
      <c r="C102" s="505"/>
      <c r="D102" s="505"/>
      <c r="E102" s="505"/>
      <c r="F102" s="505"/>
      <c r="G102" s="505"/>
      <c r="H102" s="505"/>
      <c r="I102" s="505"/>
    </row>
    <row r="103" customFormat="false" ht="12.75" hidden="false" customHeight="false" outlineLevel="0" collapsed="false">
      <c r="A103" s="505"/>
      <c r="B103" s="505"/>
      <c r="C103" s="505"/>
      <c r="D103" s="505"/>
      <c r="E103" s="505"/>
      <c r="F103" s="505"/>
      <c r="G103" s="505"/>
      <c r="H103" s="505"/>
      <c r="I103" s="505"/>
    </row>
    <row r="104" customFormat="false" ht="12.75" hidden="false" customHeight="false" outlineLevel="0" collapsed="false">
      <c r="A104" s="505"/>
      <c r="B104" s="505"/>
      <c r="C104" s="505"/>
      <c r="D104" s="505"/>
      <c r="E104" s="505"/>
      <c r="F104" s="505"/>
      <c r="G104" s="505"/>
      <c r="H104" s="505"/>
      <c r="I104" s="505"/>
    </row>
    <row r="105" customFormat="false" ht="12.75" hidden="false" customHeight="false" outlineLevel="0" collapsed="false">
      <c r="A105" s="505"/>
      <c r="B105" s="505"/>
      <c r="C105" s="505"/>
      <c r="D105" s="505"/>
      <c r="E105" s="505"/>
      <c r="F105" s="505"/>
      <c r="G105" s="505"/>
      <c r="H105" s="505"/>
      <c r="I105" s="505"/>
    </row>
    <row r="106" customFormat="false" ht="12.75" hidden="false" customHeight="false" outlineLevel="0" collapsed="false">
      <c r="A106" s="505"/>
      <c r="B106" s="505"/>
      <c r="C106" s="505"/>
      <c r="D106" s="505"/>
      <c r="E106" s="505"/>
      <c r="F106" s="505"/>
      <c r="G106" s="505"/>
      <c r="H106" s="505"/>
      <c r="I106" s="505"/>
    </row>
    <row r="107" customFormat="false" ht="12.75" hidden="false" customHeight="false" outlineLevel="0" collapsed="false">
      <c r="A107" s="505"/>
      <c r="B107" s="505"/>
      <c r="C107" s="505"/>
      <c r="D107" s="505"/>
      <c r="E107" s="505"/>
      <c r="F107" s="505"/>
      <c r="G107" s="505"/>
      <c r="H107" s="505"/>
      <c r="I107" s="505"/>
    </row>
    <row r="108" customFormat="false" ht="12.75" hidden="false" customHeight="false" outlineLevel="0" collapsed="false">
      <c r="A108" s="505"/>
      <c r="B108" s="505"/>
      <c r="C108" s="505"/>
      <c r="D108" s="505"/>
      <c r="E108" s="505"/>
      <c r="F108" s="505"/>
      <c r="G108" s="505"/>
      <c r="H108" s="505"/>
      <c r="I108" s="505"/>
    </row>
    <row r="109" customFormat="false" ht="12.75" hidden="false" customHeight="false" outlineLevel="0" collapsed="false">
      <c r="A109" s="505"/>
      <c r="B109" s="505"/>
      <c r="C109" s="505"/>
      <c r="D109" s="505"/>
      <c r="E109" s="505"/>
      <c r="F109" s="505"/>
      <c r="G109" s="505"/>
      <c r="H109" s="505"/>
      <c r="I109" s="505"/>
    </row>
    <row r="110" customFormat="false" ht="12.75" hidden="false" customHeight="false" outlineLevel="0" collapsed="false">
      <c r="A110" s="505"/>
      <c r="B110" s="505"/>
      <c r="C110" s="505"/>
      <c r="D110" s="505"/>
      <c r="E110" s="505"/>
      <c r="F110" s="505"/>
      <c r="G110" s="505"/>
      <c r="H110" s="505"/>
      <c r="I110" s="505"/>
    </row>
    <row r="111" customFormat="false" ht="12.75" hidden="false" customHeight="false" outlineLevel="0" collapsed="false">
      <c r="A111" s="505"/>
      <c r="B111" s="505"/>
      <c r="C111" s="505"/>
      <c r="D111" s="505"/>
      <c r="E111" s="505"/>
      <c r="F111" s="505"/>
      <c r="G111" s="505"/>
      <c r="H111" s="505"/>
      <c r="I111" s="505"/>
    </row>
    <row r="112" customFormat="false" ht="12.75" hidden="false" customHeight="false" outlineLevel="0" collapsed="false">
      <c r="A112" s="505"/>
      <c r="B112" s="505"/>
      <c r="C112" s="505"/>
      <c r="D112" s="505"/>
      <c r="E112" s="505"/>
      <c r="F112" s="505"/>
      <c r="G112" s="505"/>
      <c r="H112" s="505"/>
      <c r="I112" s="505"/>
    </row>
    <row r="113" customFormat="false" ht="12.75" hidden="false" customHeight="false" outlineLevel="0" collapsed="false">
      <c r="A113" s="505"/>
      <c r="B113" s="505"/>
      <c r="C113" s="505"/>
      <c r="D113" s="505"/>
      <c r="E113" s="505"/>
      <c r="F113" s="505"/>
      <c r="G113" s="505"/>
      <c r="H113" s="505"/>
      <c r="I113" s="505"/>
    </row>
    <row r="114" customFormat="false" ht="12.75" hidden="false" customHeight="false" outlineLevel="0" collapsed="false">
      <c r="A114" s="505"/>
      <c r="B114" s="505"/>
      <c r="C114" s="505"/>
      <c r="D114" s="505"/>
      <c r="E114" s="505"/>
      <c r="F114" s="505"/>
      <c r="G114" s="505"/>
      <c r="H114" s="505"/>
      <c r="I114" s="505"/>
    </row>
    <row r="115" customFormat="false" ht="12.75" hidden="false" customHeight="false" outlineLevel="0" collapsed="false">
      <c r="A115" s="505"/>
      <c r="B115" s="505"/>
      <c r="C115" s="505"/>
      <c r="D115" s="505"/>
      <c r="E115" s="505"/>
      <c r="F115" s="505"/>
      <c r="G115" s="505"/>
      <c r="H115" s="505"/>
      <c r="I115" s="505"/>
    </row>
    <row r="116" customFormat="false" ht="12.75" hidden="false" customHeight="false" outlineLevel="0" collapsed="false">
      <c r="A116" s="505"/>
      <c r="B116" s="505"/>
      <c r="C116" s="505"/>
      <c r="D116" s="505"/>
      <c r="E116" s="505"/>
      <c r="F116" s="505"/>
      <c r="G116" s="505"/>
      <c r="H116" s="505"/>
      <c r="I116" s="505"/>
    </row>
    <row r="117" customFormat="false" ht="12.75" hidden="false" customHeight="false" outlineLevel="0" collapsed="false">
      <c r="A117" s="505"/>
      <c r="B117" s="505"/>
      <c r="C117" s="505"/>
      <c r="D117" s="505"/>
      <c r="E117" s="505"/>
      <c r="F117" s="505"/>
      <c r="G117" s="505"/>
      <c r="H117" s="505"/>
      <c r="I117" s="505"/>
    </row>
    <row r="118" customFormat="false" ht="12.75" hidden="false" customHeight="false" outlineLevel="0" collapsed="false">
      <c r="A118" s="505"/>
      <c r="B118" s="505"/>
      <c r="C118" s="505"/>
      <c r="D118" s="505"/>
      <c r="E118" s="505"/>
      <c r="F118" s="505"/>
      <c r="G118" s="505"/>
      <c r="H118" s="505"/>
      <c r="I118" s="505"/>
    </row>
    <row r="119" customFormat="false" ht="12.75" hidden="false" customHeight="false" outlineLevel="0" collapsed="false">
      <c r="A119" s="505"/>
      <c r="B119" s="505"/>
      <c r="C119" s="505"/>
      <c r="D119" s="505"/>
      <c r="E119" s="505"/>
      <c r="F119" s="505"/>
      <c r="G119" s="505"/>
      <c r="H119" s="505"/>
      <c r="I119" s="505"/>
    </row>
    <row r="120" customFormat="false" ht="12.75" hidden="false" customHeight="false" outlineLevel="0" collapsed="false">
      <c r="A120" s="505"/>
      <c r="B120" s="505"/>
      <c r="C120" s="505"/>
      <c r="D120" s="505"/>
      <c r="E120" s="505"/>
      <c r="F120" s="505"/>
      <c r="G120" s="505"/>
      <c r="H120" s="505"/>
      <c r="I120" s="505"/>
    </row>
    <row r="121" customFormat="false" ht="12.75" hidden="false" customHeight="false" outlineLevel="0" collapsed="false">
      <c r="A121" s="505"/>
      <c r="B121" s="505"/>
      <c r="C121" s="505"/>
      <c r="D121" s="505"/>
      <c r="E121" s="505"/>
      <c r="F121" s="505"/>
      <c r="G121" s="505"/>
      <c r="H121" s="505"/>
      <c r="I121" s="505"/>
    </row>
    <row r="122" customFormat="false" ht="12.75" hidden="false" customHeight="false" outlineLevel="0" collapsed="false">
      <c r="A122" s="505"/>
      <c r="B122" s="505"/>
      <c r="C122" s="505"/>
      <c r="D122" s="505"/>
      <c r="E122" s="505"/>
      <c r="F122" s="505"/>
      <c r="G122" s="505"/>
      <c r="H122" s="505"/>
      <c r="I122" s="505"/>
    </row>
    <row r="123" customFormat="false" ht="12.75" hidden="false" customHeight="false" outlineLevel="0" collapsed="false">
      <c r="A123" s="505"/>
      <c r="B123" s="505"/>
      <c r="C123" s="505"/>
      <c r="D123" s="505"/>
      <c r="E123" s="505"/>
      <c r="F123" s="505"/>
      <c r="G123" s="505"/>
      <c r="H123" s="505"/>
      <c r="I123" s="505"/>
    </row>
    <row r="124" customFormat="false" ht="12.75" hidden="false" customHeight="false" outlineLevel="0" collapsed="false">
      <c r="A124" s="505"/>
      <c r="B124" s="505"/>
      <c r="C124" s="505"/>
      <c r="D124" s="505"/>
      <c r="E124" s="505"/>
      <c r="F124" s="505"/>
      <c r="G124" s="505"/>
      <c r="H124" s="505"/>
      <c r="I124" s="505"/>
    </row>
    <row r="125" customFormat="false" ht="12.75" hidden="false" customHeight="false" outlineLevel="0" collapsed="false">
      <c r="A125" s="505"/>
      <c r="B125" s="505"/>
      <c r="C125" s="505"/>
      <c r="D125" s="505"/>
      <c r="E125" s="505"/>
      <c r="F125" s="505"/>
      <c r="G125" s="505"/>
      <c r="H125" s="505"/>
      <c r="I125" s="505"/>
    </row>
    <row r="126" customFormat="false" ht="12.75" hidden="false" customHeight="false" outlineLevel="0" collapsed="false">
      <c r="A126" s="505"/>
      <c r="B126" s="505"/>
      <c r="C126" s="505"/>
      <c r="D126" s="505"/>
      <c r="E126" s="505"/>
      <c r="F126" s="505"/>
      <c r="G126" s="505"/>
      <c r="H126" s="505"/>
      <c r="I126" s="505"/>
    </row>
    <row r="127" customFormat="false" ht="12.75" hidden="false" customHeight="false" outlineLevel="0" collapsed="false">
      <c r="A127" s="505"/>
      <c r="B127" s="505"/>
      <c r="C127" s="505"/>
      <c r="D127" s="505"/>
      <c r="E127" s="505"/>
      <c r="F127" s="505"/>
      <c r="G127" s="505"/>
      <c r="H127" s="505"/>
      <c r="I127" s="505"/>
    </row>
    <row r="128" customFormat="false" ht="12.75" hidden="false" customHeight="false" outlineLevel="0" collapsed="false">
      <c r="A128" s="505"/>
      <c r="B128" s="505"/>
      <c r="C128" s="505"/>
      <c r="D128" s="505"/>
      <c r="E128" s="505"/>
      <c r="F128" s="505"/>
      <c r="G128" s="505"/>
      <c r="H128" s="505"/>
      <c r="I128" s="505"/>
    </row>
    <row r="129" customFormat="false" ht="12.75" hidden="false" customHeight="false" outlineLevel="0" collapsed="false">
      <c r="A129" s="505"/>
      <c r="B129" s="505"/>
      <c r="C129" s="505"/>
      <c r="D129" s="505"/>
      <c r="E129" s="505"/>
      <c r="F129" s="505"/>
      <c r="G129" s="505"/>
      <c r="H129" s="505"/>
      <c r="I129" s="505"/>
    </row>
    <row r="130" customFormat="false" ht="12.75" hidden="false" customHeight="false" outlineLevel="0" collapsed="false">
      <c r="A130" s="505"/>
      <c r="B130" s="505"/>
      <c r="C130" s="505"/>
      <c r="D130" s="505"/>
      <c r="E130" s="505"/>
      <c r="F130" s="505"/>
      <c r="G130" s="505"/>
      <c r="H130" s="505"/>
      <c r="I130" s="505"/>
    </row>
    <row r="131" customFormat="false" ht="12.75" hidden="false" customHeight="false" outlineLevel="0" collapsed="false">
      <c r="A131" s="505"/>
      <c r="B131" s="505"/>
      <c r="C131" s="505"/>
      <c r="D131" s="505"/>
      <c r="E131" s="505"/>
      <c r="F131" s="505"/>
      <c r="G131" s="505"/>
      <c r="H131" s="505"/>
      <c r="I131" s="505"/>
    </row>
    <row r="132" customFormat="false" ht="12.75" hidden="false" customHeight="false" outlineLevel="0" collapsed="false">
      <c r="A132" s="505"/>
      <c r="B132" s="505"/>
      <c r="C132" s="505"/>
      <c r="D132" s="505"/>
      <c r="E132" s="505"/>
      <c r="F132" s="505"/>
      <c r="G132" s="505"/>
      <c r="H132" s="505"/>
      <c r="I132" s="505"/>
    </row>
    <row r="133" customFormat="false" ht="12.75" hidden="false" customHeight="false" outlineLevel="0" collapsed="false">
      <c r="A133" s="505"/>
      <c r="B133" s="505"/>
      <c r="C133" s="505"/>
      <c r="D133" s="505"/>
      <c r="E133" s="505"/>
      <c r="F133" s="505"/>
      <c r="G133" s="505"/>
      <c r="H133" s="505"/>
      <c r="I133" s="505"/>
    </row>
    <row r="134" customFormat="false" ht="12.75" hidden="false" customHeight="false" outlineLevel="0" collapsed="false">
      <c r="A134" s="505"/>
      <c r="B134" s="505"/>
      <c r="C134" s="505"/>
      <c r="D134" s="505"/>
      <c r="E134" s="505"/>
      <c r="F134" s="505"/>
      <c r="G134" s="505"/>
      <c r="H134" s="505"/>
      <c r="I134" s="505"/>
    </row>
    <row r="135" customFormat="false" ht="12.75" hidden="false" customHeight="false" outlineLevel="0" collapsed="false">
      <c r="A135" s="505"/>
      <c r="B135" s="505"/>
      <c r="C135" s="505"/>
      <c r="D135" s="505"/>
      <c r="E135" s="505"/>
      <c r="F135" s="505"/>
      <c r="G135" s="505"/>
      <c r="H135" s="505"/>
      <c r="I135" s="505"/>
    </row>
    <row r="136" customFormat="false" ht="12.75" hidden="false" customHeight="false" outlineLevel="0" collapsed="false">
      <c r="A136" s="505"/>
      <c r="B136" s="505"/>
      <c r="C136" s="505"/>
      <c r="D136" s="505"/>
      <c r="E136" s="505"/>
      <c r="F136" s="505"/>
      <c r="G136" s="505"/>
      <c r="H136" s="505"/>
      <c r="I136" s="505"/>
    </row>
    <row r="137" customFormat="false" ht="12.75" hidden="false" customHeight="false" outlineLevel="0" collapsed="false">
      <c r="A137" s="505"/>
      <c r="B137" s="505"/>
      <c r="C137" s="505"/>
      <c r="D137" s="505"/>
      <c r="E137" s="505"/>
      <c r="F137" s="505"/>
      <c r="G137" s="505"/>
      <c r="H137" s="505"/>
      <c r="I137" s="505"/>
    </row>
    <row r="138" customFormat="false" ht="12.75" hidden="false" customHeight="false" outlineLevel="0" collapsed="false">
      <c r="A138" s="505"/>
      <c r="B138" s="505"/>
      <c r="C138" s="505"/>
      <c r="D138" s="505"/>
      <c r="E138" s="505"/>
      <c r="F138" s="505"/>
      <c r="G138" s="505"/>
      <c r="H138" s="505"/>
      <c r="I138" s="505"/>
    </row>
    <row r="139" customFormat="false" ht="12.75" hidden="false" customHeight="false" outlineLevel="0" collapsed="false">
      <c r="A139" s="505"/>
      <c r="B139" s="505"/>
      <c r="C139" s="505"/>
      <c r="D139" s="505"/>
      <c r="E139" s="505"/>
      <c r="F139" s="505"/>
      <c r="G139" s="505"/>
      <c r="H139" s="505"/>
      <c r="I139" s="505"/>
    </row>
    <row r="140" customFormat="false" ht="12.75" hidden="false" customHeight="false" outlineLevel="0" collapsed="false">
      <c r="A140" s="505"/>
      <c r="B140" s="505"/>
      <c r="C140" s="505"/>
      <c r="D140" s="505"/>
      <c r="E140" s="505"/>
      <c r="F140" s="505"/>
      <c r="G140" s="505"/>
      <c r="H140" s="505"/>
      <c r="I140" s="505"/>
    </row>
    <row r="141" customFormat="false" ht="12.75" hidden="false" customHeight="false" outlineLevel="0" collapsed="false">
      <c r="A141" s="505"/>
      <c r="B141" s="505"/>
      <c r="C141" s="505"/>
      <c r="D141" s="505"/>
      <c r="E141" s="505"/>
      <c r="F141" s="505"/>
      <c r="G141" s="505"/>
      <c r="H141" s="505"/>
      <c r="I141" s="505"/>
    </row>
    <row r="142" customFormat="false" ht="12.75" hidden="false" customHeight="false" outlineLevel="0" collapsed="false">
      <c r="A142" s="505"/>
      <c r="B142" s="505"/>
      <c r="C142" s="505"/>
      <c r="D142" s="505"/>
      <c r="E142" s="505"/>
      <c r="F142" s="505"/>
      <c r="G142" s="505"/>
      <c r="H142" s="505"/>
      <c r="I142" s="505"/>
    </row>
    <row r="143" customFormat="false" ht="12.75" hidden="false" customHeight="false" outlineLevel="0" collapsed="false">
      <c r="A143" s="505"/>
      <c r="B143" s="505"/>
      <c r="C143" s="505"/>
      <c r="D143" s="505"/>
      <c r="E143" s="505"/>
      <c r="F143" s="505"/>
      <c r="G143" s="505"/>
      <c r="H143" s="505"/>
      <c r="I143" s="505"/>
    </row>
    <row r="144" customFormat="false" ht="12.75" hidden="false" customHeight="false" outlineLevel="0" collapsed="false">
      <c r="A144" s="505"/>
      <c r="B144" s="505"/>
      <c r="C144" s="505"/>
      <c r="D144" s="505"/>
      <c r="E144" s="505"/>
      <c r="F144" s="505"/>
      <c r="G144" s="505"/>
      <c r="H144" s="505"/>
      <c r="I144" s="505"/>
    </row>
    <row r="145" customFormat="false" ht="12.75" hidden="false" customHeight="false" outlineLevel="0" collapsed="false">
      <c r="A145" s="505"/>
      <c r="B145" s="505"/>
      <c r="C145" s="505"/>
      <c r="D145" s="505"/>
      <c r="E145" s="505"/>
      <c r="F145" s="505"/>
      <c r="G145" s="505"/>
      <c r="H145" s="505"/>
      <c r="I145" s="505"/>
    </row>
    <row r="146" customFormat="false" ht="12.75" hidden="false" customHeight="false" outlineLevel="0" collapsed="false">
      <c r="A146" s="505"/>
      <c r="B146" s="505"/>
      <c r="C146" s="505"/>
      <c r="D146" s="505"/>
      <c r="E146" s="505"/>
      <c r="F146" s="505"/>
      <c r="G146" s="505"/>
      <c r="H146" s="505"/>
      <c r="I146" s="505"/>
    </row>
    <row r="147" customFormat="false" ht="12.75" hidden="false" customHeight="false" outlineLevel="0" collapsed="false">
      <c r="A147" s="505"/>
      <c r="B147" s="505"/>
      <c r="C147" s="505"/>
      <c r="D147" s="505"/>
      <c r="E147" s="505"/>
      <c r="F147" s="505"/>
      <c r="G147" s="505"/>
      <c r="H147" s="505"/>
      <c r="I147" s="505"/>
    </row>
    <row r="148" customFormat="false" ht="12.75" hidden="false" customHeight="false" outlineLevel="0" collapsed="false">
      <c r="A148" s="505"/>
      <c r="B148" s="505"/>
      <c r="C148" s="505"/>
      <c r="D148" s="505"/>
      <c r="E148" s="505"/>
      <c r="F148" s="505"/>
      <c r="G148" s="505"/>
      <c r="H148" s="505"/>
      <c r="I148" s="505"/>
    </row>
    <row r="149" customFormat="false" ht="12.75" hidden="false" customHeight="false" outlineLevel="0" collapsed="false">
      <c r="A149" s="505"/>
      <c r="B149" s="505"/>
      <c r="C149" s="505"/>
      <c r="D149" s="505"/>
      <c r="E149" s="505"/>
      <c r="F149" s="505"/>
      <c r="G149" s="505"/>
      <c r="H149" s="505"/>
      <c r="I149" s="505"/>
    </row>
    <row r="150" customFormat="false" ht="12.75" hidden="false" customHeight="false" outlineLevel="0" collapsed="false">
      <c r="A150" s="505"/>
      <c r="B150" s="505"/>
      <c r="C150" s="505"/>
      <c r="D150" s="505"/>
      <c r="E150" s="505"/>
      <c r="F150" s="505"/>
      <c r="G150" s="505"/>
      <c r="H150" s="505"/>
      <c r="I150" s="505"/>
    </row>
    <row r="151" customFormat="false" ht="12.75" hidden="false" customHeight="false" outlineLevel="0" collapsed="false">
      <c r="A151" s="505"/>
      <c r="B151" s="505"/>
      <c r="C151" s="505"/>
      <c r="D151" s="505"/>
      <c r="E151" s="505"/>
      <c r="F151" s="505"/>
      <c r="G151" s="505"/>
      <c r="H151" s="505"/>
      <c r="I151" s="505"/>
    </row>
    <row r="152" customFormat="false" ht="12.75" hidden="false" customHeight="false" outlineLevel="0" collapsed="false">
      <c r="A152" s="505"/>
      <c r="B152" s="505"/>
      <c r="C152" s="505"/>
      <c r="D152" s="505"/>
      <c r="E152" s="505"/>
      <c r="F152" s="505"/>
      <c r="G152" s="505"/>
      <c r="H152" s="505"/>
      <c r="I152" s="505"/>
    </row>
    <row r="153" customFormat="false" ht="12.75" hidden="false" customHeight="false" outlineLevel="0" collapsed="false">
      <c r="A153" s="505"/>
      <c r="B153" s="505"/>
      <c r="C153" s="505"/>
      <c r="D153" s="505"/>
      <c r="E153" s="505"/>
      <c r="F153" s="505"/>
      <c r="G153" s="505"/>
      <c r="H153" s="505"/>
      <c r="I153" s="505"/>
    </row>
    <row r="154" customFormat="false" ht="12.75" hidden="false" customHeight="false" outlineLevel="0" collapsed="false">
      <c r="A154" s="505"/>
      <c r="B154" s="505"/>
      <c r="C154" s="505"/>
      <c r="D154" s="505"/>
      <c r="E154" s="505"/>
      <c r="F154" s="505"/>
      <c r="G154" s="505"/>
      <c r="H154" s="505"/>
      <c r="I154" s="505"/>
    </row>
    <row r="155" customFormat="false" ht="12.75" hidden="false" customHeight="false" outlineLevel="0" collapsed="false">
      <c r="A155" s="505"/>
      <c r="B155" s="505"/>
      <c r="C155" s="505"/>
      <c r="D155" s="505"/>
      <c r="E155" s="505"/>
      <c r="F155" s="505"/>
      <c r="G155" s="505"/>
      <c r="H155" s="505"/>
      <c r="I155" s="505"/>
    </row>
    <row r="156" customFormat="false" ht="12.75" hidden="false" customHeight="false" outlineLevel="0" collapsed="false">
      <c r="A156" s="505"/>
      <c r="B156" s="505"/>
      <c r="C156" s="505"/>
      <c r="D156" s="505"/>
      <c r="E156" s="505"/>
      <c r="F156" s="505"/>
      <c r="G156" s="505"/>
      <c r="H156" s="505"/>
      <c r="I156" s="505"/>
    </row>
    <row r="157" customFormat="false" ht="12.75" hidden="false" customHeight="false" outlineLevel="0" collapsed="false">
      <c r="A157" s="505"/>
      <c r="B157" s="505"/>
      <c r="C157" s="505"/>
      <c r="D157" s="505"/>
      <c r="E157" s="505"/>
      <c r="F157" s="505"/>
      <c r="G157" s="505"/>
      <c r="H157" s="505"/>
      <c r="I157" s="505"/>
    </row>
    <row r="158" customFormat="false" ht="12.75" hidden="false" customHeight="false" outlineLevel="0" collapsed="false">
      <c r="A158" s="505"/>
      <c r="B158" s="505"/>
      <c r="C158" s="505"/>
      <c r="D158" s="505"/>
      <c r="E158" s="505"/>
      <c r="F158" s="505"/>
      <c r="G158" s="505"/>
      <c r="H158" s="505"/>
      <c r="I158" s="505"/>
    </row>
    <row r="159" customFormat="false" ht="12.75" hidden="false" customHeight="false" outlineLevel="0" collapsed="false">
      <c r="A159" s="505"/>
      <c r="B159" s="505"/>
      <c r="C159" s="505"/>
      <c r="D159" s="505"/>
      <c r="E159" s="505"/>
      <c r="F159" s="505"/>
      <c r="G159" s="505"/>
      <c r="H159" s="505"/>
      <c r="I159" s="505"/>
    </row>
    <row r="160" customFormat="false" ht="12.75" hidden="false" customHeight="false" outlineLevel="0" collapsed="false">
      <c r="A160" s="505"/>
      <c r="B160" s="505"/>
      <c r="C160" s="505"/>
      <c r="D160" s="505"/>
      <c r="E160" s="505"/>
      <c r="F160" s="505"/>
      <c r="G160" s="505"/>
      <c r="H160" s="505"/>
      <c r="I160" s="505"/>
    </row>
    <row r="161" customFormat="false" ht="12.75" hidden="false" customHeight="false" outlineLevel="0" collapsed="false">
      <c r="A161" s="505"/>
      <c r="B161" s="505"/>
      <c r="C161" s="505"/>
      <c r="D161" s="505"/>
      <c r="E161" s="505"/>
      <c r="F161" s="505"/>
      <c r="G161" s="505"/>
      <c r="H161" s="505"/>
      <c r="I161" s="505"/>
    </row>
    <row r="162" customFormat="false" ht="12.75" hidden="false" customHeight="false" outlineLevel="0" collapsed="false">
      <c r="A162" s="505"/>
      <c r="B162" s="505"/>
      <c r="C162" s="505"/>
      <c r="D162" s="505"/>
      <c r="E162" s="505"/>
      <c r="F162" s="505"/>
      <c r="G162" s="505"/>
      <c r="H162" s="505"/>
      <c r="I162" s="505"/>
    </row>
    <row r="163" customFormat="false" ht="12.75" hidden="false" customHeight="false" outlineLevel="0" collapsed="false">
      <c r="A163" s="505"/>
      <c r="B163" s="505"/>
      <c r="C163" s="505"/>
      <c r="D163" s="505"/>
      <c r="E163" s="505"/>
      <c r="F163" s="505"/>
      <c r="G163" s="505"/>
      <c r="H163" s="505"/>
      <c r="I163" s="505"/>
    </row>
    <row r="164" customFormat="false" ht="12.75" hidden="false" customHeight="false" outlineLevel="0" collapsed="false">
      <c r="A164" s="505"/>
      <c r="B164" s="505"/>
      <c r="C164" s="505"/>
      <c r="D164" s="505"/>
      <c r="E164" s="505"/>
      <c r="F164" s="505"/>
      <c r="G164" s="505"/>
      <c r="H164" s="505"/>
      <c r="I164" s="505"/>
    </row>
    <row r="165" customFormat="false" ht="12.75" hidden="false" customHeight="false" outlineLevel="0" collapsed="false">
      <c r="A165" s="505"/>
      <c r="B165" s="505"/>
      <c r="C165" s="505"/>
      <c r="D165" s="505"/>
      <c r="E165" s="505"/>
      <c r="F165" s="505"/>
      <c r="G165" s="505"/>
      <c r="H165" s="505"/>
      <c r="I165" s="505"/>
    </row>
    <row r="166" customFormat="false" ht="12.75" hidden="false" customHeight="false" outlineLevel="0" collapsed="false">
      <c r="A166" s="505"/>
      <c r="B166" s="505"/>
      <c r="C166" s="505"/>
      <c r="D166" s="505"/>
      <c r="E166" s="505"/>
      <c r="F166" s="505"/>
      <c r="G166" s="505"/>
      <c r="H166" s="505"/>
      <c r="I166" s="505"/>
    </row>
    <row r="167" customFormat="false" ht="12.75" hidden="false" customHeight="false" outlineLevel="0" collapsed="false">
      <c r="A167" s="505"/>
      <c r="B167" s="505"/>
      <c r="C167" s="505"/>
      <c r="D167" s="505"/>
      <c r="E167" s="505"/>
      <c r="F167" s="505"/>
      <c r="G167" s="505"/>
      <c r="H167" s="505"/>
      <c r="I167" s="505"/>
    </row>
    <row r="168" customFormat="false" ht="12.75" hidden="false" customHeight="false" outlineLevel="0" collapsed="false">
      <c r="A168" s="505"/>
      <c r="B168" s="505"/>
      <c r="C168" s="505"/>
      <c r="D168" s="505"/>
      <c r="E168" s="505"/>
      <c r="F168" s="505"/>
      <c r="G168" s="505"/>
      <c r="H168" s="505"/>
      <c r="I168" s="505"/>
    </row>
    <row r="169" customFormat="false" ht="12.75" hidden="false" customHeight="false" outlineLevel="0" collapsed="false">
      <c r="A169" s="505"/>
      <c r="B169" s="505"/>
      <c r="C169" s="505"/>
      <c r="D169" s="505"/>
      <c r="E169" s="505"/>
      <c r="F169" s="505"/>
      <c r="G169" s="505"/>
      <c r="H169" s="505"/>
      <c r="I169" s="505"/>
    </row>
    <row r="170" customFormat="false" ht="12.75" hidden="false" customHeight="false" outlineLevel="0" collapsed="false">
      <c r="A170" s="505"/>
      <c r="B170" s="505"/>
      <c r="C170" s="505"/>
      <c r="D170" s="505"/>
      <c r="E170" s="505"/>
      <c r="F170" s="505"/>
      <c r="G170" s="505"/>
      <c r="H170" s="505"/>
      <c r="I170" s="505"/>
    </row>
    <row r="171" customFormat="false" ht="12.75" hidden="false" customHeight="false" outlineLevel="0" collapsed="false">
      <c r="A171" s="505"/>
      <c r="B171" s="505"/>
      <c r="C171" s="505"/>
      <c r="D171" s="505"/>
      <c r="E171" s="505"/>
      <c r="F171" s="505"/>
      <c r="G171" s="505"/>
      <c r="H171" s="505"/>
      <c r="I171" s="505"/>
    </row>
    <row r="172" customFormat="false" ht="12.75" hidden="false" customHeight="false" outlineLevel="0" collapsed="false">
      <c r="A172" s="505"/>
      <c r="B172" s="505"/>
      <c r="C172" s="505"/>
      <c r="D172" s="505"/>
      <c r="E172" s="505"/>
      <c r="F172" s="505"/>
      <c r="G172" s="505"/>
      <c r="H172" s="505"/>
      <c r="I172" s="505"/>
    </row>
    <row r="173" customFormat="false" ht="12.75" hidden="false" customHeight="false" outlineLevel="0" collapsed="false">
      <c r="A173" s="505"/>
      <c r="B173" s="505"/>
      <c r="C173" s="505"/>
      <c r="D173" s="505"/>
      <c r="E173" s="505"/>
      <c r="F173" s="505"/>
      <c r="G173" s="505"/>
      <c r="H173" s="505"/>
      <c r="I173" s="505"/>
    </row>
    <row r="174" customFormat="false" ht="12.75" hidden="false" customHeight="false" outlineLevel="0" collapsed="false">
      <c r="A174" s="505"/>
      <c r="B174" s="505"/>
      <c r="C174" s="505"/>
      <c r="D174" s="505"/>
      <c r="E174" s="505"/>
      <c r="F174" s="505"/>
      <c r="G174" s="505"/>
      <c r="H174" s="505"/>
      <c r="I174" s="505"/>
    </row>
    <row r="175" customFormat="false" ht="12.75" hidden="false" customHeight="false" outlineLevel="0" collapsed="false">
      <c r="A175" s="505"/>
      <c r="B175" s="505"/>
      <c r="C175" s="505"/>
      <c r="D175" s="505"/>
      <c r="E175" s="505"/>
      <c r="F175" s="505"/>
      <c r="G175" s="505"/>
      <c r="H175" s="505"/>
      <c r="I175" s="505"/>
    </row>
    <row r="176" customFormat="false" ht="12.75" hidden="false" customHeight="false" outlineLevel="0" collapsed="false">
      <c r="A176" s="505"/>
      <c r="B176" s="505"/>
      <c r="C176" s="505"/>
      <c r="D176" s="505"/>
      <c r="E176" s="505"/>
      <c r="F176" s="505"/>
      <c r="G176" s="505"/>
      <c r="H176" s="505"/>
      <c r="I176" s="505"/>
    </row>
    <row r="177" customFormat="false" ht="12.75" hidden="false" customHeight="false" outlineLevel="0" collapsed="false">
      <c r="A177" s="505"/>
      <c r="B177" s="505"/>
      <c r="C177" s="505"/>
      <c r="D177" s="505"/>
      <c r="E177" s="505"/>
      <c r="F177" s="505"/>
      <c r="G177" s="505"/>
      <c r="H177" s="505"/>
      <c r="I177" s="505"/>
    </row>
    <row r="178" customFormat="false" ht="12.75" hidden="false" customHeight="false" outlineLevel="0" collapsed="false">
      <c r="A178" s="505"/>
      <c r="B178" s="505"/>
      <c r="C178" s="505"/>
      <c r="D178" s="505"/>
      <c r="E178" s="505"/>
      <c r="F178" s="505"/>
      <c r="G178" s="505"/>
      <c r="H178" s="505"/>
      <c r="I178" s="505"/>
    </row>
    <row r="179" customFormat="false" ht="12.75" hidden="false" customHeight="false" outlineLevel="0" collapsed="false">
      <c r="A179" s="505"/>
      <c r="B179" s="505"/>
      <c r="C179" s="505"/>
      <c r="D179" s="505"/>
      <c r="E179" s="505"/>
      <c r="F179" s="505"/>
      <c r="G179" s="505"/>
      <c r="H179" s="505"/>
      <c r="I179" s="505"/>
    </row>
    <row r="180" customFormat="false" ht="12.75" hidden="false" customHeight="false" outlineLevel="0" collapsed="false">
      <c r="A180" s="505"/>
      <c r="B180" s="505"/>
      <c r="C180" s="505"/>
      <c r="D180" s="505"/>
      <c r="E180" s="505"/>
      <c r="F180" s="505"/>
      <c r="G180" s="505"/>
      <c r="H180" s="505"/>
      <c r="I180" s="505"/>
    </row>
    <row r="181" customFormat="false" ht="12.75" hidden="false" customHeight="false" outlineLevel="0" collapsed="false">
      <c r="A181" s="505"/>
      <c r="B181" s="505"/>
      <c r="C181" s="505"/>
      <c r="D181" s="505"/>
      <c r="E181" s="505"/>
      <c r="F181" s="505"/>
      <c r="G181" s="505"/>
      <c r="H181" s="505"/>
      <c r="I181" s="505"/>
    </row>
    <row r="182" customFormat="false" ht="12.75" hidden="false" customHeight="false" outlineLevel="0" collapsed="false">
      <c r="A182" s="505"/>
      <c r="B182" s="505"/>
      <c r="C182" s="505"/>
      <c r="D182" s="505"/>
      <c r="E182" s="505"/>
      <c r="F182" s="505"/>
      <c r="G182" s="505"/>
      <c r="H182" s="505"/>
      <c r="I182" s="505"/>
    </row>
    <row r="183" customFormat="false" ht="12.75" hidden="false" customHeight="false" outlineLevel="0" collapsed="false">
      <c r="A183" s="505"/>
      <c r="B183" s="505"/>
      <c r="C183" s="505"/>
      <c r="D183" s="505"/>
      <c r="E183" s="505"/>
      <c r="F183" s="505"/>
      <c r="G183" s="505"/>
      <c r="H183" s="505"/>
      <c r="I183" s="505"/>
    </row>
    <row r="184" customFormat="false" ht="12.75" hidden="false" customHeight="false" outlineLevel="0" collapsed="false">
      <c r="A184" s="505"/>
      <c r="B184" s="505"/>
      <c r="C184" s="505"/>
      <c r="D184" s="505"/>
      <c r="E184" s="505"/>
      <c r="F184" s="505"/>
      <c r="G184" s="505"/>
      <c r="H184" s="505"/>
      <c r="I184" s="505"/>
    </row>
    <row r="185" customFormat="false" ht="12.75" hidden="false" customHeight="false" outlineLevel="0" collapsed="false">
      <c r="A185" s="505"/>
      <c r="B185" s="505"/>
      <c r="C185" s="505"/>
      <c r="D185" s="505"/>
      <c r="E185" s="505"/>
      <c r="F185" s="505"/>
      <c r="G185" s="505"/>
      <c r="H185" s="505"/>
      <c r="I185" s="505"/>
    </row>
    <row r="186" customFormat="false" ht="12.75" hidden="false" customHeight="false" outlineLevel="0" collapsed="false">
      <c r="A186" s="505"/>
      <c r="B186" s="505"/>
      <c r="C186" s="505"/>
      <c r="D186" s="505"/>
      <c r="E186" s="505"/>
      <c r="F186" s="505"/>
      <c r="G186" s="505"/>
      <c r="H186" s="505"/>
      <c r="I186" s="505"/>
    </row>
    <row r="187" customFormat="false" ht="12.75" hidden="false" customHeight="false" outlineLevel="0" collapsed="false">
      <c r="A187" s="505"/>
      <c r="B187" s="505"/>
      <c r="C187" s="505"/>
      <c r="D187" s="505"/>
      <c r="E187" s="505"/>
      <c r="F187" s="505"/>
      <c r="G187" s="505"/>
      <c r="H187" s="505"/>
      <c r="I187" s="505"/>
    </row>
    <row r="188" customFormat="false" ht="12.75" hidden="false" customHeight="false" outlineLevel="0" collapsed="false">
      <c r="A188" s="505"/>
      <c r="B188" s="505"/>
      <c r="C188" s="505"/>
      <c r="D188" s="505"/>
      <c r="E188" s="505"/>
      <c r="F188" s="505"/>
      <c r="G188" s="505"/>
      <c r="H188" s="505"/>
      <c r="I188" s="505"/>
    </row>
    <row r="189" customFormat="false" ht="12.75" hidden="false" customHeight="false" outlineLevel="0" collapsed="false">
      <c r="A189" s="505"/>
      <c r="B189" s="505"/>
      <c r="C189" s="505"/>
      <c r="D189" s="505"/>
      <c r="E189" s="505"/>
      <c r="F189" s="505"/>
      <c r="G189" s="505"/>
      <c r="H189" s="505"/>
      <c r="I189" s="505"/>
    </row>
    <row r="190" customFormat="false" ht="12.75" hidden="false" customHeight="false" outlineLevel="0" collapsed="false">
      <c r="A190" s="505"/>
      <c r="B190" s="505"/>
      <c r="C190" s="505"/>
      <c r="D190" s="505"/>
      <c r="E190" s="505"/>
      <c r="F190" s="505"/>
      <c r="G190" s="505"/>
      <c r="H190" s="505"/>
      <c r="I190" s="505"/>
    </row>
    <row r="191" customFormat="false" ht="12.75" hidden="false" customHeight="false" outlineLevel="0" collapsed="false">
      <c r="A191" s="505"/>
      <c r="B191" s="505"/>
      <c r="C191" s="505"/>
      <c r="D191" s="505"/>
      <c r="E191" s="505"/>
      <c r="F191" s="505"/>
      <c r="G191" s="505"/>
      <c r="H191" s="505"/>
      <c r="I191" s="505"/>
    </row>
    <row r="192" customFormat="false" ht="12.75" hidden="false" customHeight="false" outlineLevel="0" collapsed="false">
      <c r="A192" s="505"/>
      <c r="B192" s="505"/>
      <c r="C192" s="505"/>
      <c r="D192" s="505"/>
      <c r="E192" s="505"/>
      <c r="F192" s="505"/>
      <c r="G192" s="505"/>
      <c r="H192" s="505"/>
      <c r="I192" s="505"/>
    </row>
    <row r="193" customFormat="false" ht="12.75" hidden="false" customHeight="false" outlineLevel="0" collapsed="false">
      <c r="A193" s="505"/>
      <c r="B193" s="505"/>
      <c r="C193" s="505"/>
      <c r="D193" s="505"/>
      <c r="E193" s="505"/>
      <c r="F193" s="505"/>
      <c r="G193" s="505"/>
      <c r="H193" s="505"/>
      <c r="I193" s="505"/>
    </row>
    <row r="194" customFormat="false" ht="12.75" hidden="false" customHeight="false" outlineLevel="0" collapsed="false">
      <c r="A194" s="505"/>
      <c r="B194" s="505"/>
      <c r="C194" s="505"/>
      <c r="D194" s="505"/>
      <c r="E194" s="505"/>
      <c r="F194" s="505"/>
      <c r="G194" s="505"/>
      <c r="H194" s="505"/>
      <c r="I194" s="505"/>
    </row>
    <row r="195" customFormat="false" ht="12.75" hidden="false" customHeight="false" outlineLevel="0" collapsed="false">
      <c r="A195" s="505"/>
      <c r="B195" s="505"/>
      <c r="C195" s="505"/>
      <c r="D195" s="505"/>
      <c r="E195" s="505"/>
      <c r="F195" s="505"/>
      <c r="G195" s="505"/>
      <c r="H195" s="505"/>
      <c r="I195" s="505"/>
    </row>
    <row r="196" customFormat="false" ht="12.75" hidden="false" customHeight="false" outlineLevel="0" collapsed="false">
      <c r="A196" s="505"/>
      <c r="B196" s="505"/>
      <c r="C196" s="505"/>
      <c r="D196" s="505"/>
      <c r="E196" s="505"/>
      <c r="F196" s="505"/>
      <c r="G196" s="505"/>
      <c r="H196" s="505"/>
      <c r="I196" s="505"/>
    </row>
    <row r="197" customFormat="false" ht="12.75" hidden="false" customHeight="false" outlineLevel="0" collapsed="false">
      <c r="A197" s="505"/>
      <c r="B197" s="505"/>
      <c r="C197" s="505"/>
      <c r="D197" s="505"/>
      <c r="E197" s="505"/>
      <c r="F197" s="505"/>
      <c r="G197" s="505"/>
      <c r="H197" s="505"/>
      <c r="I197" s="505"/>
    </row>
    <row r="198" customFormat="false" ht="12.75" hidden="false" customHeight="false" outlineLevel="0" collapsed="false">
      <c r="A198" s="505"/>
      <c r="B198" s="505"/>
      <c r="C198" s="505"/>
      <c r="D198" s="505"/>
      <c r="E198" s="505"/>
      <c r="F198" s="505"/>
      <c r="G198" s="505"/>
      <c r="H198" s="505"/>
      <c r="I198" s="505"/>
    </row>
    <row r="199" customFormat="false" ht="12.75" hidden="false" customHeight="false" outlineLevel="0" collapsed="false">
      <c r="A199" s="505"/>
      <c r="B199" s="505"/>
      <c r="C199" s="505"/>
      <c r="D199" s="505"/>
      <c r="E199" s="505"/>
      <c r="F199" s="505"/>
      <c r="G199" s="505"/>
      <c r="H199" s="505"/>
      <c r="I199" s="505"/>
    </row>
    <row r="200" customFormat="false" ht="12.75" hidden="false" customHeight="false" outlineLevel="0" collapsed="false">
      <c r="A200" s="505"/>
      <c r="B200" s="505"/>
      <c r="C200" s="505"/>
      <c r="D200" s="505"/>
      <c r="E200" s="505"/>
      <c r="F200" s="505"/>
      <c r="G200" s="505"/>
      <c r="H200" s="505"/>
      <c r="I200" s="505"/>
    </row>
    <row r="201" customFormat="false" ht="12.75" hidden="false" customHeight="false" outlineLevel="0" collapsed="false">
      <c r="A201" s="505"/>
      <c r="B201" s="505"/>
      <c r="C201" s="505"/>
      <c r="D201" s="505"/>
      <c r="E201" s="505"/>
      <c r="F201" s="505"/>
      <c r="G201" s="505"/>
      <c r="H201" s="505"/>
      <c r="I201" s="505"/>
    </row>
    <row r="202" customFormat="false" ht="12.75" hidden="false" customHeight="false" outlineLevel="0" collapsed="false">
      <c r="A202" s="505"/>
      <c r="B202" s="505"/>
      <c r="C202" s="505"/>
      <c r="D202" s="505"/>
      <c r="E202" s="505"/>
      <c r="F202" s="505"/>
      <c r="G202" s="505"/>
      <c r="H202" s="505"/>
      <c r="I202" s="505"/>
    </row>
    <row r="203" customFormat="false" ht="12.75" hidden="false" customHeight="false" outlineLevel="0" collapsed="false">
      <c r="A203" s="505"/>
      <c r="B203" s="505"/>
      <c r="C203" s="505"/>
      <c r="D203" s="505"/>
      <c r="E203" s="505"/>
      <c r="F203" s="505"/>
      <c r="G203" s="505"/>
      <c r="H203" s="505"/>
      <c r="I203" s="505"/>
    </row>
    <row r="204" customFormat="false" ht="12.75" hidden="false" customHeight="false" outlineLevel="0" collapsed="false">
      <c r="A204" s="505"/>
      <c r="B204" s="505"/>
      <c r="C204" s="505"/>
      <c r="D204" s="505"/>
      <c r="E204" s="505"/>
      <c r="F204" s="505"/>
      <c r="G204" s="505"/>
      <c r="H204" s="505"/>
      <c r="I204" s="505"/>
    </row>
    <row r="205" customFormat="false" ht="12.75" hidden="false" customHeight="false" outlineLevel="0" collapsed="false">
      <c r="A205" s="505"/>
      <c r="B205" s="505"/>
      <c r="C205" s="505"/>
      <c r="D205" s="505"/>
      <c r="E205" s="505"/>
      <c r="F205" s="505"/>
      <c r="G205" s="505"/>
      <c r="H205" s="505"/>
      <c r="I205" s="505"/>
    </row>
    <row r="206" customFormat="false" ht="12.75" hidden="false" customHeight="false" outlineLevel="0" collapsed="false">
      <c r="A206" s="505"/>
      <c r="B206" s="505"/>
      <c r="C206" s="505"/>
      <c r="D206" s="505"/>
      <c r="E206" s="505"/>
      <c r="F206" s="505"/>
      <c r="G206" s="505"/>
      <c r="H206" s="505"/>
      <c r="I206" s="505"/>
    </row>
    <row r="207" customFormat="false" ht="12.75" hidden="false" customHeight="false" outlineLevel="0" collapsed="false">
      <c r="A207" s="505"/>
      <c r="B207" s="505"/>
      <c r="C207" s="505"/>
      <c r="D207" s="505"/>
      <c r="E207" s="505"/>
      <c r="F207" s="505"/>
      <c r="G207" s="505"/>
      <c r="H207" s="505"/>
      <c r="I207" s="505"/>
    </row>
    <row r="208" customFormat="false" ht="12.75" hidden="false" customHeight="false" outlineLevel="0" collapsed="false">
      <c r="A208" s="505"/>
      <c r="B208" s="505"/>
      <c r="C208" s="505"/>
      <c r="D208" s="505"/>
      <c r="E208" s="505"/>
      <c r="F208" s="505"/>
      <c r="G208" s="505"/>
      <c r="H208" s="505"/>
      <c r="I208" s="505"/>
    </row>
    <row r="209" customFormat="false" ht="12.75" hidden="false" customHeight="false" outlineLevel="0" collapsed="false">
      <c r="A209" s="505"/>
      <c r="B209" s="505"/>
      <c r="C209" s="505"/>
      <c r="D209" s="505"/>
      <c r="E209" s="505"/>
      <c r="F209" s="505"/>
      <c r="G209" s="505"/>
      <c r="H209" s="505"/>
      <c r="I209" s="505"/>
    </row>
    <row r="210" customFormat="false" ht="12.75" hidden="false" customHeight="false" outlineLevel="0" collapsed="false">
      <c r="A210" s="505"/>
      <c r="B210" s="505"/>
      <c r="C210" s="505"/>
      <c r="D210" s="505"/>
      <c r="E210" s="505"/>
      <c r="F210" s="505"/>
      <c r="G210" s="505"/>
      <c r="H210" s="505"/>
      <c r="I210" s="505"/>
    </row>
    <row r="211" customFormat="false" ht="12.75" hidden="false" customHeight="false" outlineLevel="0" collapsed="false">
      <c r="A211" s="505"/>
      <c r="B211" s="505"/>
      <c r="C211" s="505"/>
      <c r="D211" s="505"/>
      <c r="E211" s="505"/>
      <c r="F211" s="505"/>
      <c r="G211" s="505"/>
      <c r="H211" s="505"/>
      <c r="I211" s="505"/>
    </row>
    <row r="212" customFormat="false" ht="12.75" hidden="false" customHeight="false" outlineLevel="0" collapsed="false">
      <c r="A212" s="505"/>
      <c r="B212" s="505"/>
      <c r="C212" s="505"/>
      <c r="D212" s="505"/>
      <c r="E212" s="505"/>
      <c r="F212" s="505"/>
      <c r="G212" s="505"/>
      <c r="H212" s="505"/>
      <c r="I212" s="505"/>
    </row>
    <row r="213" customFormat="false" ht="12.75" hidden="false" customHeight="false" outlineLevel="0" collapsed="false">
      <c r="A213" s="505"/>
      <c r="B213" s="505"/>
      <c r="C213" s="505"/>
      <c r="D213" s="505"/>
      <c r="E213" s="505"/>
      <c r="F213" s="505"/>
      <c r="G213" s="505"/>
      <c r="H213" s="505"/>
      <c r="I213" s="505"/>
    </row>
    <row r="214" customFormat="false" ht="12.75" hidden="false" customHeight="false" outlineLevel="0" collapsed="false">
      <c r="A214" s="505"/>
      <c r="B214" s="505"/>
      <c r="C214" s="505"/>
      <c r="D214" s="505"/>
      <c r="E214" s="505"/>
      <c r="F214" s="505"/>
      <c r="G214" s="505"/>
      <c r="H214" s="505"/>
      <c r="I214" s="505"/>
    </row>
    <row r="215" customFormat="false" ht="12.75" hidden="false" customHeight="false" outlineLevel="0" collapsed="false">
      <c r="A215" s="505"/>
      <c r="B215" s="505"/>
      <c r="C215" s="505"/>
      <c r="D215" s="505"/>
      <c r="E215" s="505"/>
      <c r="F215" s="505"/>
      <c r="G215" s="505"/>
      <c r="H215" s="505"/>
      <c r="I215" s="505"/>
    </row>
    <row r="216" customFormat="false" ht="12.75" hidden="false" customHeight="false" outlineLevel="0" collapsed="false">
      <c r="A216" s="505"/>
      <c r="B216" s="505"/>
      <c r="C216" s="505"/>
      <c r="D216" s="505"/>
      <c r="E216" s="505"/>
      <c r="F216" s="505"/>
      <c r="G216" s="505"/>
      <c r="H216" s="505"/>
      <c r="I216" s="505"/>
    </row>
    <row r="217" customFormat="false" ht="12.75" hidden="false" customHeight="false" outlineLevel="0" collapsed="false">
      <c r="A217" s="505"/>
      <c r="B217" s="505"/>
      <c r="C217" s="505"/>
      <c r="D217" s="505"/>
      <c r="E217" s="505"/>
      <c r="F217" s="505"/>
      <c r="G217" s="505"/>
      <c r="H217" s="505"/>
      <c r="I217" s="505"/>
    </row>
    <row r="218" customFormat="false" ht="12.75" hidden="false" customHeight="false" outlineLevel="0" collapsed="false">
      <c r="A218" s="505"/>
      <c r="B218" s="505"/>
      <c r="C218" s="505"/>
      <c r="D218" s="505"/>
      <c r="E218" s="505"/>
      <c r="F218" s="505"/>
      <c r="G218" s="505"/>
      <c r="H218" s="505"/>
      <c r="I218" s="505"/>
    </row>
    <row r="219" customFormat="false" ht="12.75" hidden="false" customHeight="false" outlineLevel="0" collapsed="false">
      <c r="A219" s="505"/>
      <c r="B219" s="505"/>
      <c r="C219" s="505"/>
      <c r="D219" s="505"/>
      <c r="E219" s="505"/>
      <c r="F219" s="505"/>
      <c r="G219" s="505"/>
      <c r="H219" s="505"/>
      <c r="I219" s="505"/>
    </row>
    <row r="220" customFormat="false" ht="12.75" hidden="false" customHeight="false" outlineLevel="0" collapsed="false">
      <c r="A220" s="505"/>
      <c r="B220" s="505"/>
      <c r="C220" s="505"/>
      <c r="D220" s="505"/>
      <c r="E220" s="505"/>
      <c r="F220" s="505"/>
      <c r="G220" s="505"/>
      <c r="H220" s="505"/>
      <c r="I220" s="505"/>
    </row>
    <row r="221" customFormat="false" ht="12.75" hidden="false" customHeight="false" outlineLevel="0" collapsed="false">
      <c r="A221" s="505"/>
      <c r="B221" s="505"/>
      <c r="C221" s="505"/>
      <c r="D221" s="505"/>
      <c r="E221" s="505"/>
      <c r="F221" s="505"/>
      <c r="G221" s="505"/>
      <c r="H221" s="505"/>
      <c r="I221" s="505"/>
    </row>
    <row r="222" customFormat="false" ht="12.75" hidden="false" customHeight="false" outlineLevel="0" collapsed="false">
      <c r="A222" s="505"/>
      <c r="B222" s="505"/>
      <c r="C222" s="505"/>
      <c r="D222" s="505"/>
      <c r="E222" s="505"/>
      <c r="F222" s="505"/>
      <c r="G222" s="505"/>
      <c r="H222" s="505"/>
      <c r="I222" s="505"/>
    </row>
    <row r="223" customFormat="false" ht="12.75" hidden="false" customHeight="false" outlineLevel="0" collapsed="false">
      <c r="A223" s="505"/>
      <c r="B223" s="505"/>
      <c r="C223" s="505"/>
      <c r="D223" s="505"/>
      <c r="E223" s="505"/>
      <c r="F223" s="505"/>
      <c r="G223" s="505"/>
      <c r="H223" s="505"/>
      <c r="I223" s="505"/>
    </row>
    <row r="224" customFormat="false" ht="12.75" hidden="false" customHeight="false" outlineLevel="0" collapsed="false">
      <c r="A224" s="505"/>
      <c r="B224" s="505"/>
      <c r="C224" s="505"/>
      <c r="D224" s="505"/>
      <c r="E224" s="505"/>
      <c r="F224" s="505"/>
      <c r="G224" s="505"/>
      <c r="H224" s="505"/>
      <c r="I224" s="505"/>
    </row>
    <row r="225" customFormat="false" ht="12.75" hidden="false" customHeight="false" outlineLevel="0" collapsed="false">
      <c r="A225" s="505"/>
      <c r="B225" s="505"/>
      <c r="C225" s="505"/>
      <c r="D225" s="505"/>
      <c r="E225" s="505"/>
      <c r="F225" s="505"/>
      <c r="G225" s="505"/>
      <c r="H225" s="505"/>
      <c r="I225" s="505"/>
    </row>
    <row r="226" customFormat="false" ht="12.75" hidden="false" customHeight="false" outlineLevel="0" collapsed="false">
      <c r="A226" s="505"/>
      <c r="B226" s="505"/>
      <c r="C226" s="505"/>
      <c r="D226" s="505"/>
      <c r="E226" s="505"/>
      <c r="F226" s="505"/>
      <c r="G226" s="505"/>
      <c r="H226" s="505"/>
      <c r="I226" s="505"/>
    </row>
    <row r="227" customFormat="false" ht="12.75" hidden="false" customHeight="false" outlineLevel="0" collapsed="false">
      <c r="A227" s="505"/>
      <c r="B227" s="505"/>
      <c r="C227" s="505"/>
      <c r="D227" s="505"/>
      <c r="E227" s="505"/>
      <c r="F227" s="505"/>
      <c r="G227" s="505"/>
      <c r="H227" s="505"/>
      <c r="I227" s="505"/>
    </row>
    <row r="228" customFormat="false" ht="12.75" hidden="false" customHeight="false" outlineLevel="0" collapsed="false">
      <c r="A228" s="505"/>
      <c r="B228" s="505"/>
      <c r="C228" s="505"/>
      <c r="D228" s="505"/>
      <c r="E228" s="505"/>
      <c r="F228" s="505"/>
      <c r="G228" s="505"/>
      <c r="H228" s="505"/>
      <c r="I228" s="505"/>
    </row>
    <row r="229" customFormat="false" ht="12.75" hidden="false" customHeight="false" outlineLevel="0" collapsed="false">
      <c r="A229" s="505"/>
      <c r="B229" s="505"/>
      <c r="C229" s="505"/>
      <c r="D229" s="505"/>
      <c r="E229" s="505"/>
      <c r="F229" s="505"/>
      <c r="G229" s="505"/>
      <c r="H229" s="505"/>
      <c r="I229" s="505"/>
    </row>
    <row r="230" customFormat="false" ht="12.75" hidden="false" customHeight="false" outlineLevel="0" collapsed="false">
      <c r="A230" s="505"/>
      <c r="B230" s="505"/>
      <c r="C230" s="505"/>
      <c r="D230" s="505"/>
      <c r="E230" s="505"/>
      <c r="F230" s="505"/>
      <c r="G230" s="505"/>
      <c r="H230" s="505"/>
      <c r="I230" s="505"/>
    </row>
    <row r="231" customFormat="false" ht="12.75" hidden="false" customHeight="false" outlineLevel="0" collapsed="false">
      <c r="A231" s="505"/>
      <c r="B231" s="505"/>
      <c r="C231" s="505"/>
      <c r="D231" s="505"/>
      <c r="E231" s="505"/>
      <c r="F231" s="505"/>
      <c r="G231" s="505"/>
      <c r="H231" s="505"/>
      <c r="I231" s="505"/>
    </row>
    <row r="232" customFormat="false" ht="12.75" hidden="false" customHeight="false" outlineLevel="0" collapsed="false">
      <c r="A232" s="505"/>
      <c r="B232" s="505"/>
      <c r="C232" s="505"/>
      <c r="D232" s="505"/>
      <c r="E232" s="505"/>
      <c r="F232" s="505"/>
      <c r="G232" s="505"/>
      <c r="H232" s="505"/>
      <c r="I232" s="505"/>
    </row>
    <row r="233" customFormat="false" ht="12.75" hidden="false" customHeight="false" outlineLevel="0" collapsed="false">
      <c r="A233" s="505"/>
      <c r="B233" s="505"/>
      <c r="C233" s="505"/>
      <c r="D233" s="505"/>
      <c r="E233" s="505"/>
      <c r="F233" s="505"/>
      <c r="G233" s="505"/>
      <c r="H233" s="505"/>
      <c r="I233" s="505"/>
    </row>
    <row r="234" customFormat="false" ht="12.75" hidden="false" customHeight="false" outlineLevel="0" collapsed="false">
      <c r="A234" s="505"/>
      <c r="B234" s="505"/>
      <c r="C234" s="505"/>
      <c r="D234" s="505"/>
      <c r="E234" s="505"/>
      <c r="F234" s="505"/>
      <c r="G234" s="505"/>
      <c r="H234" s="505"/>
      <c r="I234" s="505"/>
    </row>
    <row r="235" customFormat="false" ht="12.75" hidden="false" customHeight="false" outlineLevel="0" collapsed="false">
      <c r="A235" s="505"/>
      <c r="B235" s="505"/>
      <c r="C235" s="505"/>
      <c r="D235" s="505"/>
      <c r="E235" s="505"/>
      <c r="F235" s="505"/>
      <c r="G235" s="505"/>
      <c r="H235" s="505"/>
      <c r="I235" s="505"/>
    </row>
    <row r="236" customFormat="false" ht="12.75" hidden="false" customHeight="false" outlineLevel="0" collapsed="false">
      <c r="A236" s="505"/>
      <c r="B236" s="505"/>
      <c r="C236" s="505"/>
      <c r="D236" s="505"/>
      <c r="E236" s="505"/>
      <c r="F236" s="505"/>
      <c r="G236" s="505"/>
      <c r="H236" s="505"/>
      <c r="I236" s="505"/>
    </row>
    <row r="237" customFormat="false" ht="12.75" hidden="false" customHeight="false" outlineLevel="0" collapsed="false">
      <c r="A237" s="505"/>
      <c r="B237" s="505"/>
      <c r="C237" s="505"/>
      <c r="D237" s="505"/>
      <c r="E237" s="505"/>
      <c r="F237" s="505"/>
      <c r="G237" s="505"/>
      <c r="H237" s="505"/>
      <c r="I237" s="505"/>
    </row>
    <row r="238" customFormat="false" ht="12.75" hidden="false" customHeight="false" outlineLevel="0" collapsed="false">
      <c r="A238" s="505"/>
      <c r="B238" s="505"/>
      <c r="C238" s="505"/>
      <c r="D238" s="505"/>
      <c r="E238" s="505"/>
      <c r="F238" s="505"/>
      <c r="G238" s="505"/>
      <c r="H238" s="505"/>
      <c r="I238" s="505"/>
    </row>
    <row r="239" customFormat="false" ht="12.75" hidden="false" customHeight="false" outlineLevel="0" collapsed="false">
      <c r="A239" s="505"/>
      <c r="B239" s="505"/>
      <c r="C239" s="505"/>
      <c r="D239" s="505"/>
      <c r="E239" s="505"/>
      <c r="F239" s="505"/>
      <c r="G239" s="505"/>
      <c r="H239" s="505"/>
      <c r="I239" s="505"/>
    </row>
    <row r="240" customFormat="false" ht="12.75" hidden="false" customHeight="false" outlineLevel="0" collapsed="false">
      <c r="A240" s="505"/>
      <c r="B240" s="505"/>
      <c r="C240" s="505"/>
      <c r="D240" s="505"/>
      <c r="E240" s="505"/>
      <c r="F240" s="505"/>
      <c r="G240" s="505"/>
      <c r="H240" s="505"/>
      <c r="I240" s="505"/>
    </row>
    <row r="241" customFormat="false" ht="12.75" hidden="false" customHeight="false" outlineLevel="0" collapsed="false">
      <c r="A241" s="505"/>
      <c r="B241" s="505"/>
      <c r="C241" s="505"/>
      <c r="D241" s="505"/>
      <c r="E241" s="505"/>
      <c r="F241" s="505"/>
      <c r="G241" s="505"/>
      <c r="H241" s="505"/>
      <c r="I241" s="505"/>
    </row>
    <row r="242" customFormat="false" ht="12.75" hidden="false" customHeight="false" outlineLevel="0" collapsed="false">
      <c r="A242" s="505"/>
      <c r="B242" s="505"/>
      <c r="C242" s="505"/>
      <c r="D242" s="505"/>
      <c r="E242" s="505"/>
      <c r="F242" s="505"/>
      <c r="G242" s="505"/>
      <c r="H242" s="505"/>
      <c r="I242" s="505"/>
    </row>
    <row r="243" customFormat="false" ht="12.75" hidden="false" customHeight="false" outlineLevel="0" collapsed="false">
      <c r="A243" s="505"/>
      <c r="B243" s="505"/>
      <c r="C243" s="505"/>
      <c r="D243" s="505"/>
      <c r="E243" s="505"/>
      <c r="F243" s="505"/>
      <c r="G243" s="505"/>
      <c r="H243" s="505"/>
      <c r="I243" s="505"/>
    </row>
    <row r="244" customFormat="false" ht="12.75" hidden="false" customHeight="false" outlineLevel="0" collapsed="false">
      <c r="A244" s="505"/>
      <c r="B244" s="505"/>
      <c r="C244" s="505"/>
      <c r="D244" s="505"/>
      <c r="E244" s="505"/>
      <c r="F244" s="505"/>
      <c r="G244" s="505"/>
      <c r="H244" s="505"/>
      <c r="I244" s="505"/>
    </row>
    <row r="245" customFormat="false" ht="12.75" hidden="false" customHeight="false" outlineLevel="0" collapsed="false">
      <c r="A245" s="505"/>
      <c r="B245" s="505"/>
      <c r="C245" s="505"/>
      <c r="D245" s="505"/>
      <c r="E245" s="505"/>
      <c r="F245" s="505"/>
      <c r="G245" s="505"/>
      <c r="H245" s="505"/>
      <c r="I245" s="505"/>
    </row>
    <row r="246" customFormat="false" ht="12.75" hidden="false" customHeight="false" outlineLevel="0" collapsed="false">
      <c r="A246" s="505"/>
      <c r="B246" s="505"/>
      <c r="C246" s="505"/>
      <c r="D246" s="505"/>
      <c r="E246" s="505"/>
      <c r="F246" s="505"/>
      <c r="G246" s="505"/>
      <c r="H246" s="505"/>
      <c r="I246" s="505"/>
    </row>
    <row r="247" customFormat="false" ht="12.75" hidden="false" customHeight="false" outlineLevel="0" collapsed="false">
      <c r="A247" s="505"/>
      <c r="B247" s="505"/>
      <c r="C247" s="505"/>
      <c r="D247" s="505"/>
      <c r="E247" s="505"/>
      <c r="F247" s="505"/>
      <c r="G247" s="505"/>
      <c r="H247" s="505"/>
      <c r="I247" s="505"/>
    </row>
    <row r="248" customFormat="false" ht="12.75" hidden="false" customHeight="false" outlineLevel="0" collapsed="false">
      <c r="A248" s="505"/>
      <c r="B248" s="505"/>
      <c r="C248" s="505"/>
      <c r="D248" s="505"/>
      <c r="E248" s="505"/>
      <c r="F248" s="505"/>
      <c r="G248" s="505"/>
      <c r="H248" s="505"/>
      <c r="I248" s="505"/>
    </row>
    <row r="249" customFormat="false" ht="12.75" hidden="false" customHeight="false" outlineLevel="0" collapsed="false">
      <c r="A249" s="505"/>
      <c r="B249" s="505"/>
      <c r="C249" s="505"/>
      <c r="D249" s="505"/>
      <c r="E249" s="505"/>
      <c r="F249" s="505"/>
      <c r="G249" s="505"/>
      <c r="H249" s="505"/>
      <c r="I249" s="505"/>
    </row>
    <row r="250" customFormat="false" ht="12.75" hidden="false" customHeight="false" outlineLevel="0" collapsed="false">
      <c r="A250" s="505"/>
      <c r="B250" s="505"/>
      <c r="C250" s="505"/>
      <c r="D250" s="505"/>
      <c r="E250" s="505"/>
      <c r="F250" s="505"/>
      <c r="G250" s="505"/>
      <c r="H250" s="505"/>
      <c r="I250" s="505"/>
    </row>
    <row r="251" customFormat="false" ht="12.75" hidden="false" customHeight="false" outlineLevel="0" collapsed="false">
      <c r="A251" s="505"/>
      <c r="B251" s="505"/>
      <c r="C251" s="505"/>
      <c r="D251" s="505"/>
      <c r="E251" s="505"/>
      <c r="F251" s="505"/>
      <c r="G251" s="505"/>
      <c r="H251" s="505"/>
      <c r="I251" s="505"/>
    </row>
    <row r="252" customFormat="false" ht="12.75" hidden="false" customHeight="false" outlineLevel="0" collapsed="false">
      <c r="A252" s="505"/>
      <c r="B252" s="505"/>
      <c r="C252" s="505"/>
      <c r="D252" s="505"/>
      <c r="E252" s="505"/>
      <c r="F252" s="505"/>
      <c r="G252" s="505"/>
      <c r="H252" s="505"/>
      <c r="I252" s="505"/>
    </row>
    <row r="253" customFormat="false" ht="12.75" hidden="false" customHeight="false" outlineLevel="0" collapsed="false">
      <c r="A253" s="505"/>
      <c r="B253" s="505"/>
      <c r="C253" s="505"/>
      <c r="D253" s="505"/>
      <c r="E253" s="505"/>
      <c r="F253" s="505"/>
      <c r="G253" s="505"/>
      <c r="H253" s="505"/>
      <c r="I253" s="505"/>
    </row>
    <row r="254" customFormat="false" ht="12.75" hidden="false" customHeight="false" outlineLevel="0" collapsed="false">
      <c r="A254" s="505"/>
      <c r="B254" s="505"/>
      <c r="C254" s="505"/>
      <c r="D254" s="505"/>
      <c r="E254" s="505"/>
      <c r="F254" s="505"/>
      <c r="G254" s="505"/>
      <c r="H254" s="505"/>
      <c r="I254" s="505"/>
    </row>
    <row r="255" customFormat="false" ht="12.75" hidden="false" customHeight="false" outlineLevel="0" collapsed="false">
      <c r="A255" s="505"/>
      <c r="B255" s="505"/>
      <c r="C255" s="505"/>
      <c r="D255" s="505"/>
      <c r="E255" s="505"/>
      <c r="F255" s="505"/>
      <c r="G255" s="505"/>
      <c r="H255" s="505"/>
      <c r="I255" s="505"/>
    </row>
    <row r="256" customFormat="false" ht="12.75" hidden="false" customHeight="false" outlineLevel="0" collapsed="false">
      <c r="A256" s="505"/>
      <c r="B256" s="505"/>
      <c r="C256" s="505"/>
      <c r="D256" s="505"/>
      <c r="E256" s="505"/>
      <c r="F256" s="505"/>
      <c r="G256" s="505"/>
      <c r="H256" s="505"/>
      <c r="I256" s="505"/>
    </row>
    <row r="257" customFormat="false" ht="12.75" hidden="false" customHeight="false" outlineLevel="0" collapsed="false">
      <c r="A257" s="505"/>
      <c r="B257" s="505"/>
      <c r="C257" s="505"/>
      <c r="D257" s="505"/>
      <c r="E257" s="505"/>
      <c r="F257" s="505"/>
      <c r="G257" s="505"/>
      <c r="H257" s="505"/>
      <c r="I257" s="505"/>
    </row>
    <row r="258" customFormat="false" ht="12.75" hidden="false" customHeight="false" outlineLevel="0" collapsed="false">
      <c r="A258" s="505"/>
      <c r="B258" s="505"/>
      <c r="C258" s="505"/>
      <c r="D258" s="505"/>
      <c r="E258" s="505"/>
      <c r="F258" s="505"/>
      <c r="G258" s="505"/>
      <c r="H258" s="505"/>
      <c r="I258" s="505"/>
    </row>
    <row r="259" customFormat="false" ht="12.75" hidden="false" customHeight="false" outlineLevel="0" collapsed="false">
      <c r="A259" s="505"/>
      <c r="B259" s="505"/>
      <c r="C259" s="505"/>
      <c r="D259" s="505"/>
      <c r="E259" s="505"/>
      <c r="F259" s="505"/>
      <c r="G259" s="505"/>
      <c r="H259" s="505"/>
      <c r="I259" s="505"/>
    </row>
    <row r="260" customFormat="false" ht="12.75" hidden="false" customHeight="false" outlineLevel="0" collapsed="false">
      <c r="A260" s="505"/>
      <c r="B260" s="505"/>
      <c r="C260" s="505"/>
      <c r="D260" s="505"/>
      <c r="E260" s="505"/>
      <c r="F260" s="505"/>
      <c r="G260" s="505"/>
      <c r="H260" s="505"/>
      <c r="I260" s="505"/>
    </row>
    <row r="261" customFormat="false" ht="12.75" hidden="false" customHeight="false" outlineLevel="0" collapsed="false">
      <c r="A261" s="505"/>
      <c r="B261" s="505"/>
      <c r="C261" s="505"/>
      <c r="D261" s="505"/>
      <c r="E261" s="505"/>
      <c r="F261" s="505"/>
      <c r="G261" s="505"/>
      <c r="H261" s="505"/>
      <c r="I261" s="505"/>
    </row>
    <row r="262" customFormat="false" ht="12.75" hidden="false" customHeight="false" outlineLevel="0" collapsed="false">
      <c r="A262" s="505"/>
      <c r="B262" s="505"/>
      <c r="C262" s="505"/>
      <c r="D262" s="505"/>
      <c r="E262" s="505"/>
      <c r="F262" s="505"/>
      <c r="G262" s="505"/>
      <c r="H262" s="505"/>
      <c r="I262" s="505"/>
    </row>
    <row r="263" customFormat="false" ht="12.75" hidden="false" customHeight="false" outlineLevel="0" collapsed="false">
      <c r="A263" s="505"/>
      <c r="B263" s="505"/>
      <c r="C263" s="505"/>
      <c r="D263" s="505"/>
      <c r="E263" s="505"/>
      <c r="F263" s="505"/>
      <c r="G263" s="505"/>
      <c r="H263" s="505"/>
      <c r="I263" s="505"/>
    </row>
    <row r="264" customFormat="false" ht="12.75" hidden="false" customHeight="false" outlineLevel="0" collapsed="false">
      <c r="A264" s="505"/>
      <c r="B264" s="505"/>
      <c r="C264" s="505"/>
      <c r="D264" s="505"/>
      <c r="E264" s="505"/>
      <c r="F264" s="505"/>
      <c r="G264" s="505"/>
      <c r="H264" s="505"/>
      <c r="I264" s="505"/>
    </row>
    <row r="265" customFormat="false" ht="12.75" hidden="false" customHeight="false" outlineLevel="0" collapsed="false">
      <c r="A265" s="505"/>
      <c r="B265" s="505"/>
      <c r="C265" s="505"/>
      <c r="D265" s="505"/>
      <c r="E265" s="505"/>
      <c r="F265" s="505"/>
      <c r="G265" s="505"/>
      <c r="H265" s="505"/>
      <c r="I265" s="505"/>
    </row>
    <row r="266" customFormat="false" ht="12.75" hidden="false" customHeight="false" outlineLevel="0" collapsed="false">
      <c r="A266" s="505"/>
      <c r="B266" s="505"/>
      <c r="C266" s="505"/>
      <c r="D266" s="505"/>
      <c r="E266" s="505"/>
      <c r="F266" s="505"/>
      <c r="G266" s="505"/>
      <c r="H266" s="505"/>
      <c r="I266" s="505"/>
    </row>
    <row r="267" customFormat="false" ht="12.75" hidden="false" customHeight="false" outlineLevel="0" collapsed="false">
      <c r="A267" s="505"/>
      <c r="B267" s="505"/>
      <c r="C267" s="505"/>
      <c r="D267" s="505"/>
      <c r="E267" s="505"/>
      <c r="F267" s="505"/>
      <c r="G267" s="505"/>
      <c r="H267" s="505"/>
      <c r="I267" s="505"/>
    </row>
    <row r="268" customFormat="false" ht="12.75" hidden="false" customHeight="false" outlineLevel="0" collapsed="false">
      <c r="A268" s="505"/>
      <c r="B268" s="505"/>
      <c r="C268" s="505"/>
      <c r="D268" s="505"/>
      <c r="E268" s="505"/>
      <c r="F268" s="505"/>
      <c r="G268" s="505"/>
      <c r="H268" s="505"/>
      <c r="I268" s="505"/>
    </row>
    <row r="269" customFormat="false" ht="12.75" hidden="false" customHeight="false" outlineLevel="0" collapsed="false">
      <c r="A269" s="505"/>
      <c r="B269" s="505"/>
      <c r="C269" s="505"/>
      <c r="D269" s="505"/>
      <c r="E269" s="505"/>
      <c r="F269" s="505"/>
      <c r="G269" s="505"/>
      <c r="H269" s="505"/>
      <c r="I269" s="505"/>
    </row>
    <row r="270" customFormat="false" ht="12.75" hidden="false" customHeight="false" outlineLevel="0" collapsed="false">
      <c r="A270" s="505"/>
      <c r="B270" s="505"/>
      <c r="C270" s="505"/>
      <c r="D270" s="505"/>
      <c r="E270" s="505"/>
      <c r="F270" s="505"/>
      <c r="G270" s="505"/>
      <c r="H270" s="505"/>
      <c r="I270" s="505"/>
    </row>
    <row r="271" customFormat="false" ht="12.75" hidden="false" customHeight="false" outlineLevel="0" collapsed="false">
      <c r="A271" s="505"/>
      <c r="B271" s="505"/>
      <c r="C271" s="505"/>
      <c r="D271" s="505"/>
      <c r="E271" s="505"/>
      <c r="F271" s="505"/>
      <c r="G271" s="505"/>
      <c r="H271" s="505"/>
      <c r="I271" s="505"/>
    </row>
    <row r="272" customFormat="false" ht="12.75" hidden="false" customHeight="false" outlineLevel="0" collapsed="false">
      <c r="A272" s="505"/>
      <c r="B272" s="505"/>
      <c r="C272" s="505"/>
      <c r="D272" s="505"/>
      <c r="E272" s="505"/>
      <c r="F272" s="505"/>
      <c r="G272" s="505"/>
      <c r="H272" s="505"/>
      <c r="I272" s="505"/>
    </row>
    <row r="273" customFormat="false" ht="12.75" hidden="false" customHeight="false" outlineLevel="0" collapsed="false">
      <c r="A273" s="505"/>
      <c r="B273" s="505"/>
      <c r="C273" s="505"/>
      <c r="D273" s="505"/>
      <c r="E273" s="505"/>
      <c r="F273" s="505"/>
      <c r="G273" s="505"/>
      <c r="H273" s="505"/>
      <c r="I273" s="505"/>
    </row>
    <row r="274" customFormat="false" ht="12.75" hidden="false" customHeight="false" outlineLevel="0" collapsed="false">
      <c r="A274" s="505"/>
      <c r="B274" s="505"/>
      <c r="C274" s="505"/>
      <c r="D274" s="505"/>
      <c r="E274" s="505"/>
      <c r="F274" s="505"/>
      <c r="G274" s="505"/>
      <c r="H274" s="505"/>
      <c r="I274" s="505"/>
    </row>
    <row r="275" customFormat="false" ht="12.75" hidden="false" customHeight="false" outlineLevel="0" collapsed="false">
      <c r="A275" s="505"/>
      <c r="B275" s="505"/>
      <c r="C275" s="505"/>
      <c r="D275" s="505"/>
      <c r="E275" s="505"/>
      <c r="F275" s="505"/>
      <c r="G275" s="505"/>
      <c r="H275" s="505"/>
      <c r="I275" s="505"/>
    </row>
    <row r="276" customFormat="false" ht="12.75" hidden="false" customHeight="false" outlineLevel="0" collapsed="false">
      <c r="A276" s="505"/>
      <c r="B276" s="505"/>
      <c r="C276" s="505"/>
      <c r="D276" s="505"/>
      <c r="E276" s="505"/>
      <c r="F276" s="505"/>
      <c r="G276" s="505"/>
      <c r="H276" s="505"/>
      <c r="I276" s="505"/>
    </row>
    <row r="277" customFormat="false" ht="12.75" hidden="false" customHeight="false" outlineLevel="0" collapsed="false">
      <c r="A277" s="505"/>
      <c r="B277" s="505"/>
      <c r="C277" s="505"/>
      <c r="D277" s="505"/>
      <c r="E277" s="505"/>
      <c r="F277" s="505"/>
      <c r="G277" s="505"/>
      <c r="H277" s="505"/>
      <c r="I277" s="505"/>
    </row>
    <row r="278" customFormat="false" ht="12.75" hidden="false" customHeight="false" outlineLevel="0" collapsed="false">
      <c r="A278" s="505"/>
      <c r="B278" s="505"/>
      <c r="C278" s="505"/>
      <c r="D278" s="505"/>
      <c r="E278" s="505"/>
      <c r="F278" s="505"/>
      <c r="G278" s="505"/>
      <c r="H278" s="505"/>
      <c r="I278" s="505"/>
    </row>
    <row r="279" customFormat="false" ht="12.75" hidden="false" customHeight="false" outlineLevel="0" collapsed="false">
      <c r="A279" s="505"/>
      <c r="B279" s="505"/>
      <c r="C279" s="505"/>
      <c r="D279" s="505"/>
      <c r="E279" s="505"/>
      <c r="F279" s="505"/>
      <c r="G279" s="505"/>
      <c r="H279" s="505"/>
      <c r="I279" s="505"/>
    </row>
    <row r="280" customFormat="false" ht="12.75" hidden="false" customHeight="false" outlineLevel="0" collapsed="false">
      <c r="A280" s="505"/>
      <c r="B280" s="505"/>
      <c r="C280" s="505"/>
      <c r="D280" s="505"/>
      <c r="E280" s="505"/>
      <c r="F280" s="505"/>
      <c r="G280" s="505"/>
      <c r="H280" s="505"/>
      <c r="I280" s="505"/>
    </row>
    <row r="281" customFormat="false" ht="12.75" hidden="false" customHeight="false" outlineLevel="0" collapsed="false">
      <c r="A281" s="505"/>
      <c r="B281" s="505"/>
      <c r="C281" s="505"/>
      <c r="D281" s="505"/>
      <c r="E281" s="505"/>
      <c r="F281" s="505"/>
      <c r="G281" s="505"/>
      <c r="H281" s="505"/>
      <c r="I281" s="505"/>
    </row>
    <row r="282" customFormat="false" ht="12.75" hidden="false" customHeight="false" outlineLevel="0" collapsed="false">
      <c r="A282" s="505"/>
      <c r="B282" s="505"/>
      <c r="C282" s="505"/>
      <c r="D282" s="505"/>
      <c r="E282" s="505"/>
      <c r="F282" s="505"/>
      <c r="G282" s="505"/>
      <c r="H282" s="505"/>
      <c r="I282" s="505"/>
    </row>
    <row r="283" customFormat="false" ht="12.75" hidden="false" customHeight="false" outlineLevel="0" collapsed="false">
      <c r="A283" s="505"/>
      <c r="B283" s="505"/>
      <c r="C283" s="505"/>
      <c r="D283" s="505"/>
      <c r="E283" s="505"/>
      <c r="F283" s="505"/>
      <c r="G283" s="505"/>
      <c r="H283" s="505"/>
      <c r="I283" s="505"/>
    </row>
    <row r="284" customFormat="false" ht="12.75" hidden="false" customHeight="false" outlineLevel="0" collapsed="false">
      <c r="A284" s="505"/>
      <c r="B284" s="505"/>
      <c r="C284" s="505"/>
      <c r="D284" s="505"/>
      <c r="E284" s="505"/>
      <c r="F284" s="505"/>
      <c r="G284" s="505"/>
      <c r="H284" s="505"/>
      <c r="I284" s="505"/>
    </row>
    <row r="285" customFormat="false" ht="12.75" hidden="false" customHeight="false" outlineLevel="0" collapsed="false">
      <c r="A285" s="505"/>
      <c r="B285" s="505"/>
      <c r="C285" s="505"/>
      <c r="D285" s="505"/>
      <c r="E285" s="505"/>
      <c r="F285" s="505"/>
      <c r="G285" s="505"/>
      <c r="H285" s="505"/>
      <c r="I285" s="505"/>
    </row>
    <row r="286" customFormat="false" ht="12.75" hidden="false" customHeight="false" outlineLevel="0" collapsed="false">
      <c r="A286" s="505"/>
      <c r="B286" s="505"/>
      <c r="C286" s="505"/>
      <c r="D286" s="505"/>
      <c r="E286" s="505"/>
      <c r="F286" s="505"/>
      <c r="G286" s="505"/>
      <c r="H286" s="505"/>
      <c r="I286" s="505"/>
    </row>
    <row r="287" customFormat="false" ht="12.75" hidden="false" customHeight="false" outlineLevel="0" collapsed="false">
      <c r="A287" s="505"/>
      <c r="B287" s="505"/>
      <c r="C287" s="505"/>
      <c r="D287" s="505"/>
      <c r="E287" s="505"/>
      <c r="F287" s="505"/>
      <c r="G287" s="505"/>
      <c r="H287" s="505"/>
      <c r="I287" s="505"/>
    </row>
    <row r="288" customFormat="false" ht="12.75" hidden="false" customHeight="false" outlineLevel="0" collapsed="false">
      <c r="A288" s="505"/>
      <c r="B288" s="505"/>
      <c r="C288" s="505"/>
      <c r="D288" s="505"/>
      <c r="E288" s="505"/>
      <c r="F288" s="505"/>
      <c r="G288" s="505"/>
      <c r="H288" s="505"/>
      <c r="I288" s="505"/>
    </row>
    <row r="289" customFormat="false" ht="12.75" hidden="false" customHeight="false" outlineLevel="0" collapsed="false">
      <c r="A289" s="505"/>
      <c r="B289" s="505"/>
      <c r="C289" s="505"/>
      <c r="D289" s="505"/>
      <c r="E289" s="505"/>
      <c r="F289" s="505"/>
      <c r="G289" s="505"/>
      <c r="H289" s="505"/>
      <c r="I289" s="505"/>
    </row>
    <row r="290" customFormat="false" ht="12.75" hidden="false" customHeight="false" outlineLevel="0" collapsed="false">
      <c r="A290" s="505"/>
      <c r="B290" s="505"/>
      <c r="C290" s="505"/>
      <c r="D290" s="505"/>
      <c r="E290" s="505"/>
      <c r="F290" s="505"/>
      <c r="G290" s="505"/>
      <c r="H290" s="505"/>
      <c r="I290" s="505"/>
    </row>
    <row r="291" customFormat="false" ht="12.75" hidden="false" customHeight="false" outlineLevel="0" collapsed="false">
      <c r="A291" s="505"/>
      <c r="B291" s="505"/>
      <c r="C291" s="505"/>
      <c r="D291" s="505"/>
      <c r="E291" s="505"/>
      <c r="F291" s="505"/>
      <c r="G291" s="505"/>
      <c r="H291" s="505"/>
      <c r="I291" s="505"/>
    </row>
    <row r="292" customFormat="false" ht="12.75" hidden="false" customHeight="false" outlineLevel="0" collapsed="false">
      <c r="A292" s="505"/>
      <c r="B292" s="505"/>
      <c r="C292" s="505"/>
      <c r="D292" s="505"/>
      <c r="E292" s="505"/>
      <c r="F292" s="505"/>
      <c r="G292" s="505"/>
      <c r="H292" s="505"/>
      <c r="I292" s="505"/>
    </row>
    <row r="293" customFormat="false" ht="12.75" hidden="false" customHeight="false" outlineLevel="0" collapsed="false">
      <c r="A293" s="505"/>
      <c r="B293" s="505"/>
      <c r="C293" s="505"/>
      <c r="D293" s="505"/>
      <c r="E293" s="505"/>
      <c r="F293" s="505"/>
      <c r="G293" s="505"/>
      <c r="H293" s="505"/>
      <c r="I293" s="505"/>
    </row>
    <row r="294" customFormat="false" ht="12.75" hidden="false" customHeight="false" outlineLevel="0" collapsed="false">
      <c r="A294" s="505"/>
      <c r="B294" s="505"/>
      <c r="C294" s="505"/>
      <c r="D294" s="505"/>
      <c r="E294" s="505"/>
      <c r="F294" s="505"/>
      <c r="G294" s="505"/>
      <c r="H294" s="505"/>
      <c r="I294" s="505"/>
    </row>
    <row r="295" customFormat="false" ht="12.75" hidden="false" customHeight="false" outlineLevel="0" collapsed="false">
      <c r="A295" s="505"/>
      <c r="B295" s="505"/>
      <c r="C295" s="505"/>
      <c r="D295" s="505"/>
      <c r="E295" s="505"/>
      <c r="F295" s="505"/>
      <c r="G295" s="505"/>
      <c r="H295" s="505"/>
      <c r="I295" s="505"/>
    </row>
    <row r="296" customFormat="false" ht="12.75" hidden="false" customHeight="false" outlineLevel="0" collapsed="false">
      <c r="A296" s="505"/>
      <c r="B296" s="505"/>
      <c r="C296" s="505"/>
      <c r="D296" s="505"/>
      <c r="E296" s="505"/>
      <c r="F296" s="505"/>
      <c r="G296" s="505"/>
      <c r="H296" s="505"/>
      <c r="I296" s="505"/>
    </row>
    <row r="297" customFormat="false" ht="12.75" hidden="false" customHeight="false" outlineLevel="0" collapsed="false">
      <c r="A297" s="505"/>
      <c r="B297" s="505"/>
      <c r="C297" s="505"/>
      <c r="D297" s="505"/>
      <c r="E297" s="505"/>
      <c r="F297" s="505"/>
      <c r="G297" s="505"/>
      <c r="H297" s="505"/>
      <c r="I297" s="505"/>
    </row>
    <row r="298" customFormat="false" ht="12.75" hidden="false" customHeight="false" outlineLevel="0" collapsed="false">
      <c r="A298" s="505"/>
      <c r="B298" s="505"/>
      <c r="C298" s="505"/>
      <c r="D298" s="505"/>
      <c r="E298" s="505"/>
      <c r="F298" s="505"/>
      <c r="G298" s="505"/>
      <c r="H298" s="505"/>
      <c r="I298" s="505"/>
    </row>
    <row r="299" customFormat="false" ht="12.75" hidden="false" customHeight="false" outlineLevel="0" collapsed="false">
      <c r="A299" s="505"/>
      <c r="B299" s="505"/>
      <c r="C299" s="505"/>
      <c r="D299" s="505"/>
      <c r="E299" s="505"/>
      <c r="F299" s="505"/>
      <c r="G299" s="505"/>
      <c r="H299" s="505"/>
      <c r="I299" s="505"/>
    </row>
    <row r="300" customFormat="false" ht="12.75" hidden="false" customHeight="false" outlineLevel="0" collapsed="false">
      <c r="A300" s="505"/>
      <c r="B300" s="505"/>
      <c r="C300" s="505"/>
      <c r="D300" s="505"/>
      <c r="E300" s="505"/>
      <c r="F300" s="505"/>
      <c r="G300" s="505"/>
      <c r="H300" s="505"/>
      <c r="I300" s="505"/>
    </row>
    <row r="301" customFormat="false" ht="12.75" hidden="false" customHeight="false" outlineLevel="0" collapsed="false">
      <c r="A301" s="505"/>
      <c r="B301" s="505"/>
      <c r="C301" s="505"/>
      <c r="D301" s="505"/>
      <c r="E301" s="505"/>
      <c r="F301" s="505"/>
      <c r="G301" s="505"/>
      <c r="H301" s="505"/>
      <c r="I301" s="505"/>
    </row>
    <row r="302" customFormat="false" ht="12.75" hidden="false" customHeight="false" outlineLevel="0" collapsed="false">
      <c r="A302" s="505"/>
      <c r="B302" s="505"/>
      <c r="C302" s="505"/>
      <c r="D302" s="505"/>
      <c r="E302" s="505"/>
      <c r="F302" s="505"/>
      <c r="G302" s="505"/>
      <c r="H302" s="505"/>
      <c r="I302" s="505"/>
    </row>
    <row r="303" customFormat="false" ht="12.75" hidden="false" customHeight="false" outlineLevel="0" collapsed="false">
      <c r="A303" s="505"/>
      <c r="B303" s="505"/>
      <c r="C303" s="505"/>
      <c r="D303" s="505"/>
      <c r="E303" s="505"/>
      <c r="F303" s="505"/>
      <c r="G303" s="505"/>
      <c r="H303" s="505"/>
      <c r="I303" s="505"/>
    </row>
    <row r="304" customFormat="false" ht="12.75" hidden="false" customHeight="false" outlineLevel="0" collapsed="false">
      <c r="A304" s="505"/>
      <c r="B304" s="505"/>
      <c r="C304" s="505"/>
      <c r="D304" s="505"/>
      <c r="E304" s="505"/>
      <c r="F304" s="505"/>
      <c r="G304" s="505"/>
      <c r="H304" s="505"/>
      <c r="I304" s="505"/>
    </row>
    <row r="305" customFormat="false" ht="12.75" hidden="false" customHeight="false" outlineLevel="0" collapsed="false">
      <c r="A305" s="505"/>
      <c r="B305" s="505"/>
      <c r="C305" s="505"/>
      <c r="D305" s="505"/>
      <c r="E305" s="505"/>
      <c r="F305" s="505"/>
      <c r="G305" s="505"/>
      <c r="H305" s="505"/>
      <c r="I305" s="505"/>
    </row>
    <row r="306" customFormat="false" ht="12.75" hidden="false" customHeight="false" outlineLevel="0" collapsed="false">
      <c r="A306" s="505"/>
      <c r="B306" s="505"/>
      <c r="C306" s="505"/>
      <c r="D306" s="505"/>
      <c r="E306" s="505"/>
      <c r="F306" s="505"/>
      <c r="G306" s="505"/>
      <c r="H306" s="505"/>
      <c r="I306" s="505"/>
    </row>
    <row r="307" customFormat="false" ht="12.75" hidden="false" customHeight="false" outlineLevel="0" collapsed="false">
      <c r="A307" s="505"/>
      <c r="B307" s="505"/>
      <c r="C307" s="505"/>
      <c r="D307" s="505"/>
      <c r="E307" s="505"/>
      <c r="F307" s="505"/>
      <c r="G307" s="505"/>
      <c r="H307" s="505"/>
      <c r="I307" s="505"/>
    </row>
    <row r="308" customFormat="false" ht="12.75" hidden="false" customHeight="false" outlineLevel="0" collapsed="false">
      <c r="A308" s="505"/>
      <c r="B308" s="505"/>
      <c r="C308" s="505"/>
      <c r="D308" s="505"/>
      <c r="E308" s="505"/>
      <c r="F308" s="505"/>
      <c r="G308" s="505"/>
      <c r="H308" s="505"/>
      <c r="I308" s="505"/>
    </row>
    <row r="309" customFormat="false" ht="12.75" hidden="false" customHeight="false" outlineLevel="0" collapsed="false">
      <c r="A309" s="505"/>
      <c r="B309" s="505"/>
      <c r="C309" s="505"/>
      <c r="D309" s="505"/>
      <c r="E309" s="505"/>
      <c r="F309" s="505"/>
      <c r="G309" s="505"/>
      <c r="H309" s="505"/>
      <c r="I309" s="505"/>
    </row>
    <row r="310" customFormat="false" ht="12.75" hidden="false" customHeight="false" outlineLevel="0" collapsed="false">
      <c r="A310" s="505"/>
      <c r="B310" s="505"/>
      <c r="C310" s="505"/>
      <c r="D310" s="505"/>
      <c r="E310" s="505"/>
      <c r="F310" s="505"/>
      <c r="G310" s="505"/>
      <c r="H310" s="505"/>
      <c r="I310" s="505"/>
    </row>
    <row r="311" customFormat="false" ht="12.75" hidden="false" customHeight="false" outlineLevel="0" collapsed="false">
      <c r="A311" s="505"/>
      <c r="B311" s="505"/>
      <c r="C311" s="505"/>
      <c r="D311" s="505"/>
      <c r="E311" s="505"/>
      <c r="F311" s="505"/>
      <c r="G311" s="505"/>
      <c r="H311" s="505"/>
      <c r="I311" s="505"/>
    </row>
    <row r="312" customFormat="false" ht="12.75" hidden="false" customHeight="false" outlineLevel="0" collapsed="false">
      <c r="A312" s="505"/>
      <c r="B312" s="505"/>
      <c r="C312" s="505"/>
      <c r="D312" s="505"/>
      <c r="E312" s="505"/>
      <c r="F312" s="505"/>
      <c r="G312" s="505"/>
      <c r="H312" s="505"/>
      <c r="I312" s="505"/>
    </row>
    <row r="313" customFormat="false" ht="12.75" hidden="false" customHeight="false" outlineLevel="0" collapsed="false">
      <c r="A313" s="505"/>
      <c r="B313" s="505"/>
      <c r="C313" s="505"/>
      <c r="D313" s="505"/>
      <c r="E313" s="505"/>
      <c r="F313" s="505"/>
      <c r="G313" s="505"/>
      <c r="H313" s="505"/>
      <c r="I313" s="505"/>
    </row>
    <row r="314" customFormat="false" ht="12.75" hidden="false" customHeight="false" outlineLevel="0" collapsed="false">
      <c r="A314" s="505"/>
      <c r="B314" s="505"/>
      <c r="C314" s="505"/>
      <c r="D314" s="505"/>
      <c r="E314" s="505"/>
      <c r="F314" s="505"/>
      <c r="G314" s="505"/>
      <c r="H314" s="505"/>
      <c r="I314" s="505"/>
    </row>
    <row r="315" customFormat="false" ht="12.75" hidden="false" customHeight="false" outlineLevel="0" collapsed="false">
      <c r="A315" s="505"/>
      <c r="B315" s="505"/>
      <c r="C315" s="505"/>
      <c r="D315" s="505"/>
      <c r="E315" s="505"/>
      <c r="F315" s="505"/>
      <c r="G315" s="505"/>
      <c r="H315" s="505"/>
      <c r="I315" s="505"/>
    </row>
    <row r="316" customFormat="false" ht="12.75" hidden="false" customHeight="false" outlineLevel="0" collapsed="false">
      <c r="A316" s="505"/>
      <c r="B316" s="505"/>
      <c r="C316" s="505"/>
      <c r="D316" s="505"/>
      <c r="E316" s="505"/>
      <c r="F316" s="505"/>
      <c r="G316" s="505"/>
      <c r="H316" s="505"/>
      <c r="I316" s="505"/>
    </row>
    <row r="317" customFormat="false" ht="12.75" hidden="false" customHeight="false" outlineLevel="0" collapsed="false">
      <c r="A317" s="505"/>
      <c r="B317" s="505"/>
      <c r="C317" s="505"/>
      <c r="D317" s="505"/>
      <c r="E317" s="505"/>
      <c r="F317" s="505"/>
      <c r="G317" s="505"/>
      <c r="H317" s="505"/>
      <c r="I317" s="505"/>
    </row>
    <row r="318" customFormat="false" ht="12.75" hidden="false" customHeight="false" outlineLevel="0" collapsed="false">
      <c r="A318" s="505"/>
      <c r="B318" s="505"/>
      <c r="C318" s="505"/>
      <c r="D318" s="505"/>
      <c r="E318" s="505"/>
      <c r="F318" s="505"/>
      <c r="G318" s="505"/>
      <c r="H318" s="505"/>
      <c r="I318" s="505"/>
    </row>
    <row r="319" customFormat="false" ht="12.75" hidden="false" customHeight="false" outlineLevel="0" collapsed="false">
      <c r="A319" s="505"/>
      <c r="B319" s="505"/>
      <c r="C319" s="505"/>
      <c r="D319" s="505"/>
      <c r="E319" s="505"/>
      <c r="F319" s="505"/>
      <c r="G319" s="505"/>
      <c r="H319" s="505"/>
      <c r="I319" s="505"/>
    </row>
    <row r="320" customFormat="false" ht="12.75" hidden="false" customHeight="false" outlineLevel="0" collapsed="false">
      <c r="A320" s="505"/>
      <c r="B320" s="505"/>
      <c r="C320" s="505"/>
      <c r="D320" s="505"/>
      <c r="E320" s="505"/>
      <c r="F320" s="505"/>
      <c r="G320" s="505"/>
      <c r="H320" s="505"/>
      <c r="I320" s="505"/>
    </row>
    <row r="321" customFormat="false" ht="12.75" hidden="false" customHeight="false" outlineLevel="0" collapsed="false">
      <c r="A321" s="505"/>
      <c r="B321" s="505"/>
      <c r="C321" s="505"/>
      <c r="D321" s="505"/>
      <c r="E321" s="505"/>
      <c r="F321" s="505"/>
      <c r="G321" s="505"/>
      <c r="H321" s="505"/>
      <c r="I321" s="505"/>
    </row>
    <row r="322" customFormat="false" ht="12.75" hidden="false" customHeight="false" outlineLevel="0" collapsed="false">
      <c r="A322" s="505"/>
      <c r="B322" s="505"/>
      <c r="C322" s="505"/>
      <c r="D322" s="505"/>
      <c r="E322" s="505"/>
      <c r="F322" s="505"/>
      <c r="G322" s="505"/>
      <c r="H322" s="505"/>
      <c r="I322" s="505"/>
    </row>
    <row r="323" customFormat="false" ht="12.75" hidden="false" customHeight="false" outlineLevel="0" collapsed="false">
      <c r="A323" s="505"/>
      <c r="B323" s="505"/>
      <c r="C323" s="505"/>
      <c r="D323" s="505"/>
      <c r="E323" s="505"/>
      <c r="F323" s="505"/>
      <c r="G323" s="505"/>
      <c r="H323" s="505"/>
      <c r="I323" s="505"/>
    </row>
    <row r="324" customFormat="false" ht="12.75" hidden="false" customHeight="false" outlineLevel="0" collapsed="false">
      <c r="A324" s="505"/>
      <c r="B324" s="505"/>
      <c r="C324" s="505"/>
      <c r="D324" s="505"/>
      <c r="E324" s="505"/>
      <c r="F324" s="505"/>
      <c r="G324" s="505"/>
      <c r="H324" s="505"/>
      <c r="I324" s="505"/>
    </row>
    <row r="325" customFormat="false" ht="12.75" hidden="false" customHeight="false" outlineLevel="0" collapsed="false">
      <c r="A325" s="505"/>
      <c r="B325" s="505"/>
      <c r="C325" s="505"/>
      <c r="D325" s="505"/>
      <c r="E325" s="505"/>
      <c r="F325" s="505"/>
      <c r="G325" s="505"/>
      <c r="H325" s="505"/>
      <c r="I325" s="505"/>
    </row>
    <row r="326" customFormat="false" ht="12.75" hidden="false" customHeight="false" outlineLevel="0" collapsed="false">
      <c r="A326" s="505"/>
      <c r="B326" s="505"/>
      <c r="C326" s="505"/>
      <c r="D326" s="505"/>
      <c r="E326" s="505"/>
      <c r="F326" s="505"/>
      <c r="G326" s="505"/>
      <c r="H326" s="505"/>
      <c r="I326" s="505"/>
    </row>
    <row r="327" customFormat="false" ht="12.75" hidden="false" customHeight="false" outlineLevel="0" collapsed="false">
      <c r="A327" s="505"/>
      <c r="B327" s="505"/>
      <c r="C327" s="505"/>
      <c r="D327" s="505"/>
      <c r="E327" s="505"/>
      <c r="F327" s="505"/>
      <c r="G327" s="505"/>
      <c r="H327" s="505"/>
      <c r="I327" s="505"/>
    </row>
    <row r="328" customFormat="false" ht="12.75" hidden="false" customHeight="false" outlineLevel="0" collapsed="false">
      <c r="A328" s="505"/>
      <c r="B328" s="505"/>
      <c r="C328" s="505"/>
      <c r="D328" s="505"/>
      <c r="E328" s="505"/>
      <c r="F328" s="505"/>
      <c r="G328" s="505"/>
      <c r="H328" s="505"/>
      <c r="I328" s="505"/>
    </row>
    <row r="329" customFormat="false" ht="12.75" hidden="false" customHeight="false" outlineLevel="0" collapsed="false">
      <c r="A329" s="505"/>
      <c r="B329" s="505"/>
      <c r="C329" s="505"/>
      <c r="D329" s="505"/>
      <c r="E329" s="505"/>
      <c r="F329" s="505"/>
      <c r="G329" s="505"/>
      <c r="H329" s="505"/>
      <c r="I329" s="505"/>
    </row>
    <row r="330" customFormat="false" ht="12.75" hidden="false" customHeight="false" outlineLevel="0" collapsed="false">
      <c r="A330" s="505"/>
      <c r="B330" s="505"/>
      <c r="C330" s="505"/>
      <c r="D330" s="505"/>
      <c r="E330" s="505"/>
      <c r="F330" s="505"/>
      <c r="G330" s="505"/>
      <c r="H330" s="505"/>
      <c r="I330" s="505"/>
    </row>
    <row r="331" customFormat="false" ht="12.75" hidden="false" customHeight="false" outlineLevel="0" collapsed="false">
      <c r="A331" s="505"/>
      <c r="B331" s="505"/>
      <c r="C331" s="505"/>
      <c r="D331" s="505"/>
      <c r="E331" s="505"/>
      <c r="F331" s="505"/>
      <c r="G331" s="505"/>
      <c r="H331" s="505"/>
      <c r="I331" s="505"/>
    </row>
    <row r="332" customFormat="false" ht="12.75" hidden="false" customHeight="false" outlineLevel="0" collapsed="false">
      <c r="A332" s="505"/>
      <c r="B332" s="505"/>
      <c r="C332" s="505"/>
      <c r="D332" s="505"/>
      <c r="E332" s="505"/>
      <c r="F332" s="505"/>
      <c r="G332" s="505"/>
      <c r="H332" s="505"/>
      <c r="I332" s="505"/>
    </row>
    <row r="333" customFormat="false" ht="12.75" hidden="false" customHeight="false" outlineLevel="0" collapsed="false">
      <c r="A333" s="505"/>
      <c r="B333" s="505"/>
      <c r="C333" s="505"/>
      <c r="D333" s="505"/>
      <c r="E333" s="505"/>
      <c r="F333" s="505"/>
      <c r="G333" s="505"/>
      <c r="H333" s="505"/>
      <c r="I333" s="505"/>
    </row>
    <row r="334" customFormat="false" ht="12.75" hidden="false" customHeight="false" outlineLevel="0" collapsed="false">
      <c r="A334" s="505"/>
      <c r="B334" s="505"/>
      <c r="C334" s="505"/>
      <c r="D334" s="505"/>
      <c r="E334" s="505"/>
      <c r="F334" s="505"/>
      <c r="G334" s="505"/>
      <c r="H334" s="505"/>
      <c r="I334" s="505"/>
    </row>
    <row r="335" customFormat="false" ht="12.75" hidden="false" customHeight="false" outlineLevel="0" collapsed="false">
      <c r="A335" s="505"/>
      <c r="B335" s="505"/>
      <c r="C335" s="505"/>
      <c r="D335" s="505"/>
      <c r="E335" s="505"/>
      <c r="F335" s="505"/>
      <c r="G335" s="505"/>
      <c r="H335" s="505"/>
      <c r="I335" s="505"/>
    </row>
    <row r="336" customFormat="false" ht="12.75" hidden="false" customHeight="false" outlineLevel="0" collapsed="false">
      <c r="A336" s="505"/>
      <c r="B336" s="505"/>
      <c r="C336" s="505"/>
      <c r="D336" s="505"/>
      <c r="E336" s="505"/>
      <c r="F336" s="505"/>
      <c r="G336" s="505"/>
      <c r="H336" s="505"/>
      <c r="I336" s="505"/>
    </row>
    <row r="337" customFormat="false" ht="12.75" hidden="false" customHeight="false" outlineLevel="0" collapsed="false">
      <c r="A337" s="505"/>
      <c r="B337" s="505"/>
      <c r="C337" s="505"/>
      <c r="D337" s="505"/>
      <c r="E337" s="505"/>
      <c r="F337" s="505"/>
      <c r="G337" s="505"/>
      <c r="H337" s="505"/>
      <c r="I337" s="505"/>
    </row>
    <row r="338" customFormat="false" ht="12.75" hidden="false" customHeight="false" outlineLevel="0" collapsed="false">
      <c r="A338" s="505"/>
      <c r="B338" s="505"/>
      <c r="C338" s="505"/>
      <c r="D338" s="505"/>
      <c r="E338" s="505"/>
      <c r="F338" s="505"/>
      <c r="G338" s="505"/>
      <c r="H338" s="505"/>
      <c r="I338" s="505"/>
    </row>
    <row r="339" customFormat="false" ht="12.75" hidden="false" customHeight="false" outlineLevel="0" collapsed="false">
      <c r="A339" s="505"/>
      <c r="B339" s="505"/>
      <c r="C339" s="505"/>
      <c r="D339" s="505"/>
      <c r="E339" s="505"/>
      <c r="F339" s="505"/>
      <c r="G339" s="505"/>
      <c r="H339" s="505"/>
      <c r="I339" s="505"/>
    </row>
    <row r="340" customFormat="false" ht="12.75" hidden="false" customHeight="false" outlineLevel="0" collapsed="false">
      <c r="A340" s="505"/>
      <c r="B340" s="505"/>
      <c r="C340" s="505"/>
      <c r="D340" s="505"/>
      <c r="E340" s="505"/>
      <c r="F340" s="505"/>
      <c r="G340" s="505"/>
      <c r="H340" s="505"/>
      <c r="I340" s="505"/>
    </row>
    <row r="341" customFormat="false" ht="12.75" hidden="false" customHeight="false" outlineLevel="0" collapsed="false">
      <c r="A341" s="505"/>
      <c r="B341" s="505"/>
      <c r="C341" s="505"/>
      <c r="D341" s="505"/>
      <c r="E341" s="505"/>
      <c r="F341" s="505"/>
      <c r="G341" s="505"/>
      <c r="H341" s="505"/>
      <c r="I341" s="505"/>
    </row>
    <row r="342" customFormat="false" ht="12.75" hidden="false" customHeight="false" outlineLevel="0" collapsed="false">
      <c r="A342" s="505"/>
      <c r="B342" s="505"/>
      <c r="C342" s="505"/>
      <c r="D342" s="505"/>
      <c r="E342" s="505"/>
      <c r="F342" s="505"/>
      <c r="G342" s="505"/>
      <c r="H342" s="505"/>
      <c r="I342" s="505"/>
    </row>
    <row r="343" customFormat="false" ht="12.75" hidden="false" customHeight="false" outlineLevel="0" collapsed="false">
      <c r="A343" s="505"/>
      <c r="B343" s="505"/>
      <c r="C343" s="505"/>
      <c r="D343" s="505"/>
      <c r="E343" s="505"/>
      <c r="F343" s="505"/>
      <c r="G343" s="505"/>
      <c r="H343" s="505"/>
      <c r="I343" s="505"/>
    </row>
    <row r="344" customFormat="false" ht="12.75" hidden="false" customHeight="false" outlineLevel="0" collapsed="false">
      <c r="A344" s="505"/>
      <c r="B344" s="505"/>
      <c r="C344" s="505"/>
      <c r="D344" s="505"/>
      <c r="E344" s="505"/>
      <c r="F344" s="505"/>
      <c r="G344" s="505"/>
      <c r="H344" s="505"/>
      <c r="I344" s="505"/>
    </row>
    <row r="345" customFormat="false" ht="12.75" hidden="false" customHeight="false" outlineLevel="0" collapsed="false">
      <c r="A345" s="505"/>
      <c r="B345" s="505"/>
      <c r="C345" s="505"/>
      <c r="D345" s="505"/>
      <c r="E345" s="505"/>
      <c r="F345" s="505"/>
      <c r="G345" s="505"/>
      <c r="H345" s="505"/>
      <c r="I345" s="505"/>
    </row>
    <row r="346" customFormat="false" ht="12.75" hidden="false" customHeight="false" outlineLevel="0" collapsed="false">
      <c r="A346" s="505"/>
      <c r="B346" s="505"/>
      <c r="C346" s="505"/>
      <c r="D346" s="505"/>
      <c r="E346" s="505"/>
      <c r="F346" s="505"/>
      <c r="G346" s="505"/>
      <c r="H346" s="505"/>
      <c r="I346" s="505"/>
    </row>
    <row r="347" customFormat="false" ht="12.75" hidden="false" customHeight="false" outlineLevel="0" collapsed="false">
      <c r="A347" s="505"/>
      <c r="B347" s="505"/>
      <c r="C347" s="505"/>
      <c r="D347" s="505"/>
      <c r="E347" s="505"/>
      <c r="F347" s="505"/>
      <c r="G347" s="505"/>
      <c r="H347" s="505"/>
      <c r="I347" s="505"/>
    </row>
    <row r="348" customFormat="false" ht="12.75" hidden="false" customHeight="false" outlineLevel="0" collapsed="false">
      <c r="A348" s="505"/>
      <c r="B348" s="505"/>
      <c r="C348" s="505"/>
      <c r="D348" s="505"/>
      <c r="E348" s="505"/>
      <c r="F348" s="505"/>
      <c r="G348" s="505"/>
      <c r="H348" s="505"/>
      <c r="I348" s="505"/>
    </row>
    <row r="349" customFormat="false" ht="12.75" hidden="false" customHeight="false" outlineLevel="0" collapsed="false">
      <c r="A349" s="505"/>
      <c r="B349" s="505"/>
      <c r="C349" s="505"/>
      <c r="D349" s="505"/>
      <c r="E349" s="505"/>
      <c r="F349" s="505"/>
      <c r="G349" s="505"/>
      <c r="H349" s="505"/>
      <c r="I349" s="505"/>
    </row>
    <row r="350" customFormat="false" ht="12.75" hidden="false" customHeight="false" outlineLevel="0" collapsed="false">
      <c r="A350" s="505"/>
      <c r="B350" s="505"/>
      <c r="C350" s="505"/>
      <c r="D350" s="505"/>
      <c r="E350" s="505"/>
      <c r="F350" s="505"/>
      <c r="G350" s="505"/>
      <c r="H350" s="505"/>
      <c r="I350" s="505"/>
    </row>
    <row r="351" customFormat="false" ht="12.75" hidden="false" customHeight="false" outlineLevel="0" collapsed="false">
      <c r="A351" s="505"/>
      <c r="B351" s="505"/>
      <c r="C351" s="505"/>
      <c r="D351" s="505"/>
      <c r="E351" s="505"/>
      <c r="F351" s="505"/>
      <c r="G351" s="505"/>
      <c r="H351" s="505"/>
      <c r="I351" s="505"/>
    </row>
    <row r="352" customFormat="false" ht="12.75" hidden="false" customHeight="false" outlineLevel="0" collapsed="false">
      <c r="A352" s="505"/>
      <c r="B352" s="505"/>
      <c r="C352" s="505"/>
      <c r="D352" s="505"/>
      <c r="E352" s="505"/>
      <c r="F352" s="505"/>
      <c r="G352" s="505"/>
      <c r="H352" s="505"/>
      <c r="I352" s="505"/>
    </row>
    <row r="353" customFormat="false" ht="12.75" hidden="false" customHeight="false" outlineLevel="0" collapsed="false">
      <c r="A353" s="505"/>
      <c r="B353" s="505"/>
      <c r="C353" s="505"/>
      <c r="D353" s="505"/>
      <c r="E353" s="505"/>
      <c r="F353" s="505"/>
      <c r="G353" s="505"/>
      <c r="H353" s="505"/>
      <c r="I353" s="505"/>
    </row>
    <row r="354" customFormat="false" ht="12.75" hidden="false" customHeight="false" outlineLevel="0" collapsed="false">
      <c r="A354" s="505"/>
      <c r="B354" s="505"/>
      <c r="C354" s="505"/>
      <c r="D354" s="505"/>
      <c r="E354" s="505"/>
      <c r="F354" s="505"/>
      <c r="G354" s="505"/>
      <c r="H354" s="505"/>
      <c r="I354" s="505"/>
    </row>
    <row r="355" customFormat="false" ht="12.75" hidden="false" customHeight="false" outlineLevel="0" collapsed="false">
      <c r="A355" s="505"/>
      <c r="B355" s="505"/>
      <c r="C355" s="505"/>
      <c r="D355" s="505"/>
      <c r="E355" s="505"/>
      <c r="F355" s="505"/>
      <c r="G355" s="505"/>
      <c r="H355" s="505"/>
      <c r="I355" s="505"/>
    </row>
    <row r="356" customFormat="false" ht="12.75" hidden="false" customHeight="false" outlineLevel="0" collapsed="false">
      <c r="A356" s="505"/>
      <c r="B356" s="505"/>
      <c r="C356" s="505"/>
      <c r="D356" s="505"/>
      <c r="E356" s="505"/>
      <c r="F356" s="505"/>
      <c r="G356" s="505"/>
      <c r="H356" s="505"/>
      <c r="I356" s="505"/>
    </row>
    <row r="357" customFormat="false" ht="12.75" hidden="false" customHeight="false" outlineLevel="0" collapsed="false">
      <c r="A357" s="505"/>
      <c r="B357" s="505"/>
      <c r="C357" s="505"/>
      <c r="D357" s="505"/>
      <c r="E357" s="505"/>
      <c r="F357" s="505"/>
      <c r="G357" s="505"/>
      <c r="H357" s="505"/>
      <c r="I357" s="505"/>
    </row>
    <row r="358" customFormat="false" ht="12.75" hidden="false" customHeight="false" outlineLevel="0" collapsed="false">
      <c r="A358" s="505"/>
      <c r="B358" s="505"/>
      <c r="C358" s="505"/>
      <c r="D358" s="505"/>
      <c r="E358" s="505"/>
      <c r="F358" s="505"/>
      <c r="G358" s="505"/>
      <c r="H358" s="505"/>
      <c r="I358" s="505"/>
    </row>
    <row r="359" customFormat="false" ht="12.75" hidden="false" customHeight="false" outlineLevel="0" collapsed="false">
      <c r="A359" s="505"/>
      <c r="B359" s="505"/>
      <c r="C359" s="505"/>
      <c r="D359" s="505"/>
      <c r="E359" s="505"/>
      <c r="F359" s="505"/>
      <c r="G359" s="505"/>
      <c r="H359" s="505"/>
      <c r="I359" s="505"/>
    </row>
    <row r="360" customFormat="false" ht="12.75" hidden="false" customHeight="false" outlineLevel="0" collapsed="false">
      <c r="A360" s="505"/>
      <c r="B360" s="505"/>
      <c r="C360" s="505"/>
      <c r="D360" s="505"/>
      <c r="E360" s="505"/>
      <c r="F360" s="505"/>
      <c r="G360" s="505"/>
      <c r="H360" s="505"/>
      <c r="I360" s="505"/>
    </row>
    <row r="361" customFormat="false" ht="12.75" hidden="false" customHeight="false" outlineLevel="0" collapsed="false">
      <c r="A361" s="505"/>
      <c r="B361" s="505"/>
      <c r="C361" s="505"/>
      <c r="D361" s="505"/>
      <c r="E361" s="505"/>
      <c r="F361" s="505"/>
      <c r="G361" s="505"/>
      <c r="H361" s="505"/>
      <c r="I361" s="505"/>
    </row>
    <row r="362" customFormat="false" ht="12.75" hidden="false" customHeight="false" outlineLevel="0" collapsed="false">
      <c r="A362" s="505"/>
      <c r="B362" s="505"/>
      <c r="C362" s="505"/>
      <c r="D362" s="505"/>
      <c r="E362" s="505"/>
      <c r="F362" s="505"/>
      <c r="G362" s="505"/>
      <c r="H362" s="505"/>
      <c r="I362" s="505"/>
    </row>
    <row r="363" customFormat="false" ht="12.75" hidden="false" customHeight="false" outlineLevel="0" collapsed="false">
      <c r="A363" s="505"/>
      <c r="B363" s="505"/>
      <c r="C363" s="505"/>
      <c r="D363" s="505"/>
      <c r="E363" s="505"/>
      <c r="F363" s="505"/>
      <c r="G363" s="505"/>
      <c r="H363" s="505"/>
      <c r="I363" s="505"/>
    </row>
    <row r="364" customFormat="false" ht="12.75" hidden="false" customHeight="false" outlineLevel="0" collapsed="false">
      <c r="A364" s="505"/>
      <c r="B364" s="505"/>
      <c r="C364" s="505"/>
      <c r="D364" s="505"/>
      <c r="E364" s="505"/>
      <c r="F364" s="505"/>
      <c r="G364" s="505"/>
      <c r="H364" s="505"/>
      <c r="I364" s="505"/>
    </row>
    <row r="365" customFormat="false" ht="12.75" hidden="false" customHeight="false" outlineLevel="0" collapsed="false">
      <c r="A365" s="505"/>
      <c r="B365" s="505"/>
      <c r="C365" s="505"/>
      <c r="D365" s="505"/>
      <c r="E365" s="505"/>
      <c r="F365" s="505"/>
      <c r="G365" s="505"/>
      <c r="H365" s="505"/>
      <c r="I365" s="505"/>
    </row>
    <row r="366" customFormat="false" ht="12.75" hidden="false" customHeight="false" outlineLevel="0" collapsed="false">
      <c r="A366" s="505"/>
      <c r="B366" s="505"/>
      <c r="C366" s="505"/>
      <c r="D366" s="505"/>
      <c r="E366" s="505"/>
      <c r="F366" s="505"/>
      <c r="G366" s="505"/>
      <c r="H366" s="505"/>
      <c r="I366" s="505"/>
    </row>
    <row r="367" customFormat="false" ht="12.75" hidden="false" customHeight="false" outlineLevel="0" collapsed="false">
      <c r="A367" s="505"/>
      <c r="B367" s="505"/>
      <c r="C367" s="505"/>
      <c r="D367" s="505"/>
      <c r="E367" s="505"/>
      <c r="F367" s="505"/>
      <c r="G367" s="505"/>
      <c r="H367" s="505"/>
      <c r="I367" s="505"/>
    </row>
    <row r="368" customFormat="false" ht="12.75" hidden="false" customHeight="false" outlineLevel="0" collapsed="false">
      <c r="A368" s="505"/>
      <c r="B368" s="505"/>
      <c r="C368" s="505"/>
      <c r="D368" s="505"/>
      <c r="E368" s="505"/>
      <c r="F368" s="505"/>
      <c r="G368" s="505"/>
      <c r="H368" s="505"/>
      <c r="I368" s="505"/>
    </row>
    <row r="369" customFormat="false" ht="12.75" hidden="false" customHeight="false" outlineLevel="0" collapsed="false">
      <c r="A369" s="505"/>
      <c r="B369" s="505"/>
      <c r="C369" s="505"/>
      <c r="D369" s="505"/>
      <c r="E369" s="505"/>
      <c r="F369" s="505"/>
      <c r="G369" s="505"/>
      <c r="H369" s="505"/>
      <c r="I369" s="505"/>
    </row>
    <row r="370" customFormat="false" ht="12.75" hidden="false" customHeight="false" outlineLevel="0" collapsed="false">
      <c r="A370" s="505"/>
      <c r="B370" s="505"/>
      <c r="C370" s="505"/>
      <c r="D370" s="505"/>
      <c r="E370" s="505"/>
      <c r="F370" s="505"/>
      <c r="G370" s="505"/>
      <c r="H370" s="505"/>
      <c r="I370" s="505"/>
    </row>
    <row r="371" customFormat="false" ht="12.75" hidden="false" customHeight="false" outlineLevel="0" collapsed="false">
      <c r="A371" s="505"/>
      <c r="B371" s="505"/>
      <c r="C371" s="505"/>
      <c r="D371" s="505"/>
      <c r="E371" s="505"/>
      <c r="F371" s="505"/>
      <c r="G371" s="505"/>
      <c r="H371" s="505"/>
      <c r="I371" s="505"/>
    </row>
    <row r="372" customFormat="false" ht="12.75" hidden="false" customHeight="false" outlineLevel="0" collapsed="false">
      <c r="A372" s="505"/>
      <c r="B372" s="505"/>
      <c r="C372" s="505"/>
      <c r="D372" s="505"/>
      <c r="E372" s="505"/>
      <c r="F372" s="505"/>
      <c r="G372" s="505"/>
      <c r="H372" s="505"/>
      <c r="I372" s="505"/>
    </row>
    <row r="373" customFormat="false" ht="12.75" hidden="false" customHeight="false" outlineLevel="0" collapsed="false">
      <c r="A373" s="505"/>
      <c r="B373" s="505"/>
      <c r="C373" s="505"/>
      <c r="D373" s="505"/>
      <c r="E373" s="505"/>
      <c r="F373" s="505"/>
      <c r="G373" s="505"/>
      <c r="H373" s="505"/>
      <c r="I373" s="505"/>
    </row>
    <row r="374" customFormat="false" ht="12.75" hidden="false" customHeight="false" outlineLevel="0" collapsed="false">
      <c r="A374" s="505"/>
      <c r="B374" s="505"/>
      <c r="C374" s="505"/>
      <c r="D374" s="505"/>
      <c r="E374" s="505"/>
      <c r="F374" s="505"/>
      <c r="G374" s="505"/>
      <c r="H374" s="505"/>
      <c r="I374" s="505"/>
    </row>
    <row r="375" customFormat="false" ht="12.75" hidden="false" customHeight="false" outlineLevel="0" collapsed="false">
      <c r="A375" s="505"/>
      <c r="B375" s="505"/>
      <c r="C375" s="505"/>
      <c r="D375" s="505"/>
      <c r="E375" s="505"/>
      <c r="F375" s="505"/>
      <c r="G375" s="505"/>
      <c r="H375" s="505"/>
      <c r="I375" s="505"/>
    </row>
    <row r="376" customFormat="false" ht="12.75" hidden="false" customHeight="false" outlineLevel="0" collapsed="false">
      <c r="A376" s="505"/>
      <c r="B376" s="505"/>
      <c r="C376" s="505"/>
      <c r="D376" s="505"/>
      <c r="E376" s="505"/>
      <c r="F376" s="505"/>
      <c r="G376" s="505"/>
      <c r="H376" s="505"/>
      <c r="I376" s="505"/>
    </row>
    <row r="377" customFormat="false" ht="12.75" hidden="false" customHeight="false" outlineLevel="0" collapsed="false">
      <c r="A377" s="505"/>
      <c r="B377" s="505"/>
      <c r="C377" s="505"/>
      <c r="D377" s="505"/>
      <c r="E377" s="505"/>
      <c r="F377" s="505"/>
      <c r="G377" s="505"/>
      <c r="H377" s="505"/>
      <c r="I377" s="505"/>
    </row>
    <row r="378" customFormat="false" ht="12.75" hidden="false" customHeight="false" outlineLevel="0" collapsed="false">
      <c r="A378" s="505"/>
      <c r="B378" s="505"/>
      <c r="C378" s="505"/>
      <c r="D378" s="505"/>
      <c r="E378" s="505"/>
      <c r="F378" s="505"/>
      <c r="G378" s="505"/>
      <c r="H378" s="505"/>
      <c r="I378" s="505"/>
    </row>
    <row r="379" customFormat="false" ht="12.75" hidden="false" customHeight="false" outlineLevel="0" collapsed="false">
      <c r="A379" s="505"/>
      <c r="B379" s="505"/>
      <c r="C379" s="505"/>
      <c r="D379" s="505"/>
      <c r="E379" s="505"/>
      <c r="F379" s="505"/>
      <c r="G379" s="505"/>
      <c r="H379" s="505"/>
      <c r="I379" s="505"/>
    </row>
    <row r="380" customFormat="false" ht="12.75" hidden="false" customHeight="false" outlineLevel="0" collapsed="false">
      <c r="A380" s="505"/>
      <c r="B380" s="505"/>
      <c r="C380" s="505"/>
      <c r="D380" s="505"/>
      <c r="E380" s="505"/>
      <c r="F380" s="505"/>
      <c r="G380" s="505"/>
      <c r="H380" s="505"/>
      <c r="I380" s="505"/>
    </row>
    <row r="381" customFormat="false" ht="12.75" hidden="false" customHeight="false" outlineLevel="0" collapsed="false">
      <c r="A381" s="505"/>
      <c r="B381" s="505"/>
      <c r="C381" s="505"/>
      <c r="D381" s="505"/>
      <c r="E381" s="505"/>
      <c r="F381" s="505"/>
      <c r="G381" s="505"/>
      <c r="H381" s="505"/>
      <c r="I381" s="505"/>
    </row>
    <row r="382" customFormat="false" ht="12.75" hidden="false" customHeight="false" outlineLevel="0" collapsed="false">
      <c r="A382" s="505"/>
      <c r="B382" s="505"/>
      <c r="C382" s="505"/>
      <c r="D382" s="505"/>
      <c r="E382" s="505"/>
      <c r="F382" s="505"/>
      <c r="G382" s="505"/>
      <c r="H382" s="505"/>
      <c r="I382" s="505"/>
    </row>
    <row r="383" customFormat="false" ht="12.75" hidden="false" customHeight="false" outlineLevel="0" collapsed="false">
      <c r="A383" s="505"/>
      <c r="B383" s="505"/>
      <c r="C383" s="505"/>
      <c r="D383" s="505"/>
      <c r="E383" s="505"/>
      <c r="F383" s="505"/>
      <c r="G383" s="505"/>
      <c r="H383" s="505"/>
      <c r="I383" s="505"/>
    </row>
    <row r="384" customFormat="false" ht="12.75" hidden="false" customHeight="false" outlineLevel="0" collapsed="false">
      <c r="A384" s="505"/>
      <c r="B384" s="505"/>
      <c r="C384" s="505"/>
      <c r="D384" s="505"/>
      <c r="E384" s="505"/>
      <c r="F384" s="505"/>
      <c r="G384" s="505"/>
      <c r="H384" s="505"/>
      <c r="I384" s="505"/>
    </row>
    <row r="385" customFormat="false" ht="12.75" hidden="false" customHeight="false" outlineLevel="0" collapsed="false">
      <c r="A385" s="505"/>
      <c r="B385" s="505"/>
      <c r="C385" s="505"/>
      <c r="D385" s="505"/>
      <c r="E385" s="505"/>
      <c r="F385" s="505"/>
      <c r="G385" s="505"/>
      <c r="H385" s="505"/>
      <c r="I385" s="505"/>
    </row>
    <row r="386" customFormat="false" ht="12.75" hidden="false" customHeight="false" outlineLevel="0" collapsed="false">
      <c r="A386" s="505"/>
      <c r="B386" s="505"/>
      <c r="C386" s="505"/>
      <c r="D386" s="505"/>
      <c r="E386" s="505"/>
      <c r="F386" s="505"/>
      <c r="G386" s="505"/>
      <c r="H386" s="505"/>
      <c r="I386" s="505"/>
    </row>
    <row r="387" customFormat="false" ht="12.75" hidden="false" customHeight="false" outlineLevel="0" collapsed="false">
      <c r="A387" s="505"/>
      <c r="B387" s="505"/>
      <c r="C387" s="505"/>
      <c r="D387" s="505"/>
      <c r="E387" s="505"/>
      <c r="F387" s="505"/>
      <c r="G387" s="505"/>
      <c r="H387" s="505"/>
      <c r="I387" s="505"/>
    </row>
    <row r="388" customFormat="false" ht="12.75" hidden="false" customHeight="false" outlineLevel="0" collapsed="false">
      <c r="A388" s="505"/>
      <c r="B388" s="505"/>
      <c r="C388" s="505"/>
      <c r="D388" s="505"/>
      <c r="E388" s="505"/>
      <c r="F388" s="505"/>
      <c r="G388" s="505"/>
      <c r="H388" s="505"/>
      <c r="I388" s="505"/>
    </row>
    <row r="389" customFormat="false" ht="12.75" hidden="false" customHeight="false" outlineLevel="0" collapsed="false">
      <c r="A389" s="505"/>
      <c r="B389" s="505"/>
      <c r="C389" s="505"/>
      <c r="D389" s="505"/>
      <c r="E389" s="505"/>
      <c r="F389" s="505"/>
      <c r="G389" s="505"/>
      <c r="H389" s="505"/>
      <c r="I389" s="505"/>
    </row>
    <row r="390" customFormat="false" ht="12.75" hidden="false" customHeight="false" outlineLevel="0" collapsed="false">
      <c r="A390" s="505"/>
      <c r="B390" s="505"/>
      <c r="C390" s="505"/>
      <c r="D390" s="505"/>
      <c r="E390" s="505"/>
      <c r="F390" s="505"/>
      <c r="G390" s="505"/>
      <c r="H390" s="505"/>
      <c r="I390" s="505"/>
    </row>
    <row r="391" customFormat="false" ht="12.75" hidden="false" customHeight="false" outlineLevel="0" collapsed="false">
      <c r="A391" s="505"/>
      <c r="B391" s="505"/>
      <c r="C391" s="505"/>
      <c r="D391" s="505"/>
      <c r="E391" s="505"/>
      <c r="F391" s="505"/>
      <c r="G391" s="505"/>
      <c r="H391" s="505"/>
      <c r="I391" s="505"/>
    </row>
    <row r="392" customFormat="false" ht="12.75" hidden="false" customHeight="false" outlineLevel="0" collapsed="false">
      <c r="A392" s="505"/>
      <c r="B392" s="505"/>
      <c r="C392" s="505"/>
      <c r="D392" s="505"/>
      <c r="E392" s="505"/>
      <c r="F392" s="505"/>
      <c r="G392" s="505"/>
      <c r="H392" s="505"/>
      <c r="I392" s="505"/>
    </row>
    <row r="393" customFormat="false" ht="12.75" hidden="false" customHeight="false" outlineLevel="0" collapsed="false">
      <c r="A393" s="505"/>
      <c r="B393" s="505"/>
      <c r="C393" s="505"/>
      <c r="D393" s="505"/>
      <c r="E393" s="505"/>
      <c r="F393" s="505"/>
      <c r="G393" s="505"/>
      <c r="H393" s="505"/>
      <c r="I393" s="505"/>
    </row>
    <row r="394" customFormat="false" ht="12.75" hidden="false" customHeight="false" outlineLevel="0" collapsed="false">
      <c r="A394" s="505"/>
      <c r="B394" s="505"/>
      <c r="C394" s="505"/>
      <c r="D394" s="505"/>
      <c r="E394" s="505"/>
      <c r="F394" s="505"/>
      <c r="G394" s="505"/>
      <c r="H394" s="505"/>
      <c r="I394" s="505"/>
    </row>
    <row r="395" customFormat="false" ht="12.75" hidden="false" customHeight="false" outlineLevel="0" collapsed="false">
      <c r="A395" s="505"/>
      <c r="B395" s="505"/>
      <c r="C395" s="505"/>
      <c r="D395" s="505"/>
      <c r="E395" s="505"/>
      <c r="F395" s="505"/>
      <c r="G395" s="505"/>
      <c r="H395" s="505"/>
      <c r="I395" s="505"/>
    </row>
    <row r="396" customFormat="false" ht="12.75" hidden="false" customHeight="false" outlineLevel="0" collapsed="false">
      <c r="A396" s="505"/>
      <c r="B396" s="505"/>
      <c r="C396" s="505"/>
      <c r="D396" s="505"/>
      <c r="E396" s="505"/>
      <c r="F396" s="505"/>
      <c r="G396" s="505"/>
      <c r="H396" s="505"/>
      <c r="I396" s="505"/>
    </row>
    <row r="397" customFormat="false" ht="12.75" hidden="false" customHeight="false" outlineLevel="0" collapsed="false">
      <c r="A397" s="505"/>
      <c r="B397" s="505"/>
      <c r="C397" s="505"/>
      <c r="D397" s="505"/>
      <c r="E397" s="505"/>
      <c r="F397" s="505"/>
      <c r="G397" s="505"/>
      <c r="H397" s="505"/>
      <c r="I397" s="505"/>
    </row>
    <row r="398" customFormat="false" ht="12.75" hidden="false" customHeight="false" outlineLevel="0" collapsed="false">
      <c r="A398" s="505"/>
      <c r="B398" s="505"/>
      <c r="C398" s="505"/>
      <c r="D398" s="505"/>
      <c r="E398" s="505"/>
      <c r="F398" s="505"/>
      <c r="G398" s="505"/>
      <c r="H398" s="505"/>
      <c r="I398" s="505"/>
    </row>
    <row r="399" customFormat="false" ht="12.75" hidden="false" customHeight="false" outlineLevel="0" collapsed="false">
      <c r="A399" s="505"/>
      <c r="B399" s="505"/>
      <c r="C399" s="505"/>
      <c r="D399" s="505"/>
      <c r="E399" s="505"/>
      <c r="F399" s="505"/>
      <c r="G399" s="505"/>
      <c r="H399" s="505"/>
      <c r="I399" s="505"/>
    </row>
    <row r="400" customFormat="false" ht="12.75" hidden="false" customHeight="false" outlineLevel="0" collapsed="false">
      <c r="A400" s="505"/>
      <c r="B400" s="505"/>
      <c r="C400" s="505"/>
      <c r="D400" s="505"/>
      <c r="E400" s="505"/>
      <c r="F400" s="505"/>
      <c r="G400" s="505"/>
      <c r="H400" s="505"/>
      <c r="I400" s="505"/>
    </row>
    <row r="401" customFormat="false" ht="12.75" hidden="false" customHeight="false" outlineLevel="0" collapsed="false">
      <c r="A401" s="505"/>
      <c r="B401" s="505"/>
      <c r="C401" s="505"/>
      <c r="D401" s="505"/>
      <c r="E401" s="505"/>
      <c r="F401" s="505"/>
      <c r="G401" s="505"/>
      <c r="H401" s="505"/>
      <c r="I401" s="505"/>
    </row>
    <row r="402" customFormat="false" ht="12.75" hidden="false" customHeight="false" outlineLevel="0" collapsed="false">
      <c r="A402" s="505"/>
      <c r="B402" s="505"/>
      <c r="C402" s="505"/>
      <c r="D402" s="505"/>
      <c r="E402" s="505"/>
      <c r="F402" s="505"/>
      <c r="G402" s="505"/>
      <c r="H402" s="505"/>
      <c r="I402" s="505"/>
    </row>
    <row r="403" customFormat="false" ht="12.75" hidden="false" customHeight="false" outlineLevel="0" collapsed="false">
      <c r="A403" s="505"/>
      <c r="B403" s="505"/>
      <c r="C403" s="505"/>
      <c r="D403" s="505"/>
      <c r="E403" s="505"/>
      <c r="F403" s="505"/>
      <c r="G403" s="505"/>
      <c r="H403" s="505"/>
      <c r="I403" s="505"/>
    </row>
    <row r="404" customFormat="false" ht="12.75" hidden="false" customHeight="false" outlineLevel="0" collapsed="false">
      <c r="A404" s="505"/>
      <c r="B404" s="505"/>
      <c r="C404" s="505"/>
      <c r="D404" s="505"/>
      <c r="E404" s="505"/>
      <c r="F404" s="505"/>
      <c r="G404" s="505"/>
      <c r="H404" s="505"/>
      <c r="I404" s="505"/>
    </row>
    <row r="405" customFormat="false" ht="12.75" hidden="false" customHeight="false" outlineLevel="0" collapsed="false">
      <c r="A405" s="505"/>
      <c r="B405" s="505"/>
      <c r="C405" s="505"/>
      <c r="D405" s="505"/>
      <c r="E405" s="505"/>
      <c r="F405" s="505"/>
      <c r="G405" s="505"/>
      <c r="H405" s="505"/>
      <c r="I405" s="505"/>
    </row>
    <row r="406" customFormat="false" ht="12.75" hidden="false" customHeight="false" outlineLevel="0" collapsed="false">
      <c r="A406" s="505"/>
      <c r="B406" s="505"/>
      <c r="C406" s="505"/>
      <c r="D406" s="505"/>
      <c r="E406" s="505"/>
      <c r="F406" s="505"/>
      <c r="G406" s="505"/>
      <c r="H406" s="505"/>
      <c r="I406" s="505"/>
    </row>
    <row r="407" customFormat="false" ht="12.75" hidden="false" customHeight="false" outlineLevel="0" collapsed="false">
      <c r="A407" s="505"/>
      <c r="B407" s="505"/>
      <c r="C407" s="505"/>
      <c r="D407" s="505"/>
      <c r="E407" s="505"/>
      <c r="F407" s="505"/>
      <c r="G407" s="505"/>
      <c r="H407" s="505"/>
      <c r="I407" s="505"/>
    </row>
    <row r="408" customFormat="false" ht="12.75" hidden="false" customHeight="false" outlineLevel="0" collapsed="false">
      <c r="A408" s="505"/>
      <c r="B408" s="505"/>
      <c r="C408" s="505"/>
      <c r="D408" s="505"/>
      <c r="E408" s="505"/>
      <c r="F408" s="505"/>
      <c r="G408" s="505"/>
      <c r="H408" s="505"/>
      <c r="I408" s="505"/>
    </row>
    <row r="409" customFormat="false" ht="12.75" hidden="false" customHeight="false" outlineLevel="0" collapsed="false">
      <c r="A409" s="505"/>
      <c r="B409" s="505"/>
      <c r="C409" s="505"/>
      <c r="D409" s="505"/>
      <c r="E409" s="505"/>
      <c r="F409" s="505"/>
      <c r="G409" s="505"/>
      <c r="H409" s="505"/>
      <c r="I409" s="505"/>
    </row>
    <row r="410" customFormat="false" ht="12.75" hidden="false" customHeight="false" outlineLevel="0" collapsed="false">
      <c r="A410" s="505"/>
      <c r="B410" s="505"/>
      <c r="C410" s="505"/>
      <c r="D410" s="505"/>
      <c r="E410" s="505"/>
      <c r="F410" s="505"/>
      <c r="G410" s="505"/>
      <c r="H410" s="505"/>
      <c r="I410" s="505"/>
    </row>
    <row r="411" customFormat="false" ht="12.75" hidden="false" customHeight="false" outlineLevel="0" collapsed="false">
      <c r="A411" s="505"/>
      <c r="B411" s="505"/>
      <c r="C411" s="505"/>
      <c r="D411" s="505"/>
      <c r="E411" s="505"/>
      <c r="F411" s="505"/>
      <c r="G411" s="505"/>
      <c r="H411" s="505"/>
      <c r="I411" s="505"/>
    </row>
    <row r="412" customFormat="false" ht="12.75" hidden="false" customHeight="false" outlineLevel="0" collapsed="false">
      <c r="A412" s="505"/>
      <c r="B412" s="505"/>
      <c r="C412" s="505"/>
      <c r="D412" s="505"/>
      <c r="E412" s="505"/>
      <c r="F412" s="505"/>
      <c r="G412" s="505"/>
      <c r="H412" s="505"/>
      <c r="I412" s="505"/>
    </row>
    <row r="413" customFormat="false" ht="12.75" hidden="false" customHeight="false" outlineLevel="0" collapsed="false">
      <c r="A413" s="505"/>
      <c r="B413" s="505"/>
      <c r="C413" s="505"/>
      <c r="D413" s="505"/>
      <c r="E413" s="505"/>
      <c r="F413" s="505"/>
      <c r="G413" s="505"/>
      <c r="H413" s="505"/>
      <c r="I413" s="505"/>
    </row>
    <row r="414" customFormat="false" ht="12.75" hidden="false" customHeight="false" outlineLevel="0" collapsed="false">
      <c r="A414" s="505"/>
      <c r="B414" s="505"/>
      <c r="C414" s="505"/>
      <c r="D414" s="505"/>
      <c r="E414" s="505"/>
      <c r="F414" s="505"/>
      <c r="G414" s="505"/>
      <c r="H414" s="505"/>
      <c r="I414" s="505"/>
    </row>
    <row r="415" customFormat="false" ht="12.75" hidden="false" customHeight="false" outlineLevel="0" collapsed="false">
      <c r="A415" s="505"/>
      <c r="B415" s="505"/>
      <c r="C415" s="505"/>
      <c r="D415" s="505"/>
      <c r="E415" s="505"/>
      <c r="F415" s="505"/>
      <c r="G415" s="505"/>
      <c r="H415" s="505"/>
      <c r="I415" s="505"/>
    </row>
    <row r="416" customFormat="false" ht="12.75" hidden="false" customHeight="false" outlineLevel="0" collapsed="false">
      <c r="A416" s="505"/>
      <c r="B416" s="505"/>
      <c r="C416" s="505"/>
      <c r="D416" s="505"/>
      <c r="E416" s="505"/>
      <c r="F416" s="505"/>
      <c r="G416" s="505"/>
      <c r="H416" s="505"/>
      <c r="I416" s="505"/>
    </row>
    <row r="417" customFormat="false" ht="12.75" hidden="false" customHeight="false" outlineLevel="0" collapsed="false">
      <c r="A417" s="505"/>
      <c r="B417" s="505"/>
      <c r="C417" s="505"/>
      <c r="D417" s="505"/>
      <c r="E417" s="505"/>
      <c r="F417" s="505"/>
      <c r="G417" s="505"/>
      <c r="H417" s="505"/>
      <c r="I417" s="505"/>
    </row>
    <row r="418" customFormat="false" ht="12.75" hidden="false" customHeight="false" outlineLevel="0" collapsed="false">
      <c r="A418" s="505"/>
      <c r="B418" s="505"/>
      <c r="C418" s="505"/>
      <c r="D418" s="505"/>
      <c r="E418" s="505"/>
      <c r="F418" s="505"/>
      <c r="G418" s="505"/>
      <c r="H418" s="505"/>
      <c r="I418" s="505"/>
    </row>
    <row r="419" customFormat="false" ht="12.75" hidden="false" customHeight="false" outlineLevel="0" collapsed="false">
      <c r="A419" s="505"/>
      <c r="B419" s="505"/>
      <c r="C419" s="505"/>
      <c r="D419" s="505"/>
      <c r="E419" s="505"/>
      <c r="F419" s="505"/>
      <c r="G419" s="505"/>
      <c r="H419" s="505"/>
      <c r="I419" s="505"/>
    </row>
    <row r="420" customFormat="false" ht="12.75" hidden="false" customHeight="false" outlineLevel="0" collapsed="false">
      <c r="A420" s="505"/>
      <c r="B420" s="505"/>
      <c r="C420" s="505"/>
      <c r="D420" s="505"/>
      <c r="E420" s="505"/>
      <c r="F420" s="505"/>
      <c r="G420" s="505"/>
      <c r="H420" s="505"/>
      <c r="I420" s="505"/>
    </row>
    <row r="421" customFormat="false" ht="12.75" hidden="false" customHeight="false" outlineLevel="0" collapsed="false">
      <c r="A421" s="505"/>
      <c r="B421" s="505"/>
      <c r="C421" s="505"/>
      <c r="D421" s="505"/>
      <c r="E421" s="505"/>
      <c r="F421" s="505"/>
      <c r="G421" s="505"/>
      <c r="H421" s="505"/>
      <c r="I421" s="505"/>
    </row>
    <row r="422" customFormat="false" ht="12.75" hidden="false" customHeight="false" outlineLevel="0" collapsed="false">
      <c r="A422" s="505"/>
      <c r="B422" s="505"/>
      <c r="C422" s="505"/>
      <c r="D422" s="505"/>
      <c r="E422" s="505"/>
      <c r="F422" s="505"/>
      <c r="G422" s="505"/>
      <c r="H422" s="505"/>
      <c r="I422" s="505"/>
    </row>
    <row r="423" customFormat="false" ht="12.75" hidden="false" customHeight="false" outlineLevel="0" collapsed="false">
      <c r="A423" s="505"/>
      <c r="B423" s="505"/>
      <c r="C423" s="505"/>
      <c r="D423" s="505"/>
      <c r="E423" s="505"/>
      <c r="F423" s="505"/>
      <c r="G423" s="505"/>
      <c r="H423" s="505"/>
      <c r="I423" s="505"/>
    </row>
    <row r="424" customFormat="false" ht="12.75" hidden="false" customHeight="false" outlineLevel="0" collapsed="false">
      <c r="A424" s="505"/>
      <c r="B424" s="505"/>
      <c r="C424" s="505"/>
      <c r="D424" s="505"/>
      <c r="E424" s="505"/>
      <c r="F424" s="505"/>
      <c r="G424" s="505"/>
      <c r="H424" s="505"/>
      <c r="I424" s="505"/>
    </row>
    <row r="425" customFormat="false" ht="12.75" hidden="false" customHeight="false" outlineLevel="0" collapsed="false">
      <c r="A425" s="505"/>
      <c r="B425" s="505"/>
      <c r="C425" s="505"/>
      <c r="D425" s="505"/>
      <c r="E425" s="505"/>
      <c r="F425" s="505"/>
      <c r="G425" s="505"/>
      <c r="H425" s="505"/>
      <c r="I425" s="505"/>
    </row>
    <row r="426" customFormat="false" ht="12.75" hidden="false" customHeight="false" outlineLevel="0" collapsed="false">
      <c r="A426" s="505"/>
      <c r="B426" s="505"/>
      <c r="C426" s="505"/>
      <c r="D426" s="505"/>
      <c r="E426" s="505"/>
      <c r="F426" s="505"/>
      <c r="G426" s="505"/>
      <c r="H426" s="505"/>
      <c r="I426" s="505"/>
    </row>
    <row r="427" customFormat="false" ht="12.75" hidden="false" customHeight="false" outlineLevel="0" collapsed="false">
      <c r="A427" s="505"/>
      <c r="B427" s="505"/>
      <c r="C427" s="505"/>
      <c r="D427" s="505"/>
      <c r="E427" s="505"/>
      <c r="F427" s="505"/>
      <c r="G427" s="505"/>
      <c r="H427" s="505"/>
      <c r="I427" s="505"/>
    </row>
    <row r="428" customFormat="false" ht="12.75" hidden="false" customHeight="false" outlineLevel="0" collapsed="false">
      <c r="A428" s="505"/>
      <c r="B428" s="505"/>
      <c r="C428" s="505"/>
      <c r="D428" s="505"/>
      <c r="E428" s="505"/>
      <c r="F428" s="505"/>
      <c r="G428" s="505"/>
      <c r="H428" s="505"/>
      <c r="I428" s="505"/>
    </row>
    <row r="429" customFormat="false" ht="12.75" hidden="false" customHeight="false" outlineLevel="0" collapsed="false">
      <c r="A429" s="505"/>
      <c r="B429" s="505"/>
      <c r="C429" s="505"/>
      <c r="D429" s="505"/>
      <c r="E429" s="505"/>
      <c r="F429" s="505"/>
      <c r="G429" s="505"/>
      <c r="H429" s="505"/>
      <c r="I429" s="505"/>
    </row>
    <row r="430" customFormat="false" ht="12.75" hidden="false" customHeight="false" outlineLevel="0" collapsed="false">
      <c r="A430" s="505"/>
      <c r="B430" s="505"/>
      <c r="C430" s="505"/>
      <c r="D430" s="505"/>
      <c r="E430" s="505"/>
      <c r="F430" s="505"/>
      <c r="G430" s="505"/>
      <c r="H430" s="505"/>
      <c r="I430" s="505"/>
    </row>
    <row r="431" customFormat="false" ht="12.75" hidden="false" customHeight="false" outlineLevel="0" collapsed="false">
      <c r="A431" s="505"/>
      <c r="B431" s="505"/>
      <c r="C431" s="505"/>
      <c r="D431" s="505"/>
      <c r="E431" s="505"/>
      <c r="F431" s="505"/>
      <c r="G431" s="505"/>
      <c r="H431" s="505"/>
      <c r="I431" s="505"/>
    </row>
    <row r="432" customFormat="false" ht="12.75" hidden="false" customHeight="false" outlineLevel="0" collapsed="false">
      <c r="A432" s="505"/>
      <c r="B432" s="505"/>
      <c r="C432" s="505"/>
      <c r="D432" s="505"/>
      <c r="E432" s="505"/>
      <c r="F432" s="505"/>
      <c r="G432" s="505"/>
      <c r="H432" s="505"/>
      <c r="I432" s="505"/>
    </row>
    <row r="433" customFormat="false" ht="12.75" hidden="false" customHeight="false" outlineLevel="0" collapsed="false">
      <c r="A433" s="505"/>
      <c r="B433" s="505"/>
      <c r="C433" s="505"/>
      <c r="D433" s="505"/>
      <c r="E433" s="505"/>
      <c r="F433" s="505"/>
      <c r="G433" s="505"/>
      <c r="H433" s="505"/>
      <c r="I433" s="505"/>
    </row>
    <row r="434" customFormat="false" ht="12.75" hidden="false" customHeight="false" outlineLevel="0" collapsed="false">
      <c r="A434" s="505"/>
      <c r="B434" s="505"/>
      <c r="C434" s="505"/>
      <c r="D434" s="505"/>
      <c r="E434" s="505"/>
      <c r="F434" s="505"/>
      <c r="G434" s="505"/>
      <c r="H434" s="505"/>
      <c r="I434" s="505"/>
    </row>
    <row r="435" customFormat="false" ht="12.75" hidden="false" customHeight="false" outlineLevel="0" collapsed="false">
      <c r="A435" s="505"/>
      <c r="B435" s="505"/>
      <c r="C435" s="505"/>
      <c r="D435" s="505"/>
      <c r="E435" s="505"/>
      <c r="F435" s="505"/>
      <c r="G435" s="505"/>
      <c r="H435" s="505"/>
      <c r="I435" s="505"/>
    </row>
    <row r="436" customFormat="false" ht="12.75" hidden="false" customHeight="false" outlineLevel="0" collapsed="false">
      <c r="A436" s="505"/>
      <c r="B436" s="505"/>
      <c r="C436" s="505"/>
      <c r="D436" s="505"/>
      <c r="E436" s="505"/>
      <c r="F436" s="505"/>
      <c r="G436" s="505"/>
      <c r="H436" s="505"/>
      <c r="I436" s="505"/>
    </row>
    <row r="437" customFormat="false" ht="12.75" hidden="false" customHeight="false" outlineLevel="0" collapsed="false">
      <c r="A437" s="505"/>
      <c r="B437" s="505"/>
      <c r="C437" s="505"/>
      <c r="D437" s="505"/>
      <c r="E437" s="505"/>
      <c r="F437" s="505"/>
      <c r="G437" s="505"/>
      <c r="H437" s="505"/>
      <c r="I437" s="505"/>
    </row>
    <row r="438" customFormat="false" ht="12.75" hidden="false" customHeight="false" outlineLevel="0" collapsed="false">
      <c r="A438" s="505"/>
      <c r="B438" s="505"/>
      <c r="C438" s="505"/>
      <c r="D438" s="505"/>
      <c r="E438" s="505"/>
      <c r="F438" s="505"/>
      <c r="G438" s="505"/>
      <c r="H438" s="505"/>
      <c r="I438" s="505"/>
    </row>
    <row r="439" customFormat="false" ht="12.75" hidden="false" customHeight="false" outlineLevel="0" collapsed="false">
      <c r="A439" s="505"/>
      <c r="B439" s="505"/>
      <c r="C439" s="505"/>
      <c r="D439" s="505"/>
      <c r="E439" s="505"/>
      <c r="F439" s="505"/>
      <c r="G439" s="505"/>
      <c r="H439" s="505"/>
      <c r="I439" s="505"/>
    </row>
    <row r="440" customFormat="false" ht="12.75" hidden="false" customHeight="false" outlineLevel="0" collapsed="false">
      <c r="A440" s="505"/>
      <c r="B440" s="505"/>
      <c r="C440" s="505"/>
      <c r="D440" s="505"/>
      <c r="E440" s="505"/>
      <c r="F440" s="505"/>
      <c r="G440" s="505"/>
      <c r="H440" s="505"/>
      <c r="I440" s="505"/>
    </row>
    <row r="441" customFormat="false" ht="12.75" hidden="false" customHeight="false" outlineLevel="0" collapsed="false">
      <c r="A441" s="505"/>
      <c r="B441" s="505"/>
      <c r="C441" s="505"/>
      <c r="D441" s="505"/>
      <c r="E441" s="505"/>
      <c r="F441" s="505"/>
      <c r="G441" s="505"/>
      <c r="H441" s="505"/>
      <c r="I441" s="505"/>
    </row>
    <row r="442" customFormat="false" ht="12.75" hidden="false" customHeight="false" outlineLevel="0" collapsed="false">
      <c r="A442" s="505"/>
      <c r="B442" s="505"/>
      <c r="C442" s="505"/>
      <c r="D442" s="505"/>
      <c r="E442" s="505"/>
      <c r="F442" s="505"/>
      <c r="G442" s="505"/>
      <c r="H442" s="505"/>
      <c r="I442" s="505"/>
    </row>
    <row r="443" customFormat="false" ht="12.75" hidden="false" customHeight="false" outlineLevel="0" collapsed="false">
      <c r="A443" s="505"/>
      <c r="B443" s="505"/>
      <c r="C443" s="505"/>
      <c r="D443" s="505"/>
      <c r="E443" s="505"/>
      <c r="F443" s="505"/>
      <c r="G443" s="505"/>
      <c r="H443" s="505"/>
      <c r="I443" s="505"/>
    </row>
    <row r="444" customFormat="false" ht="12.75" hidden="false" customHeight="false" outlineLevel="0" collapsed="false">
      <c r="A444" s="505"/>
      <c r="B444" s="505"/>
      <c r="C444" s="505"/>
      <c r="D444" s="505"/>
      <c r="E444" s="505"/>
      <c r="F444" s="505"/>
      <c r="G444" s="505"/>
      <c r="H444" s="505"/>
      <c r="I444" s="505"/>
    </row>
    <row r="445" customFormat="false" ht="12.75" hidden="false" customHeight="false" outlineLevel="0" collapsed="false">
      <c r="A445" s="505"/>
      <c r="B445" s="505"/>
      <c r="C445" s="505"/>
      <c r="D445" s="505"/>
      <c r="E445" s="505"/>
      <c r="F445" s="505"/>
      <c r="G445" s="505"/>
      <c r="H445" s="505"/>
      <c r="I445" s="505"/>
    </row>
    <row r="446" customFormat="false" ht="12.75" hidden="false" customHeight="false" outlineLevel="0" collapsed="false">
      <c r="A446" s="505"/>
      <c r="B446" s="505"/>
      <c r="C446" s="505"/>
      <c r="D446" s="505"/>
      <c r="E446" s="505"/>
      <c r="F446" s="505"/>
      <c r="G446" s="505"/>
      <c r="H446" s="505"/>
      <c r="I446" s="505"/>
    </row>
    <row r="447" customFormat="false" ht="12.75" hidden="false" customHeight="false" outlineLevel="0" collapsed="false">
      <c r="A447" s="505"/>
      <c r="B447" s="505"/>
      <c r="C447" s="505"/>
      <c r="D447" s="505"/>
      <c r="E447" s="505"/>
      <c r="F447" s="505"/>
      <c r="G447" s="505"/>
      <c r="H447" s="505"/>
      <c r="I447" s="505"/>
    </row>
    <row r="448" customFormat="false" ht="12.75" hidden="false" customHeight="false" outlineLevel="0" collapsed="false">
      <c r="A448" s="505"/>
      <c r="B448" s="505"/>
      <c r="C448" s="505"/>
      <c r="D448" s="505"/>
      <c r="E448" s="505"/>
      <c r="F448" s="505"/>
      <c r="G448" s="505"/>
      <c r="H448" s="505"/>
      <c r="I448" s="505"/>
    </row>
    <row r="449" customFormat="false" ht="12.75" hidden="false" customHeight="false" outlineLevel="0" collapsed="false">
      <c r="A449" s="505"/>
      <c r="B449" s="505"/>
      <c r="C449" s="505"/>
      <c r="D449" s="505"/>
      <c r="E449" s="505"/>
      <c r="F449" s="505"/>
      <c r="G449" s="505"/>
      <c r="H449" s="505"/>
      <c r="I449" s="505"/>
    </row>
    <row r="450" customFormat="false" ht="12.75" hidden="false" customHeight="false" outlineLevel="0" collapsed="false">
      <c r="A450" s="505"/>
      <c r="B450" s="505"/>
      <c r="C450" s="505"/>
      <c r="D450" s="505"/>
      <c r="E450" s="505"/>
      <c r="F450" s="505"/>
      <c r="G450" s="505"/>
      <c r="H450" s="505"/>
      <c r="I450" s="505"/>
    </row>
    <row r="451" customFormat="false" ht="12.75" hidden="false" customHeight="false" outlineLevel="0" collapsed="false">
      <c r="A451" s="505"/>
      <c r="B451" s="505"/>
      <c r="C451" s="505"/>
      <c r="D451" s="505"/>
      <c r="E451" s="505"/>
      <c r="F451" s="505"/>
      <c r="G451" s="505"/>
      <c r="H451" s="505"/>
      <c r="I451" s="505"/>
    </row>
    <row r="452" customFormat="false" ht="12.75" hidden="false" customHeight="false" outlineLevel="0" collapsed="false">
      <c r="A452" s="505"/>
      <c r="B452" s="505"/>
      <c r="C452" s="505"/>
      <c r="D452" s="505"/>
      <c r="E452" s="505"/>
      <c r="F452" s="505"/>
      <c r="G452" s="505"/>
      <c r="H452" s="505"/>
      <c r="I452" s="505"/>
    </row>
    <row r="453" customFormat="false" ht="12.75" hidden="false" customHeight="false" outlineLevel="0" collapsed="false">
      <c r="A453" s="505"/>
      <c r="B453" s="505"/>
      <c r="C453" s="505"/>
      <c r="D453" s="505"/>
      <c r="E453" s="505"/>
      <c r="F453" s="505"/>
      <c r="G453" s="505"/>
      <c r="H453" s="505"/>
      <c r="I453" s="505"/>
    </row>
    <row r="454" customFormat="false" ht="12.75" hidden="false" customHeight="false" outlineLevel="0" collapsed="false">
      <c r="A454" s="505"/>
      <c r="B454" s="505"/>
      <c r="C454" s="505"/>
      <c r="D454" s="505"/>
      <c r="E454" s="505"/>
      <c r="F454" s="505"/>
      <c r="G454" s="505"/>
      <c r="H454" s="505"/>
      <c r="I454" s="505"/>
    </row>
    <row r="455" customFormat="false" ht="12.75" hidden="false" customHeight="false" outlineLevel="0" collapsed="false">
      <c r="A455" s="505"/>
      <c r="B455" s="505"/>
      <c r="C455" s="505"/>
      <c r="D455" s="505"/>
      <c r="E455" s="505"/>
      <c r="F455" s="505"/>
      <c r="G455" s="505"/>
      <c r="H455" s="505"/>
      <c r="I455" s="505"/>
    </row>
    <row r="456" customFormat="false" ht="12.75" hidden="false" customHeight="false" outlineLevel="0" collapsed="false">
      <c r="A456" s="505"/>
      <c r="B456" s="505"/>
      <c r="C456" s="505"/>
      <c r="D456" s="505"/>
      <c r="E456" s="505"/>
      <c r="F456" s="505"/>
      <c r="G456" s="505"/>
      <c r="H456" s="505"/>
      <c r="I456" s="505"/>
    </row>
    <row r="457" customFormat="false" ht="12.75" hidden="false" customHeight="false" outlineLevel="0" collapsed="false">
      <c r="A457" s="505"/>
      <c r="B457" s="505"/>
      <c r="C457" s="505"/>
      <c r="D457" s="505"/>
      <c r="E457" s="505"/>
      <c r="F457" s="505"/>
      <c r="G457" s="505"/>
      <c r="H457" s="505"/>
      <c r="I457" s="505"/>
    </row>
    <row r="458" customFormat="false" ht="12.75" hidden="false" customHeight="false" outlineLevel="0" collapsed="false">
      <c r="A458" s="505"/>
      <c r="B458" s="505"/>
      <c r="C458" s="505"/>
      <c r="D458" s="505"/>
      <c r="E458" s="505"/>
      <c r="F458" s="505"/>
      <c r="G458" s="505"/>
      <c r="H458" s="505"/>
      <c r="I458" s="505"/>
    </row>
    <row r="459" customFormat="false" ht="12.75" hidden="false" customHeight="false" outlineLevel="0" collapsed="false">
      <c r="A459" s="505"/>
      <c r="B459" s="505"/>
      <c r="C459" s="505"/>
      <c r="D459" s="505"/>
      <c r="E459" s="505"/>
      <c r="F459" s="505"/>
      <c r="G459" s="505"/>
      <c r="H459" s="505"/>
      <c r="I459" s="505"/>
    </row>
    <row r="460" customFormat="false" ht="12.75" hidden="false" customHeight="false" outlineLevel="0" collapsed="false">
      <c r="A460" s="505"/>
      <c r="B460" s="505"/>
      <c r="C460" s="505"/>
      <c r="D460" s="505"/>
      <c r="E460" s="505"/>
      <c r="F460" s="505"/>
      <c r="G460" s="505"/>
      <c r="H460" s="505"/>
      <c r="I460" s="505"/>
    </row>
    <row r="461" customFormat="false" ht="12.75" hidden="false" customHeight="false" outlineLevel="0" collapsed="false">
      <c r="A461" s="505"/>
      <c r="B461" s="505"/>
      <c r="C461" s="505"/>
      <c r="D461" s="505"/>
      <c r="E461" s="505"/>
      <c r="F461" s="505"/>
      <c r="G461" s="505"/>
      <c r="H461" s="505"/>
      <c r="I461" s="505"/>
    </row>
    <row r="462" customFormat="false" ht="12.75" hidden="false" customHeight="false" outlineLevel="0" collapsed="false">
      <c r="A462" s="505"/>
      <c r="B462" s="505"/>
      <c r="C462" s="505"/>
      <c r="D462" s="505"/>
      <c r="E462" s="505"/>
      <c r="F462" s="505"/>
      <c r="G462" s="505"/>
      <c r="H462" s="505"/>
      <c r="I462" s="505"/>
    </row>
    <row r="463" customFormat="false" ht="12.75" hidden="false" customHeight="false" outlineLevel="0" collapsed="false">
      <c r="A463" s="505"/>
      <c r="B463" s="505"/>
      <c r="C463" s="505"/>
      <c r="D463" s="505"/>
      <c r="E463" s="505"/>
      <c r="F463" s="505"/>
      <c r="G463" s="505"/>
      <c r="H463" s="505"/>
      <c r="I463" s="505"/>
    </row>
    <row r="464" customFormat="false" ht="12.75" hidden="false" customHeight="false" outlineLevel="0" collapsed="false">
      <c r="A464" s="505"/>
      <c r="B464" s="505"/>
      <c r="C464" s="505"/>
      <c r="D464" s="505"/>
      <c r="E464" s="505"/>
      <c r="F464" s="505"/>
      <c r="G464" s="505"/>
      <c r="H464" s="505"/>
      <c r="I464" s="505"/>
    </row>
    <row r="465" customFormat="false" ht="12.75" hidden="false" customHeight="false" outlineLevel="0" collapsed="false">
      <c r="A465" s="505"/>
      <c r="B465" s="505"/>
      <c r="C465" s="505"/>
      <c r="D465" s="505"/>
      <c r="E465" s="505"/>
      <c r="F465" s="505"/>
      <c r="G465" s="505"/>
      <c r="H465" s="505"/>
      <c r="I465" s="505"/>
    </row>
    <row r="466" customFormat="false" ht="12.75" hidden="false" customHeight="false" outlineLevel="0" collapsed="false">
      <c r="A466" s="505"/>
      <c r="B466" s="505"/>
      <c r="C466" s="505"/>
      <c r="D466" s="505"/>
      <c r="E466" s="505"/>
      <c r="F466" s="505"/>
      <c r="G466" s="505"/>
      <c r="H466" s="505"/>
      <c r="I466" s="505"/>
    </row>
    <row r="467" customFormat="false" ht="12.75" hidden="false" customHeight="false" outlineLevel="0" collapsed="false">
      <c r="A467" s="505"/>
      <c r="B467" s="505"/>
      <c r="C467" s="505"/>
      <c r="D467" s="505"/>
      <c r="E467" s="505"/>
      <c r="F467" s="505"/>
      <c r="G467" s="505"/>
      <c r="H467" s="505"/>
      <c r="I467" s="505"/>
    </row>
    <row r="468" customFormat="false" ht="12.75" hidden="false" customHeight="false" outlineLevel="0" collapsed="false">
      <c r="A468" s="505"/>
      <c r="B468" s="505"/>
      <c r="C468" s="505"/>
      <c r="D468" s="505"/>
      <c r="E468" s="505"/>
      <c r="F468" s="505"/>
      <c r="G468" s="505"/>
      <c r="H468" s="505"/>
      <c r="I468" s="505"/>
    </row>
    <row r="469" customFormat="false" ht="12.75" hidden="false" customHeight="false" outlineLevel="0" collapsed="false">
      <c r="A469" s="505"/>
      <c r="B469" s="505"/>
      <c r="C469" s="505"/>
      <c r="D469" s="505"/>
      <c r="E469" s="505"/>
      <c r="F469" s="505"/>
      <c r="G469" s="505"/>
      <c r="H469" s="505"/>
      <c r="I469" s="505"/>
    </row>
    <row r="470" customFormat="false" ht="12.75" hidden="false" customHeight="false" outlineLevel="0" collapsed="false">
      <c r="A470" s="505"/>
      <c r="B470" s="505"/>
      <c r="C470" s="505"/>
      <c r="D470" s="505"/>
      <c r="E470" s="505"/>
      <c r="F470" s="505"/>
      <c r="G470" s="505"/>
      <c r="H470" s="505"/>
      <c r="I470" s="505"/>
    </row>
    <row r="471" customFormat="false" ht="12.75" hidden="false" customHeight="false" outlineLevel="0" collapsed="false">
      <c r="A471" s="505"/>
      <c r="B471" s="505"/>
      <c r="C471" s="505"/>
      <c r="D471" s="505"/>
      <c r="E471" s="505"/>
      <c r="F471" s="505"/>
      <c r="G471" s="505"/>
      <c r="H471" s="505"/>
      <c r="I471" s="505"/>
    </row>
    <row r="472" customFormat="false" ht="12.75" hidden="false" customHeight="false" outlineLevel="0" collapsed="false">
      <c r="A472" s="505"/>
      <c r="B472" s="505"/>
      <c r="C472" s="505"/>
      <c r="D472" s="505"/>
      <c r="E472" s="505"/>
      <c r="F472" s="505"/>
      <c r="G472" s="505"/>
      <c r="H472" s="505"/>
      <c r="I472" s="505"/>
    </row>
    <row r="473" customFormat="false" ht="12.75" hidden="false" customHeight="false" outlineLevel="0" collapsed="false">
      <c r="A473" s="505"/>
      <c r="B473" s="505"/>
      <c r="C473" s="505"/>
      <c r="D473" s="505"/>
      <c r="E473" s="505"/>
      <c r="F473" s="505"/>
      <c r="G473" s="505"/>
      <c r="H473" s="505"/>
      <c r="I473" s="505"/>
    </row>
    <row r="474" customFormat="false" ht="12.75" hidden="false" customHeight="false" outlineLevel="0" collapsed="false">
      <c r="A474" s="505"/>
      <c r="B474" s="505"/>
      <c r="C474" s="505"/>
      <c r="D474" s="505"/>
      <c r="E474" s="505"/>
      <c r="F474" s="505"/>
      <c r="G474" s="505"/>
      <c r="H474" s="505"/>
      <c r="I474" s="505"/>
    </row>
    <row r="475" customFormat="false" ht="12.75" hidden="false" customHeight="false" outlineLevel="0" collapsed="false">
      <c r="A475" s="505"/>
      <c r="B475" s="505"/>
      <c r="C475" s="505"/>
      <c r="D475" s="505"/>
      <c r="E475" s="505"/>
      <c r="F475" s="505"/>
      <c r="G475" s="505"/>
      <c r="H475" s="505"/>
      <c r="I475" s="505"/>
    </row>
    <row r="476" customFormat="false" ht="12.75" hidden="false" customHeight="false" outlineLevel="0" collapsed="false">
      <c r="A476" s="505"/>
      <c r="B476" s="505"/>
      <c r="C476" s="505"/>
      <c r="D476" s="505"/>
      <c r="E476" s="505"/>
      <c r="F476" s="505"/>
      <c r="G476" s="505"/>
      <c r="H476" s="505"/>
      <c r="I476" s="505"/>
    </row>
    <row r="477" customFormat="false" ht="12.75" hidden="false" customHeight="false" outlineLevel="0" collapsed="false">
      <c r="A477" s="505"/>
      <c r="B477" s="505"/>
      <c r="C477" s="505"/>
      <c r="D477" s="505"/>
      <c r="E477" s="505"/>
      <c r="F477" s="505"/>
      <c r="G477" s="505"/>
      <c r="H477" s="505"/>
      <c r="I477" s="505"/>
    </row>
    <row r="478" customFormat="false" ht="12.75" hidden="false" customHeight="false" outlineLevel="0" collapsed="false">
      <c r="A478" s="505"/>
      <c r="B478" s="505"/>
      <c r="C478" s="505"/>
      <c r="D478" s="505"/>
      <c r="E478" s="505"/>
      <c r="F478" s="505"/>
      <c r="G478" s="505"/>
      <c r="H478" s="505"/>
      <c r="I478" s="505"/>
    </row>
    <row r="479" customFormat="false" ht="12.75" hidden="false" customHeight="false" outlineLevel="0" collapsed="false">
      <c r="A479" s="505"/>
      <c r="B479" s="505"/>
      <c r="C479" s="505"/>
      <c r="D479" s="505"/>
      <c r="E479" s="505"/>
      <c r="F479" s="505"/>
      <c r="G479" s="505"/>
      <c r="H479" s="505"/>
      <c r="I479" s="505"/>
    </row>
    <row r="480" customFormat="false" ht="12.75" hidden="false" customHeight="false" outlineLevel="0" collapsed="false">
      <c r="A480" s="505"/>
      <c r="B480" s="505"/>
      <c r="C480" s="505"/>
      <c r="D480" s="505"/>
      <c r="E480" s="505"/>
      <c r="F480" s="505"/>
      <c r="G480" s="505"/>
      <c r="H480" s="505"/>
      <c r="I480" s="505"/>
    </row>
    <row r="481" customFormat="false" ht="12.75" hidden="false" customHeight="false" outlineLevel="0" collapsed="false">
      <c r="A481" s="505"/>
      <c r="B481" s="505"/>
      <c r="C481" s="505"/>
      <c r="D481" s="505"/>
      <c r="E481" s="505"/>
      <c r="F481" s="505"/>
      <c r="G481" s="505"/>
      <c r="H481" s="505"/>
      <c r="I481" s="505"/>
    </row>
    <row r="482" customFormat="false" ht="12.75" hidden="false" customHeight="false" outlineLevel="0" collapsed="false">
      <c r="A482" s="505"/>
      <c r="B482" s="505"/>
      <c r="C482" s="505"/>
      <c r="D482" s="505"/>
      <c r="E482" s="505"/>
      <c r="F482" s="505"/>
      <c r="G482" s="505"/>
      <c r="H482" s="505"/>
      <c r="I482" s="505"/>
    </row>
    <row r="483" customFormat="false" ht="12.75" hidden="false" customHeight="false" outlineLevel="0" collapsed="false">
      <c r="A483" s="505"/>
      <c r="B483" s="505"/>
      <c r="C483" s="505"/>
      <c r="D483" s="505"/>
      <c r="E483" s="505"/>
      <c r="F483" s="505"/>
      <c r="G483" s="505"/>
      <c r="H483" s="505"/>
      <c r="I483" s="505"/>
    </row>
    <row r="484" customFormat="false" ht="12.75" hidden="false" customHeight="false" outlineLevel="0" collapsed="false">
      <c r="A484" s="505"/>
      <c r="B484" s="505"/>
      <c r="C484" s="505"/>
      <c r="D484" s="505"/>
      <c r="E484" s="505"/>
      <c r="F484" s="505"/>
      <c r="G484" s="505"/>
      <c r="H484" s="505"/>
      <c r="I484" s="505"/>
    </row>
    <row r="485" customFormat="false" ht="12.75" hidden="false" customHeight="false" outlineLevel="0" collapsed="false">
      <c r="A485" s="505"/>
      <c r="B485" s="505"/>
      <c r="C485" s="505"/>
      <c r="D485" s="505"/>
      <c r="E485" s="505"/>
      <c r="F485" s="505"/>
      <c r="G485" s="505"/>
      <c r="H485" s="505"/>
      <c r="I485" s="505"/>
    </row>
    <row r="486" customFormat="false" ht="12.75" hidden="false" customHeight="false" outlineLevel="0" collapsed="false">
      <c r="A486" s="505"/>
      <c r="B486" s="505"/>
      <c r="C486" s="505"/>
      <c r="D486" s="505"/>
      <c r="E486" s="505"/>
      <c r="F486" s="505"/>
      <c r="G486" s="505"/>
      <c r="H486" s="505"/>
      <c r="I486" s="505"/>
    </row>
    <row r="487" customFormat="false" ht="12.75" hidden="false" customHeight="false" outlineLevel="0" collapsed="false">
      <c r="A487" s="505"/>
      <c r="B487" s="505"/>
      <c r="C487" s="505"/>
      <c r="D487" s="505"/>
      <c r="E487" s="505"/>
      <c r="F487" s="505"/>
      <c r="G487" s="505"/>
      <c r="H487" s="505"/>
      <c r="I487" s="505"/>
    </row>
    <row r="488" customFormat="false" ht="12.75" hidden="false" customHeight="false" outlineLevel="0" collapsed="false">
      <c r="A488" s="505"/>
      <c r="B488" s="505"/>
      <c r="C488" s="505"/>
      <c r="D488" s="505"/>
      <c r="E488" s="505"/>
      <c r="F488" s="505"/>
      <c r="G488" s="505"/>
      <c r="H488" s="505"/>
      <c r="I488" s="505"/>
    </row>
    <row r="489" customFormat="false" ht="12.75" hidden="false" customHeight="false" outlineLevel="0" collapsed="false">
      <c r="A489" s="505"/>
      <c r="B489" s="505"/>
      <c r="C489" s="505"/>
      <c r="D489" s="505"/>
      <c r="E489" s="505"/>
      <c r="F489" s="505"/>
      <c r="G489" s="505"/>
      <c r="H489" s="505"/>
      <c r="I489" s="505"/>
    </row>
    <row r="490" customFormat="false" ht="12.75" hidden="false" customHeight="false" outlineLevel="0" collapsed="false">
      <c r="A490" s="505"/>
      <c r="B490" s="505"/>
      <c r="C490" s="505"/>
      <c r="D490" s="505"/>
      <c r="E490" s="505"/>
      <c r="F490" s="505"/>
      <c r="G490" s="505"/>
      <c r="H490" s="505"/>
      <c r="I490" s="505"/>
    </row>
    <row r="491" customFormat="false" ht="12.75" hidden="false" customHeight="false" outlineLevel="0" collapsed="false">
      <c r="A491" s="505"/>
      <c r="B491" s="505"/>
      <c r="C491" s="505"/>
      <c r="D491" s="505"/>
      <c r="E491" s="505"/>
      <c r="F491" s="505"/>
      <c r="G491" s="505"/>
      <c r="H491" s="505"/>
      <c r="I491" s="505"/>
    </row>
    <row r="492" customFormat="false" ht="12.75" hidden="false" customHeight="false" outlineLevel="0" collapsed="false">
      <c r="A492" s="505"/>
      <c r="B492" s="505"/>
      <c r="C492" s="505"/>
      <c r="D492" s="505"/>
      <c r="E492" s="505"/>
      <c r="F492" s="505"/>
      <c r="G492" s="505"/>
      <c r="H492" s="505"/>
      <c r="I492" s="505"/>
    </row>
    <row r="493" customFormat="false" ht="12.75" hidden="false" customHeight="false" outlineLevel="0" collapsed="false">
      <c r="A493" s="505"/>
      <c r="B493" s="505"/>
      <c r="C493" s="505"/>
      <c r="D493" s="505"/>
      <c r="E493" s="505"/>
      <c r="F493" s="505"/>
      <c r="G493" s="505"/>
      <c r="H493" s="505"/>
      <c r="I493" s="505"/>
    </row>
    <row r="494" customFormat="false" ht="12.75" hidden="false" customHeight="false" outlineLevel="0" collapsed="false">
      <c r="A494" s="505"/>
      <c r="B494" s="505"/>
      <c r="C494" s="505"/>
      <c r="D494" s="505"/>
      <c r="E494" s="505"/>
      <c r="F494" s="505"/>
      <c r="G494" s="505"/>
      <c r="H494" s="505"/>
      <c r="I494" s="505"/>
    </row>
    <row r="495" customFormat="false" ht="12.75" hidden="false" customHeight="false" outlineLevel="0" collapsed="false">
      <c r="A495" s="505"/>
      <c r="B495" s="505"/>
      <c r="C495" s="505"/>
      <c r="D495" s="505"/>
      <c r="E495" s="505"/>
      <c r="F495" s="505"/>
      <c r="G495" s="505"/>
      <c r="H495" s="505"/>
      <c r="I495" s="505"/>
    </row>
    <row r="496" customFormat="false" ht="12.75" hidden="false" customHeight="false" outlineLevel="0" collapsed="false">
      <c r="A496" s="505"/>
      <c r="B496" s="505"/>
      <c r="C496" s="505"/>
      <c r="D496" s="505"/>
      <c r="E496" s="505"/>
      <c r="F496" s="505"/>
      <c r="G496" s="505"/>
      <c r="H496" s="505"/>
      <c r="I496" s="505"/>
    </row>
    <row r="497" customFormat="false" ht="12.75" hidden="false" customHeight="false" outlineLevel="0" collapsed="false">
      <c r="A497" s="505"/>
      <c r="B497" s="505"/>
      <c r="C497" s="505"/>
      <c r="D497" s="505"/>
      <c r="E497" s="505"/>
      <c r="F497" s="505"/>
      <c r="G497" s="505"/>
      <c r="H497" s="505"/>
      <c r="I497" s="505"/>
    </row>
    <row r="498" customFormat="false" ht="12.75" hidden="false" customHeight="false" outlineLevel="0" collapsed="false">
      <c r="A498" s="505"/>
      <c r="B498" s="505"/>
      <c r="C498" s="505"/>
      <c r="D498" s="505"/>
      <c r="E498" s="505"/>
      <c r="F498" s="505"/>
      <c r="G498" s="505"/>
      <c r="H498" s="505"/>
      <c r="I498" s="505"/>
    </row>
    <row r="499" customFormat="false" ht="12.75" hidden="false" customHeight="false" outlineLevel="0" collapsed="false">
      <c r="A499" s="505"/>
      <c r="B499" s="505"/>
      <c r="C499" s="505"/>
      <c r="D499" s="505"/>
      <c r="E499" s="505"/>
      <c r="F499" s="505"/>
      <c r="G499" s="505"/>
      <c r="H499" s="505"/>
      <c r="I499" s="505"/>
    </row>
    <row r="500" customFormat="false" ht="12.75" hidden="false" customHeight="false" outlineLevel="0" collapsed="false">
      <c r="A500" s="505"/>
      <c r="B500" s="505"/>
      <c r="C500" s="505"/>
      <c r="D500" s="505"/>
      <c r="E500" s="505"/>
      <c r="F500" s="505"/>
      <c r="G500" s="505"/>
      <c r="H500" s="505"/>
      <c r="I500" s="505"/>
    </row>
    <row r="501" customFormat="false" ht="12.75" hidden="false" customHeight="false" outlineLevel="0" collapsed="false">
      <c r="A501" s="505"/>
      <c r="B501" s="505"/>
      <c r="C501" s="505"/>
      <c r="D501" s="505"/>
      <c r="E501" s="505"/>
      <c r="F501" s="505"/>
      <c r="G501" s="505"/>
      <c r="H501" s="505"/>
      <c r="I501" s="505"/>
    </row>
    <row r="502" customFormat="false" ht="12.75" hidden="false" customHeight="false" outlineLevel="0" collapsed="false">
      <c r="A502" s="505"/>
      <c r="B502" s="505"/>
      <c r="C502" s="505"/>
      <c r="D502" s="505"/>
      <c r="E502" s="505"/>
      <c r="F502" s="505"/>
      <c r="G502" s="505"/>
      <c r="H502" s="505"/>
      <c r="I502" s="505"/>
    </row>
    <row r="503" customFormat="false" ht="12.75" hidden="false" customHeight="false" outlineLevel="0" collapsed="false">
      <c r="A503" s="505"/>
      <c r="B503" s="505"/>
      <c r="C503" s="505"/>
      <c r="D503" s="505"/>
      <c r="E503" s="505"/>
      <c r="F503" s="505"/>
      <c r="G503" s="505"/>
      <c r="H503" s="505"/>
      <c r="I503" s="505"/>
    </row>
    <row r="504" customFormat="false" ht="12.75" hidden="false" customHeight="false" outlineLevel="0" collapsed="false">
      <c r="A504" s="505"/>
      <c r="B504" s="505"/>
      <c r="C504" s="505"/>
      <c r="D504" s="505"/>
      <c r="E504" s="505"/>
      <c r="F504" s="505"/>
      <c r="G504" s="505"/>
      <c r="H504" s="505"/>
      <c r="I504" s="505"/>
    </row>
    <row r="505" customFormat="false" ht="12.75" hidden="false" customHeight="false" outlineLevel="0" collapsed="false">
      <c r="A505" s="505"/>
      <c r="B505" s="505"/>
      <c r="C505" s="505"/>
      <c r="D505" s="505"/>
      <c r="E505" s="505"/>
      <c r="F505" s="505"/>
      <c r="G505" s="505"/>
      <c r="H505" s="505"/>
      <c r="I505" s="505"/>
    </row>
    <row r="506" customFormat="false" ht="12.75" hidden="false" customHeight="false" outlineLevel="0" collapsed="false">
      <c r="A506" s="505"/>
      <c r="B506" s="505"/>
      <c r="C506" s="505"/>
      <c r="D506" s="505"/>
      <c r="E506" s="505"/>
      <c r="F506" s="505"/>
      <c r="G506" s="505"/>
      <c r="H506" s="505"/>
      <c r="I506" s="505"/>
    </row>
    <row r="507" customFormat="false" ht="12.75" hidden="false" customHeight="false" outlineLevel="0" collapsed="false">
      <c r="A507" s="505"/>
      <c r="B507" s="505"/>
      <c r="C507" s="505"/>
      <c r="D507" s="505"/>
      <c r="E507" s="505"/>
      <c r="F507" s="505"/>
      <c r="G507" s="505"/>
      <c r="H507" s="505"/>
      <c r="I507" s="505"/>
    </row>
    <row r="508" customFormat="false" ht="12.75" hidden="false" customHeight="false" outlineLevel="0" collapsed="false">
      <c r="A508" s="505"/>
      <c r="B508" s="505"/>
      <c r="C508" s="505"/>
      <c r="D508" s="505"/>
      <c r="E508" s="505"/>
      <c r="F508" s="505"/>
      <c r="G508" s="505"/>
      <c r="H508" s="505"/>
      <c r="I508" s="505"/>
    </row>
    <row r="509" customFormat="false" ht="12.75" hidden="false" customHeight="false" outlineLevel="0" collapsed="false">
      <c r="A509" s="505"/>
      <c r="B509" s="505"/>
      <c r="C509" s="505"/>
      <c r="D509" s="505"/>
      <c r="E509" s="505"/>
      <c r="F509" s="505"/>
      <c r="G509" s="505"/>
      <c r="H509" s="505"/>
      <c r="I509" s="505"/>
    </row>
    <row r="510" customFormat="false" ht="12.75" hidden="false" customHeight="false" outlineLevel="0" collapsed="false">
      <c r="A510" s="505"/>
      <c r="B510" s="505"/>
      <c r="C510" s="505"/>
      <c r="D510" s="505"/>
      <c r="E510" s="505"/>
      <c r="F510" s="505"/>
      <c r="G510" s="505"/>
      <c r="H510" s="505"/>
      <c r="I510" s="505"/>
    </row>
    <row r="511" customFormat="false" ht="12.75" hidden="false" customHeight="false" outlineLevel="0" collapsed="false">
      <c r="A511" s="505"/>
      <c r="B511" s="505"/>
      <c r="C511" s="505"/>
      <c r="D511" s="505"/>
      <c r="E511" s="505"/>
      <c r="F511" s="505"/>
      <c r="G511" s="505"/>
      <c r="H511" s="505"/>
      <c r="I511" s="505"/>
    </row>
    <row r="512" customFormat="false" ht="12.75" hidden="false" customHeight="false" outlineLevel="0" collapsed="false">
      <c r="A512" s="505"/>
      <c r="B512" s="505"/>
      <c r="C512" s="505"/>
      <c r="D512" s="505"/>
      <c r="E512" s="505"/>
      <c r="F512" s="505"/>
      <c r="G512" s="505"/>
      <c r="H512" s="505"/>
      <c r="I512" s="505"/>
    </row>
    <row r="513" customFormat="false" ht="12.75" hidden="false" customHeight="false" outlineLevel="0" collapsed="false">
      <c r="A513" s="505"/>
      <c r="B513" s="505"/>
      <c r="C513" s="505"/>
      <c r="D513" s="505"/>
      <c r="E513" s="505"/>
      <c r="F513" s="505"/>
      <c r="G513" s="505"/>
      <c r="H513" s="505"/>
      <c r="I513" s="505"/>
    </row>
    <row r="514" customFormat="false" ht="12.75" hidden="false" customHeight="false" outlineLevel="0" collapsed="false">
      <c r="A514" s="505"/>
      <c r="B514" s="505"/>
      <c r="C514" s="505"/>
      <c r="D514" s="505"/>
      <c r="E514" s="505"/>
      <c r="F514" s="505"/>
      <c r="G514" s="505"/>
      <c r="H514" s="505"/>
      <c r="I514" s="505"/>
    </row>
    <row r="515" customFormat="false" ht="12.75" hidden="false" customHeight="false" outlineLevel="0" collapsed="false">
      <c r="A515" s="505"/>
      <c r="B515" s="505"/>
      <c r="C515" s="505"/>
      <c r="D515" s="505"/>
      <c r="E515" s="505"/>
      <c r="F515" s="505"/>
      <c r="G515" s="505"/>
      <c r="H515" s="505"/>
      <c r="I515" s="505"/>
    </row>
    <row r="516" customFormat="false" ht="12.75" hidden="false" customHeight="false" outlineLevel="0" collapsed="false">
      <c r="A516" s="505"/>
      <c r="B516" s="505"/>
      <c r="C516" s="505"/>
      <c r="D516" s="505"/>
      <c r="E516" s="505"/>
      <c r="F516" s="505"/>
      <c r="G516" s="505"/>
      <c r="H516" s="505"/>
      <c r="I516" s="505"/>
    </row>
    <row r="517" customFormat="false" ht="12.75" hidden="false" customHeight="false" outlineLevel="0" collapsed="false">
      <c r="A517" s="505"/>
      <c r="B517" s="505"/>
      <c r="C517" s="505"/>
      <c r="D517" s="505"/>
      <c r="E517" s="505"/>
      <c r="F517" s="505"/>
      <c r="G517" s="505"/>
      <c r="H517" s="505"/>
      <c r="I517" s="505"/>
    </row>
    <row r="518" customFormat="false" ht="12.75" hidden="false" customHeight="false" outlineLevel="0" collapsed="false">
      <c r="A518" s="505"/>
      <c r="B518" s="505"/>
      <c r="C518" s="505"/>
      <c r="D518" s="505"/>
      <c r="E518" s="505"/>
      <c r="F518" s="505"/>
      <c r="G518" s="505"/>
      <c r="H518" s="505"/>
      <c r="I518" s="505"/>
    </row>
    <row r="519" customFormat="false" ht="12.75" hidden="false" customHeight="false" outlineLevel="0" collapsed="false">
      <c r="A519" s="505"/>
      <c r="B519" s="505"/>
      <c r="C519" s="505"/>
      <c r="D519" s="505"/>
      <c r="E519" s="505"/>
      <c r="F519" s="505"/>
      <c r="G519" s="505"/>
      <c r="H519" s="505"/>
      <c r="I519" s="505"/>
    </row>
    <row r="520" customFormat="false" ht="12.75" hidden="false" customHeight="false" outlineLevel="0" collapsed="false">
      <c r="A520" s="505"/>
      <c r="B520" s="505"/>
      <c r="C520" s="505"/>
      <c r="D520" s="505"/>
      <c r="E520" s="505"/>
      <c r="F520" s="505"/>
      <c r="G520" s="505"/>
      <c r="H520" s="505"/>
      <c r="I520" s="505"/>
    </row>
    <row r="521" customFormat="false" ht="12.75" hidden="false" customHeight="false" outlineLevel="0" collapsed="false">
      <c r="A521" s="505"/>
      <c r="B521" s="505"/>
      <c r="C521" s="505"/>
      <c r="D521" s="505"/>
      <c r="E521" s="505"/>
      <c r="F521" s="505"/>
      <c r="G521" s="505"/>
      <c r="H521" s="505"/>
      <c r="I521" s="505"/>
    </row>
    <row r="522" customFormat="false" ht="12.75" hidden="false" customHeight="false" outlineLevel="0" collapsed="false">
      <c r="A522" s="505"/>
      <c r="B522" s="505"/>
      <c r="C522" s="505"/>
      <c r="D522" s="505"/>
      <c r="E522" s="505"/>
      <c r="F522" s="505"/>
      <c r="G522" s="505"/>
      <c r="H522" s="505"/>
      <c r="I522" s="505"/>
    </row>
    <row r="523" customFormat="false" ht="12.75" hidden="false" customHeight="false" outlineLevel="0" collapsed="false">
      <c r="A523" s="505"/>
      <c r="B523" s="505"/>
      <c r="C523" s="505"/>
      <c r="D523" s="505"/>
      <c r="E523" s="505"/>
      <c r="F523" s="505"/>
      <c r="G523" s="505"/>
      <c r="H523" s="505"/>
      <c r="I523" s="505"/>
    </row>
    <row r="524" customFormat="false" ht="12.75" hidden="false" customHeight="false" outlineLevel="0" collapsed="false">
      <c r="A524" s="505"/>
      <c r="B524" s="505"/>
      <c r="C524" s="505"/>
      <c r="D524" s="505"/>
      <c r="E524" s="505"/>
      <c r="F524" s="505"/>
      <c r="G524" s="505"/>
      <c r="H524" s="505"/>
      <c r="I524" s="505"/>
    </row>
    <row r="525" customFormat="false" ht="12.75" hidden="false" customHeight="false" outlineLevel="0" collapsed="false">
      <c r="A525" s="505"/>
      <c r="B525" s="505"/>
      <c r="C525" s="505"/>
      <c r="D525" s="505"/>
      <c r="E525" s="505"/>
      <c r="F525" s="505"/>
      <c r="G525" s="505"/>
      <c r="H525" s="505"/>
      <c r="I525" s="505"/>
    </row>
    <row r="526" customFormat="false" ht="12.75" hidden="false" customHeight="false" outlineLevel="0" collapsed="false">
      <c r="A526" s="505"/>
      <c r="B526" s="505"/>
      <c r="C526" s="505"/>
      <c r="D526" s="505"/>
      <c r="E526" s="505"/>
      <c r="F526" s="505"/>
      <c r="G526" s="505"/>
      <c r="H526" s="505"/>
      <c r="I526" s="505"/>
    </row>
    <row r="527" customFormat="false" ht="12.75" hidden="false" customHeight="false" outlineLevel="0" collapsed="false">
      <c r="A527" s="505"/>
      <c r="B527" s="505"/>
      <c r="C527" s="505"/>
      <c r="D527" s="505"/>
      <c r="E527" s="505"/>
      <c r="F527" s="505"/>
      <c r="G527" s="505"/>
      <c r="H527" s="505"/>
      <c r="I527" s="505"/>
    </row>
    <row r="528" customFormat="false" ht="12.75" hidden="false" customHeight="false" outlineLevel="0" collapsed="false">
      <c r="A528" s="505"/>
      <c r="B528" s="505"/>
      <c r="C528" s="505"/>
      <c r="D528" s="505"/>
      <c r="E528" s="505"/>
      <c r="F528" s="505"/>
      <c r="G528" s="505"/>
      <c r="H528" s="505"/>
      <c r="I528" s="505"/>
    </row>
    <row r="529" customFormat="false" ht="12.75" hidden="false" customHeight="false" outlineLevel="0" collapsed="false">
      <c r="A529" s="505"/>
      <c r="B529" s="505"/>
      <c r="C529" s="505"/>
      <c r="D529" s="505"/>
      <c r="E529" s="505"/>
      <c r="F529" s="505"/>
      <c r="G529" s="505"/>
      <c r="H529" s="505"/>
      <c r="I529" s="505"/>
    </row>
    <row r="530" customFormat="false" ht="12.75" hidden="false" customHeight="false" outlineLevel="0" collapsed="false">
      <c r="A530" s="505"/>
      <c r="B530" s="505"/>
      <c r="C530" s="505"/>
      <c r="D530" s="505"/>
      <c r="E530" s="505"/>
      <c r="F530" s="505"/>
      <c r="G530" s="505"/>
      <c r="H530" s="505"/>
      <c r="I530" s="505"/>
    </row>
    <row r="531" customFormat="false" ht="12.75" hidden="false" customHeight="false" outlineLevel="0" collapsed="false">
      <c r="A531" s="505"/>
      <c r="B531" s="505"/>
      <c r="C531" s="505"/>
      <c r="D531" s="505"/>
      <c r="E531" s="505"/>
      <c r="F531" s="505"/>
      <c r="G531" s="505"/>
      <c r="H531" s="505"/>
      <c r="I531" s="505"/>
    </row>
    <row r="532" customFormat="false" ht="12.75" hidden="false" customHeight="false" outlineLevel="0" collapsed="false">
      <c r="A532" s="505"/>
      <c r="B532" s="505"/>
      <c r="C532" s="505"/>
      <c r="D532" s="505"/>
      <c r="E532" s="505"/>
      <c r="F532" s="505"/>
      <c r="G532" s="505"/>
      <c r="H532" s="505"/>
      <c r="I532" s="505"/>
    </row>
    <row r="533" customFormat="false" ht="12.75" hidden="false" customHeight="false" outlineLevel="0" collapsed="false">
      <c r="A533" s="505"/>
      <c r="B533" s="505"/>
      <c r="C533" s="505"/>
      <c r="D533" s="505"/>
      <c r="E533" s="505"/>
      <c r="F533" s="505"/>
      <c r="G533" s="505"/>
      <c r="H533" s="505"/>
      <c r="I533" s="505"/>
    </row>
    <row r="534" customFormat="false" ht="12.75" hidden="false" customHeight="false" outlineLevel="0" collapsed="false">
      <c r="A534" s="505"/>
      <c r="B534" s="505"/>
      <c r="C534" s="505"/>
      <c r="D534" s="505"/>
      <c r="E534" s="505"/>
      <c r="F534" s="505"/>
      <c r="G534" s="505"/>
      <c r="H534" s="505"/>
      <c r="I534" s="505"/>
    </row>
    <row r="535" customFormat="false" ht="12.75" hidden="false" customHeight="false" outlineLevel="0" collapsed="false">
      <c r="A535" s="505"/>
      <c r="B535" s="505"/>
      <c r="C535" s="505"/>
      <c r="D535" s="505"/>
      <c r="E535" s="505"/>
      <c r="F535" s="505"/>
      <c r="G535" s="505"/>
      <c r="H535" s="505"/>
      <c r="I535" s="505"/>
    </row>
    <row r="536" customFormat="false" ht="12.75" hidden="false" customHeight="false" outlineLevel="0" collapsed="false">
      <c r="A536" s="505"/>
      <c r="B536" s="505"/>
      <c r="C536" s="505"/>
      <c r="D536" s="505"/>
      <c r="E536" s="505"/>
      <c r="F536" s="505"/>
      <c r="G536" s="505"/>
      <c r="H536" s="505"/>
      <c r="I536" s="505"/>
    </row>
    <row r="537" customFormat="false" ht="12.75" hidden="false" customHeight="false" outlineLevel="0" collapsed="false">
      <c r="A537" s="505"/>
      <c r="B537" s="505"/>
      <c r="C537" s="505"/>
      <c r="D537" s="505"/>
      <c r="E537" s="505"/>
      <c r="F537" s="505"/>
      <c r="G537" s="505"/>
      <c r="H537" s="505"/>
      <c r="I537" s="505"/>
    </row>
    <row r="538" customFormat="false" ht="12.75" hidden="false" customHeight="false" outlineLevel="0" collapsed="false">
      <c r="A538" s="505"/>
      <c r="B538" s="505"/>
      <c r="C538" s="505"/>
      <c r="D538" s="505"/>
      <c r="E538" s="505"/>
      <c r="F538" s="505"/>
      <c r="G538" s="505"/>
      <c r="H538" s="505"/>
      <c r="I538" s="505"/>
    </row>
    <row r="539" customFormat="false" ht="12.75" hidden="false" customHeight="false" outlineLevel="0" collapsed="false">
      <c r="A539" s="505"/>
      <c r="B539" s="505"/>
      <c r="C539" s="505"/>
      <c r="D539" s="505"/>
      <c r="E539" s="505"/>
      <c r="F539" s="505"/>
      <c r="G539" s="505"/>
      <c r="H539" s="505"/>
      <c r="I539" s="505"/>
    </row>
    <row r="540" customFormat="false" ht="12.75" hidden="false" customHeight="false" outlineLevel="0" collapsed="false">
      <c r="A540" s="505"/>
      <c r="B540" s="505"/>
      <c r="C540" s="505"/>
      <c r="D540" s="505"/>
      <c r="E540" s="505"/>
      <c r="F540" s="505"/>
      <c r="G540" s="505"/>
      <c r="H540" s="505"/>
      <c r="I540" s="505"/>
    </row>
    <row r="541" customFormat="false" ht="12.75" hidden="false" customHeight="false" outlineLevel="0" collapsed="false">
      <c r="A541" s="505"/>
      <c r="B541" s="505"/>
      <c r="C541" s="505"/>
      <c r="D541" s="505"/>
      <c r="E541" s="505"/>
      <c r="F541" s="505"/>
      <c r="G541" s="505"/>
      <c r="H541" s="505"/>
      <c r="I541" s="505"/>
    </row>
    <row r="542" customFormat="false" ht="12.75" hidden="false" customHeight="false" outlineLevel="0" collapsed="false">
      <c r="A542" s="505"/>
      <c r="B542" s="505"/>
      <c r="C542" s="505"/>
      <c r="D542" s="505"/>
      <c r="E542" s="505"/>
      <c r="F542" s="505"/>
      <c r="G542" s="505"/>
      <c r="H542" s="505"/>
      <c r="I542" s="505"/>
    </row>
    <row r="543" customFormat="false" ht="12.75" hidden="false" customHeight="false" outlineLevel="0" collapsed="false">
      <c r="A543" s="505"/>
      <c r="B543" s="505"/>
      <c r="C543" s="505"/>
      <c r="D543" s="505"/>
      <c r="E543" s="505"/>
      <c r="F543" s="505"/>
      <c r="G543" s="505"/>
      <c r="H543" s="505"/>
      <c r="I543" s="505"/>
    </row>
    <row r="544" customFormat="false" ht="12.75" hidden="false" customHeight="false" outlineLevel="0" collapsed="false">
      <c r="A544" s="505"/>
      <c r="B544" s="505"/>
      <c r="C544" s="505"/>
      <c r="D544" s="505"/>
      <c r="E544" s="505"/>
      <c r="F544" s="505"/>
      <c r="G544" s="505"/>
      <c r="H544" s="505"/>
      <c r="I544" s="505"/>
    </row>
    <row r="545" customFormat="false" ht="12.75" hidden="false" customHeight="false" outlineLevel="0" collapsed="false">
      <c r="A545" s="505"/>
      <c r="B545" s="505"/>
      <c r="C545" s="505"/>
      <c r="D545" s="505"/>
      <c r="E545" s="505"/>
      <c r="F545" s="505"/>
      <c r="G545" s="505"/>
      <c r="H545" s="505"/>
      <c r="I545" s="505"/>
    </row>
    <row r="546" customFormat="false" ht="12.75" hidden="false" customHeight="false" outlineLevel="0" collapsed="false">
      <c r="A546" s="505"/>
      <c r="B546" s="505"/>
      <c r="C546" s="505"/>
      <c r="D546" s="505"/>
      <c r="E546" s="505"/>
      <c r="F546" s="505"/>
      <c r="G546" s="505"/>
      <c r="H546" s="505"/>
      <c r="I546" s="505"/>
    </row>
    <row r="547" customFormat="false" ht="12.75" hidden="false" customHeight="false" outlineLevel="0" collapsed="false">
      <c r="A547" s="505"/>
      <c r="B547" s="505"/>
      <c r="C547" s="505"/>
      <c r="D547" s="505"/>
      <c r="E547" s="505"/>
      <c r="F547" s="505"/>
      <c r="G547" s="505"/>
      <c r="H547" s="505"/>
      <c r="I547" s="505"/>
    </row>
    <row r="548" customFormat="false" ht="12.75" hidden="false" customHeight="false" outlineLevel="0" collapsed="false">
      <c r="A548" s="505"/>
      <c r="B548" s="505"/>
      <c r="C548" s="505"/>
      <c r="D548" s="505"/>
      <c r="E548" s="505"/>
      <c r="F548" s="505"/>
      <c r="G548" s="505"/>
      <c r="H548" s="505"/>
      <c r="I548" s="505"/>
    </row>
    <row r="549" customFormat="false" ht="12.75" hidden="false" customHeight="false" outlineLevel="0" collapsed="false">
      <c r="A549" s="505"/>
      <c r="B549" s="505"/>
      <c r="C549" s="505"/>
      <c r="D549" s="505"/>
      <c r="E549" s="505"/>
      <c r="F549" s="505"/>
      <c r="G549" s="505"/>
      <c r="H549" s="505"/>
      <c r="I549" s="505"/>
    </row>
    <row r="550" customFormat="false" ht="12.75" hidden="false" customHeight="false" outlineLevel="0" collapsed="false">
      <c r="A550" s="505"/>
      <c r="B550" s="505"/>
      <c r="C550" s="505"/>
      <c r="D550" s="505"/>
      <c r="E550" s="505"/>
      <c r="F550" s="505"/>
      <c r="G550" s="505"/>
      <c r="H550" s="505"/>
      <c r="I550" s="505"/>
    </row>
    <row r="551" customFormat="false" ht="12.75" hidden="false" customHeight="false" outlineLevel="0" collapsed="false">
      <c r="A551" s="505"/>
      <c r="B551" s="505"/>
      <c r="C551" s="505"/>
      <c r="D551" s="505"/>
      <c r="E551" s="505"/>
      <c r="F551" s="505"/>
      <c r="G551" s="505"/>
      <c r="H551" s="505"/>
      <c r="I551" s="505"/>
    </row>
    <row r="552" customFormat="false" ht="12.75" hidden="false" customHeight="false" outlineLevel="0" collapsed="false">
      <c r="A552" s="505"/>
      <c r="B552" s="505"/>
      <c r="C552" s="505"/>
      <c r="D552" s="505"/>
      <c r="E552" s="505"/>
      <c r="F552" s="505"/>
      <c r="G552" s="505"/>
      <c r="H552" s="505"/>
      <c r="I552" s="505"/>
    </row>
    <row r="553" customFormat="false" ht="12.75" hidden="false" customHeight="false" outlineLevel="0" collapsed="false">
      <c r="A553" s="505"/>
      <c r="B553" s="505"/>
      <c r="C553" s="505"/>
      <c r="D553" s="505"/>
      <c r="E553" s="505"/>
      <c r="F553" s="505"/>
      <c r="G553" s="505"/>
      <c r="H553" s="505"/>
      <c r="I553" s="505"/>
    </row>
    <row r="554" customFormat="false" ht="12.75" hidden="false" customHeight="false" outlineLevel="0" collapsed="false">
      <c r="A554" s="505"/>
      <c r="B554" s="505"/>
      <c r="C554" s="505"/>
      <c r="D554" s="505"/>
      <c r="E554" s="505"/>
      <c r="F554" s="505"/>
      <c r="G554" s="505"/>
      <c r="H554" s="505"/>
      <c r="I554" s="505"/>
    </row>
    <row r="555" customFormat="false" ht="12.75" hidden="false" customHeight="false" outlineLevel="0" collapsed="false">
      <c r="A555" s="505"/>
      <c r="B555" s="505"/>
      <c r="C555" s="505"/>
      <c r="D555" s="505"/>
      <c r="E555" s="505"/>
      <c r="F555" s="505"/>
      <c r="G555" s="505"/>
      <c r="H555" s="505"/>
      <c r="I555" s="505"/>
    </row>
    <row r="556" customFormat="false" ht="12.75" hidden="false" customHeight="false" outlineLevel="0" collapsed="false">
      <c r="A556" s="505"/>
      <c r="B556" s="505"/>
      <c r="C556" s="505"/>
      <c r="D556" s="505"/>
      <c r="E556" s="505"/>
      <c r="F556" s="505"/>
      <c r="G556" s="505"/>
      <c r="H556" s="505"/>
      <c r="I556" s="505"/>
    </row>
    <row r="557" customFormat="false" ht="12.75" hidden="false" customHeight="false" outlineLevel="0" collapsed="false">
      <c r="A557" s="505"/>
      <c r="B557" s="505"/>
      <c r="C557" s="505"/>
      <c r="D557" s="505"/>
      <c r="E557" s="505"/>
      <c r="F557" s="505"/>
      <c r="G557" s="505"/>
      <c r="H557" s="505"/>
      <c r="I557" s="505"/>
    </row>
    <row r="558" customFormat="false" ht="12.75" hidden="false" customHeight="false" outlineLevel="0" collapsed="false">
      <c r="A558" s="505"/>
      <c r="B558" s="505"/>
      <c r="C558" s="505"/>
      <c r="D558" s="505"/>
      <c r="E558" s="505"/>
      <c r="F558" s="505"/>
      <c r="G558" s="505"/>
      <c r="H558" s="505"/>
      <c r="I558" s="505"/>
    </row>
    <row r="559" customFormat="false" ht="12.75" hidden="false" customHeight="false" outlineLevel="0" collapsed="false">
      <c r="A559" s="505"/>
      <c r="B559" s="505"/>
      <c r="C559" s="505"/>
      <c r="D559" s="505"/>
      <c r="E559" s="505"/>
      <c r="F559" s="505"/>
      <c r="G559" s="505"/>
      <c r="H559" s="505"/>
      <c r="I559" s="505"/>
    </row>
    <row r="560" customFormat="false" ht="12.75" hidden="false" customHeight="false" outlineLevel="0" collapsed="false">
      <c r="A560" s="505"/>
      <c r="B560" s="505"/>
      <c r="C560" s="505"/>
      <c r="D560" s="505"/>
      <c r="E560" s="505"/>
      <c r="F560" s="505"/>
      <c r="G560" s="505"/>
      <c r="H560" s="505"/>
      <c r="I560" s="505"/>
    </row>
    <row r="561" customFormat="false" ht="12.75" hidden="false" customHeight="false" outlineLevel="0" collapsed="false">
      <c r="A561" s="505"/>
      <c r="B561" s="505"/>
      <c r="C561" s="505"/>
      <c r="D561" s="505"/>
      <c r="E561" s="505"/>
      <c r="F561" s="505"/>
      <c r="G561" s="505"/>
      <c r="H561" s="505"/>
      <c r="I561" s="505"/>
    </row>
    <row r="562" customFormat="false" ht="12.75" hidden="false" customHeight="false" outlineLevel="0" collapsed="false">
      <c r="A562" s="505"/>
      <c r="B562" s="505"/>
      <c r="C562" s="505"/>
      <c r="D562" s="505"/>
      <c r="E562" s="505"/>
      <c r="F562" s="505"/>
      <c r="G562" s="505"/>
      <c r="H562" s="505"/>
      <c r="I562" s="505"/>
    </row>
    <row r="563" customFormat="false" ht="12.75" hidden="false" customHeight="false" outlineLevel="0" collapsed="false">
      <c r="A563" s="505"/>
      <c r="B563" s="505"/>
      <c r="C563" s="505"/>
      <c r="D563" s="505"/>
      <c r="E563" s="505"/>
      <c r="F563" s="505"/>
      <c r="G563" s="505"/>
      <c r="H563" s="505"/>
      <c r="I563" s="505"/>
    </row>
    <row r="564" customFormat="false" ht="12.75" hidden="false" customHeight="false" outlineLevel="0" collapsed="false">
      <c r="A564" s="505"/>
      <c r="B564" s="505"/>
      <c r="C564" s="505"/>
      <c r="D564" s="505"/>
      <c r="E564" s="505"/>
      <c r="F564" s="505"/>
      <c r="G564" s="505"/>
      <c r="H564" s="505"/>
      <c r="I564" s="505"/>
    </row>
    <row r="565" customFormat="false" ht="12.75" hidden="false" customHeight="false" outlineLevel="0" collapsed="false">
      <c r="A565" s="505"/>
      <c r="B565" s="505"/>
      <c r="C565" s="505"/>
      <c r="D565" s="505"/>
      <c r="E565" s="505"/>
      <c r="F565" s="505"/>
      <c r="G565" s="505"/>
      <c r="H565" s="505"/>
      <c r="I565" s="505"/>
    </row>
    <row r="566" customFormat="false" ht="12.75" hidden="false" customHeight="false" outlineLevel="0" collapsed="false">
      <c r="A566" s="505"/>
      <c r="B566" s="505"/>
      <c r="C566" s="505"/>
      <c r="D566" s="505"/>
      <c r="E566" s="505"/>
      <c r="F566" s="505"/>
      <c r="G566" s="505"/>
      <c r="H566" s="505"/>
      <c r="I566" s="505"/>
    </row>
    <row r="567" customFormat="false" ht="12.75" hidden="false" customHeight="false" outlineLevel="0" collapsed="false">
      <c r="A567" s="505"/>
      <c r="B567" s="505"/>
      <c r="C567" s="505"/>
      <c r="D567" s="505"/>
      <c r="E567" s="505"/>
      <c r="F567" s="505"/>
      <c r="G567" s="505"/>
      <c r="H567" s="505"/>
      <c r="I567" s="505"/>
    </row>
    <row r="568" customFormat="false" ht="12.75" hidden="false" customHeight="false" outlineLevel="0" collapsed="false">
      <c r="A568" s="505"/>
      <c r="B568" s="505"/>
      <c r="C568" s="505"/>
      <c r="D568" s="505"/>
      <c r="E568" s="505"/>
      <c r="F568" s="505"/>
      <c r="G568" s="505"/>
      <c r="H568" s="505"/>
      <c r="I568" s="505"/>
    </row>
    <row r="569" customFormat="false" ht="12.75" hidden="false" customHeight="false" outlineLevel="0" collapsed="false">
      <c r="A569" s="505"/>
      <c r="B569" s="505"/>
      <c r="C569" s="505"/>
      <c r="D569" s="505"/>
      <c r="E569" s="505"/>
      <c r="F569" s="505"/>
      <c r="G569" s="505"/>
      <c r="H569" s="505"/>
      <c r="I569" s="505"/>
    </row>
    <row r="570" customFormat="false" ht="12.75" hidden="false" customHeight="false" outlineLevel="0" collapsed="false">
      <c r="A570" s="505"/>
      <c r="B570" s="505"/>
      <c r="C570" s="505"/>
      <c r="D570" s="505"/>
      <c r="E570" s="505"/>
      <c r="F570" s="505"/>
      <c r="G570" s="505"/>
      <c r="H570" s="505"/>
      <c r="I570" s="505"/>
    </row>
    <row r="571" customFormat="false" ht="12.75" hidden="false" customHeight="false" outlineLevel="0" collapsed="false">
      <c r="A571" s="505"/>
      <c r="B571" s="505"/>
      <c r="C571" s="505"/>
      <c r="D571" s="505"/>
      <c r="E571" s="505"/>
      <c r="F571" s="505"/>
      <c r="G571" s="505"/>
      <c r="H571" s="505"/>
      <c r="I571" s="505"/>
    </row>
    <row r="572" customFormat="false" ht="12.75" hidden="false" customHeight="false" outlineLevel="0" collapsed="false">
      <c r="A572" s="505"/>
      <c r="B572" s="505"/>
      <c r="C572" s="505"/>
      <c r="D572" s="505"/>
      <c r="E572" s="505"/>
      <c r="F572" s="505"/>
      <c r="G572" s="505"/>
      <c r="H572" s="505"/>
      <c r="I572" s="505"/>
    </row>
    <row r="573" customFormat="false" ht="12.75" hidden="false" customHeight="false" outlineLevel="0" collapsed="false">
      <c r="A573" s="505"/>
      <c r="B573" s="505"/>
      <c r="C573" s="505"/>
      <c r="D573" s="505"/>
      <c r="E573" s="505"/>
      <c r="F573" s="505"/>
      <c r="G573" s="505"/>
      <c r="H573" s="505"/>
      <c r="I573" s="505"/>
    </row>
    <row r="574" customFormat="false" ht="12.75" hidden="false" customHeight="false" outlineLevel="0" collapsed="false">
      <c r="A574" s="505"/>
      <c r="B574" s="505"/>
      <c r="C574" s="505"/>
      <c r="D574" s="505"/>
      <c r="E574" s="505"/>
      <c r="F574" s="505"/>
      <c r="G574" s="505"/>
      <c r="H574" s="505"/>
      <c r="I574" s="505"/>
    </row>
    <row r="575" customFormat="false" ht="12.75" hidden="false" customHeight="false" outlineLevel="0" collapsed="false">
      <c r="A575" s="505"/>
      <c r="B575" s="505"/>
      <c r="C575" s="505"/>
      <c r="D575" s="505"/>
      <c r="E575" s="505"/>
      <c r="F575" s="505"/>
      <c r="G575" s="505"/>
      <c r="H575" s="505"/>
      <c r="I575" s="505"/>
    </row>
    <row r="576" customFormat="false" ht="12.75" hidden="false" customHeight="false" outlineLevel="0" collapsed="false">
      <c r="A576" s="505"/>
      <c r="B576" s="505"/>
      <c r="C576" s="505"/>
      <c r="D576" s="505"/>
      <c r="E576" s="505"/>
      <c r="F576" s="505"/>
      <c r="G576" s="505"/>
      <c r="H576" s="505"/>
      <c r="I576" s="505"/>
    </row>
    <row r="577" customFormat="false" ht="12.75" hidden="false" customHeight="false" outlineLevel="0" collapsed="false">
      <c r="A577" s="505"/>
      <c r="B577" s="505"/>
      <c r="C577" s="505"/>
      <c r="D577" s="505"/>
      <c r="E577" s="505"/>
      <c r="F577" s="505"/>
      <c r="G577" s="505"/>
      <c r="H577" s="505"/>
      <c r="I577" s="505"/>
    </row>
    <row r="578" customFormat="false" ht="12.75" hidden="false" customHeight="false" outlineLevel="0" collapsed="false">
      <c r="A578" s="505"/>
      <c r="B578" s="505"/>
      <c r="C578" s="505"/>
      <c r="D578" s="505"/>
      <c r="E578" s="505"/>
      <c r="F578" s="505"/>
      <c r="G578" s="505"/>
      <c r="H578" s="505"/>
      <c r="I578" s="505"/>
    </row>
    <row r="579" customFormat="false" ht="12.75" hidden="false" customHeight="false" outlineLevel="0" collapsed="false">
      <c r="A579" s="505"/>
      <c r="B579" s="505"/>
      <c r="C579" s="505"/>
      <c r="D579" s="505"/>
      <c r="E579" s="505"/>
      <c r="F579" s="505"/>
      <c r="G579" s="505"/>
      <c r="H579" s="505"/>
      <c r="I579" s="505"/>
    </row>
    <row r="580" customFormat="false" ht="12.75" hidden="false" customHeight="false" outlineLevel="0" collapsed="false">
      <c r="A580" s="505"/>
      <c r="B580" s="505"/>
      <c r="C580" s="505"/>
      <c r="D580" s="505"/>
      <c r="E580" s="505"/>
      <c r="F580" s="505"/>
      <c r="G580" s="505"/>
      <c r="H580" s="505"/>
      <c r="I580" s="505"/>
    </row>
    <row r="581" customFormat="false" ht="12.75" hidden="false" customHeight="false" outlineLevel="0" collapsed="false">
      <c r="A581" s="505"/>
      <c r="B581" s="505"/>
      <c r="C581" s="505"/>
      <c r="D581" s="505"/>
      <c r="E581" s="505"/>
      <c r="F581" s="505"/>
      <c r="G581" s="505"/>
      <c r="H581" s="505"/>
      <c r="I581" s="505"/>
    </row>
    <row r="582" customFormat="false" ht="12.75" hidden="false" customHeight="false" outlineLevel="0" collapsed="false">
      <c r="A582" s="505"/>
      <c r="B582" s="505"/>
      <c r="C582" s="505"/>
      <c r="D582" s="505"/>
      <c r="E582" s="505"/>
      <c r="F582" s="505"/>
      <c r="G582" s="505"/>
      <c r="H582" s="505"/>
      <c r="I582" s="505"/>
    </row>
    <row r="583" customFormat="false" ht="12.75" hidden="false" customHeight="false" outlineLevel="0" collapsed="false">
      <c r="A583" s="505"/>
      <c r="B583" s="505"/>
      <c r="C583" s="505"/>
      <c r="D583" s="505"/>
      <c r="E583" s="505"/>
      <c r="F583" s="505"/>
      <c r="G583" s="505"/>
      <c r="H583" s="505"/>
      <c r="I583" s="505"/>
    </row>
    <row r="584" customFormat="false" ht="12.75" hidden="false" customHeight="false" outlineLevel="0" collapsed="false">
      <c r="A584" s="505"/>
      <c r="B584" s="505"/>
      <c r="C584" s="505"/>
      <c r="D584" s="505"/>
      <c r="E584" s="505"/>
      <c r="F584" s="505"/>
      <c r="G584" s="505"/>
      <c r="H584" s="505"/>
      <c r="I584" s="505"/>
    </row>
    <row r="585" customFormat="false" ht="12.75" hidden="false" customHeight="false" outlineLevel="0" collapsed="false">
      <c r="A585" s="505"/>
      <c r="B585" s="505"/>
      <c r="C585" s="505"/>
      <c r="D585" s="505"/>
      <c r="E585" s="505"/>
      <c r="F585" s="505"/>
      <c r="G585" s="505"/>
      <c r="H585" s="505"/>
      <c r="I585" s="505"/>
    </row>
    <row r="586" customFormat="false" ht="12.75" hidden="false" customHeight="false" outlineLevel="0" collapsed="false">
      <c r="A586" s="505"/>
      <c r="B586" s="505"/>
      <c r="C586" s="505"/>
      <c r="D586" s="505"/>
      <c r="E586" s="505"/>
      <c r="F586" s="505"/>
      <c r="G586" s="505"/>
      <c r="H586" s="505"/>
      <c r="I586" s="505"/>
    </row>
    <row r="587" customFormat="false" ht="12.75" hidden="false" customHeight="false" outlineLevel="0" collapsed="false">
      <c r="A587" s="505"/>
      <c r="B587" s="505"/>
      <c r="C587" s="505"/>
      <c r="D587" s="505"/>
      <c r="E587" s="505"/>
      <c r="F587" s="505"/>
      <c r="G587" s="505"/>
      <c r="H587" s="505"/>
      <c r="I587" s="505"/>
    </row>
    <row r="588" customFormat="false" ht="12.75" hidden="false" customHeight="false" outlineLevel="0" collapsed="false">
      <c r="A588" s="505"/>
      <c r="B588" s="505"/>
      <c r="C588" s="505"/>
      <c r="D588" s="505"/>
      <c r="E588" s="505"/>
      <c r="F588" s="505"/>
      <c r="G588" s="505"/>
      <c r="H588" s="505"/>
      <c r="I588" s="505"/>
    </row>
    <row r="589" customFormat="false" ht="12.75" hidden="false" customHeight="false" outlineLevel="0" collapsed="false">
      <c r="A589" s="505"/>
      <c r="B589" s="505"/>
      <c r="C589" s="505"/>
      <c r="D589" s="505"/>
      <c r="E589" s="505"/>
      <c r="F589" s="505"/>
      <c r="G589" s="505"/>
      <c r="H589" s="505"/>
      <c r="I589" s="505"/>
    </row>
    <row r="590" customFormat="false" ht="12.75" hidden="false" customHeight="false" outlineLevel="0" collapsed="false">
      <c r="A590" s="505"/>
      <c r="B590" s="505"/>
      <c r="C590" s="505"/>
      <c r="D590" s="505"/>
      <c r="E590" s="505"/>
      <c r="F590" s="505"/>
      <c r="G590" s="505"/>
      <c r="H590" s="505"/>
      <c r="I590" s="505"/>
    </row>
    <row r="591" customFormat="false" ht="12.75" hidden="false" customHeight="false" outlineLevel="0" collapsed="false">
      <c r="A591" s="505"/>
      <c r="B591" s="505"/>
      <c r="C591" s="505"/>
      <c r="D591" s="505"/>
      <c r="E591" s="505"/>
      <c r="F591" s="505"/>
      <c r="G591" s="505"/>
      <c r="H591" s="505"/>
      <c r="I591" s="505"/>
    </row>
    <row r="592" customFormat="false" ht="12.75" hidden="false" customHeight="false" outlineLevel="0" collapsed="false">
      <c r="A592" s="505"/>
      <c r="B592" s="505"/>
      <c r="C592" s="505"/>
      <c r="D592" s="505"/>
      <c r="E592" s="505"/>
      <c r="F592" s="505"/>
      <c r="G592" s="505"/>
      <c r="H592" s="505"/>
      <c r="I592" s="505"/>
    </row>
    <row r="593" customFormat="false" ht="12.75" hidden="false" customHeight="false" outlineLevel="0" collapsed="false">
      <c r="A593" s="505"/>
      <c r="B593" s="505"/>
      <c r="C593" s="505"/>
      <c r="D593" s="505"/>
      <c r="E593" s="505"/>
      <c r="F593" s="505"/>
      <c r="G593" s="505"/>
      <c r="H593" s="505"/>
      <c r="I593" s="505"/>
    </row>
    <row r="594" customFormat="false" ht="12.75" hidden="false" customHeight="false" outlineLevel="0" collapsed="false">
      <c r="A594" s="505"/>
      <c r="B594" s="505"/>
      <c r="C594" s="505"/>
      <c r="D594" s="505"/>
      <c r="E594" s="505"/>
      <c r="F594" s="505"/>
      <c r="G594" s="505"/>
      <c r="H594" s="505"/>
      <c r="I594" s="505"/>
    </row>
    <row r="595" customFormat="false" ht="12.75" hidden="false" customHeight="false" outlineLevel="0" collapsed="false">
      <c r="A595" s="505"/>
      <c r="B595" s="505"/>
      <c r="C595" s="505"/>
      <c r="D595" s="505"/>
      <c r="E595" s="505"/>
      <c r="F595" s="505"/>
      <c r="G595" s="505"/>
      <c r="H595" s="505"/>
      <c r="I595" s="505"/>
    </row>
    <row r="596" customFormat="false" ht="12.75" hidden="false" customHeight="false" outlineLevel="0" collapsed="false">
      <c r="A596" s="505"/>
      <c r="B596" s="505"/>
      <c r="C596" s="505"/>
      <c r="D596" s="505"/>
      <c r="E596" s="505"/>
      <c r="F596" s="505"/>
      <c r="G596" s="505"/>
      <c r="H596" s="505"/>
      <c r="I596" s="505"/>
    </row>
    <row r="597" customFormat="false" ht="12.75" hidden="false" customHeight="false" outlineLevel="0" collapsed="false">
      <c r="A597" s="505"/>
      <c r="B597" s="505"/>
      <c r="C597" s="505"/>
      <c r="D597" s="505"/>
      <c r="E597" s="505"/>
      <c r="F597" s="505"/>
      <c r="G597" s="505"/>
      <c r="H597" s="505"/>
      <c r="I597" s="505"/>
    </row>
    <row r="598" customFormat="false" ht="12.75" hidden="false" customHeight="false" outlineLevel="0" collapsed="false">
      <c r="A598" s="505"/>
      <c r="B598" s="505"/>
      <c r="C598" s="505"/>
      <c r="D598" s="505"/>
      <c r="E598" s="505"/>
      <c r="F598" s="505"/>
      <c r="G598" s="505"/>
      <c r="H598" s="505"/>
      <c r="I598" s="505"/>
    </row>
    <row r="599" customFormat="false" ht="12.75" hidden="false" customHeight="false" outlineLevel="0" collapsed="false">
      <c r="A599" s="505"/>
      <c r="B599" s="505"/>
      <c r="C599" s="505"/>
      <c r="D599" s="505"/>
      <c r="E599" s="505"/>
      <c r="F599" s="505"/>
      <c r="G599" s="505"/>
      <c r="H599" s="505"/>
      <c r="I599" s="505"/>
    </row>
    <row r="600" customFormat="false" ht="12.75" hidden="false" customHeight="false" outlineLevel="0" collapsed="false">
      <c r="A600" s="505"/>
      <c r="B600" s="505"/>
      <c r="C600" s="505"/>
      <c r="D600" s="505"/>
      <c r="E600" s="505"/>
      <c r="F600" s="505"/>
      <c r="G600" s="505"/>
      <c r="H600" s="505"/>
      <c r="I600" s="505"/>
    </row>
    <row r="601" customFormat="false" ht="12.75" hidden="false" customHeight="false" outlineLevel="0" collapsed="false">
      <c r="A601" s="505"/>
      <c r="B601" s="505"/>
      <c r="C601" s="505"/>
      <c r="D601" s="505"/>
      <c r="E601" s="505"/>
      <c r="F601" s="505"/>
      <c r="G601" s="505"/>
      <c r="H601" s="505"/>
      <c r="I601" s="505"/>
    </row>
    <row r="602" customFormat="false" ht="12.75" hidden="false" customHeight="false" outlineLevel="0" collapsed="false">
      <c r="A602" s="505"/>
      <c r="B602" s="505"/>
      <c r="C602" s="505"/>
      <c r="D602" s="505"/>
      <c r="E602" s="505"/>
      <c r="F602" s="505"/>
      <c r="G602" s="505"/>
      <c r="H602" s="505"/>
      <c r="I602" s="505"/>
    </row>
    <row r="603" customFormat="false" ht="12.75" hidden="false" customHeight="false" outlineLevel="0" collapsed="false">
      <c r="A603" s="505"/>
      <c r="B603" s="505"/>
      <c r="C603" s="505"/>
      <c r="D603" s="505"/>
      <c r="E603" s="505"/>
      <c r="F603" s="505"/>
      <c r="G603" s="505"/>
      <c r="H603" s="505"/>
      <c r="I603" s="505"/>
    </row>
    <row r="604" customFormat="false" ht="12.75" hidden="false" customHeight="false" outlineLevel="0" collapsed="false">
      <c r="A604" s="505"/>
      <c r="B604" s="505"/>
      <c r="C604" s="505"/>
      <c r="D604" s="505"/>
      <c r="E604" s="505"/>
      <c r="F604" s="505"/>
      <c r="G604" s="505"/>
      <c r="H604" s="505"/>
      <c r="I604" s="505"/>
    </row>
    <row r="605" customFormat="false" ht="12.75" hidden="false" customHeight="false" outlineLevel="0" collapsed="false">
      <c r="A605" s="505"/>
      <c r="B605" s="505"/>
      <c r="C605" s="505"/>
      <c r="D605" s="505"/>
      <c r="E605" s="505"/>
      <c r="F605" s="505"/>
      <c r="G605" s="505"/>
      <c r="H605" s="505"/>
      <c r="I605" s="505"/>
    </row>
    <row r="606" customFormat="false" ht="12.75" hidden="false" customHeight="false" outlineLevel="0" collapsed="false">
      <c r="A606" s="505"/>
      <c r="B606" s="505"/>
      <c r="C606" s="505"/>
      <c r="D606" s="505"/>
      <c r="E606" s="505"/>
      <c r="F606" s="505"/>
      <c r="G606" s="505"/>
      <c r="H606" s="505"/>
      <c r="I606" s="505"/>
    </row>
    <row r="607" customFormat="false" ht="12.75" hidden="false" customHeight="false" outlineLevel="0" collapsed="false">
      <c r="A607" s="505"/>
      <c r="B607" s="505"/>
      <c r="C607" s="505"/>
      <c r="D607" s="505"/>
      <c r="E607" s="505"/>
      <c r="F607" s="505"/>
      <c r="G607" s="505"/>
      <c r="H607" s="505"/>
      <c r="I607" s="505"/>
    </row>
    <row r="608" customFormat="false" ht="12.75" hidden="false" customHeight="false" outlineLevel="0" collapsed="false">
      <c r="A608" s="505"/>
      <c r="B608" s="505"/>
      <c r="C608" s="505"/>
      <c r="D608" s="505"/>
      <c r="E608" s="505"/>
      <c r="F608" s="505"/>
      <c r="G608" s="505"/>
      <c r="H608" s="505"/>
      <c r="I608" s="505"/>
    </row>
    <row r="609" customFormat="false" ht="12.75" hidden="false" customHeight="false" outlineLevel="0" collapsed="false">
      <c r="A609" s="505"/>
      <c r="B609" s="505"/>
      <c r="C609" s="505"/>
      <c r="D609" s="505"/>
      <c r="E609" s="505"/>
      <c r="F609" s="505"/>
      <c r="G609" s="505"/>
      <c r="H609" s="505"/>
      <c r="I609" s="505"/>
    </row>
    <row r="610" customFormat="false" ht="12.75" hidden="false" customHeight="false" outlineLevel="0" collapsed="false">
      <c r="A610" s="505"/>
      <c r="B610" s="505"/>
      <c r="C610" s="505"/>
      <c r="D610" s="505"/>
      <c r="E610" s="505"/>
      <c r="F610" s="505"/>
      <c r="G610" s="505"/>
      <c r="H610" s="505"/>
      <c r="I610" s="505"/>
    </row>
    <row r="611" customFormat="false" ht="12.75" hidden="false" customHeight="false" outlineLevel="0" collapsed="false">
      <c r="A611" s="505"/>
      <c r="B611" s="505"/>
      <c r="C611" s="505"/>
      <c r="D611" s="505"/>
      <c r="E611" s="505"/>
      <c r="F611" s="505"/>
      <c r="G611" s="505"/>
      <c r="H611" s="505"/>
      <c r="I611" s="505"/>
    </row>
    <row r="612" customFormat="false" ht="12.75" hidden="false" customHeight="false" outlineLevel="0" collapsed="false">
      <c r="A612" s="505"/>
      <c r="B612" s="505"/>
      <c r="C612" s="505"/>
      <c r="D612" s="505"/>
      <c r="E612" s="505"/>
      <c r="F612" s="505"/>
      <c r="G612" s="505"/>
      <c r="H612" s="505"/>
      <c r="I612" s="505"/>
    </row>
    <row r="613" customFormat="false" ht="12.75" hidden="false" customHeight="false" outlineLevel="0" collapsed="false">
      <c r="A613" s="505"/>
      <c r="B613" s="505"/>
      <c r="C613" s="505"/>
      <c r="D613" s="505"/>
      <c r="E613" s="505"/>
      <c r="F613" s="505"/>
      <c r="G613" s="505"/>
      <c r="H613" s="505"/>
      <c r="I613" s="505"/>
    </row>
    <row r="614" customFormat="false" ht="12.75" hidden="false" customHeight="false" outlineLevel="0" collapsed="false">
      <c r="A614" s="505"/>
      <c r="B614" s="505"/>
      <c r="C614" s="505"/>
      <c r="D614" s="505"/>
      <c r="E614" s="505"/>
      <c r="F614" s="505"/>
      <c r="G614" s="505"/>
      <c r="H614" s="505"/>
      <c r="I614" s="505"/>
    </row>
    <row r="615" customFormat="false" ht="12.75" hidden="false" customHeight="false" outlineLevel="0" collapsed="false">
      <c r="A615" s="505"/>
      <c r="B615" s="505"/>
      <c r="C615" s="505"/>
      <c r="D615" s="505"/>
      <c r="E615" s="505"/>
      <c r="F615" s="505"/>
      <c r="G615" s="505"/>
      <c r="H615" s="505"/>
      <c r="I615" s="505"/>
    </row>
    <row r="616" customFormat="false" ht="12.75" hidden="false" customHeight="false" outlineLevel="0" collapsed="false">
      <c r="A616" s="505"/>
      <c r="B616" s="505"/>
      <c r="C616" s="505"/>
      <c r="D616" s="505"/>
      <c r="E616" s="505"/>
      <c r="F616" s="505"/>
      <c r="G616" s="505"/>
      <c r="H616" s="505"/>
      <c r="I616" s="505"/>
    </row>
    <row r="617" customFormat="false" ht="12.75" hidden="false" customHeight="false" outlineLevel="0" collapsed="false">
      <c r="A617" s="505"/>
      <c r="B617" s="505"/>
      <c r="C617" s="505"/>
      <c r="D617" s="505"/>
      <c r="E617" s="505"/>
      <c r="F617" s="505"/>
      <c r="G617" s="505"/>
      <c r="H617" s="505"/>
      <c r="I617" s="505"/>
    </row>
    <row r="618" customFormat="false" ht="12.75" hidden="false" customHeight="false" outlineLevel="0" collapsed="false">
      <c r="A618" s="505"/>
      <c r="B618" s="505"/>
      <c r="C618" s="505"/>
      <c r="D618" s="505"/>
      <c r="E618" s="505"/>
      <c r="F618" s="505"/>
      <c r="G618" s="505"/>
      <c r="H618" s="505"/>
      <c r="I618" s="505"/>
    </row>
    <row r="619" customFormat="false" ht="12.75" hidden="false" customHeight="false" outlineLevel="0" collapsed="false">
      <c r="A619" s="505"/>
      <c r="B619" s="505"/>
      <c r="C619" s="505"/>
      <c r="D619" s="505"/>
      <c r="E619" s="505"/>
      <c r="F619" s="505"/>
      <c r="G619" s="505"/>
      <c r="H619" s="505"/>
      <c r="I619" s="505"/>
    </row>
    <row r="620" customFormat="false" ht="12.75" hidden="false" customHeight="false" outlineLevel="0" collapsed="false">
      <c r="A620" s="505"/>
      <c r="B620" s="505"/>
      <c r="C620" s="505"/>
      <c r="D620" s="505"/>
      <c r="E620" s="505"/>
      <c r="F620" s="505"/>
      <c r="G620" s="505"/>
      <c r="H620" s="505"/>
      <c r="I620" s="505"/>
    </row>
    <row r="621" customFormat="false" ht="12.75" hidden="false" customHeight="false" outlineLevel="0" collapsed="false">
      <c r="A621" s="505"/>
      <c r="B621" s="505"/>
      <c r="C621" s="505"/>
      <c r="D621" s="505"/>
      <c r="E621" s="505"/>
      <c r="F621" s="505"/>
      <c r="G621" s="505"/>
      <c r="H621" s="505"/>
      <c r="I621" s="505"/>
    </row>
    <row r="622" customFormat="false" ht="12.75" hidden="false" customHeight="false" outlineLevel="0" collapsed="false">
      <c r="A622" s="505"/>
      <c r="B622" s="505"/>
      <c r="C622" s="505"/>
      <c r="D622" s="505"/>
      <c r="E622" s="505"/>
      <c r="F622" s="505"/>
      <c r="G622" s="505"/>
      <c r="H622" s="505"/>
      <c r="I622" s="505"/>
    </row>
    <row r="623" customFormat="false" ht="12.75" hidden="false" customHeight="false" outlineLevel="0" collapsed="false">
      <c r="A623" s="505"/>
      <c r="B623" s="505"/>
      <c r="C623" s="505"/>
      <c r="D623" s="505"/>
      <c r="E623" s="505"/>
      <c r="F623" s="505"/>
      <c r="G623" s="505"/>
      <c r="H623" s="505"/>
      <c r="I623" s="505"/>
    </row>
    <row r="624" customFormat="false" ht="12.75" hidden="false" customHeight="false" outlineLevel="0" collapsed="false">
      <c r="A624" s="505"/>
      <c r="B624" s="505"/>
      <c r="C624" s="505"/>
      <c r="D624" s="505"/>
      <c r="E624" s="505"/>
      <c r="F624" s="505"/>
      <c r="G624" s="505"/>
      <c r="H624" s="505"/>
      <c r="I624" s="505"/>
    </row>
    <row r="625" customFormat="false" ht="12.75" hidden="false" customHeight="false" outlineLevel="0" collapsed="false">
      <c r="A625" s="505"/>
      <c r="B625" s="505"/>
      <c r="C625" s="505"/>
      <c r="D625" s="505"/>
      <c r="E625" s="505"/>
      <c r="F625" s="505"/>
      <c r="G625" s="505"/>
      <c r="H625" s="505"/>
      <c r="I625" s="505"/>
    </row>
    <row r="626" customFormat="false" ht="12.75" hidden="false" customHeight="false" outlineLevel="0" collapsed="false">
      <c r="A626" s="505"/>
      <c r="B626" s="505"/>
      <c r="C626" s="505"/>
      <c r="D626" s="505"/>
      <c r="E626" s="505"/>
      <c r="F626" s="505"/>
      <c r="G626" s="505"/>
      <c r="H626" s="505"/>
      <c r="I626" s="505"/>
    </row>
    <row r="627" customFormat="false" ht="12.75" hidden="false" customHeight="false" outlineLevel="0" collapsed="false">
      <c r="A627" s="505"/>
      <c r="B627" s="505"/>
      <c r="C627" s="505"/>
      <c r="D627" s="505"/>
      <c r="E627" s="505"/>
      <c r="F627" s="505"/>
      <c r="G627" s="505"/>
      <c r="H627" s="505"/>
      <c r="I627" s="505"/>
    </row>
    <row r="628" customFormat="false" ht="12.75" hidden="false" customHeight="false" outlineLevel="0" collapsed="false">
      <c r="A628" s="505"/>
      <c r="B628" s="505"/>
      <c r="C628" s="505"/>
      <c r="D628" s="505"/>
      <c r="E628" s="505"/>
      <c r="F628" s="505"/>
      <c r="G628" s="505"/>
      <c r="H628" s="505"/>
      <c r="I628" s="505"/>
    </row>
    <row r="629" customFormat="false" ht="12.75" hidden="false" customHeight="false" outlineLevel="0" collapsed="false">
      <c r="A629" s="505"/>
      <c r="B629" s="505"/>
      <c r="C629" s="505"/>
      <c r="D629" s="505"/>
      <c r="E629" s="505"/>
      <c r="F629" s="505"/>
      <c r="G629" s="505"/>
      <c r="H629" s="505"/>
      <c r="I629" s="505"/>
    </row>
    <row r="630" customFormat="false" ht="12.75" hidden="false" customHeight="false" outlineLevel="0" collapsed="false">
      <c r="A630" s="505"/>
      <c r="B630" s="505"/>
      <c r="C630" s="505"/>
      <c r="D630" s="505"/>
      <c r="E630" s="505"/>
      <c r="F630" s="505"/>
      <c r="G630" s="505"/>
      <c r="H630" s="505"/>
      <c r="I630" s="505"/>
    </row>
    <row r="631" customFormat="false" ht="12.75" hidden="false" customHeight="false" outlineLevel="0" collapsed="false">
      <c r="A631" s="505"/>
      <c r="B631" s="505"/>
      <c r="C631" s="505"/>
      <c r="D631" s="505"/>
      <c r="E631" s="505"/>
      <c r="F631" s="505"/>
      <c r="G631" s="505"/>
      <c r="H631" s="505"/>
      <c r="I631" s="505"/>
    </row>
    <row r="632" customFormat="false" ht="12.75" hidden="false" customHeight="false" outlineLevel="0" collapsed="false">
      <c r="A632" s="505"/>
      <c r="B632" s="505"/>
      <c r="C632" s="505"/>
      <c r="D632" s="505"/>
      <c r="E632" s="505"/>
      <c r="F632" s="505"/>
      <c r="G632" s="505"/>
      <c r="H632" s="505"/>
      <c r="I632" s="505"/>
    </row>
    <row r="633" customFormat="false" ht="12.75" hidden="false" customHeight="false" outlineLevel="0" collapsed="false">
      <c r="A633" s="505"/>
      <c r="B633" s="505"/>
      <c r="C633" s="505"/>
      <c r="D633" s="505"/>
      <c r="E633" s="505"/>
      <c r="F633" s="505"/>
      <c r="G633" s="505"/>
      <c r="H633" s="505"/>
      <c r="I633" s="505"/>
    </row>
    <row r="634" customFormat="false" ht="12.75" hidden="false" customHeight="false" outlineLevel="0" collapsed="false">
      <c r="A634" s="505"/>
      <c r="B634" s="505"/>
      <c r="C634" s="505"/>
      <c r="D634" s="505"/>
      <c r="E634" s="505"/>
      <c r="F634" s="505"/>
      <c r="G634" s="505"/>
      <c r="H634" s="505"/>
      <c r="I634" s="505"/>
    </row>
    <row r="635" customFormat="false" ht="12.75" hidden="false" customHeight="false" outlineLevel="0" collapsed="false">
      <c r="A635" s="505"/>
      <c r="B635" s="505"/>
      <c r="C635" s="505"/>
      <c r="D635" s="505"/>
      <c r="E635" s="505"/>
      <c r="F635" s="505"/>
      <c r="G635" s="505"/>
      <c r="H635" s="505"/>
      <c r="I635" s="505"/>
    </row>
    <row r="636" customFormat="false" ht="12.75" hidden="false" customHeight="false" outlineLevel="0" collapsed="false">
      <c r="A636" s="505"/>
      <c r="B636" s="505"/>
      <c r="C636" s="505"/>
      <c r="D636" s="505"/>
      <c r="E636" s="505"/>
      <c r="F636" s="505"/>
      <c r="G636" s="505"/>
      <c r="H636" s="505"/>
      <c r="I636" s="505"/>
    </row>
    <row r="637" customFormat="false" ht="12.75" hidden="false" customHeight="false" outlineLevel="0" collapsed="false">
      <c r="A637" s="505"/>
      <c r="B637" s="505"/>
      <c r="C637" s="505"/>
      <c r="D637" s="505"/>
      <c r="E637" s="505"/>
      <c r="F637" s="505"/>
      <c r="G637" s="505"/>
      <c r="H637" s="505"/>
      <c r="I637" s="505"/>
    </row>
    <row r="638" customFormat="false" ht="12.75" hidden="false" customHeight="false" outlineLevel="0" collapsed="false">
      <c r="A638" s="505"/>
      <c r="B638" s="505"/>
      <c r="C638" s="505"/>
      <c r="D638" s="505"/>
      <c r="E638" s="505"/>
      <c r="F638" s="505"/>
      <c r="G638" s="505"/>
      <c r="H638" s="505"/>
      <c r="I638" s="505"/>
    </row>
    <row r="639" customFormat="false" ht="12.75" hidden="false" customHeight="false" outlineLevel="0" collapsed="false">
      <c r="A639" s="505"/>
      <c r="B639" s="505"/>
      <c r="C639" s="505"/>
      <c r="D639" s="505"/>
      <c r="E639" s="505"/>
      <c r="F639" s="505"/>
      <c r="G639" s="505"/>
      <c r="H639" s="505"/>
      <c r="I639" s="505"/>
    </row>
    <row r="640" customFormat="false" ht="12.75" hidden="false" customHeight="false" outlineLevel="0" collapsed="false">
      <c r="A640" s="505"/>
      <c r="B640" s="505"/>
      <c r="C640" s="505"/>
      <c r="D640" s="505"/>
      <c r="E640" s="505"/>
      <c r="F640" s="505"/>
      <c r="G640" s="505"/>
      <c r="H640" s="505"/>
      <c r="I640" s="505"/>
    </row>
    <row r="641" customFormat="false" ht="12.75" hidden="false" customHeight="false" outlineLevel="0" collapsed="false">
      <c r="A641" s="505"/>
      <c r="B641" s="505"/>
      <c r="C641" s="505"/>
      <c r="D641" s="505"/>
      <c r="E641" s="505"/>
      <c r="F641" s="505"/>
      <c r="G641" s="505"/>
      <c r="H641" s="505"/>
      <c r="I641" s="505"/>
    </row>
    <row r="642" customFormat="false" ht="12.75" hidden="false" customHeight="false" outlineLevel="0" collapsed="false">
      <c r="A642" s="505"/>
      <c r="B642" s="505"/>
      <c r="C642" s="505"/>
      <c r="D642" s="505"/>
      <c r="E642" s="505"/>
      <c r="F642" s="505"/>
      <c r="G642" s="505"/>
      <c r="H642" s="505"/>
      <c r="I642" s="505"/>
    </row>
    <row r="643" customFormat="false" ht="12.75" hidden="false" customHeight="false" outlineLevel="0" collapsed="false">
      <c r="A643" s="505"/>
      <c r="B643" s="505"/>
      <c r="C643" s="505"/>
      <c r="D643" s="505"/>
      <c r="E643" s="505"/>
      <c r="F643" s="505"/>
      <c r="G643" s="505"/>
      <c r="H643" s="505"/>
      <c r="I643" s="505"/>
    </row>
    <row r="644" customFormat="false" ht="12.75" hidden="false" customHeight="false" outlineLevel="0" collapsed="false">
      <c r="A644" s="505"/>
      <c r="B644" s="505"/>
      <c r="C644" s="505"/>
      <c r="D644" s="505"/>
      <c r="E644" s="505"/>
      <c r="F644" s="505"/>
      <c r="G644" s="505"/>
      <c r="H644" s="505"/>
      <c r="I644" s="505"/>
    </row>
    <row r="645" customFormat="false" ht="12.75" hidden="false" customHeight="false" outlineLevel="0" collapsed="false">
      <c r="A645" s="505"/>
      <c r="B645" s="505"/>
      <c r="C645" s="505"/>
      <c r="D645" s="505"/>
      <c r="E645" s="505"/>
      <c r="F645" s="505"/>
      <c r="G645" s="505"/>
      <c r="H645" s="505"/>
      <c r="I645" s="505"/>
    </row>
    <row r="646" customFormat="false" ht="12.75" hidden="false" customHeight="false" outlineLevel="0" collapsed="false">
      <c r="A646" s="505"/>
      <c r="B646" s="505"/>
      <c r="C646" s="505"/>
      <c r="D646" s="505"/>
      <c r="E646" s="505"/>
      <c r="F646" s="505"/>
      <c r="G646" s="505"/>
      <c r="H646" s="505"/>
      <c r="I646" s="505"/>
    </row>
    <row r="647" customFormat="false" ht="12.75" hidden="false" customHeight="false" outlineLevel="0" collapsed="false">
      <c r="A647" s="505"/>
      <c r="B647" s="505"/>
      <c r="C647" s="505"/>
      <c r="D647" s="505"/>
      <c r="E647" s="505"/>
      <c r="F647" s="505"/>
      <c r="G647" s="505"/>
      <c r="H647" s="505"/>
      <c r="I647" s="505"/>
    </row>
    <row r="648" customFormat="false" ht="12.75" hidden="false" customHeight="false" outlineLevel="0" collapsed="false">
      <c r="A648" s="505"/>
      <c r="B648" s="505"/>
      <c r="C648" s="505"/>
      <c r="D648" s="505"/>
      <c r="E648" s="505"/>
      <c r="F648" s="505"/>
      <c r="G648" s="505"/>
      <c r="H648" s="505"/>
      <c r="I648" s="505"/>
    </row>
    <row r="649" customFormat="false" ht="12.75" hidden="false" customHeight="false" outlineLevel="0" collapsed="false">
      <c r="A649" s="505"/>
      <c r="B649" s="505"/>
      <c r="C649" s="505"/>
      <c r="D649" s="505"/>
      <c r="E649" s="505"/>
      <c r="F649" s="505"/>
      <c r="G649" s="505"/>
      <c r="H649" s="505"/>
      <c r="I649" s="505"/>
    </row>
    <row r="650" customFormat="false" ht="12.75" hidden="false" customHeight="false" outlineLevel="0" collapsed="false">
      <c r="A650" s="505"/>
      <c r="B650" s="505"/>
      <c r="C650" s="505"/>
      <c r="D650" s="505"/>
      <c r="E650" s="505"/>
      <c r="F650" s="505"/>
      <c r="G650" s="505"/>
      <c r="H650" s="505"/>
      <c r="I650" s="505"/>
    </row>
    <row r="651" customFormat="false" ht="12.75" hidden="false" customHeight="false" outlineLevel="0" collapsed="false">
      <c r="A651" s="505"/>
      <c r="B651" s="505"/>
      <c r="C651" s="505"/>
      <c r="D651" s="505"/>
      <c r="E651" s="505"/>
      <c r="F651" s="505"/>
      <c r="G651" s="505"/>
      <c r="H651" s="505"/>
      <c r="I651" s="505"/>
    </row>
    <row r="652" customFormat="false" ht="12.75" hidden="false" customHeight="false" outlineLevel="0" collapsed="false">
      <c r="A652" s="505"/>
      <c r="B652" s="505"/>
      <c r="C652" s="505"/>
      <c r="D652" s="505"/>
      <c r="E652" s="505"/>
      <c r="F652" s="505"/>
      <c r="G652" s="505"/>
      <c r="H652" s="505"/>
      <c r="I652" s="505"/>
    </row>
    <row r="653" customFormat="false" ht="12.75" hidden="false" customHeight="false" outlineLevel="0" collapsed="false">
      <c r="A653" s="505"/>
      <c r="B653" s="505"/>
      <c r="C653" s="505"/>
      <c r="D653" s="505"/>
      <c r="E653" s="505"/>
      <c r="F653" s="505"/>
      <c r="G653" s="505"/>
      <c r="H653" s="505"/>
      <c r="I653" s="505"/>
    </row>
    <row r="654" customFormat="false" ht="12.75" hidden="false" customHeight="false" outlineLevel="0" collapsed="false">
      <c r="A654" s="505"/>
      <c r="B654" s="505"/>
      <c r="C654" s="505"/>
      <c r="D654" s="505"/>
      <c r="E654" s="505"/>
      <c r="F654" s="505"/>
      <c r="G654" s="505"/>
      <c r="H654" s="505"/>
      <c r="I654" s="505"/>
    </row>
    <row r="655" customFormat="false" ht="12.75" hidden="false" customHeight="false" outlineLevel="0" collapsed="false">
      <c r="A655" s="505"/>
      <c r="B655" s="505"/>
      <c r="C655" s="505"/>
      <c r="D655" s="505"/>
      <c r="E655" s="505"/>
      <c r="F655" s="505"/>
      <c r="G655" s="505"/>
      <c r="H655" s="505"/>
      <c r="I655" s="505"/>
    </row>
    <row r="656" customFormat="false" ht="12.75" hidden="false" customHeight="false" outlineLevel="0" collapsed="false">
      <c r="A656" s="505"/>
      <c r="B656" s="505"/>
      <c r="C656" s="505"/>
      <c r="D656" s="505"/>
      <c r="E656" s="505"/>
      <c r="F656" s="505"/>
      <c r="G656" s="505"/>
      <c r="H656" s="505"/>
      <c r="I656" s="505"/>
    </row>
    <row r="657" customFormat="false" ht="12.75" hidden="false" customHeight="false" outlineLevel="0" collapsed="false">
      <c r="A657" s="505"/>
      <c r="B657" s="505"/>
      <c r="C657" s="505"/>
      <c r="D657" s="505"/>
      <c r="E657" s="505"/>
      <c r="F657" s="505"/>
      <c r="G657" s="505"/>
      <c r="H657" s="505"/>
      <c r="I657" s="505"/>
    </row>
    <row r="658" customFormat="false" ht="12.75" hidden="false" customHeight="false" outlineLevel="0" collapsed="false">
      <c r="A658" s="505"/>
      <c r="B658" s="505"/>
      <c r="C658" s="505"/>
      <c r="D658" s="505"/>
      <c r="E658" s="505"/>
      <c r="F658" s="505"/>
      <c r="G658" s="505"/>
      <c r="H658" s="505"/>
      <c r="I658" s="505"/>
    </row>
    <row r="659" customFormat="false" ht="12.75" hidden="false" customHeight="false" outlineLevel="0" collapsed="false">
      <c r="A659" s="505"/>
      <c r="B659" s="505"/>
      <c r="C659" s="505"/>
      <c r="D659" s="505"/>
      <c r="E659" s="505"/>
      <c r="F659" s="505"/>
      <c r="G659" s="505"/>
      <c r="H659" s="505"/>
      <c r="I659" s="505"/>
    </row>
    <row r="660" customFormat="false" ht="12.75" hidden="false" customHeight="false" outlineLevel="0" collapsed="false">
      <c r="A660" s="505"/>
      <c r="B660" s="505"/>
      <c r="C660" s="505"/>
      <c r="D660" s="505"/>
      <c r="E660" s="505"/>
      <c r="F660" s="505"/>
      <c r="G660" s="505"/>
      <c r="H660" s="505"/>
      <c r="I660" s="505"/>
    </row>
    <row r="661" customFormat="false" ht="12.75" hidden="false" customHeight="false" outlineLevel="0" collapsed="false">
      <c r="A661" s="505"/>
      <c r="B661" s="505"/>
      <c r="C661" s="505"/>
      <c r="D661" s="505"/>
      <c r="E661" s="505"/>
      <c r="F661" s="505"/>
      <c r="G661" s="505"/>
      <c r="H661" s="505"/>
      <c r="I661" s="505"/>
    </row>
    <row r="662" customFormat="false" ht="12.75" hidden="false" customHeight="false" outlineLevel="0" collapsed="false">
      <c r="A662" s="505"/>
      <c r="B662" s="505"/>
      <c r="C662" s="505"/>
      <c r="D662" s="505"/>
      <c r="E662" s="505"/>
      <c r="F662" s="505"/>
      <c r="G662" s="505"/>
      <c r="H662" s="505"/>
      <c r="I662" s="505"/>
    </row>
    <row r="663" customFormat="false" ht="12.75" hidden="false" customHeight="false" outlineLevel="0" collapsed="false">
      <c r="A663" s="505"/>
      <c r="B663" s="505"/>
      <c r="C663" s="505"/>
      <c r="D663" s="505"/>
      <c r="E663" s="505"/>
      <c r="F663" s="505"/>
      <c r="G663" s="505"/>
      <c r="H663" s="505"/>
      <c r="I663" s="505"/>
    </row>
    <row r="664" customFormat="false" ht="12.75" hidden="false" customHeight="false" outlineLevel="0" collapsed="false">
      <c r="A664" s="505"/>
      <c r="B664" s="505"/>
      <c r="C664" s="505"/>
      <c r="D664" s="505"/>
      <c r="E664" s="505"/>
      <c r="F664" s="505"/>
      <c r="G664" s="505"/>
      <c r="H664" s="505"/>
      <c r="I664" s="505"/>
    </row>
    <row r="665" customFormat="false" ht="12.75" hidden="false" customHeight="false" outlineLevel="0" collapsed="false">
      <c r="A665" s="505"/>
      <c r="B665" s="505"/>
      <c r="C665" s="505"/>
      <c r="D665" s="505"/>
      <c r="E665" s="505"/>
      <c r="F665" s="505"/>
      <c r="G665" s="505"/>
      <c r="H665" s="505"/>
      <c r="I665" s="505"/>
    </row>
    <row r="666" customFormat="false" ht="12.75" hidden="false" customHeight="false" outlineLevel="0" collapsed="false">
      <c r="A666" s="505"/>
      <c r="B666" s="505"/>
      <c r="C666" s="505"/>
      <c r="D666" s="505"/>
      <c r="E666" s="505"/>
      <c r="F666" s="505"/>
      <c r="G666" s="505"/>
      <c r="H666" s="505"/>
      <c r="I666" s="505"/>
    </row>
    <row r="667" customFormat="false" ht="12.75" hidden="false" customHeight="false" outlineLevel="0" collapsed="false">
      <c r="A667" s="505"/>
      <c r="B667" s="505"/>
      <c r="C667" s="505"/>
      <c r="D667" s="505"/>
      <c r="E667" s="505"/>
      <c r="F667" s="505"/>
      <c r="G667" s="505"/>
      <c r="H667" s="505"/>
      <c r="I667" s="505"/>
    </row>
    <row r="668" customFormat="false" ht="12.75" hidden="false" customHeight="false" outlineLevel="0" collapsed="false">
      <c r="A668" s="505"/>
      <c r="B668" s="505"/>
      <c r="C668" s="505"/>
      <c r="D668" s="505"/>
      <c r="E668" s="505"/>
      <c r="F668" s="505"/>
      <c r="G668" s="505"/>
      <c r="H668" s="505"/>
      <c r="I668" s="505"/>
    </row>
    <row r="669" customFormat="false" ht="12.75" hidden="false" customHeight="false" outlineLevel="0" collapsed="false">
      <c r="A669" s="505"/>
      <c r="B669" s="505"/>
      <c r="C669" s="505"/>
      <c r="D669" s="505"/>
      <c r="E669" s="505"/>
      <c r="F669" s="505"/>
      <c r="G669" s="505"/>
      <c r="H669" s="505"/>
      <c r="I669" s="505"/>
    </row>
    <row r="670" customFormat="false" ht="12.75" hidden="false" customHeight="false" outlineLevel="0" collapsed="false">
      <c r="A670" s="505"/>
      <c r="B670" s="505"/>
      <c r="C670" s="505"/>
      <c r="D670" s="505"/>
      <c r="E670" s="505"/>
      <c r="F670" s="505"/>
      <c r="G670" s="505"/>
      <c r="H670" s="505"/>
      <c r="I670" s="505"/>
    </row>
    <row r="671" customFormat="false" ht="12.75" hidden="false" customHeight="false" outlineLevel="0" collapsed="false">
      <c r="A671" s="505"/>
      <c r="B671" s="505"/>
      <c r="C671" s="505"/>
      <c r="D671" s="505"/>
      <c r="E671" s="505"/>
      <c r="F671" s="505"/>
      <c r="G671" s="505"/>
      <c r="H671" s="505"/>
      <c r="I671" s="505"/>
    </row>
    <row r="672" customFormat="false" ht="12.75" hidden="false" customHeight="false" outlineLevel="0" collapsed="false">
      <c r="A672" s="505"/>
      <c r="B672" s="505"/>
      <c r="C672" s="505"/>
      <c r="D672" s="505"/>
      <c r="E672" s="505"/>
      <c r="F672" s="505"/>
      <c r="G672" s="505"/>
      <c r="H672" s="505"/>
      <c r="I672" s="505"/>
    </row>
    <row r="673" customFormat="false" ht="12.75" hidden="false" customHeight="false" outlineLevel="0" collapsed="false">
      <c r="A673" s="505"/>
      <c r="B673" s="505"/>
      <c r="C673" s="505"/>
      <c r="D673" s="505"/>
      <c r="E673" s="505"/>
      <c r="F673" s="505"/>
      <c r="G673" s="505"/>
      <c r="H673" s="505"/>
      <c r="I673" s="505"/>
    </row>
    <row r="674" customFormat="false" ht="12.75" hidden="false" customHeight="false" outlineLevel="0" collapsed="false">
      <c r="A674" s="505"/>
      <c r="B674" s="505"/>
      <c r="C674" s="505"/>
      <c r="D674" s="505"/>
      <c r="E674" s="505"/>
      <c r="F674" s="505"/>
      <c r="G674" s="505"/>
      <c r="H674" s="505"/>
      <c r="I674" s="505"/>
    </row>
    <row r="675" customFormat="false" ht="12.75" hidden="false" customHeight="false" outlineLevel="0" collapsed="false">
      <c r="A675" s="505"/>
      <c r="B675" s="505"/>
      <c r="C675" s="505"/>
      <c r="D675" s="505"/>
      <c r="E675" s="505"/>
      <c r="F675" s="505"/>
      <c r="G675" s="505"/>
      <c r="H675" s="505"/>
      <c r="I675" s="505"/>
    </row>
    <row r="676" customFormat="false" ht="12.75" hidden="false" customHeight="false" outlineLevel="0" collapsed="false">
      <c r="A676" s="505"/>
      <c r="B676" s="505"/>
      <c r="C676" s="505"/>
      <c r="D676" s="505"/>
      <c r="E676" s="505"/>
      <c r="F676" s="505"/>
      <c r="G676" s="505"/>
      <c r="H676" s="505"/>
      <c r="I676" s="505"/>
    </row>
    <row r="677" customFormat="false" ht="12.75" hidden="false" customHeight="false" outlineLevel="0" collapsed="false">
      <c r="A677" s="505"/>
      <c r="B677" s="505"/>
      <c r="C677" s="505"/>
      <c r="D677" s="505"/>
      <c r="E677" s="505"/>
      <c r="F677" s="505"/>
      <c r="G677" s="505"/>
      <c r="H677" s="505"/>
      <c r="I677" s="505"/>
    </row>
    <row r="678" customFormat="false" ht="12.75" hidden="false" customHeight="false" outlineLevel="0" collapsed="false">
      <c r="A678" s="505"/>
      <c r="B678" s="505"/>
      <c r="C678" s="505"/>
      <c r="D678" s="505"/>
      <c r="E678" s="505"/>
      <c r="F678" s="505"/>
      <c r="G678" s="505"/>
      <c r="H678" s="505"/>
      <c r="I678" s="505"/>
    </row>
    <row r="679" customFormat="false" ht="12.75" hidden="false" customHeight="false" outlineLevel="0" collapsed="false">
      <c r="A679" s="505"/>
      <c r="B679" s="505"/>
      <c r="C679" s="505"/>
      <c r="D679" s="505"/>
      <c r="E679" s="505"/>
      <c r="F679" s="505"/>
      <c r="G679" s="505"/>
      <c r="H679" s="505"/>
      <c r="I679" s="505"/>
    </row>
    <row r="680" customFormat="false" ht="12.75" hidden="false" customHeight="false" outlineLevel="0" collapsed="false">
      <c r="A680" s="505"/>
      <c r="B680" s="505"/>
      <c r="C680" s="505"/>
      <c r="D680" s="505"/>
      <c r="E680" s="505"/>
      <c r="F680" s="505"/>
      <c r="G680" s="505"/>
      <c r="H680" s="505"/>
      <c r="I680" s="505"/>
    </row>
    <row r="681" customFormat="false" ht="12.75" hidden="false" customHeight="false" outlineLevel="0" collapsed="false">
      <c r="A681" s="505"/>
      <c r="B681" s="505"/>
      <c r="C681" s="505"/>
      <c r="D681" s="505"/>
      <c r="E681" s="505"/>
      <c r="F681" s="505"/>
      <c r="G681" s="505"/>
      <c r="H681" s="505"/>
      <c r="I681" s="505"/>
    </row>
    <row r="682" customFormat="false" ht="12.75" hidden="false" customHeight="false" outlineLevel="0" collapsed="false">
      <c r="A682" s="505"/>
      <c r="B682" s="505"/>
      <c r="C682" s="505"/>
      <c r="D682" s="505"/>
      <c r="E682" s="505"/>
      <c r="F682" s="505"/>
      <c r="G682" s="505"/>
      <c r="H682" s="505"/>
      <c r="I682" s="505"/>
    </row>
    <row r="683" customFormat="false" ht="12.75" hidden="false" customHeight="false" outlineLevel="0" collapsed="false">
      <c r="A683" s="505"/>
      <c r="B683" s="505"/>
      <c r="C683" s="505"/>
      <c r="D683" s="505"/>
      <c r="E683" s="505"/>
      <c r="F683" s="505"/>
      <c r="G683" s="505"/>
      <c r="H683" s="505"/>
      <c r="I683" s="505"/>
    </row>
    <row r="684" customFormat="false" ht="12.75" hidden="false" customHeight="false" outlineLevel="0" collapsed="false">
      <c r="A684" s="505"/>
      <c r="B684" s="505"/>
      <c r="C684" s="505"/>
      <c r="D684" s="505"/>
      <c r="E684" s="505"/>
      <c r="F684" s="505"/>
      <c r="G684" s="505"/>
      <c r="H684" s="505"/>
      <c r="I684" s="505"/>
    </row>
    <row r="685" customFormat="false" ht="12.75" hidden="false" customHeight="false" outlineLevel="0" collapsed="false">
      <c r="A685" s="505"/>
      <c r="B685" s="505"/>
      <c r="C685" s="505"/>
      <c r="D685" s="505"/>
      <c r="E685" s="505"/>
      <c r="F685" s="505"/>
      <c r="G685" s="505"/>
      <c r="H685" s="505"/>
      <c r="I685" s="505"/>
    </row>
    <row r="686" customFormat="false" ht="12.75" hidden="false" customHeight="false" outlineLevel="0" collapsed="false">
      <c r="A686" s="505"/>
      <c r="B686" s="505"/>
      <c r="C686" s="505"/>
      <c r="D686" s="505"/>
      <c r="E686" s="505"/>
      <c r="F686" s="505"/>
      <c r="G686" s="505"/>
      <c r="H686" s="505"/>
      <c r="I686" s="505"/>
    </row>
    <row r="687" customFormat="false" ht="12.75" hidden="false" customHeight="false" outlineLevel="0" collapsed="false">
      <c r="A687" s="505"/>
      <c r="B687" s="505"/>
      <c r="C687" s="505"/>
      <c r="D687" s="505"/>
      <c r="E687" s="505"/>
      <c r="F687" s="505"/>
      <c r="G687" s="505"/>
      <c r="H687" s="505"/>
      <c r="I687" s="505"/>
    </row>
    <row r="688" customFormat="false" ht="12.75" hidden="false" customHeight="false" outlineLevel="0" collapsed="false">
      <c r="A688" s="505"/>
      <c r="B688" s="505"/>
      <c r="C688" s="505"/>
      <c r="D688" s="505"/>
      <c r="E688" s="505"/>
      <c r="F688" s="505"/>
      <c r="G688" s="505"/>
      <c r="H688" s="505"/>
      <c r="I688" s="505"/>
    </row>
    <row r="689" customFormat="false" ht="12.75" hidden="false" customHeight="false" outlineLevel="0" collapsed="false">
      <c r="A689" s="505"/>
      <c r="B689" s="505"/>
      <c r="C689" s="505"/>
      <c r="D689" s="505"/>
      <c r="E689" s="505"/>
      <c r="F689" s="505"/>
      <c r="G689" s="505"/>
      <c r="H689" s="505"/>
      <c r="I689" s="505"/>
    </row>
    <row r="690" customFormat="false" ht="12.75" hidden="false" customHeight="false" outlineLevel="0" collapsed="false">
      <c r="A690" s="505"/>
      <c r="B690" s="505"/>
      <c r="C690" s="505"/>
      <c r="D690" s="505"/>
      <c r="E690" s="505"/>
      <c r="F690" s="505"/>
      <c r="G690" s="505"/>
      <c r="H690" s="505"/>
      <c r="I690" s="505"/>
    </row>
    <row r="691" customFormat="false" ht="12.75" hidden="false" customHeight="false" outlineLevel="0" collapsed="false">
      <c r="A691" s="505"/>
      <c r="B691" s="505"/>
      <c r="C691" s="505"/>
      <c r="D691" s="505"/>
      <c r="E691" s="505"/>
      <c r="F691" s="505"/>
      <c r="G691" s="505"/>
      <c r="H691" s="505"/>
      <c r="I691" s="505"/>
    </row>
    <row r="692" customFormat="false" ht="12.75" hidden="false" customHeight="false" outlineLevel="0" collapsed="false">
      <c r="A692" s="505"/>
      <c r="B692" s="505"/>
      <c r="C692" s="505"/>
      <c r="D692" s="505"/>
      <c r="E692" s="505"/>
      <c r="F692" s="505"/>
      <c r="G692" s="505"/>
      <c r="H692" s="505"/>
      <c r="I692" s="505"/>
    </row>
    <row r="693" customFormat="false" ht="12.75" hidden="false" customHeight="false" outlineLevel="0" collapsed="false">
      <c r="A693" s="505"/>
      <c r="B693" s="505"/>
      <c r="C693" s="505"/>
      <c r="D693" s="505"/>
      <c r="E693" s="505"/>
      <c r="F693" s="505"/>
      <c r="G693" s="505"/>
      <c r="H693" s="505"/>
      <c r="I693" s="505"/>
    </row>
    <row r="694" customFormat="false" ht="12.75" hidden="false" customHeight="false" outlineLevel="0" collapsed="false">
      <c r="A694" s="505"/>
      <c r="B694" s="505"/>
      <c r="C694" s="505"/>
      <c r="D694" s="505"/>
      <c r="E694" s="505"/>
      <c r="F694" s="505"/>
      <c r="G694" s="505"/>
      <c r="H694" s="505"/>
      <c r="I694" s="505"/>
    </row>
    <row r="695" customFormat="false" ht="12.75" hidden="false" customHeight="false" outlineLevel="0" collapsed="false">
      <c r="A695" s="505"/>
      <c r="B695" s="505"/>
      <c r="C695" s="505"/>
      <c r="D695" s="505"/>
      <c r="E695" s="505"/>
      <c r="F695" s="505"/>
      <c r="G695" s="505"/>
      <c r="H695" s="505"/>
      <c r="I695" s="505"/>
    </row>
    <row r="696" customFormat="false" ht="12.75" hidden="false" customHeight="false" outlineLevel="0" collapsed="false">
      <c r="A696" s="505"/>
      <c r="B696" s="505"/>
      <c r="C696" s="505"/>
      <c r="D696" s="505"/>
      <c r="E696" s="505"/>
      <c r="F696" s="505"/>
      <c r="G696" s="505"/>
      <c r="H696" s="505"/>
      <c r="I696" s="505"/>
    </row>
    <row r="697" customFormat="false" ht="12.75" hidden="false" customHeight="false" outlineLevel="0" collapsed="false">
      <c r="A697" s="505"/>
      <c r="B697" s="505"/>
      <c r="C697" s="505"/>
      <c r="D697" s="505"/>
      <c r="E697" s="505"/>
      <c r="F697" s="505"/>
      <c r="G697" s="505"/>
      <c r="H697" s="505"/>
      <c r="I697" s="505"/>
    </row>
    <row r="698" customFormat="false" ht="12.75" hidden="false" customHeight="false" outlineLevel="0" collapsed="false">
      <c r="A698" s="505"/>
      <c r="B698" s="505"/>
      <c r="C698" s="505"/>
      <c r="D698" s="505"/>
      <c r="E698" s="505"/>
      <c r="F698" s="505"/>
      <c r="G698" s="505"/>
      <c r="H698" s="505"/>
      <c r="I698" s="505"/>
    </row>
    <row r="699" customFormat="false" ht="12.75" hidden="false" customHeight="false" outlineLevel="0" collapsed="false">
      <c r="A699" s="505"/>
      <c r="B699" s="505"/>
      <c r="C699" s="505"/>
      <c r="D699" s="505"/>
      <c r="E699" s="505"/>
      <c r="F699" s="505"/>
      <c r="G699" s="505"/>
      <c r="H699" s="505"/>
      <c r="I699" s="505"/>
    </row>
    <row r="700" customFormat="false" ht="12.75" hidden="false" customHeight="false" outlineLevel="0" collapsed="false">
      <c r="A700" s="505"/>
      <c r="B700" s="505"/>
      <c r="C700" s="505"/>
      <c r="D700" s="505"/>
      <c r="E700" s="505"/>
      <c r="F700" s="505"/>
      <c r="G700" s="505"/>
      <c r="H700" s="505"/>
      <c r="I700" s="505"/>
    </row>
    <row r="701" customFormat="false" ht="12.75" hidden="false" customHeight="false" outlineLevel="0" collapsed="false">
      <c r="A701" s="505"/>
      <c r="B701" s="505"/>
      <c r="C701" s="505"/>
      <c r="D701" s="505"/>
      <c r="E701" s="505"/>
      <c r="F701" s="505"/>
      <c r="G701" s="505"/>
      <c r="H701" s="505"/>
      <c r="I701" s="505"/>
    </row>
    <row r="702" customFormat="false" ht="12.75" hidden="false" customHeight="false" outlineLevel="0" collapsed="false">
      <c r="A702" s="505"/>
      <c r="B702" s="505"/>
      <c r="C702" s="505"/>
      <c r="D702" s="505"/>
      <c r="E702" s="505"/>
      <c r="F702" s="505"/>
      <c r="G702" s="505"/>
      <c r="H702" s="505"/>
      <c r="I702" s="505"/>
    </row>
    <row r="703" customFormat="false" ht="12.75" hidden="false" customHeight="false" outlineLevel="0" collapsed="false">
      <c r="A703" s="505"/>
      <c r="B703" s="505"/>
      <c r="C703" s="505"/>
      <c r="D703" s="505"/>
      <c r="E703" s="505"/>
      <c r="F703" s="505"/>
      <c r="G703" s="505"/>
      <c r="H703" s="505"/>
      <c r="I703" s="505"/>
    </row>
    <row r="704" customFormat="false" ht="12.75" hidden="false" customHeight="false" outlineLevel="0" collapsed="false">
      <c r="A704" s="505"/>
      <c r="B704" s="505"/>
      <c r="C704" s="505"/>
      <c r="D704" s="505"/>
      <c r="E704" s="505"/>
      <c r="F704" s="505"/>
      <c r="G704" s="505"/>
      <c r="H704" s="505"/>
      <c r="I704" s="505"/>
    </row>
    <row r="705" customFormat="false" ht="12.75" hidden="false" customHeight="false" outlineLevel="0" collapsed="false">
      <c r="A705" s="505"/>
      <c r="B705" s="505"/>
      <c r="C705" s="505"/>
      <c r="D705" s="505"/>
      <c r="E705" s="505"/>
      <c r="F705" s="505"/>
      <c r="G705" s="505"/>
      <c r="H705" s="505"/>
      <c r="I705" s="505"/>
    </row>
    <row r="706" customFormat="false" ht="12.75" hidden="false" customHeight="false" outlineLevel="0" collapsed="false">
      <c r="A706" s="505"/>
      <c r="B706" s="505"/>
      <c r="C706" s="505"/>
      <c r="D706" s="505"/>
      <c r="E706" s="505"/>
      <c r="F706" s="505"/>
      <c r="G706" s="505"/>
      <c r="H706" s="505"/>
      <c r="I706" s="505"/>
    </row>
    <row r="707" customFormat="false" ht="12.75" hidden="false" customHeight="false" outlineLevel="0" collapsed="false">
      <c r="A707" s="505"/>
      <c r="B707" s="505"/>
      <c r="C707" s="505"/>
      <c r="D707" s="505"/>
      <c r="E707" s="505"/>
      <c r="F707" s="505"/>
      <c r="G707" s="505"/>
      <c r="H707" s="505"/>
      <c r="I707" s="505"/>
    </row>
    <row r="708" customFormat="false" ht="12.75" hidden="false" customHeight="false" outlineLevel="0" collapsed="false">
      <c r="A708" s="505"/>
      <c r="B708" s="505"/>
      <c r="C708" s="505"/>
      <c r="D708" s="505"/>
      <c r="E708" s="505"/>
      <c r="F708" s="505"/>
      <c r="G708" s="505"/>
      <c r="H708" s="505"/>
      <c r="I708" s="505"/>
    </row>
    <row r="709" customFormat="false" ht="12.75" hidden="false" customHeight="false" outlineLevel="0" collapsed="false">
      <c r="A709" s="505"/>
      <c r="B709" s="505"/>
      <c r="C709" s="505"/>
      <c r="D709" s="505"/>
      <c r="E709" s="505"/>
      <c r="F709" s="505"/>
      <c r="G709" s="505"/>
      <c r="H709" s="505"/>
      <c r="I709" s="505"/>
    </row>
    <row r="710" customFormat="false" ht="12.75" hidden="false" customHeight="false" outlineLevel="0" collapsed="false">
      <c r="A710" s="505"/>
      <c r="B710" s="505"/>
      <c r="C710" s="505"/>
      <c r="D710" s="505"/>
      <c r="E710" s="505"/>
      <c r="F710" s="505"/>
      <c r="G710" s="505"/>
      <c r="H710" s="505"/>
      <c r="I710" s="505"/>
    </row>
    <row r="711" customFormat="false" ht="12.75" hidden="false" customHeight="false" outlineLevel="0" collapsed="false">
      <c r="A711" s="505"/>
      <c r="B711" s="505"/>
      <c r="C711" s="505"/>
      <c r="D711" s="505"/>
      <c r="E711" s="505"/>
      <c r="F711" s="505"/>
      <c r="G711" s="505"/>
      <c r="H711" s="505"/>
      <c r="I711" s="505"/>
    </row>
    <row r="712" customFormat="false" ht="12.75" hidden="false" customHeight="false" outlineLevel="0" collapsed="false">
      <c r="A712" s="505"/>
      <c r="B712" s="505"/>
      <c r="C712" s="505"/>
      <c r="D712" s="505"/>
      <c r="E712" s="505"/>
      <c r="F712" s="505"/>
      <c r="G712" s="505"/>
      <c r="H712" s="505"/>
      <c r="I712" s="505"/>
    </row>
    <row r="713" customFormat="false" ht="12.75" hidden="false" customHeight="false" outlineLevel="0" collapsed="false">
      <c r="A713" s="505"/>
      <c r="B713" s="505"/>
      <c r="C713" s="505"/>
      <c r="D713" s="505"/>
      <c r="E713" s="505"/>
      <c r="F713" s="505"/>
      <c r="G713" s="505"/>
      <c r="H713" s="505"/>
      <c r="I713" s="505"/>
    </row>
    <row r="714" customFormat="false" ht="12.75" hidden="false" customHeight="false" outlineLevel="0" collapsed="false">
      <c r="A714" s="505"/>
      <c r="B714" s="505"/>
      <c r="C714" s="505"/>
      <c r="D714" s="505"/>
      <c r="E714" s="505"/>
      <c r="F714" s="505"/>
      <c r="G714" s="505"/>
      <c r="H714" s="505"/>
      <c r="I714" s="505"/>
    </row>
    <row r="715" customFormat="false" ht="12.75" hidden="false" customHeight="false" outlineLevel="0" collapsed="false">
      <c r="A715" s="505"/>
      <c r="B715" s="505"/>
      <c r="C715" s="505"/>
      <c r="D715" s="505"/>
      <c r="E715" s="505"/>
      <c r="F715" s="505"/>
      <c r="G715" s="505"/>
      <c r="H715" s="505"/>
      <c r="I715" s="505"/>
    </row>
    <row r="716" customFormat="false" ht="12.75" hidden="false" customHeight="false" outlineLevel="0" collapsed="false">
      <c r="A716" s="505"/>
      <c r="B716" s="505"/>
      <c r="C716" s="505"/>
      <c r="D716" s="505"/>
      <c r="E716" s="505"/>
      <c r="F716" s="505"/>
      <c r="G716" s="505"/>
      <c r="H716" s="505"/>
      <c r="I716" s="505"/>
    </row>
    <row r="717" customFormat="false" ht="12.75" hidden="false" customHeight="false" outlineLevel="0" collapsed="false">
      <c r="A717" s="505"/>
      <c r="B717" s="505"/>
      <c r="C717" s="505"/>
      <c r="D717" s="505"/>
      <c r="E717" s="505"/>
      <c r="F717" s="505"/>
      <c r="G717" s="505"/>
      <c r="H717" s="505"/>
      <c r="I717" s="505"/>
    </row>
    <row r="718" customFormat="false" ht="12.75" hidden="false" customHeight="false" outlineLevel="0" collapsed="false">
      <c r="A718" s="505"/>
      <c r="B718" s="505"/>
      <c r="C718" s="505"/>
      <c r="D718" s="505"/>
      <c r="E718" s="505"/>
      <c r="F718" s="505"/>
      <c r="G718" s="505"/>
      <c r="H718" s="505"/>
      <c r="I718" s="505"/>
    </row>
    <row r="719" customFormat="false" ht="12.75" hidden="false" customHeight="false" outlineLevel="0" collapsed="false">
      <c r="A719" s="505"/>
      <c r="B719" s="505"/>
      <c r="C719" s="505"/>
      <c r="D719" s="505"/>
      <c r="E719" s="505"/>
      <c r="F719" s="505"/>
      <c r="G719" s="505"/>
      <c r="H719" s="505"/>
      <c r="I719" s="505"/>
    </row>
    <row r="720" customFormat="false" ht="12.75" hidden="false" customHeight="false" outlineLevel="0" collapsed="false">
      <c r="A720" s="505"/>
      <c r="B720" s="505"/>
      <c r="C720" s="505"/>
      <c r="D720" s="505"/>
      <c r="E720" s="505"/>
      <c r="F720" s="505"/>
      <c r="G720" s="505"/>
      <c r="H720" s="505"/>
      <c r="I720" s="505"/>
    </row>
    <row r="721" customFormat="false" ht="12.75" hidden="false" customHeight="false" outlineLevel="0" collapsed="false">
      <c r="A721" s="505"/>
      <c r="B721" s="505"/>
      <c r="C721" s="505"/>
      <c r="D721" s="505"/>
      <c r="E721" s="505"/>
      <c r="F721" s="505"/>
      <c r="G721" s="505"/>
      <c r="H721" s="505"/>
      <c r="I721" s="505"/>
    </row>
    <row r="722" customFormat="false" ht="12.75" hidden="false" customHeight="false" outlineLevel="0" collapsed="false">
      <c r="A722" s="505"/>
      <c r="B722" s="505"/>
      <c r="C722" s="505"/>
      <c r="D722" s="505"/>
      <c r="E722" s="505"/>
      <c r="F722" s="505"/>
      <c r="G722" s="505"/>
      <c r="H722" s="505"/>
      <c r="I722" s="505"/>
    </row>
    <row r="723" customFormat="false" ht="12.75" hidden="false" customHeight="false" outlineLevel="0" collapsed="false">
      <c r="A723" s="505"/>
      <c r="B723" s="505"/>
      <c r="C723" s="505"/>
      <c r="D723" s="505"/>
      <c r="E723" s="505"/>
      <c r="F723" s="505"/>
      <c r="G723" s="505"/>
      <c r="H723" s="505"/>
      <c r="I723" s="505"/>
    </row>
    <row r="724" customFormat="false" ht="12.75" hidden="false" customHeight="false" outlineLevel="0" collapsed="false">
      <c r="A724" s="505"/>
      <c r="B724" s="505"/>
      <c r="C724" s="505"/>
      <c r="D724" s="505"/>
      <c r="E724" s="505"/>
      <c r="F724" s="505"/>
      <c r="G724" s="505"/>
      <c r="H724" s="505"/>
      <c r="I724" s="505"/>
    </row>
    <row r="725" customFormat="false" ht="12.75" hidden="false" customHeight="false" outlineLevel="0" collapsed="false">
      <c r="A725" s="505"/>
      <c r="B725" s="505"/>
      <c r="C725" s="505"/>
      <c r="D725" s="505"/>
      <c r="E725" s="505"/>
      <c r="F725" s="505"/>
      <c r="G725" s="505"/>
      <c r="H725" s="505"/>
      <c r="I725" s="505"/>
    </row>
    <row r="726" customFormat="false" ht="12.75" hidden="false" customHeight="false" outlineLevel="0" collapsed="false">
      <c r="A726" s="505"/>
      <c r="B726" s="505"/>
      <c r="C726" s="505"/>
      <c r="D726" s="505"/>
      <c r="E726" s="505"/>
      <c r="F726" s="505"/>
      <c r="G726" s="505"/>
      <c r="H726" s="505"/>
      <c r="I726" s="505"/>
    </row>
    <row r="727" customFormat="false" ht="12.75" hidden="false" customHeight="false" outlineLevel="0" collapsed="false">
      <c r="A727" s="505"/>
      <c r="B727" s="505"/>
      <c r="C727" s="505"/>
      <c r="D727" s="505"/>
      <c r="E727" s="505"/>
      <c r="F727" s="505"/>
      <c r="G727" s="505"/>
      <c r="H727" s="505"/>
      <c r="I727" s="505"/>
    </row>
    <row r="728" customFormat="false" ht="12.75" hidden="false" customHeight="false" outlineLevel="0" collapsed="false">
      <c r="A728" s="505"/>
      <c r="B728" s="505"/>
      <c r="C728" s="505"/>
      <c r="D728" s="505"/>
      <c r="E728" s="505"/>
      <c r="F728" s="505"/>
      <c r="G728" s="505"/>
      <c r="H728" s="505"/>
      <c r="I728" s="505"/>
    </row>
    <row r="729" customFormat="false" ht="12.75" hidden="false" customHeight="false" outlineLevel="0" collapsed="false">
      <c r="A729" s="505"/>
      <c r="B729" s="505"/>
      <c r="C729" s="505"/>
      <c r="D729" s="505"/>
      <c r="E729" s="505"/>
      <c r="F729" s="505"/>
      <c r="G729" s="505"/>
      <c r="H729" s="505"/>
      <c r="I729" s="505"/>
    </row>
    <row r="730" customFormat="false" ht="12.75" hidden="false" customHeight="false" outlineLevel="0" collapsed="false">
      <c r="A730" s="505"/>
      <c r="B730" s="505"/>
      <c r="C730" s="505"/>
      <c r="D730" s="505"/>
      <c r="E730" s="505"/>
      <c r="F730" s="505"/>
      <c r="G730" s="505"/>
      <c r="H730" s="505"/>
      <c r="I730" s="505"/>
    </row>
    <row r="731" customFormat="false" ht="12.75" hidden="false" customHeight="false" outlineLevel="0" collapsed="false">
      <c r="A731" s="505"/>
      <c r="B731" s="505"/>
      <c r="C731" s="505"/>
      <c r="D731" s="505"/>
      <c r="E731" s="505"/>
      <c r="F731" s="505"/>
      <c r="G731" s="505"/>
      <c r="H731" s="505"/>
      <c r="I731" s="505"/>
    </row>
    <row r="732" customFormat="false" ht="12.75" hidden="false" customHeight="false" outlineLevel="0" collapsed="false">
      <c r="A732" s="505"/>
      <c r="B732" s="505"/>
      <c r="C732" s="505"/>
      <c r="D732" s="505"/>
      <c r="E732" s="505"/>
      <c r="F732" s="505"/>
      <c r="G732" s="505"/>
      <c r="H732" s="505"/>
      <c r="I732" s="505"/>
    </row>
    <row r="733" customFormat="false" ht="12.75" hidden="false" customHeight="false" outlineLevel="0" collapsed="false">
      <c r="A733" s="505"/>
      <c r="B733" s="505"/>
      <c r="C733" s="505"/>
      <c r="D733" s="505"/>
      <c r="E733" s="505"/>
      <c r="F733" s="505"/>
      <c r="G733" s="505"/>
      <c r="H733" s="505"/>
      <c r="I733" s="505"/>
    </row>
    <row r="734" customFormat="false" ht="12.75" hidden="false" customHeight="false" outlineLevel="0" collapsed="false">
      <c r="A734" s="505"/>
      <c r="B734" s="505"/>
      <c r="C734" s="505"/>
      <c r="D734" s="505"/>
      <c r="E734" s="505"/>
      <c r="F734" s="505"/>
      <c r="G734" s="505"/>
      <c r="H734" s="505"/>
      <c r="I734" s="505"/>
    </row>
    <row r="735" customFormat="false" ht="12.75" hidden="false" customHeight="false" outlineLevel="0" collapsed="false">
      <c r="A735" s="505"/>
      <c r="B735" s="505"/>
      <c r="C735" s="505"/>
      <c r="D735" s="505"/>
      <c r="E735" s="505"/>
      <c r="F735" s="505"/>
      <c r="G735" s="505"/>
      <c r="H735" s="505"/>
      <c r="I735" s="505"/>
    </row>
    <row r="736" customFormat="false" ht="12.75" hidden="false" customHeight="false" outlineLevel="0" collapsed="false">
      <c r="A736" s="505"/>
      <c r="B736" s="505"/>
      <c r="C736" s="505"/>
      <c r="D736" s="505"/>
      <c r="E736" s="505"/>
      <c r="F736" s="505"/>
      <c r="G736" s="505"/>
      <c r="H736" s="505"/>
      <c r="I736" s="505"/>
    </row>
    <row r="737" customFormat="false" ht="12.75" hidden="false" customHeight="false" outlineLevel="0" collapsed="false">
      <c r="A737" s="505"/>
      <c r="B737" s="505"/>
      <c r="C737" s="505"/>
      <c r="D737" s="505"/>
      <c r="E737" s="505"/>
      <c r="F737" s="505"/>
      <c r="G737" s="505"/>
      <c r="H737" s="505"/>
      <c r="I737" s="505"/>
    </row>
    <row r="738" customFormat="false" ht="12.75" hidden="false" customHeight="false" outlineLevel="0" collapsed="false">
      <c r="A738" s="505"/>
      <c r="B738" s="505"/>
      <c r="C738" s="505"/>
      <c r="D738" s="505"/>
      <c r="E738" s="505"/>
      <c r="F738" s="505"/>
      <c r="G738" s="505"/>
      <c r="H738" s="505"/>
      <c r="I738" s="505"/>
    </row>
    <row r="739" customFormat="false" ht="12.75" hidden="false" customHeight="false" outlineLevel="0" collapsed="false">
      <c r="A739" s="505"/>
      <c r="B739" s="505"/>
      <c r="C739" s="505"/>
      <c r="D739" s="505"/>
      <c r="E739" s="505"/>
      <c r="F739" s="505"/>
      <c r="G739" s="505"/>
      <c r="H739" s="505"/>
      <c r="I739" s="505"/>
    </row>
    <row r="740" customFormat="false" ht="12.75" hidden="false" customHeight="false" outlineLevel="0" collapsed="false">
      <c r="A740" s="505"/>
      <c r="B740" s="505"/>
      <c r="C740" s="505"/>
      <c r="D740" s="505"/>
      <c r="E740" s="505"/>
      <c r="F740" s="505"/>
      <c r="G740" s="505"/>
      <c r="H740" s="505"/>
      <c r="I740" s="505"/>
    </row>
    <row r="741" customFormat="false" ht="12.75" hidden="false" customHeight="false" outlineLevel="0" collapsed="false">
      <c r="A741" s="505"/>
      <c r="B741" s="505"/>
      <c r="C741" s="505"/>
      <c r="D741" s="505"/>
      <c r="E741" s="505"/>
      <c r="F741" s="505"/>
      <c r="G741" s="505"/>
      <c r="H741" s="505"/>
      <c r="I741" s="505"/>
    </row>
    <row r="742" customFormat="false" ht="12.75" hidden="false" customHeight="false" outlineLevel="0" collapsed="false">
      <c r="A742" s="505"/>
      <c r="B742" s="505"/>
      <c r="C742" s="505"/>
      <c r="D742" s="505"/>
      <c r="E742" s="505"/>
      <c r="F742" s="505"/>
      <c r="G742" s="505"/>
      <c r="H742" s="505"/>
      <c r="I742" s="505"/>
    </row>
    <row r="743" customFormat="false" ht="12.75" hidden="false" customHeight="false" outlineLevel="0" collapsed="false">
      <c r="A743" s="505"/>
      <c r="B743" s="505"/>
      <c r="C743" s="505"/>
      <c r="D743" s="505"/>
      <c r="E743" s="505"/>
      <c r="F743" s="505"/>
      <c r="G743" s="505"/>
      <c r="H743" s="505"/>
      <c r="I743" s="505"/>
    </row>
    <row r="744" customFormat="false" ht="12.75" hidden="false" customHeight="false" outlineLevel="0" collapsed="false">
      <c r="A744" s="505"/>
      <c r="B744" s="505"/>
      <c r="C744" s="505"/>
      <c r="D744" s="505"/>
      <c r="E744" s="505"/>
      <c r="F744" s="505"/>
      <c r="G744" s="505"/>
      <c r="H744" s="505"/>
      <c r="I744" s="505"/>
    </row>
    <row r="745" customFormat="false" ht="12.75" hidden="false" customHeight="false" outlineLevel="0" collapsed="false">
      <c r="A745" s="505"/>
      <c r="B745" s="505"/>
      <c r="C745" s="505"/>
      <c r="D745" s="505"/>
      <c r="E745" s="505"/>
      <c r="F745" s="505"/>
      <c r="G745" s="505"/>
      <c r="H745" s="505"/>
      <c r="I745" s="505"/>
    </row>
    <row r="746" customFormat="false" ht="12.75" hidden="false" customHeight="false" outlineLevel="0" collapsed="false">
      <c r="A746" s="505"/>
      <c r="B746" s="505"/>
      <c r="C746" s="505"/>
      <c r="D746" s="505"/>
      <c r="E746" s="505"/>
      <c r="F746" s="505"/>
      <c r="G746" s="505"/>
      <c r="H746" s="505"/>
      <c r="I746" s="505"/>
    </row>
    <row r="747" customFormat="false" ht="12.75" hidden="false" customHeight="false" outlineLevel="0" collapsed="false">
      <c r="A747" s="505"/>
      <c r="B747" s="505"/>
      <c r="C747" s="505"/>
      <c r="D747" s="505"/>
      <c r="E747" s="505"/>
      <c r="F747" s="505"/>
      <c r="G747" s="505"/>
      <c r="H747" s="505"/>
      <c r="I747" s="505"/>
    </row>
    <row r="748" customFormat="false" ht="12.75" hidden="false" customHeight="false" outlineLevel="0" collapsed="false">
      <c r="A748" s="505"/>
      <c r="B748" s="505"/>
      <c r="C748" s="505"/>
      <c r="D748" s="505"/>
      <c r="E748" s="505"/>
      <c r="F748" s="505"/>
      <c r="G748" s="505"/>
      <c r="H748" s="505"/>
      <c r="I748" s="505"/>
    </row>
    <row r="749" customFormat="false" ht="12.75" hidden="false" customHeight="false" outlineLevel="0" collapsed="false">
      <c r="A749" s="505"/>
      <c r="B749" s="505"/>
      <c r="C749" s="505"/>
      <c r="D749" s="505"/>
      <c r="E749" s="505"/>
      <c r="F749" s="505"/>
      <c r="G749" s="505"/>
      <c r="H749" s="505"/>
      <c r="I749" s="505"/>
    </row>
    <row r="750" customFormat="false" ht="12.75" hidden="false" customHeight="false" outlineLevel="0" collapsed="false">
      <c r="A750" s="505"/>
      <c r="B750" s="505"/>
      <c r="C750" s="505"/>
      <c r="D750" s="505"/>
      <c r="E750" s="505"/>
      <c r="F750" s="505"/>
      <c r="G750" s="505"/>
      <c r="H750" s="505"/>
      <c r="I750" s="505"/>
    </row>
    <row r="751" customFormat="false" ht="12.75" hidden="false" customHeight="false" outlineLevel="0" collapsed="false">
      <c r="A751" s="505"/>
      <c r="B751" s="505"/>
      <c r="C751" s="505"/>
      <c r="D751" s="505"/>
      <c r="E751" s="505"/>
      <c r="F751" s="505"/>
      <c r="G751" s="505"/>
      <c r="H751" s="505"/>
      <c r="I751" s="505"/>
    </row>
    <row r="752" customFormat="false" ht="12.75" hidden="false" customHeight="false" outlineLevel="0" collapsed="false">
      <c r="A752" s="505"/>
      <c r="B752" s="505"/>
      <c r="C752" s="505"/>
      <c r="D752" s="505"/>
      <c r="E752" s="505"/>
      <c r="F752" s="505"/>
      <c r="G752" s="505"/>
      <c r="H752" s="505"/>
      <c r="I752" s="505"/>
    </row>
    <row r="753" customFormat="false" ht="12.75" hidden="false" customHeight="false" outlineLevel="0" collapsed="false">
      <c r="A753" s="505"/>
      <c r="B753" s="505"/>
      <c r="C753" s="505"/>
      <c r="D753" s="505"/>
      <c r="E753" s="505"/>
      <c r="F753" s="505"/>
      <c r="G753" s="505"/>
      <c r="H753" s="505"/>
      <c r="I753" s="505"/>
    </row>
    <row r="754" customFormat="false" ht="12.75" hidden="false" customHeight="false" outlineLevel="0" collapsed="false">
      <c r="A754" s="505"/>
      <c r="B754" s="505"/>
      <c r="C754" s="505"/>
      <c r="D754" s="505"/>
      <c r="E754" s="505"/>
      <c r="F754" s="505"/>
      <c r="G754" s="505"/>
      <c r="H754" s="505"/>
      <c r="I754" s="505"/>
    </row>
    <row r="755" customFormat="false" ht="12.75" hidden="false" customHeight="false" outlineLevel="0" collapsed="false">
      <c r="A755" s="505"/>
      <c r="B755" s="505"/>
      <c r="C755" s="505"/>
      <c r="D755" s="505"/>
      <c r="E755" s="505"/>
      <c r="F755" s="505"/>
      <c r="G755" s="505"/>
      <c r="H755" s="505"/>
      <c r="I755" s="505"/>
    </row>
    <row r="756" customFormat="false" ht="12.75" hidden="false" customHeight="false" outlineLevel="0" collapsed="false">
      <c r="A756" s="505"/>
      <c r="B756" s="505"/>
      <c r="C756" s="505"/>
      <c r="D756" s="505"/>
      <c r="E756" s="505"/>
      <c r="F756" s="505"/>
      <c r="G756" s="505"/>
      <c r="H756" s="505"/>
      <c r="I756" s="505"/>
    </row>
    <row r="757" customFormat="false" ht="12.75" hidden="false" customHeight="false" outlineLevel="0" collapsed="false">
      <c r="A757" s="505"/>
      <c r="B757" s="505"/>
      <c r="C757" s="505"/>
      <c r="D757" s="505"/>
      <c r="E757" s="505"/>
      <c r="F757" s="505"/>
      <c r="G757" s="505"/>
      <c r="H757" s="505"/>
      <c r="I757" s="505"/>
    </row>
    <row r="758" customFormat="false" ht="12.75" hidden="false" customHeight="false" outlineLevel="0" collapsed="false">
      <c r="A758" s="505"/>
      <c r="B758" s="505"/>
      <c r="C758" s="505"/>
      <c r="D758" s="505"/>
      <c r="E758" s="505"/>
      <c r="F758" s="505"/>
      <c r="G758" s="505"/>
      <c r="H758" s="505"/>
      <c r="I758" s="505"/>
    </row>
    <row r="759" customFormat="false" ht="12.75" hidden="false" customHeight="false" outlineLevel="0" collapsed="false">
      <c r="A759" s="505"/>
      <c r="B759" s="505"/>
      <c r="C759" s="505"/>
      <c r="D759" s="505"/>
      <c r="E759" s="505"/>
      <c r="F759" s="505"/>
      <c r="G759" s="505"/>
      <c r="H759" s="505"/>
      <c r="I759" s="505"/>
    </row>
    <row r="760" customFormat="false" ht="12.75" hidden="false" customHeight="false" outlineLevel="0" collapsed="false">
      <c r="A760" s="505"/>
      <c r="B760" s="505"/>
      <c r="C760" s="505"/>
      <c r="D760" s="505"/>
      <c r="E760" s="505"/>
      <c r="F760" s="505"/>
      <c r="G760" s="505"/>
      <c r="H760" s="505"/>
      <c r="I760" s="505"/>
    </row>
    <row r="761" customFormat="false" ht="12.75" hidden="false" customHeight="false" outlineLevel="0" collapsed="false">
      <c r="A761" s="505"/>
      <c r="B761" s="505"/>
      <c r="C761" s="505"/>
      <c r="D761" s="505"/>
      <c r="E761" s="505"/>
      <c r="F761" s="505"/>
      <c r="G761" s="505"/>
      <c r="H761" s="505"/>
      <c r="I761" s="505"/>
    </row>
    <row r="762" customFormat="false" ht="12.75" hidden="false" customHeight="false" outlineLevel="0" collapsed="false">
      <c r="A762" s="505"/>
      <c r="B762" s="505"/>
      <c r="C762" s="505"/>
      <c r="D762" s="505"/>
      <c r="E762" s="505"/>
      <c r="F762" s="505"/>
      <c r="G762" s="505"/>
      <c r="H762" s="505"/>
      <c r="I762" s="505"/>
    </row>
    <row r="763" customFormat="false" ht="12.75" hidden="false" customHeight="false" outlineLevel="0" collapsed="false">
      <c r="A763" s="505"/>
      <c r="B763" s="505"/>
      <c r="C763" s="505"/>
      <c r="D763" s="505"/>
      <c r="E763" s="505"/>
      <c r="F763" s="505"/>
      <c r="G763" s="505"/>
      <c r="H763" s="505"/>
      <c r="I763" s="505"/>
    </row>
    <row r="764" customFormat="false" ht="12.75" hidden="false" customHeight="false" outlineLevel="0" collapsed="false">
      <c r="A764" s="505"/>
      <c r="B764" s="505"/>
      <c r="C764" s="505"/>
      <c r="D764" s="505"/>
      <c r="E764" s="505"/>
      <c r="F764" s="505"/>
      <c r="G764" s="505"/>
      <c r="H764" s="505"/>
      <c r="I764" s="505"/>
    </row>
    <row r="765" customFormat="false" ht="12.75" hidden="false" customHeight="false" outlineLevel="0" collapsed="false">
      <c r="A765" s="505"/>
      <c r="B765" s="505"/>
      <c r="C765" s="505"/>
      <c r="D765" s="505"/>
      <c r="E765" s="505"/>
      <c r="F765" s="505"/>
      <c r="G765" s="505"/>
      <c r="H765" s="505"/>
      <c r="I765" s="505"/>
    </row>
    <row r="766" customFormat="false" ht="12.75" hidden="false" customHeight="false" outlineLevel="0" collapsed="false">
      <c r="A766" s="505"/>
      <c r="B766" s="505"/>
      <c r="C766" s="505"/>
      <c r="D766" s="505"/>
      <c r="E766" s="505"/>
      <c r="F766" s="505"/>
      <c r="G766" s="505"/>
      <c r="H766" s="505"/>
      <c r="I766" s="505"/>
    </row>
    <row r="767" customFormat="false" ht="12.75" hidden="false" customHeight="false" outlineLevel="0" collapsed="false">
      <c r="A767" s="505"/>
      <c r="B767" s="505"/>
      <c r="C767" s="505"/>
      <c r="D767" s="505"/>
      <c r="E767" s="505"/>
      <c r="F767" s="505"/>
      <c r="G767" s="505"/>
      <c r="H767" s="505"/>
      <c r="I767" s="505"/>
    </row>
    <row r="768" customFormat="false" ht="12.75" hidden="false" customHeight="false" outlineLevel="0" collapsed="false">
      <c r="A768" s="505"/>
      <c r="B768" s="505"/>
      <c r="C768" s="505"/>
      <c r="D768" s="505"/>
      <c r="E768" s="505"/>
      <c r="F768" s="505"/>
      <c r="G768" s="505"/>
      <c r="H768" s="505"/>
      <c r="I768" s="505"/>
    </row>
    <row r="769" customFormat="false" ht="12.75" hidden="false" customHeight="false" outlineLevel="0" collapsed="false">
      <c r="A769" s="505"/>
      <c r="B769" s="505"/>
      <c r="C769" s="505"/>
      <c r="D769" s="505"/>
      <c r="E769" s="505"/>
      <c r="F769" s="505"/>
      <c r="G769" s="505"/>
      <c r="H769" s="505"/>
      <c r="I769" s="505"/>
    </row>
    <row r="770" customFormat="false" ht="12.75" hidden="false" customHeight="false" outlineLevel="0" collapsed="false">
      <c r="A770" s="505"/>
      <c r="B770" s="505"/>
      <c r="C770" s="505"/>
      <c r="D770" s="505"/>
      <c r="E770" s="505"/>
      <c r="F770" s="505"/>
      <c r="G770" s="505"/>
      <c r="H770" s="505"/>
      <c r="I770" s="505"/>
    </row>
    <row r="771" customFormat="false" ht="12.75" hidden="false" customHeight="false" outlineLevel="0" collapsed="false">
      <c r="A771" s="505"/>
      <c r="B771" s="505"/>
      <c r="C771" s="505"/>
      <c r="D771" s="505"/>
      <c r="E771" s="505"/>
      <c r="F771" s="505"/>
      <c r="G771" s="505"/>
      <c r="H771" s="505"/>
      <c r="I771" s="505"/>
    </row>
    <row r="772" customFormat="false" ht="12.75" hidden="false" customHeight="false" outlineLevel="0" collapsed="false">
      <c r="A772" s="505"/>
      <c r="B772" s="505"/>
      <c r="C772" s="505"/>
      <c r="D772" s="505"/>
      <c r="E772" s="505"/>
      <c r="F772" s="505"/>
      <c r="G772" s="505"/>
      <c r="H772" s="505"/>
      <c r="I772" s="505"/>
    </row>
    <row r="773" customFormat="false" ht="12.75" hidden="false" customHeight="false" outlineLevel="0" collapsed="false">
      <c r="A773" s="505"/>
      <c r="B773" s="505"/>
      <c r="C773" s="505"/>
      <c r="D773" s="505"/>
      <c r="E773" s="505"/>
      <c r="F773" s="505"/>
      <c r="G773" s="505"/>
      <c r="H773" s="505"/>
      <c r="I773" s="505"/>
    </row>
    <row r="774" customFormat="false" ht="12.75" hidden="false" customHeight="false" outlineLevel="0" collapsed="false">
      <c r="A774" s="505"/>
      <c r="B774" s="505"/>
      <c r="C774" s="505"/>
      <c r="D774" s="505"/>
      <c r="E774" s="505"/>
      <c r="F774" s="505"/>
      <c r="G774" s="505"/>
      <c r="H774" s="505"/>
      <c r="I774" s="505"/>
    </row>
    <row r="775" customFormat="false" ht="12.75" hidden="false" customHeight="false" outlineLevel="0" collapsed="false">
      <c r="A775" s="505"/>
      <c r="B775" s="505"/>
      <c r="C775" s="505"/>
      <c r="D775" s="505"/>
      <c r="E775" s="505"/>
      <c r="F775" s="505"/>
      <c r="G775" s="505"/>
      <c r="H775" s="505"/>
      <c r="I775" s="505"/>
    </row>
    <row r="776" customFormat="false" ht="12.75" hidden="false" customHeight="false" outlineLevel="0" collapsed="false">
      <c r="A776" s="505"/>
      <c r="B776" s="505"/>
      <c r="C776" s="505"/>
      <c r="D776" s="505"/>
      <c r="E776" s="505"/>
      <c r="F776" s="505"/>
      <c r="G776" s="505"/>
      <c r="H776" s="505"/>
      <c r="I776" s="505"/>
    </row>
    <row r="777" customFormat="false" ht="12.75" hidden="false" customHeight="false" outlineLevel="0" collapsed="false">
      <c r="A777" s="505"/>
      <c r="B777" s="505"/>
      <c r="C777" s="505"/>
      <c r="D777" s="505"/>
      <c r="E777" s="505"/>
      <c r="F777" s="505"/>
      <c r="G777" s="505"/>
      <c r="H777" s="505"/>
      <c r="I777" s="505"/>
    </row>
    <row r="778" customFormat="false" ht="12.75" hidden="false" customHeight="false" outlineLevel="0" collapsed="false">
      <c r="A778" s="505"/>
      <c r="B778" s="505"/>
      <c r="C778" s="505"/>
      <c r="D778" s="505"/>
      <c r="E778" s="505"/>
      <c r="F778" s="505"/>
      <c r="G778" s="505"/>
      <c r="H778" s="505"/>
      <c r="I778" s="505"/>
    </row>
    <row r="779" customFormat="false" ht="12.75" hidden="false" customHeight="false" outlineLevel="0" collapsed="false">
      <c r="A779" s="505"/>
      <c r="B779" s="505"/>
      <c r="C779" s="505"/>
      <c r="D779" s="505"/>
      <c r="E779" s="505"/>
      <c r="F779" s="505"/>
      <c r="G779" s="505"/>
      <c r="H779" s="505"/>
      <c r="I779" s="505"/>
    </row>
    <row r="780" customFormat="false" ht="12.75" hidden="false" customHeight="false" outlineLevel="0" collapsed="false">
      <c r="A780" s="505"/>
      <c r="B780" s="505"/>
      <c r="C780" s="505"/>
      <c r="D780" s="505"/>
      <c r="E780" s="505"/>
      <c r="F780" s="505"/>
      <c r="G780" s="505"/>
      <c r="H780" s="505"/>
      <c r="I780" s="505"/>
    </row>
    <row r="781" customFormat="false" ht="12.75" hidden="false" customHeight="false" outlineLevel="0" collapsed="false">
      <c r="A781" s="505"/>
      <c r="B781" s="505"/>
      <c r="C781" s="505"/>
      <c r="D781" s="505"/>
      <c r="E781" s="505"/>
      <c r="F781" s="505"/>
      <c r="G781" s="505"/>
      <c r="H781" s="505"/>
      <c r="I781" s="505"/>
    </row>
    <row r="782" customFormat="false" ht="12.75" hidden="false" customHeight="false" outlineLevel="0" collapsed="false">
      <c r="A782" s="505"/>
      <c r="B782" s="505"/>
      <c r="C782" s="505"/>
      <c r="D782" s="505"/>
      <c r="E782" s="505"/>
      <c r="F782" s="505"/>
      <c r="G782" s="505"/>
      <c r="H782" s="505"/>
      <c r="I782" s="505"/>
    </row>
    <row r="783" customFormat="false" ht="12.75" hidden="false" customHeight="false" outlineLevel="0" collapsed="false">
      <c r="A783" s="505"/>
      <c r="B783" s="505"/>
      <c r="C783" s="505"/>
      <c r="D783" s="505"/>
      <c r="E783" s="505"/>
      <c r="F783" s="505"/>
      <c r="G783" s="505"/>
      <c r="H783" s="505"/>
      <c r="I783" s="505"/>
    </row>
    <row r="784" customFormat="false" ht="12.75" hidden="false" customHeight="false" outlineLevel="0" collapsed="false">
      <c r="A784" s="505"/>
      <c r="B784" s="505"/>
      <c r="C784" s="505"/>
      <c r="D784" s="505"/>
      <c r="E784" s="505"/>
      <c r="F784" s="505"/>
      <c r="G784" s="505"/>
      <c r="H784" s="505"/>
      <c r="I784" s="505"/>
    </row>
    <row r="785" customFormat="false" ht="12.75" hidden="false" customHeight="false" outlineLevel="0" collapsed="false">
      <c r="A785" s="505"/>
      <c r="B785" s="505"/>
      <c r="C785" s="505"/>
      <c r="D785" s="505"/>
      <c r="E785" s="505"/>
      <c r="F785" s="505"/>
      <c r="G785" s="505"/>
      <c r="H785" s="505"/>
      <c r="I785" s="505"/>
    </row>
    <row r="786" customFormat="false" ht="12.75" hidden="false" customHeight="false" outlineLevel="0" collapsed="false">
      <c r="A786" s="505"/>
      <c r="B786" s="505"/>
      <c r="C786" s="505"/>
      <c r="D786" s="505"/>
      <c r="E786" s="505"/>
      <c r="F786" s="505"/>
      <c r="G786" s="505"/>
      <c r="H786" s="505"/>
      <c r="I786" s="505"/>
    </row>
    <row r="787" customFormat="false" ht="12.75" hidden="false" customHeight="false" outlineLevel="0" collapsed="false">
      <c r="A787" s="505"/>
      <c r="B787" s="505"/>
      <c r="C787" s="505"/>
      <c r="D787" s="505"/>
      <c r="E787" s="505"/>
      <c r="F787" s="505"/>
      <c r="G787" s="505"/>
      <c r="H787" s="505"/>
      <c r="I787" s="505"/>
    </row>
    <row r="788" customFormat="false" ht="12.75" hidden="false" customHeight="false" outlineLevel="0" collapsed="false">
      <c r="A788" s="505"/>
      <c r="B788" s="505"/>
      <c r="C788" s="505"/>
      <c r="D788" s="505"/>
      <c r="E788" s="505"/>
      <c r="F788" s="505"/>
      <c r="G788" s="505"/>
      <c r="H788" s="505"/>
      <c r="I788" s="505"/>
    </row>
    <row r="789" customFormat="false" ht="12.75" hidden="false" customHeight="false" outlineLevel="0" collapsed="false">
      <c r="A789" s="505"/>
      <c r="B789" s="505"/>
      <c r="C789" s="505"/>
      <c r="D789" s="505"/>
      <c r="E789" s="505"/>
      <c r="F789" s="505"/>
      <c r="G789" s="505"/>
      <c r="H789" s="505"/>
      <c r="I789" s="505"/>
    </row>
    <row r="790" customFormat="false" ht="12.75" hidden="false" customHeight="false" outlineLevel="0" collapsed="false">
      <c r="A790" s="505"/>
      <c r="B790" s="505"/>
      <c r="C790" s="505"/>
      <c r="D790" s="505"/>
      <c r="E790" s="505"/>
      <c r="F790" s="505"/>
      <c r="G790" s="505"/>
      <c r="H790" s="505"/>
      <c r="I790" s="505"/>
    </row>
    <row r="791" customFormat="false" ht="12.75" hidden="false" customHeight="false" outlineLevel="0" collapsed="false">
      <c r="A791" s="505"/>
      <c r="B791" s="505"/>
      <c r="C791" s="505"/>
      <c r="D791" s="505"/>
      <c r="E791" s="505"/>
      <c r="F791" s="505"/>
      <c r="G791" s="505"/>
      <c r="H791" s="505"/>
      <c r="I791" s="505"/>
    </row>
    <row r="792" customFormat="false" ht="12.75" hidden="false" customHeight="false" outlineLevel="0" collapsed="false">
      <c r="A792" s="505"/>
      <c r="B792" s="505"/>
      <c r="C792" s="505"/>
      <c r="D792" s="505"/>
      <c r="E792" s="505"/>
      <c r="F792" s="505"/>
      <c r="G792" s="505"/>
      <c r="H792" s="505"/>
      <c r="I792" s="505"/>
    </row>
    <row r="793" customFormat="false" ht="12.75" hidden="false" customHeight="false" outlineLevel="0" collapsed="false">
      <c r="A793" s="505"/>
      <c r="B793" s="505"/>
      <c r="C793" s="505"/>
      <c r="D793" s="505"/>
      <c r="E793" s="505"/>
      <c r="F793" s="505"/>
      <c r="G793" s="505"/>
      <c r="H793" s="505"/>
      <c r="I793" s="505"/>
    </row>
    <row r="794" customFormat="false" ht="12.75" hidden="false" customHeight="false" outlineLevel="0" collapsed="false">
      <c r="A794" s="505"/>
      <c r="B794" s="505"/>
      <c r="C794" s="505"/>
      <c r="D794" s="505"/>
      <c r="E794" s="505"/>
      <c r="F794" s="505"/>
      <c r="G794" s="505"/>
      <c r="H794" s="505"/>
      <c r="I794" s="505"/>
    </row>
    <row r="795" customFormat="false" ht="12.75" hidden="false" customHeight="false" outlineLevel="0" collapsed="false">
      <c r="A795" s="505"/>
      <c r="B795" s="505"/>
      <c r="C795" s="505"/>
      <c r="D795" s="505"/>
      <c r="E795" s="505"/>
      <c r="F795" s="505"/>
      <c r="G795" s="505"/>
      <c r="H795" s="505"/>
      <c r="I795" s="505"/>
    </row>
    <row r="796" customFormat="false" ht="12.75" hidden="false" customHeight="false" outlineLevel="0" collapsed="false">
      <c r="A796" s="505"/>
      <c r="B796" s="505"/>
      <c r="C796" s="505"/>
      <c r="D796" s="505"/>
      <c r="E796" s="505"/>
      <c r="F796" s="505"/>
      <c r="G796" s="505"/>
      <c r="H796" s="505"/>
      <c r="I796" s="505"/>
    </row>
    <row r="797" customFormat="false" ht="12.75" hidden="false" customHeight="false" outlineLevel="0" collapsed="false">
      <c r="A797" s="505"/>
      <c r="B797" s="505"/>
      <c r="C797" s="505"/>
      <c r="D797" s="505"/>
      <c r="E797" s="505"/>
      <c r="F797" s="505"/>
      <c r="G797" s="505"/>
      <c r="H797" s="505"/>
      <c r="I797" s="505"/>
    </row>
    <row r="798" customFormat="false" ht="12.75" hidden="false" customHeight="false" outlineLevel="0" collapsed="false">
      <c r="A798" s="505"/>
      <c r="B798" s="505"/>
      <c r="C798" s="505"/>
      <c r="D798" s="505"/>
      <c r="E798" s="505"/>
      <c r="F798" s="505"/>
      <c r="G798" s="505"/>
      <c r="H798" s="505"/>
      <c r="I798" s="505"/>
    </row>
    <row r="799" customFormat="false" ht="12.75" hidden="false" customHeight="false" outlineLevel="0" collapsed="false">
      <c r="A799" s="505"/>
      <c r="B799" s="505"/>
      <c r="C799" s="505"/>
      <c r="D799" s="505"/>
      <c r="E799" s="505"/>
      <c r="F799" s="505"/>
      <c r="G799" s="505"/>
      <c r="H799" s="505"/>
      <c r="I799" s="505"/>
    </row>
    <row r="800" customFormat="false" ht="12.75" hidden="false" customHeight="false" outlineLevel="0" collapsed="false">
      <c r="A800" s="505"/>
      <c r="B800" s="505"/>
      <c r="C800" s="505"/>
      <c r="D800" s="505"/>
      <c r="E800" s="505"/>
      <c r="F800" s="505"/>
      <c r="G800" s="505"/>
      <c r="H800" s="505"/>
      <c r="I800" s="505"/>
    </row>
    <row r="801" customFormat="false" ht="12.75" hidden="false" customHeight="false" outlineLevel="0" collapsed="false">
      <c r="A801" s="505"/>
      <c r="B801" s="505"/>
      <c r="C801" s="505"/>
      <c r="D801" s="505"/>
      <c r="E801" s="505"/>
      <c r="F801" s="505"/>
      <c r="G801" s="505"/>
      <c r="H801" s="505"/>
      <c r="I801" s="50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6" t="s">
        <v>950</v>
      </c>
      <c r="C2" s="506"/>
      <c r="D2" s="506"/>
      <c r="E2" s="506"/>
      <c r="F2" s="506"/>
      <c r="G2" s="506"/>
      <c r="H2" s="506"/>
      <c r="I2" s="506"/>
      <c r="J2" s="506"/>
      <c r="K2" s="506"/>
      <c r="L2" s="506"/>
      <c r="M2" s="506"/>
      <c r="N2" s="506"/>
      <c r="O2" s="506"/>
      <c r="P2" s="506"/>
      <c r="Q2" s="506"/>
      <c r="R2" s="580"/>
      <c r="S2" s="580"/>
      <c r="T2" s="580"/>
      <c r="U2" s="508"/>
    </row>
    <row r="3" customFormat="false" ht="18.75" hidden="false" customHeight="true" outlineLevel="0" collapsed="false">
      <c r="B3" s="510" t="n">
        <v>43190</v>
      </c>
      <c r="C3" s="510"/>
      <c r="D3" s="510"/>
      <c r="E3" s="510"/>
      <c r="F3" s="510"/>
      <c r="G3" s="510"/>
      <c r="H3" s="510"/>
      <c r="I3" s="510"/>
      <c r="J3" s="510"/>
      <c r="K3" s="510"/>
      <c r="L3" s="510"/>
      <c r="M3" s="510"/>
      <c r="N3" s="510"/>
      <c r="O3" s="510"/>
      <c r="P3" s="510"/>
      <c r="Q3" s="510"/>
      <c r="R3" s="581"/>
      <c r="S3" s="581"/>
      <c r="T3" s="581"/>
      <c r="U3" s="512"/>
    </row>
    <row r="4" customFormat="false" ht="16.5" hidden="false" customHeight="true" outlineLevel="0" collapsed="false">
      <c r="B4" s="513" t="s">
        <v>278</v>
      </c>
      <c r="C4" s="513"/>
      <c r="D4" s="513"/>
      <c r="E4" s="513"/>
      <c r="F4" s="513"/>
      <c r="G4" s="513"/>
      <c r="H4" s="513"/>
      <c r="I4" s="513"/>
      <c r="J4" s="513"/>
      <c r="K4" s="513"/>
      <c r="L4" s="513"/>
      <c r="M4" s="513"/>
      <c r="N4" s="513"/>
      <c r="O4" s="513"/>
      <c r="P4" s="513"/>
      <c r="Q4" s="513"/>
      <c r="R4" s="582"/>
      <c r="S4" s="582"/>
      <c r="T4" s="582"/>
      <c r="U4" s="515"/>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58</v>
      </c>
      <c r="C6" s="588" t="s">
        <v>120</v>
      </c>
      <c r="D6" s="589" t="s">
        <v>58</v>
      </c>
      <c r="E6" s="589" t="s">
        <v>59</v>
      </c>
      <c r="F6" s="589" t="s">
        <v>60</v>
      </c>
      <c r="G6" s="589" t="s">
        <v>61</v>
      </c>
      <c r="H6" s="589" t="s">
        <v>62</v>
      </c>
      <c r="I6" s="589" t="s">
        <v>63</v>
      </c>
      <c r="J6" s="589" t="s">
        <v>64</v>
      </c>
      <c r="K6" s="589" t="s">
        <v>65</v>
      </c>
      <c r="L6" s="589" t="s">
        <v>66</v>
      </c>
      <c r="M6" s="589" t="s">
        <v>67</v>
      </c>
      <c r="N6" s="590" t="s">
        <v>759</v>
      </c>
      <c r="O6" s="589" t="s">
        <v>280</v>
      </c>
      <c r="P6" s="591" t="s">
        <v>70</v>
      </c>
      <c r="Q6" s="528"/>
      <c r="R6" s="592"/>
      <c r="S6" s="592"/>
      <c r="T6" s="592"/>
    </row>
    <row r="7" customFormat="false" ht="12.75" hidden="false" customHeight="false" outlineLevel="0" collapsed="false">
      <c r="A7" s="593"/>
      <c r="B7" s="594" t="s">
        <v>760</v>
      </c>
      <c r="C7" s="595" t="n">
        <v>4.38900670433568</v>
      </c>
      <c r="D7" s="596" t="n">
        <v>0</v>
      </c>
      <c r="E7" s="596" t="n">
        <v>0</v>
      </c>
      <c r="F7" s="596" t="n">
        <v>2.40561343493689</v>
      </c>
      <c r="G7" s="596" t="n">
        <v>1.13408417609102</v>
      </c>
      <c r="H7" s="596" t="n">
        <v>5.83989422808614</v>
      </c>
      <c r="I7" s="596" t="n">
        <v>0</v>
      </c>
      <c r="J7" s="596" t="n">
        <v>0</v>
      </c>
      <c r="K7" s="596" t="n">
        <v>0.224403518216882</v>
      </c>
      <c r="L7" s="596" t="n">
        <v>0</v>
      </c>
      <c r="M7" s="596" t="n">
        <v>3.98992591124977</v>
      </c>
      <c r="N7" s="597" t="n">
        <v>1.85086487132757</v>
      </c>
      <c r="O7" s="596" t="n">
        <v>2.08041781766601</v>
      </c>
      <c r="P7" s="595" t="n">
        <v>1.85509160619374</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61</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62</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63</v>
      </c>
      <c r="C11" s="602" t="n">
        <v>4.38900670433568</v>
      </c>
      <c r="D11" s="603" t="n">
        <v>0</v>
      </c>
      <c r="E11" s="603" t="n">
        <v>0</v>
      </c>
      <c r="F11" s="603" t="n">
        <v>2.40561343493689</v>
      </c>
      <c r="G11" s="603" t="n">
        <v>1.13408417609102</v>
      </c>
      <c r="H11" s="603" t="n">
        <v>5.83989422808614</v>
      </c>
      <c r="I11" s="603" t="n">
        <v>0</v>
      </c>
      <c r="J11" s="603" t="n">
        <v>0</v>
      </c>
      <c r="K11" s="603" t="n">
        <v>0.224403518216882</v>
      </c>
      <c r="L11" s="603" t="n">
        <v>0</v>
      </c>
      <c r="M11" s="603" t="n">
        <v>3.98992591124977</v>
      </c>
      <c r="N11" s="604" t="n">
        <v>1.85086487132757</v>
      </c>
      <c r="O11" s="603" t="n">
        <v>2.08041781222659</v>
      </c>
      <c r="P11" s="605" t="n">
        <v>1.85509160609359</v>
      </c>
      <c r="Q11" s="598"/>
      <c r="R11" s="599"/>
      <c r="S11" s="599"/>
      <c r="T11" s="600"/>
    </row>
    <row r="12" customFormat="false" ht="12.75" hidden="false" customHeight="false" outlineLevel="0" collapsed="false">
      <c r="A12" s="593"/>
      <c r="B12" s="601" t="s">
        <v>764</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51</v>
      </c>
      <c r="C13" s="602" t="n">
        <v>0</v>
      </c>
      <c r="D13" s="603" t="n">
        <v>0</v>
      </c>
      <c r="E13" s="603" t="n">
        <v>0</v>
      </c>
      <c r="F13" s="603" t="n">
        <v>0</v>
      </c>
      <c r="G13" s="603" t="n">
        <v>0</v>
      </c>
      <c r="H13" s="603" t="n">
        <v>0</v>
      </c>
      <c r="I13" s="603" t="n">
        <v>0</v>
      </c>
      <c r="J13" s="603" t="n">
        <v>0</v>
      </c>
      <c r="K13" s="603" t="n">
        <v>0</v>
      </c>
      <c r="L13" s="603" t="n">
        <v>0</v>
      </c>
      <c r="M13" s="603" t="n">
        <v>0</v>
      </c>
      <c r="N13" s="604" t="n">
        <v>0</v>
      </c>
      <c r="O13" s="603" t="n">
        <v>5.43942048356728E-009</v>
      </c>
      <c r="P13" s="605" t="n">
        <v>1.00155491691051E-010</v>
      </c>
      <c r="Q13" s="598"/>
      <c r="R13" s="599"/>
      <c r="S13" s="599"/>
      <c r="T13" s="600"/>
    </row>
    <row r="14" customFormat="false" ht="12.75" hidden="false" customHeight="false" outlineLevel="0" collapsed="false">
      <c r="A14" s="593"/>
      <c r="B14" s="601" t="s">
        <v>766</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67</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68</v>
      </c>
      <c r="C17" s="612" t="n">
        <v>0.492888137111869</v>
      </c>
      <c r="D17" s="613" t="n">
        <v>0.168613342895773</v>
      </c>
      <c r="E17" s="613" t="n">
        <v>0</v>
      </c>
      <c r="F17" s="613" t="n">
        <v>0</v>
      </c>
      <c r="G17" s="613" t="n">
        <v>0</v>
      </c>
      <c r="H17" s="613" t="n">
        <v>0.786720488646064</v>
      </c>
      <c r="I17" s="613" t="n">
        <v>0</v>
      </c>
      <c r="J17" s="613" t="n">
        <v>1.55945824051501</v>
      </c>
      <c r="K17" s="613" t="n">
        <v>0.693817619573258</v>
      </c>
      <c r="L17" s="613" t="n">
        <v>0.203790279521956</v>
      </c>
      <c r="M17" s="613" t="n">
        <v>0.0759407409925204</v>
      </c>
      <c r="N17" s="614" t="n">
        <v>0.510332246477538</v>
      </c>
      <c r="O17" s="613" t="n">
        <v>0.834041698229396</v>
      </c>
      <c r="P17" s="612" t="n">
        <v>0.516292675424555</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61</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62</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63</v>
      </c>
      <c r="C21" s="607" t="n">
        <v>0.492888137111869</v>
      </c>
      <c r="D21" s="608" t="n">
        <v>0.168613342895773</v>
      </c>
      <c r="E21" s="608" t="n">
        <v>0</v>
      </c>
      <c r="F21" s="608" t="n">
        <v>0</v>
      </c>
      <c r="G21" s="608" t="n">
        <v>0</v>
      </c>
      <c r="H21" s="608" t="n">
        <v>0.786720488646064</v>
      </c>
      <c r="I21" s="608" t="n">
        <v>0</v>
      </c>
      <c r="J21" s="608" t="n">
        <v>1.55945824051501</v>
      </c>
      <c r="K21" s="608" t="n">
        <v>0.693817619573258</v>
      </c>
      <c r="L21" s="608" t="n">
        <v>0.203790279521956</v>
      </c>
      <c r="M21" s="608" t="n">
        <v>0.0759407409925204</v>
      </c>
      <c r="N21" s="609" t="n">
        <v>0.510332246477538</v>
      </c>
      <c r="O21" s="608" t="n">
        <v>0.834041698229396</v>
      </c>
      <c r="P21" s="610" t="n">
        <v>0.516292675424555</v>
      </c>
      <c r="Q21" s="611"/>
      <c r="R21" s="599"/>
      <c r="S21" s="599"/>
      <c r="T21" s="600"/>
    </row>
    <row r="22" customFormat="false" ht="12.75" hidden="false" customHeight="false" outlineLevel="0" collapsed="false">
      <c r="A22" s="593"/>
      <c r="B22" s="601" t="s">
        <v>764</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51</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66</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67</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69</v>
      </c>
      <c r="C27" s="612" t="n">
        <v>3.23269308750337</v>
      </c>
      <c r="D27" s="613" t="n">
        <v>12.5735064578146</v>
      </c>
      <c r="E27" s="613" t="n">
        <v>9.96732533493326</v>
      </c>
      <c r="F27" s="613" t="n">
        <v>5.2231684531438</v>
      </c>
      <c r="G27" s="613" t="n">
        <v>2.484478610912</v>
      </c>
      <c r="H27" s="613" t="n">
        <v>10.7524344659828</v>
      </c>
      <c r="I27" s="613" t="n">
        <v>6.61767883546174</v>
      </c>
      <c r="J27" s="613" t="n">
        <v>23.1952990595446</v>
      </c>
      <c r="K27" s="613" t="n">
        <v>14.0667253644681</v>
      </c>
      <c r="L27" s="613" t="n">
        <v>5.44375241479912</v>
      </c>
      <c r="M27" s="613" t="n">
        <v>6.43216605222381</v>
      </c>
      <c r="N27" s="614" t="n">
        <v>10.0055311597702</v>
      </c>
      <c r="O27" s="613" t="n">
        <v>25.5625827043793</v>
      </c>
      <c r="P27" s="612" t="n">
        <v>10.291981554885</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61</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62</v>
      </c>
      <c r="C30" s="607" t="n">
        <v>0</v>
      </c>
      <c r="D30" s="608" t="n">
        <v>0</v>
      </c>
      <c r="E30" s="608" t="n">
        <v>0</v>
      </c>
      <c r="F30" s="608" t="n">
        <v>0</v>
      </c>
      <c r="G30" s="608" t="n">
        <v>0</v>
      </c>
      <c r="H30" s="608" t="n">
        <v>0</v>
      </c>
      <c r="I30" s="608" t="n">
        <v>0</v>
      </c>
      <c r="J30" s="608" t="n">
        <v>0</v>
      </c>
      <c r="K30" s="608" t="n">
        <v>0</v>
      </c>
      <c r="L30" s="608" t="n">
        <v>0</v>
      </c>
      <c r="M30" s="608" t="n">
        <v>0</v>
      </c>
      <c r="N30" s="609" t="n">
        <v>0</v>
      </c>
      <c r="O30" s="608" t="n">
        <v>5.43942048356728E-009</v>
      </c>
      <c r="P30" s="610" t="n">
        <v>1.00155491691051E-010</v>
      </c>
      <c r="Q30" s="611"/>
      <c r="R30" s="599"/>
      <c r="S30" s="599"/>
      <c r="T30" s="600"/>
    </row>
    <row r="31" customFormat="false" ht="12.75" hidden="false" customHeight="false" outlineLevel="0" collapsed="false">
      <c r="A31" s="593"/>
      <c r="B31" s="601" t="s">
        <v>763</v>
      </c>
      <c r="C31" s="607" t="n">
        <v>3.23269308750337</v>
      </c>
      <c r="D31" s="608" t="n">
        <v>12.4667919008901</v>
      </c>
      <c r="E31" s="608" t="n">
        <v>9.96732533493326</v>
      </c>
      <c r="F31" s="608" t="n">
        <v>4.05421117811934</v>
      </c>
      <c r="G31" s="608" t="n">
        <v>2.484478610912</v>
      </c>
      <c r="H31" s="608" t="n">
        <v>10.7285208109782</v>
      </c>
      <c r="I31" s="608" t="n">
        <v>6.61767883546174</v>
      </c>
      <c r="J31" s="608" t="n">
        <v>23.1952990595446</v>
      </c>
      <c r="K31" s="608" t="n">
        <v>13.9595421626637</v>
      </c>
      <c r="L31" s="608" t="n">
        <v>5.30526237027319</v>
      </c>
      <c r="M31" s="608" t="n">
        <v>5.95542753392807</v>
      </c>
      <c r="N31" s="609" t="n">
        <v>9.74300840419365</v>
      </c>
      <c r="O31" s="608" t="n">
        <v>6.19338910655057</v>
      </c>
      <c r="P31" s="610" t="n">
        <v>9.67764962798844</v>
      </c>
      <c r="Q31" s="611"/>
      <c r="R31" s="599"/>
      <c r="S31" s="599"/>
      <c r="T31" s="600"/>
    </row>
    <row r="32" customFormat="false" ht="12.75" hidden="false" customHeight="false" outlineLevel="0" collapsed="false">
      <c r="A32" s="593"/>
      <c r="B32" s="601" t="s">
        <v>764</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51</v>
      </c>
      <c r="C33" s="607" t="n">
        <v>0</v>
      </c>
      <c r="D33" s="608" t="n">
        <v>0.106714556924575</v>
      </c>
      <c r="E33" s="608" t="n">
        <v>0</v>
      </c>
      <c r="F33" s="608" t="n">
        <v>0.083144804219245</v>
      </c>
      <c r="G33" s="608" t="n">
        <v>0</v>
      </c>
      <c r="H33" s="608" t="n">
        <v>0.0239136550046284</v>
      </c>
      <c r="I33" s="608" t="n">
        <v>0</v>
      </c>
      <c r="J33" s="608" t="n">
        <v>0</v>
      </c>
      <c r="K33" s="608" t="n">
        <v>0</v>
      </c>
      <c r="L33" s="608" t="n">
        <v>0</v>
      </c>
      <c r="M33" s="608" t="n">
        <v>0.433568760322816</v>
      </c>
      <c r="N33" s="609" t="n">
        <v>0.061584653143231</v>
      </c>
      <c r="O33" s="608" t="n">
        <v>19.1415528361395</v>
      </c>
      <c r="P33" s="610" t="n">
        <v>0.412902151136023</v>
      </c>
      <c r="Q33" s="611"/>
      <c r="R33" s="599"/>
      <c r="S33" s="599"/>
      <c r="T33" s="600"/>
    </row>
    <row r="34" customFormat="false" ht="12.75" hidden="false" customHeight="false" outlineLevel="0" collapsed="false">
      <c r="A34" s="593"/>
      <c r="B34" s="601" t="s">
        <v>766</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67</v>
      </c>
      <c r="C35" s="607" t="n">
        <v>0</v>
      </c>
      <c r="D35" s="608" t="n">
        <v>0</v>
      </c>
      <c r="E35" s="608" t="n">
        <v>0</v>
      </c>
      <c r="F35" s="608" t="n">
        <v>1.08581247080522</v>
      </c>
      <c r="G35" s="608" t="n">
        <v>0</v>
      </c>
      <c r="H35" s="608" t="n">
        <v>0</v>
      </c>
      <c r="I35" s="608" t="n">
        <v>0</v>
      </c>
      <c r="J35" s="608" t="n">
        <v>0</v>
      </c>
      <c r="K35" s="608" t="n">
        <v>0.107183201804395</v>
      </c>
      <c r="L35" s="608" t="n">
        <v>0.138490044525924</v>
      </c>
      <c r="M35" s="608" t="n">
        <v>0.0431697579729204</v>
      </c>
      <c r="N35" s="616" t="n">
        <v>0.200938102433304</v>
      </c>
      <c r="O35" s="608" t="n">
        <v>0.22764075624979</v>
      </c>
      <c r="P35" s="607" t="n">
        <v>0.201429775660356</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0</v>
      </c>
      <c r="C37" s="612" t="n">
        <v>41.0669862649555</v>
      </c>
      <c r="D37" s="613" t="n">
        <v>41.2649841050493</v>
      </c>
      <c r="E37" s="613" t="n">
        <v>44.7241034448586</v>
      </c>
      <c r="F37" s="613" t="n">
        <v>36.4075323873578</v>
      </c>
      <c r="G37" s="613" t="n">
        <v>46.1095770232395</v>
      </c>
      <c r="H37" s="613" t="n">
        <v>36.0289778256162</v>
      </c>
      <c r="I37" s="613" t="n">
        <v>41.4280125235376</v>
      </c>
      <c r="J37" s="613" t="n">
        <v>43.443877052705</v>
      </c>
      <c r="K37" s="613" t="n">
        <v>44.9814750836085</v>
      </c>
      <c r="L37" s="613" t="n">
        <v>52.0858545571541</v>
      </c>
      <c r="M37" s="613" t="n">
        <v>40.5998581656834</v>
      </c>
      <c r="N37" s="614" t="n">
        <v>41.8151183975787</v>
      </c>
      <c r="O37" s="613" t="n">
        <v>17.1557888138881</v>
      </c>
      <c r="P37" s="612" t="n">
        <v>41.3610686901351</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61</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62</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63</v>
      </c>
      <c r="C41" s="607" t="n">
        <v>41.0669862649555</v>
      </c>
      <c r="D41" s="608" t="n">
        <v>41.2227591629781</v>
      </c>
      <c r="E41" s="608" t="n">
        <v>44.7241034448586</v>
      </c>
      <c r="F41" s="608" t="n">
        <v>36.3454377196162</v>
      </c>
      <c r="G41" s="608" t="n">
        <v>46.1034266735759</v>
      </c>
      <c r="H41" s="608" t="n">
        <v>36.021210705916</v>
      </c>
      <c r="I41" s="608" t="n">
        <v>41.4280125235376</v>
      </c>
      <c r="J41" s="608" t="n">
        <v>43.436056344765</v>
      </c>
      <c r="K41" s="608" t="n">
        <v>44.9801617346362</v>
      </c>
      <c r="L41" s="608" t="n">
        <v>51.5772770851898</v>
      </c>
      <c r="M41" s="608" t="n">
        <v>40.5770037733405</v>
      </c>
      <c r="N41" s="609" t="n">
        <v>41.7755341406492</v>
      </c>
      <c r="O41" s="608" t="n">
        <v>16.5988353154527</v>
      </c>
      <c r="P41" s="610" t="n">
        <v>41.3119581664047</v>
      </c>
      <c r="Q41" s="611"/>
      <c r="R41" s="599"/>
      <c r="S41" s="599"/>
      <c r="T41" s="600"/>
    </row>
    <row r="42" customFormat="false" ht="12.75" hidden="false" customHeight="false" outlineLevel="0" collapsed="false">
      <c r="A42" s="593"/>
      <c r="B42" s="601" t="s">
        <v>764</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51</v>
      </c>
      <c r="C43" s="607" t="n">
        <v>0</v>
      </c>
      <c r="D43" s="608" t="n">
        <v>0.0422249420711682</v>
      </c>
      <c r="E43" s="608" t="n">
        <v>0</v>
      </c>
      <c r="F43" s="608" t="n">
        <v>0.056131564790627</v>
      </c>
      <c r="G43" s="608" t="n">
        <v>0.00615034966353145</v>
      </c>
      <c r="H43" s="608" t="n">
        <v>0.00776711970024657</v>
      </c>
      <c r="I43" s="608" t="n">
        <v>0</v>
      </c>
      <c r="J43" s="608" t="n">
        <v>0</v>
      </c>
      <c r="K43" s="608" t="n">
        <v>0.00131334897236542</v>
      </c>
      <c r="L43" s="608" t="n">
        <v>0.00787931421865469</v>
      </c>
      <c r="M43" s="608" t="n">
        <v>0.0228543923429758</v>
      </c>
      <c r="N43" s="609" t="n">
        <v>0.017087067593483</v>
      </c>
      <c r="O43" s="608" t="n">
        <v>0.556953498435462</v>
      </c>
      <c r="P43" s="610" t="n">
        <v>0.0270275728351389</v>
      </c>
      <c r="Q43" s="611"/>
      <c r="R43" s="599"/>
      <c r="S43" s="599"/>
      <c r="T43" s="600"/>
    </row>
    <row r="44" customFormat="false" ht="12.75" hidden="false" customHeight="false" outlineLevel="0" collapsed="false">
      <c r="A44" s="593"/>
      <c r="B44" s="601" t="s">
        <v>766</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67</v>
      </c>
      <c r="C45" s="607" t="n">
        <v>0</v>
      </c>
      <c r="D45" s="608" t="n">
        <v>0</v>
      </c>
      <c r="E45" s="608" t="n">
        <v>0</v>
      </c>
      <c r="F45" s="608" t="n">
        <v>0.00596310295095859</v>
      </c>
      <c r="G45" s="608" t="n">
        <v>0</v>
      </c>
      <c r="H45" s="608" t="n">
        <v>0</v>
      </c>
      <c r="I45" s="608" t="n">
        <v>0</v>
      </c>
      <c r="J45" s="608" t="n">
        <v>0.00782070793998799</v>
      </c>
      <c r="K45" s="608" t="n">
        <v>0</v>
      </c>
      <c r="L45" s="608" t="n">
        <v>0.500698157745697</v>
      </c>
      <c r="M45" s="608" t="n">
        <v>0</v>
      </c>
      <c r="N45" s="609" t="n">
        <v>0.0224971893359847</v>
      </c>
      <c r="O45" s="608" t="n">
        <v>0</v>
      </c>
      <c r="P45" s="610" t="n">
        <v>0.0220829508952502</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1</v>
      </c>
      <c r="C47" s="612" t="n">
        <v>22.339918924592</v>
      </c>
      <c r="D47" s="613" t="n">
        <v>18.5290079542467</v>
      </c>
      <c r="E47" s="613" t="n">
        <v>28.7462096258308</v>
      </c>
      <c r="F47" s="613" t="n">
        <v>21.6692385685017</v>
      </c>
      <c r="G47" s="613" t="n">
        <v>19.8159074971749</v>
      </c>
      <c r="H47" s="613" t="n">
        <v>18.859260192796</v>
      </c>
      <c r="I47" s="613" t="n">
        <v>36.0825102922384</v>
      </c>
      <c r="J47" s="613" t="n">
        <v>18.8771908379842</v>
      </c>
      <c r="K47" s="613" t="n">
        <v>14.4200626956203</v>
      </c>
      <c r="L47" s="613" t="n">
        <v>20.2857888106516</v>
      </c>
      <c r="M47" s="613" t="n">
        <v>15.4756823895383</v>
      </c>
      <c r="N47" s="614" t="n">
        <v>19.4511312842714</v>
      </c>
      <c r="O47" s="613" t="n">
        <v>8.48875979159539</v>
      </c>
      <c r="P47" s="612" t="n">
        <v>19.2492822618864</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61</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62</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63</v>
      </c>
      <c r="C51" s="607" t="n">
        <v>22.339918924592</v>
      </c>
      <c r="D51" s="608" t="n">
        <v>18.5290079542467</v>
      </c>
      <c r="E51" s="608" t="n">
        <v>28.7462096258308</v>
      </c>
      <c r="F51" s="608" t="n">
        <v>21.6692385685017</v>
      </c>
      <c r="G51" s="608" t="n">
        <v>19.8159074971749</v>
      </c>
      <c r="H51" s="608" t="n">
        <v>18.8577198705117</v>
      </c>
      <c r="I51" s="608" t="n">
        <v>36.0825102922384</v>
      </c>
      <c r="J51" s="608" t="n">
        <v>18.8714136809576</v>
      </c>
      <c r="K51" s="608" t="n">
        <v>14.4157339294336</v>
      </c>
      <c r="L51" s="608" t="n">
        <v>20.200843418423</v>
      </c>
      <c r="M51" s="608" t="n">
        <v>15.4756823895383</v>
      </c>
      <c r="N51" s="609" t="n">
        <v>19.4461276414231</v>
      </c>
      <c r="O51" s="608" t="n">
        <v>8.46665483801948</v>
      </c>
      <c r="P51" s="610" t="n">
        <v>19.243963734357</v>
      </c>
      <c r="Q51" s="611"/>
      <c r="R51" s="599"/>
      <c r="S51" s="599"/>
      <c r="T51" s="600"/>
    </row>
    <row r="52" customFormat="false" ht="12.75" hidden="false" customHeight="false" outlineLevel="0" collapsed="false">
      <c r="A52" s="593"/>
      <c r="B52" s="601" t="s">
        <v>764</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51</v>
      </c>
      <c r="C53" s="607" t="n">
        <v>0</v>
      </c>
      <c r="D53" s="608" t="n">
        <v>0</v>
      </c>
      <c r="E53" s="608" t="n">
        <v>0</v>
      </c>
      <c r="F53" s="608" t="n">
        <v>0</v>
      </c>
      <c r="G53" s="608" t="n">
        <v>0</v>
      </c>
      <c r="H53" s="608" t="n">
        <v>0.00154032228421306</v>
      </c>
      <c r="I53" s="608" t="n">
        <v>0</v>
      </c>
      <c r="J53" s="608" t="n">
        <v>0</v>
      </c>
      <c r="K53" s="608" t="n">
        <v>0.00276736869188665</v>
      </c>
      <c r="L53" s="608" t="n">
        <v>0</v>
      </c>
      <c r="M53" s="608" t="n">
        <v>0</v>
      </c>
      <c r="N53" s="609" t="n">
        <v>0.000398355285348013</v>
      </c>
      <c r="O53" s="608" t="n">
        <v>0.0221049535759117</v>
      </c>
      <c r="P53" s="610" t="n">
        <v>0.000798036654217985</v>
      </c>
      <c r="Q53" s="611"/>
      <c r="R53" s="599"/>
      <c r="S53" s="599"/>
      <c r="T53" s="600"/>
    </row>
    <row r="54" customFormat="false" ht="12.75" hidden="false" customHeight="false" outlineLevel="0" collapsed="false">
      <c r="A54" s="593"/>
      <c r="B54" s="601" t="s">
        <v>766</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67</v>
      </c>
      <c r="C55" s="607" t="n">
        <v>0</v>
      </c>
      <c r="D55" s="608" t="n">
        <v>0</v>
      </c>
      <c r="E55" s="608" t="n">
        <v>0</v>
      </c>
      <c r="F55" s="608" t="n">
        <v>0</v>
      </c>
      <c r="G55" s="608" t="n">
        <v>0</v>
      </c>
      <c r="H55" s="608" t="n">
        <v>0</v>
      </c>
      <c r="I55" s="608" t="n">
        <v>0</v>
      </c>
      <c r="J55" s="608" t="n">
        <v>0.00577715702656737</v>
      </c>
      <c r="K55" s="608" t="n">
        <v>0.00156139749481638</v>
      </c>
      <c r="L55" s="608" t="n">
        <v>0.0849453922286622</v>
      </c>
      <c r="M55" s="608" t="n">
        <v>0</v>
      </c>
      <c r="N55" s="609" t="n">
        <v>0.004605287562924</v>
      </c>
      <c r="O55" s="608" t="n">
        <v>0</v>
      </c>
      <c r="P55" s="610" t="n">
        <v>0.00452049087518184</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2</v>
      </c>
      <c r="C57" s="612" t="n">
        <v>22.4755400698554</v>
      </c>
      <c r="D57" s="613" t="n">
        <v>22.7239739170298</v>
      </c>
      <c r="E57" s="613" t="n">
        <v>16.5623615943773</v>
      </c>
      <c r="F57" s="613" t="n">
        <v>25.1021696777325</v>
      </c>
      <c r="G57" s="613" t="n">
        <v>24.8213440036052</v>
      </c>
      <c r="H57" s="613" t="n">
        <v>21.5792619057258</v>
      </c>
      <c r="I57" s="613" t="n">
        <v>15.8717983487622</v>
      </c>
      <c r="J57" s="613" t="n">
        <v>9.10668128598422</v>
      </c>
      <c r="K57" s="613" t="n">
        <v>15.9989903295185</v>
      </c>
      <c r="L57" s="613" t="n">
        <v>21.0982367685296</v>
      </c>
      <c r="M57" s="613" t="n">
        <v>21.8189825074481</v>
      </c>
      <c r="N57" s="614" t="n">
        <v>19.7306710525194</v>
      </c>
      <c r="O57" s="613" t="n">
        <v>34.1851346814211</v>
      </c>
      <c r="P57" s="612" t="n">
        <v>19.9968196093844</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61</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63</v>
      </c>
      <c r="C60" s="607" t="n">
        <v>22.3314515810008</v>
      </c>
      <c r="D60" s="608" t="n">
        <v>22.6344331165608</v>
      </c>
      <c r="E60" s="608" t="n">
        <v>15.244728649302</v>
      </c>
      <c r="F60" s="608" t="n">
        <v>25.0895035400133</v>
      </c>
      <c r="G60" s="608" t="n">
        <v>24.6684553273646</v>
      </c>
      <c r="H60" s="608" t="n">
        <v>19.4623690959692</v>
      </c>
      <c r="I60" s="608" t="n">
        <v>9.86791882751864</v>
      </c>
      <c r="J60" s="608" t="n">
        <v>8.34278943001595</v>
      </c>
      <c r="K60" s="608" t="n">
        <v>14.9761089934431</v>
      </c>
      <c r="L60" s="608" t="n">
        <v>20.3052982117443</v>
      </c>
      <c r="M60" s="608" t="n">
        <v>20.9382000333668</v>
      </c>
      <c r="N60" s="609" t="n">
        <v>19.2255521567978</v>
      </c>
      <c r="O60" s="608" t="n">
        <v>15.3489353300091</v>
      </c>
      <c r="P60" s="610" t="n">
        <v>19.1541724086136</v>
      </c>
      <c r="Q60" s="611"/>
      <c r="R60" s="599"/>
      <c r="S60" s="599"/>
      <c r="T60" s="600"/>
    </row>
    <row r="61" customFormat="false" ht="12.75" hidden="false" customHeight="false" outlineLevel="0" collapsed="false">
      <c r="A61" s="593"/>
      <c r="B61" s="617" t="s">
        <v>773</v>
      </c>
      <c r="C61" s="607" t="n">
        <v>1.45949649057658</v>
      </c>
      <c r="D61" s="608" t="n">
        <v>0</v>
      </c>
      <c r="E61" s="608" t="n">
        <v>0</v>
      </c>
      <c r="F61" s="608" t="n">
        <v>0</v>
      </c>
      <c r="G61" s="608" t="n">
        <v>0</v>
      </c>
      <c r="H61" s="608" t="n">
        <v>0</v>
      </c>
      <c r="I61" s="608" t="n">
        <v>0</v>
      </c>
      <c r="J61" s="608" t="n">
        <v>0.000362420949081508</v>
      </c>
      <c r="K61" s="608" t="n">
        <v>0</v>
      </c>
      <c r="L61" s="608" t="n">
        <v>0</v>
      </c>
      <c r="M61" s="608" t="n">
        <v>0</v>
      </c>
      <c r="N61" s="609" t="n">
        <v>0.31776338907828</v>
      </c>
      <c r="O61" s="608" t="n">
        <v>0</v>
      </c>
      <c r="P61" s="610" t="n">
        <v>0.311912444373656</v>
      </c>
      <c r="Q61" s="611"/>
      <c r="R61" s="599"/>
      <c r="S61" s="599"/>
      <c r="T61" s="600"/>
    </row>
    <row r="62" customFormat="false" ht="12.75" hidden="false" customHeight="false" outlineLevel="0" collapsed="false">
      <c r="A62" s="593"/>
      <c r="B62" s="617" t="s">
        <v>774</v>
      </c>
      <c r="C62" s="607" t="n">
        <v>20.8719550904242</v>
      </c>
      <c r="D62" s="608" t="n">
        <v>22.6344331165608</v>
      </c>
      <c r="E62" s="608" t="n">
        <v>15.244728649302</v>
      </c>
      <c r="F62" s="608" t="n">
        <v>25.0895035400133</v>
      </c>
      <c r="G62" s="608" t="n">
        <v>24.6684553273646</v>
      </c>
      <c r="H62" s="608" t="n">
        <v>19.4623690959692</v>
      </c>
      <c r="I62" s="608" t="n">
        <v>9.86791882751864</v>
      </c>
      <c r="J62" s="608" t="n">
        <v>8.34242700906687</v>
      </c>
      <c r="K62" s="608" t="n">
        <v>14.9761089934431</v>
      </c>
      <c r="L62" s="608" t="n">
        <v>20.3052982117443</v>
      </c>
      <c r="M62" s="608" t="n">
        <v>20.9382000333668</v>
      </c>
      <c r="N62" s="609" t="n">
        <v>18.9077887677195</v>
      </c>
      <c r="O62" s="608" t="n">
        <v>15.3489353300091</v>
      </c>
      <c r="P62" s="610" t="n">
        <v>18.8422599642399</v>
      </c>
      <c r="Q62" s="611"/>
      <c r="R62" s="599"/>
      <c r="S62" s="599"/>
      <c r="T62" s="600"/>
    </row>
    <row r="63" customFormat="false" ht="12.75" hidden="false" customHeight="false" outlineLevel="0" collapsed="false">
      <c r="A63" s="593"/>
      <c r="B63" s="618" t="s">
        <v>775</v>
      </c>
      <c r="C63" s="607" t="n">
        <v>0.148631460001669</v>
      </c>
      <c r="D63" s="608" t="n">
        <v>0</v>
      </c>
      <c r="E63" s="608" t="n">
        <v>0.00209868121789835</v>
      </c>
      <c r="F63" s="608" t="n">
        <v>0.560817450200413</v>
      </c>
      <c r="G63" s="608" t="n">
        <v>0.109259547656946</v>
      </c>
      <c r="H63" s="608" t="n">
        <v>0</v>
      </c>
      <c r="I63" s="608" t="n">
        <v>0</v>
      </c>
      <c r="J63" s="608" t="n">
        <v>0</v>
      </c>
      <c r="K63" s="608" t="n">
        <v>0</v>
      </c>
      <c r="L63" s="608" t="n">
        <v>0</v>
      </c>
      <c r="M63" s="608" t="n">
        <v>0.846372958411926</v>
      </c>
      <c r="N63" s="609" t="n">
        <v>0.196153108293733</v>
      </c>
      <c r="O63" s="608" t="n">
        <v>0</v>
      </c>
      <c r="P63" s="610" t="n">
        <v>0.192541361221184</v>
      </c>
      <c r="Q63" s="611"/>
      <c r="R63" s="599"/>
      <c r="S63" s="599"/>
      <c r="T63" s="600"/>
    </row>
    <row r="64" customFormat="false" ht="12.75" hidden="false" customHeight="false" outlineLevel="0" collapsed="false">
      <c r="A64" s="593"/>
      <c r="B64" s="601" t="s">
        <v>951</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76</v>
      </c>
      <c r="C65" s="607" t="n">
        <v>0.144088488854587</v>
      </c>
      <c r="D65" s="608" t="n">
        <v>0.0895408004689552</v>
      </c>
      <c r="E65" s="608" t="n">
        <v>1.31763294507535</v>
      </c>
      <c r="F65" s="608" t="n">
        <v>0.0126661377192051</v>
      </c>
      <c r="G65" s="608" t="n">
        <v>0.152888676240682</v>
      </c>
      <c r="H65" s="608" t="n">
        <v>2.11689280975663</v>
      </c>
      <c r="I65" s="608" t="n">
        <v>6.00387952124358</v>
      </c>
      <c r="J65" s="608" t="n">
        <v>0.763861504985954</v>
      </c>
      <c r="K65" s="608" t="n">
        <v>0.908436257796585</v>
      </c>
      <c r="L65" s="608" t="n">
        <v>0.0541848964716119</v>
      </c>
      <c r="M65" s="608" t="n">
        <v>0.880782474081285</v>
      </c>
      <c r="N65" s="609" t="n">
        <v>0.45996042206852</v>
      </c>
      <c r="O65" s="608" t="n">
        <v>18.2388642888326</v>
      </c>
      <c r="P65" s="610" t="n">
        <v>0.787321556197261</v>
      </c>
      <c r="Q65" s="611"/>
      <c r="R65" s="599"/>
      <c r="S65" s="599"/>
      <c r="T65" s="600"/>
    </row>
    <row r="66" customFormat="false" ht="12.75" hidden="false" customHeight="false" outlineLevel="0" collapsed="false">
      <c r="A66" s="593"/>
      <c r="B66" s="601" t="s">
        <v>767</v>
      </c>
      <c r="C66" s="607" t="n">
        <v>0</v>
      </c>
      <c r="D66" s="608" t="n">
        <v>0</v>
      </c>
      <c r="E66" s="608" t="n">
        <v>0</v>
      </c>
      <c r="F66" s="608" t="n">
        <v>0</v>
      </c>
      <c r="G66" s="608" t="n">
        <v>0</v>
      </c>
      <c r="H66" s="608" t="n">
        <v>0</v>
      </c>
      <c r="I66" s="608" t="n">
        <v>0</v>
      </c>
      <c r="J66" s="608" t="n">
        <v>3.03509823172965E-005</v>
      </c>
      <c r="K66" s="608" t="n">
        <v>0.114445078278811</v>
      </c>
      <c r="L66" s="608" t="n">
        <v>0.738753660313678</v>
      </c>
      <c r="M66" s="608" t="n">
        <v>0</v>
      </c>
      <c r="N66" s="609" t="n">
        <v>0.045158473653136</v>
      </c>
      <c r="O66" s="608" t="n">
        <v>0.597335062579354</v>
      </c>
      <c r="P66" s="610" t="n">
        <v>0.0553256445735064</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77</v>
      </c>
      <c r="C68" s="612" t="n">
        <v>6.00296681164629</v>
      </c>
      <c r="D68" s="613" t="n">
        <v>4.73991422296382</v>
      </c>
      <c r="E68" s="613" t="n">
        <v>0</v>
      </c>
      <c r="F68" s="613" t="n">
        <v>9.19227747832722</v>
      </c>
      <c r="G68" s="613" t="n">
        <v>5.63460868897732</v>
      </c>
      <c r="H68" s="613" t="n">
        <v>6.15345089314701</v>
      </c>
      <c r="I68" s="613" t="n">
        <v>0</v>
      </c>
      <c r="J68" s="613" t="n">
        <v>3.81749352326702</v>
      </c>
      <c r="K68" s="613" t="n">
        <v>9.61452538899443</v>
      </c>
      <c r="L68" s="613" t="n">
        <v>0.882577169343615</v>
      </c>
      <c r="M68" s="613" t="n">
        <v>11.6074442328641</v>
      </c>
      <c r="N68" s="614" t="n">
        <v>6.63635098805525</v>
      </c>
      <c r="O68" s="613" t="n">
        <v>11.6932744928207</v>
      </c>
      <c r="P68" s="612" t="n">
        <v>6.72946360209087</v>
      </c>
      <c r="Q68" s="611"/>
      <c r="R68" s="599"/>
      <c r="S68" s="599"/>
      <c r="T68" s="600"/>
    </row>
    <row r="69" customFormat="false" ht="12.75" hidden="false" customHeight="false" outlineLevel="0" collapsed="false">
      <c r="A69" s="593"/>
      <c r="B69" s="601" t="s">
        <v>763</v>
      </c>
      <c r="C69" s="607" t="n">
        <v>6.00296681164629</v>
      </c>
      <c r="D69" s="608" t="n">
        <v>4.73078219089395</v>
      </c>
      <c r="E69" s="608" t="n">
        <v>0</v>
      </c>
      <c r="F69" s="608" t="n">
        <v>4.66434435283388</v>
      </c>
      <c r="G69" s="608" t="n">
        <v>1.36297315639354</v>
      </c>
      <c r="H69" s="608" t="n">
        <v>5.54294459068416</v>
      </c>
      <c r="I69" s="608" t="n">
        <v>0</v>
      </c>
      <c r="J69" s="608" t="n">
        <v>3.74177220148139</v>
      </c>
      <c r="K69" s="608" t="n">
        <v>0.69348714643676</v>
      </c>
      <c r="L69" s="608" t="n">
        <v>0.628823914018063</v>
      </c>
      <c r="M69" s="608" t="n">
        <v>11.375073178204</v>
      </c>
      <c r="N69" s="609" t="n">
        <v>4.45872194073211</v>
      </c>
      <c r="O69" s="608" t="n">
        <v>0</v>
      </c>
      <c r="P69" s="610" t="n">
        <v>4.37662395076483</v>
      </c>
      <c r="Q69" s="611"/>
      <c r="R69" s="599"/>
      <c r="S69" s="599"/>
      <c r="T69" s="600"/>
    </row>
    <row r="70" customFormat="false" ht="12.75" hidden="false" customHeight="false" outlineLevel="0" collapsed="false">
      <c r="A70" s="593"/>
      <c r="B70" s="601" t="s">
        <v>778</v>
      </c>
      <c r="C70" s="607" t="n">
        <v>0</v>
      </c>
      <c r="D70" s="608" t="n">
        <v>0.00913203206987487</v>
      </c>
      <c r="E70" s="608" t="n">
        <v>0</v>
      </c>
      <c r="F70" s="608" t="n">
        <v>4.52793312549334</v>
      </c>
      <c r="G70" s="608" t="n">
        <v>4.27163553258378</v>
      </c>
      <c r="H70" s="608" t="n">
        <v>0.610506302462859</v>
      </c>
      <c r="I70" s="608" t="n">
        <v>0</v>
      </c>
      <c r="J70" s="608" t="n">
        <v>0.0757213217856312</v>
      </c>
      <c r="K70" s="608" t="n">
        <v>8.73023611494359</v>
      </c>
      <c r="L70" s="608" t="n">
        <v>0.253753255325552</v>
      </c>
      <c r="M70" s="608" t="n">
        <v>0.232371054660132</v>
      </c>
      <c r="N70" s="609" t="n">
        <v>2.15207100579543</v>
      </c>
      <c r="O70" s="608" t="n">
        <v>10.1945623326525</v>
      </c>
      <c r="P70" s="610" t="n">
        <v>2.30015657404591</v>
      </c>
      <c r="Q70" s="611"/>
      <c r="R70" s="599"/>
      <c r="S70" s="599"/>
      <c r="T70" s="600"/>
    </row>
    <row r="71" customFormat="false" ht="12.75" hidden="false" customHeight="false" outlineLevel="0" collapsed="false">
      <c r="A71" s="593"/>
      <c r="B71" s="601" t="s">
        <v>767</v>
      </c>
      <c r="C71" s="607" t="n">
        <v>0</v>
      </c>
      <c r="D71" s="608" t="n">
        <v>0</v>
      </c>
      <c r="E71" s="608" t="n">
        <v>0</v>
      </c>
      <c r="F71" s="608" t="n">
        <v>0</v>
      </c>
      <c r="G71" s="608" t="n">
        <v>0</v>
      </c>
      <c r="H71" s="608" t="n">
        <v>0</v>
      </c>
      <c r="I71" s="608" t="n">
        <v>0</v>
      </c>
      <c r="J71" s="608" t="n">
        <v>0</v>
      </c>
      <c r="K71" s="608" t="n">
        <v>0.190802127614077</v>
      </c>
      <c r="L71" s="608" t="n">
        <v>0</v>
      </c>
      <c r="M71" s="608" t="n">
        <v>0</v>
      </c>
      <c r="N71" s="609" t="n">
        <v>0.0255580415277204</v>
      </c>
      <c r="O71" s="608" t="n">
        <v>1.49871216016819</v>
      </c>
      <c r="P71" s="610" t="n">
        <v>0.0526830772801266</v>
      </c>
      <c r="Q71" s="611"/>
      <c r="R71" s="599"/>
      <c r="S71" s="599"/>
      <c r="T71" s="600"/>
    </row>
    <row r="72" customFormat="false" ht="4.5" hidden="false" customHeight="true" outlineLevel="0" collapsed="false">
      <c r="A72" s="579"/>
      <c r="B72" s="619"/>
      <c r="C72" s="620"/>
      <c r="D72" s="505"/>
      <c r="E72" s="505"/>
      <c r="F72" s="505"/>
      <c r="G72" s="505"/>
      <c r="H72" s="505"/>
      <c r="I72" s="505"/>
      <c r="J72" s="505"/>
      <c r="K72" s="505"/>
      <c r="L72" s="505"/>
      <c r="M72" s="505"/>
      <c r="N72" s="621"/>
      <c r="O72" s="505"/>
      <c r="P72" s="622"/>
      <c r="Q72" s="623"/>
    </row>
    <row r="73" customFormat="false" ht="25.5" hidden="false" customHeight="false" outlineLevel="0" collapsed="false">
      <c r="A73" s="593"/>
      <c r="B73" s="624" t="s">
        <v>952</v>
      </c>
      <c r="C73" s="1013" t="n">
        <v>4266796.8544</v>
      </c>
      <c r="D73" s="1014" t="n">
        <v>2407775.3814</v>
      </c>
      <c r="E73" s="1014" t="n">
        <v>112922.81933</v>
      </c>
      <c r="F73" s="1014" t="n">
        <v>3205339.93077</v>
      </c>
      <c r="G73" s="1014" t="n">
        <v>866088.96915</v>
      </c>
      <c r="H73" s="1014" t="n">
        <v>352047.1044</v>
      </c>
      <c r="I73" s="1014" t="n">
        <v>135345.91694</v>
      </c>
      <c r="J73" s="1014" t="n">
        <v>3280585.74708</v>
      </c>
      <c r="K73" s="1014" t="n">
        <v>2625599.1915</v>
      </c>
      <c r="L73" s="1014" t="n">
        <v>791301.22584</v>
      </c>
      <c r="M73" s="1015" t="n">
        <v>1557460.57326</v>
      </c>
      <c r="N73" s="1013" t="n">
        <v>19601263.71407</v>
      </c>
      <c r="O73" s="1013" t="n">
        <v>367686.22798</v>
      </c>
      <c r="P73" s="1013" t="n">
        <v>19968949.94205</v>
      </c>
      <c r="Q73" s="1016"/>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5"/>
    </row>
    <row r="75" customFormat="false" ht="12.75" hidden="false" customHeight="false" outlineLevel="0" collapsed="false">
      <c r="B75" s="423" t="s">
        <v>780</v>
      </c>
      <c r="C75" s="505"/>
      <c r="D75" s="505"/>
      <c r="E75" s="505"/>
      <c r="F75" s="505"/>
      <c r="G75" s="505"/>
      <c r="H75" s="505"/>
      <c r="I75" s="505"/>
      <c r="J75" s="505"/>
      <c r="K75" s="505"/>
      <c r="L75" s="505"/>
      <c r="M75" s="505"/>
      <c r="N75" s="505"/>
      <c r="O75" s="505"/>
      <c r="P75" s="505"/>
      <c r="Q75" s="505"/>
    </row>
    <row r="76" customFormat="false" ht="12.75" hidden="false" customHeight="false" outlineLevel="0" collapsed="false">
      <c r="B76" s="423" t="s">
        <v>781</v>
      </c>
      <c r="C76" s="423"/>
      <c r="D76" s="505"/>
      <c r="E76" s="505"/>
      <c r="F76" s="505"/>
      <c r="G76" s="505"/>
      <c r="H76" s="505"/>
      <c r="I76" s="505"/>
      <c r="J76" s="505"/>
      <c r="K76" s="505"/>
      <c r="L76" s="505"/>
      <c r="M76" s="505"/>
      <c r="N76" s="505"/>
      <c r="O76" s="505"/>
      <c r="P76" s="505"/>
      <c r="Q76" s="505"/>
    </row>
    <row r="77" customFormat="false" ht="12.75" hidden="false" customHeight="false" outlineLevel="0" collapsed="false">
      <c r="B77" s="425" t="s">
        <v>682</v>
      </c>
      <c r="C77" s="505"/>
      <c r="D77" s="505"/>
      <c r="E77" s="505"/>
      <c r="F77" s="505"/>
      <c r="G77" s="505"/>
      <c r="H77" s="505"/>
      <c r="I77" s="505"/>
      <c r="J77" s="505"/>
      <c r="K77" s="505"/>
      <c r="L77" s="505"/>
      <c r="M77" s="505"/>
      <c r="N77" s="505"/>
      <c r="O77" s="505"/>
      <c r="P77" s="505"/>
      <c r="Q77" s="505"/>
    </row>
    <row r="78" customFormat="false" ht="12.75" hidden="false" customHeight="false" outlineLevel="0" collapsed="false">
      <c r="B78" s="423" t="s">
        <v>782</v>
      </c>
      <c r="C78" s="505"/>
      <c r="D78" s="505"/>
      <c r="E78" s="505"/>
      <c r="F78" s="505"/>
      <c r="G78" s="505"/>
      <c r="H78" s="505"/>
      <c r="I78" s="505"/>
      <c r="J78" s="505"/>
      <c r="K78" s="505"/>
      <c r="L78" s="505"/>
      <c r="M78" s="505"/>
      <c r="N78" s="505"/>
      <c r="O78" s="505"/>
      <c r="P78" s="505"/>
      <c r="Q78" s="505"/>
    </row>
    <row r="79" customFormat="false" ht="12.75" hidden="false" customHeight="false" outlineLevel="0" collapsed="false">
      <c r="B79" s="423" t="s">
        <v>116</v>
      </c>
      <c r="C79" s="505"/>
      <c r="D79" s="505"/>
      <c r="E79" s="505"/>
      <c r="F79" s="505"/>
      <c r="G79" s="505"/>
      <c r="H79" s="505"/>
      <c r="I79" s="505"/>
      <c r="J79" s="505"/>
      <c r="K79" s="505"/>
      <c r="L79" s="505"/>
      <c r="M79" s="505"/>
      <c r="N79" s="505"/>
      <c r="O79" s="505"/>
      <c r="P79" s="505"/>
      <c r="Q79" s="505"/>
    </row>
    <row r="80" customFormat="false" ht="12.75" hidden="false" customHeight="false" outlineLevel="0" collapsed="false">
      <c r="B80" s="423"/>
      <c r="C80" s="505"/>
      <c r="D80" s="505"/>
      <c r="E80" s="505"/>
      <c r="F80" s="505"/>
      <c r="G80" s="505"/>
      <c r="H80" s="505"/>
      <c r="I80" s="505"/>
      <c r="J80" s="505"/>
      <c r="K80" s="505"/>
      <c r="L80" s="505"/>
      <c r="M80" s="505"/>
      <c r="N80" s="505"/>
      <c r="O80" s="505"/>
      <c r="P80" s="505"/>
      <c r="Q80" s="505"/>
    </row>
    <row r="81" customFormat="false" ht="12.75" hidden="false" customHeight="false" outlineLevel="0" collapsed="false">
      <c r="B81" s="583"/>
      <c r="C81" s="505"/>
      <c r="D81" s="505"/>
      <c r="E81" s="505"/>
      <c r="F81" s="505"/>
      <c r="G81" s="505"/>
      <c r="H81" s="505"/>
      <c r="I81" s="505"/>
      <c r="J81" s="505"/>
      <c r="K81" s="505"/>
      <c r="L81" s="505"/>
      <c r="M81" s="505"/>
      <c r="N81" s="505"/>
      <c r="O81" s="505"/>
      <c r="P81" s="505"/>
      <c r="Q81" s="505"/>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5"/>
      <c r="D83" s="505"/>
      <c r="E83" s="505"/>
      <c r="F83" s="505"/>
      <c r="G83" s="505"/>
      <c r="H83" s="505"/>
      <c r="I83" s="505"/>
      <c r="J83" s="505"/>
      <c r="K83" s="505"/>
      <c r="L83" s="505"/>
      <c r="M83" s="505"/>
      <c r="N83" s="505"/>
      <c r="O83" s="505"/>
      <c r="P83" s="505"/>
      <c r="Q83" s="505"/>
      <c r="U83" s="142"/>
    </row>
    <row r="84" s="579" customFormat="true" ht="12.75" hidden="false" customHeight="false" outlineLevel="0" collapsed="false">
      <c r="A84" s="142"/>
      <c r="B84" s="635"/>
      <c r="C84" s="505"/>
      <c r="D84" s="505"/>
      <c r="E84" s="505"/>
      <c r="F84" s="505"/>
      <c r="G84" s="505"/>
      <c r="H84" s="505"/>
      <c r="I84" s="505"/>
      <c r="J84" s="505"/>
      <c r="K84" s="505"/>
      <c r="L84" s="505"/>
      <c r="M84" s="505"/>
      <c r="N84" s="505"/>
      <c r="O84" s="505"/>
      <c r="P84" s="505"/>
      <c r="Q84" s="505"/>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5"/>
      <c r="D87" s="505"/>
      <c r="E87" s="505"/>
      <c r="F87" s="505"/>
      <c r="G87" s="505"/>
      <c r="H87" s="505"/>
      <c r="I87" s="505"/>
      <c r="J87" s="505"/>
      <c r="K87" s="505"/>
      <c r="L87" s="505"/>
      <c r="M87" s="505"/>
      <c r="N87" s="505"/>
      <c r="O87" s="505"/>
      <c r="P87" s="505"/>
      <c r="Q87" s="505"/>
      <c r="U87" s="142"/>
    </row>
    <row r="88" s="579" customFormat="true" ht="12.75" hidden="false" customHeight="false" outlineLevel="0" collapsed="false">
      <c r="A88" s="142"/>
      <c r="B88" s="635"/>
      <c r="C88" s="505"/>
      <c r="D88" s="505"/>
      <c r="E88" s="505"/>
      <c r="F88" s="505"/>
      <c r="G88" s="505"/>
      <c r="H88" s="505"/>
      <c r="I88" s="505"/>
      <c r="J88" s="505"/>
      <c r="K88" s="505"/>
      <c r="L88" s="505"/>
      <c r="M88" s="505"/>
      <c r="N88" s="505"/>
      <c r="O88" s="505"/>
      <c r="P88" s="505"/>
      <c r="Q88" s="505"/>
      <c r="U88" s="142"/>
    </row>
    <row r="89" s="579" customFormat="true" ht="12.75" hidden="false" customHeight="false" outlineLevel="0" collapsed="false">
      <c r="A89" s="142"/>
      <c r="B89" s="635"/>
      <c r="C89" s="505"/>
      <c r="D89" s="505"/>
      <c r="E89" s="505"/>
      <c r="F89" s="505"/>
      <c r="G89" s="505"/>
      <c r="H89" s="505"/>
      <c r="I89" s="505"/>
      <c r="J89" s="505"/>
      <c r="K89" s="505"/>
      <c r="L89" s="505"/>
      <c r="M89" s="505"/>
      <c r="N89" s="505"/>
      <c r="O89" s="505"/>
      <c r="P89" s="505"/>
      <c r="Q89" s="505"/>
      <c r="U89" s="142"/>
    </row>
    <row r="90" s="579" customFormat="true" ht="12.75" hidden="false" customHeight="false" outlineLevel="0" collapsed="false">
      <c r="A90" s="142"/>
      <c r="B90" s="635"/>
      <c r="C90" s="505"/>
      <c r="D90" s="505"/>
      <c r="E90" s="505"/>
      <c r="F90" s="505"/>
      <c r="G90" s="505"/>
      <c r="H90" s="505"/>
      <c r="I90" s="505"/>
      <c r="J90" s="505"/>
      <c r="K90" s="505"/>
      <c r="L90" s="505"/>
      <c r="M90" s="505"/>
      <c r="N90" s="505"/>
      <c r="O90" s="505"/>
      <c r="P90" s="505"/>
      <c r="Q90" s="505"/>
      <c r="U90" s="142"/>
    </row>
    <row r="91" s="579" customFormat="true" ht="12.75" hidden="false" customHeight="false" outlineLevel="0" collapsed="false">
      <c r="A91" s="142"/>
      <c r="B91" s="635"/>
      <c r="C91" s="505"/>
      <c r="D91" s="505"/>
      <c r="E91" s="505"/>
      <c r="F91" s="505"/>
      <c r="G91" s="505"/>
      <c r="H91" s="505"/>
      <c r="I91" s="505"/>
      <c r="J91" s="505"/>
      <c r="K91" s="505"/>
      <c r="L91" s="505"/>
      <c r="M91" s="505"/>
      <c r="N91" s="505"/>
      <c r="O91" s="505"/>
      <c r="P91" s="505"/>
      <c r="Q91" s="505"/>
      <c r="U91" s="142"/>
    </row>
    <row r="92" s="579" customFormat="true" ht="12.75" hidden="false" customHeight="false" outlineLevel="0" collapsed="false">
      <c r="A92" s="142"/>
      <c r="B92" s="635"/>
      <c r="C92" s="505"/>
      <c r="D92" s="505"/>
      <c r="E92" s="505"/>
      <c r="F92" s="505"/>
      <c r="G92" s="505"/>
      <c r="H92" s="505"/>
      <c r="I92" s="505"/>
      <c r="J92" s="505"/>
      <c r="K92" s="505"/>
      <c r="L92" s="505"/>
      <c r="M92" s="505"/>
      <c r="N92" s="505"/>
      <c r="O92" s="505"/>
      <c r="P92" s="505"/>
      <c r="Q92" s="505"/>
      <c r="U92" s="142"/>
    </row>
    <row r="93" s="579" customFormat="true" ht="12.75" hidden="false" customHeight="false" outlineLevel="0" collapsed="false">
      <c r="A93" s="142"/>
      <c r="B93" s="635"/>
      <c r="C93" s="505"/>
      <c r="D93" s="505"/>
      <c r="E93" s="505"/>
      <c r="F93" s="505"/>
      <c r="G93" s="505"/>
      <c r="H93" s="505"/>
      <c r="I93" s="505"/>
      <c r="J93" s="505"/>
      <c r="K93" s="505"/>
      <c r="L93" s="505"/>
      <c r="M93" s="505"/>
      <c r="N93" s="505"/>
      <c r="O93" s="505"/>
      <c r="P93" s="505"/>
      <c r="Q93" s="505"/>
      <c r="U93" s="142"/>
    </row>
    <row r="94" s="579" customFormat="true" ht="12.75" hidden="false" customHeight="false" outlineLevel="0" collapsed="false">
      <c r="A94" s="142"/>
      <c r="B94" s="635"/>
      <c r="C94" s="505"/>
      <c r="D94" s="505"/>
      <c r="E94" s="505"/>
      <c r="F94" s="505"/>
      <c r="G94" s="505"/>
      <c r="H94" s="505"/>
      <c r="I94" s="505"/>
      <c r="J94" s="505"/>
      <c r="K94" s="505"/>
      <c r="L94" s="505"/>
      <c r="M94" s="505"/>
      <c r="N94" s="505"/>
      <c r="O94" s="505"/>
      <c r="P94" s="505"/>
      <c r="Q94" s="505"/>
      <c r="U94" s="142"/>
    </row>
    <row r="95" s="579" customFormat="true" ht="12.75" hidden="false" customHeight="false" outlineLevel="0" collapsed="false">
      <c r="A95" s="142"/>
      <c r="B95" s="635"/>
      <c r="C95" s="505"/>
      <c r="D95" s="505"/>
      <c r="E95" s="505"/>
      <c r="F95" s="505"/>
      <c r="G95" s="505"/>
      <c r="H95" s="505"/>
      <c r="I95" s="505"/>
      <c r="J95" s="505"/>
      <c r="K95" s="505"/>
      <c r="L95" s="505"/>
      <c r="M95" s="505"/>
      <c r="N95" s="505"/>
      <c r="O95" s="505"/>
      <c r="P95" s="505"/>
      <c r="Q95" s="505"/>
      <c r="U95" s="142"/>
    </row>
    <row r="96" s="579" customFormat="true" ht="12.75" hidden="false" customHeight="false" outlineLevel="0" collapsed="false">
      <c r="A96" s="142"/>
      <c r="B96" s="635"/>
      <c r="C96" s="505"/>
      <c r="D96" s="505"/>
      <c r="E96" s="505"/>
      <c r="F96" s="505"/>
      <c r="G96" s="505"/>
      <c r="H96" s="505"/>
      <c r="I96" s="505"/>
      <c r="J96" s="505"/>
      <c r="K96" s="505"/>
      <c r="L96" s="505"/>
      <c r="M96" s="505"/>
      <c r="N96" s="505"/>
      <c r="O96" s="505"/>
      <c r="P96" s="505"/>
      <c r="Q96" s="505"/>
      <c r="U96" s="142"/>
    </row>
    <row r="97" s="579" customFormat="true" ht="12.75" hidden="false" customHeight="false" outlineLevel="0" collapsed="false">
      <c r="A97" s="142"/>
      <c r="B97" s="635"/>
      <c r="C97" s="505"/>
      <c r="D97" s="505"/>
      <c r="E97" s="505"/>
      <c r="F97" s="505"/>
      <c r="G97" s="505"/>
      <c r="H97" s="505"/>
      <c r="I97" s="505"/>
      <c r="J97" s="505"/>
      <c r="K97" s="505"/>
      <c r="L97" s="505"/>
      <c r="M97" s="505"/>
      <c r="N97" s="505"/>
      <c r="O97" s="505"/>
      <c r="P97" s="505"/>
      <c r="Q97" s="505"/>
      <c r="U97" s="142"/>
    </row>
    <row r="98" s="579" customFormat="true" ht="12.75" hidden="false" customHeight="false" outlineLevel="0" collapsed="false">
      <c r="A98" s="142"/>
      <c r="B98" s="635"/>
      <c r="C98" s="505"/>
      <c r="D98" s="505"/>
      <c r="E98" s="505"/>
      <c r="F98" s="505"/>
      <c r="G98" s="505"/>
      <c r="H98" s="505"/>
      <c r="I98" s="505"/>
      <c r="J98" s="505"/>
      <c r="K98" s="505"/>
      <c r="L98" s="505"/>
      <c r="M98" s="505"/>
      <c r="N98" s="505"/>
      <c r="O98" s="505"/>
      <c r="P98" s="505"/>
      <c r="Q98" s="505"/>
      <c r="U98" s="142"/>
    </row>
    <row r="99" s="579" customFormat="true" ht="12.75" hidden="false" customHeight="false" outlineLevel="0" collapsed="false">
      <c r="A99" s="142"/>
      <c r="B99" s="635"/>
      <c r="C99" s="505"/>
      <c r="D99" s="505"/>
      <c r="E99" s="505"/>
      <c r="F99" s="505"/>
      <c r="G99" s="505"/>
      <c r="H99" s="505"/>
      <c r="I99" s="505"/>
      <c r="J99" s="505"/>
      <c r="K99" s="505"/>
      <c r="L99" s="505"/>
      <c r="M99" s="505"/>
      <c r="N99" s="505"/>
      <c r="O99" s="505"/>
      <c r="P99" s="505"/>
      <c r="Q99" s="505"/>
      <c r="U99" s="142"/>
    </row>
    <row r="100" s="579" customFormat="true" ht="12.75" hidden="false" customHeight="false" outlineLevel="0" collapsed="false">
      <c r="A100" s="142"/>
      <c r="B100" s="635"/>
      <c r="C100" s="505"/>
      <c r="D100" s="505"/>
      <c r="E100" s="505"/>
      <c r="F100" s="505"/>
      <c r="G100" s="505"/>
      <c r="H100" s="505"/>
      <c r="I100" s="505"/>
      <c r="J100" s="505"/>
      <c r="K100" s="505"/>
      <c r="L100" s="505"/>
      <c r="M100" s="505"/>
      <c r="N100" s="505"/>
      <c r="O100" s="505"/>
      <c r="P100" s="505"/>
      <c r="Q100" s="505"/>
      <c r="U100" s="142"/>
    </row>
    <row r="101" s="579" customFormat="true" ht="12.75" hidden="false" customHeight="false" outlineLevel="0" collapsed="false">
      <c r="A101" s="142"/>
      <c r="B101" s="635"/>
      <c r="C101" s="505"/>
      <c r="D101" s="505"/>
      <c r="E101" s="505"/>
      <c r="F101" s="505"/>
      <c r="G101" s="505"/>
      <c r="H101" s="505"/>
      <c r="I101" s="505"/>
      <c r="J101" s="505"/>
      <c r="K101" s="505"/>
      <c r="L101" s="505"/>
      <c r="M101" s="505"/>
      <c r="N101" s="505"/>
      <c r="O101" s="505"/>
      <c r="P101" s="505"/>
      <c r="Q101" s="505"/>
      <c r="U101" s="142"/>
    </row>
    <row r="102" s="579" customFormat="true" ht="12.75" hidden="false" customHeight="false" outlineLevel="0" collapsed="false">
      <c r="A102" s="142"/>
      <c r="B102" s="635"/>
      <c r="C102" s="505"/>
      <c r="D102" s="505"/>
      <c r="E102" s="505"/>
      <c r="F102" s="505"/>
      <c r="G102" s="505"/>
      <c r="H102" s="505"/>
      <c r="I102" s="505"/>
      <c r="J102" s="505"/>
      <c r="K102" s="505"/>
      <c r="L102" s="505"/>
      <c r="M102" s="505"/>
      <c r="N102" s="505"/>
      <c r="O102" s="505"/>
      <c r="P102" s="505"/>
      <c r="Q102" s="505"/>
      <c r="U102" s="142"/>
    </row>
    <row r="103" s="579" customFormat="true" ht="12.75" hidden="false" customHeight="false" outlineLevel="0" collapsed="false">
      <c r="A103" s="142"/>
      <c r="B103" s="635"/>
      <c r="C103" s="505"/>
      <c r="D103" s="505"/>
      <c r="E103" s="505"/>
      <c r="F103" s="505"/>
      <c r="G103" s="505"/>
      <c r="H103" s="505"/>
      <c r="I103" s="505"/>
      <c r="J103" s="505"/>
      <c r="K103" s="505"/>
      <c r="L103" s="505"/>
      <c r="M103" s="505"/>
      <c r="N103" s="505"/>
      <c r="O103" s="505"/>
      <c r="P103" s="505"/>
      <c r="Q103" s="505"/>
      <c r="U103" s="142"/>
    </row>
    <row r="104" s="579" customFormat="true" ht="12.75" hidden="false" customHeight="false" outlineLevel="0" collapsed="false">
      <c r="A104" s="142"/>
      <c r="B104" s="635"/>
      <c r="C104" s="505"/>
      <c r="D104" s="505"/>
      <c r="E104" s="505"/>
      <c r="F104" s="505"/>
      <c r="G104" s="505"/>
      <c r="H104" s="505"/>
      <c r="I104" s="505"/>
      <c r="J104" s="505"/>
      <c r="K104" s="505"/>
      <c r="L104" s="505"/>
      <c r="M104" s="505"/>
      <c r="N104" s="505"/>
      <c r="O104" s="505"/>
      <c r="P104" s="505"/>
      <c r="Q104" s="505"/>
      <c r="U104" s="142"/>
    </row>
    <row r="105" s="579" customFormat="true" ht="12.75" hidden="false" customHeight="false" outlineLevel="0" collapsed="false">
      <c r="A105" s="142"/>
      <c r="B105" s="635"/>
      <c r="C105" s="505"/>
      <c r="D105" s="505"/>
      <c r="E105" s="505"/>
      <c r="F105" s="505"/>
      <c r="G105" s="505"/>
      <c r="H105" s="505"/>
      <c r="I105" s="505"/>
      <c r="J105" s="505"/>
      <c r="K105" s="505"/>
      <c r="L105" s="505"/>
      <c r="M105" s="505"/>
      <c r="N105" s="505"/>
      <c r="O105" s="505"/>
      <c r="P105" s="505"/>
      <c r="Q105" s="505"/>
      <c r="U105" s="142"/>
    </row>
    <row r="106" s="579" customFormat="true" ht="12.75" hidden="false" customHeight="false" outlineLevel="0" collapsed="false">
      <c r="A106" s="142"/>
      <c r="B106" s="635"/>
      <c r="C106" s="505"/>
      <c r="D106" s="505"/>
      <c r="E106" s="505"/>
      <c r="F106" s="505"/>
      <c r="G106" s="505"/>
      <c r="H106" s="505"/>
      <c r="I106" s="505"/>
      <c r="J106" s="505"/>
      <c r="K106" s="505"/>
      <c r="L106" s="505"/>
      <c r="M106" s="505"/>
      <c r="N106" s="505"/>
      <c r="O106" s="505"/>
      <c r="P106" s="505"/>
      <c r="Q106" s="505"/>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7" customFormat="true" ht="24.95" hidden="false" customHeight="true" outlineLevel="0" collapsed="false">
      <c r="A2" s="778" t="s">
        <v>953</v>
      </c>
      <c r="B2" s="778"/>
      <c r="C2" s="778"/>
      <c r="D2" s="778"/>
      <c r="E2" s="778"/>
      <c r="F2" s="778"/>
      <c r="G2" s="778"/>
    </row>
    <row r="3" s="1018" customFormat="true" ht="18" hidden="false" customHeight="true" outlineLevel="0" collapsed="false">
      <c r="A3" s="780" t="n">
        <v>43190</v>
      </c>
      <c r="B3" s="780"/>
      <c r="C3" s="780"/>
      <c r="D3" s="780"/>
      <c r="E3" s="780"/>
      <c r="F3" s="780"/>
      <c r="G3" s="780"/>
    </row>
    <row r="4" s="1019" customFormat="true" ht="18" hidden="false" customHeight="true" outlineLevel="0" collapsed="false">
      <c r="A4" s="809" t="s">
        <v>278</v>
      </c>
      <c r="B4" s="809"/>
      <c r="C4" s="809"/>
      <c r="D4" s="809"/>
      <c r="E4" s="809"/>
      <c r="F4" s="809"/>
      <c r="G4" s="809"/>
    </row>
    <row r="5" customFormat="false" ht="6" hidden="false" customHeight="true" outlineLevel="0" collapsed="false">
      <c r="A5" s="1020"/>
      <c r="B5" s="1021"/>
      <c r="C5" s="1021"/>
      <c r="D5" s="579"/>
      <c r="E5" s="1021"/>
      <c r="F5" s="1021"/>
      <c r="G5" s="1021"/>
    </row>
    <row r="6" customFormat="false" ht="27" hidden="false" customHeight="true" outlineLevel="0" collapsed="false">
      <c r="A6" s="811" t="s">
        <v>285</v>
      </c>
      <c r="B6" s="830" t="s">
        <v>954</v>
      </c>
      <c r="C6" s="830" t="s">
        <v>955</v>
      </c>
      <c r="D6" s="830" t="s">
        <v>956</v>
      </c>
      <c r="E6" s="830" t="s">
        <v>957</v>
      </c>
      <c r="F6" s="830" t="s">
        <v>958</v>
      </c>
      <c r="G6" s="587" t="s">
        <v>959</v>
      </c>
    </row>
    <row r="7" customFormat="false" ht="39" hidden="false" customHeight="true" outlineLevel="0" collapsed="false">
      <c r="A7" s="811"/>
      <c r="B7" s="830"/>
      <c r="C7" s="830"/>
      <c r="D7" s="830"/>
      <c r="E7" s="830"/>
      <c r="F7" s="830"/>
      <c r="G7" s="587"/>
    </row>
    <row r="8" s="457" customFormat="true" ht="23.1" hidden="false" customHeight="true" outlineLevel="0" collapsed="false">
      <c r="A8" s="343" t="s">
        <v>120</v>
      </c>
      <c r="B8" s="1022" t="n">
        <v>0</v>
      </c>
      <c r="C8" s="1022" t="n">
        <v>0.236167431110239</v>
      </c>
      <c r="D8" s="1022" t="n">
        <v>0</v>
      </c>
      <c r="E8" s="1022" t="n">
        <v>0</v>
      </c>
      <c r="F8" s="1022" t="n">
        <v>99.7638325688898</v>
      </c>
      <c r="G8" s="1023" t="n">
        <v>245313.63079</v>
      </c>
    </row>
    <row r="9" s="457" customFormat="true" ht="23.1" hidden="false" customHeight="true" outlineLevel="0" collapsed="false">
      <c r="A9" s="343" t="s">
        <v>58</v>
      </c>
      <c r="B9" s="1022" t="n">
        <v>0</v>
      </c>
      <c r="C9" s="1022" t="n">
        <v>1.10270118756631</v>
      </c>
      <c r="D9" s="1022" t="n">
        <v>0</v>
      </c>
      <c r="E9" s="1022" t="n">
        <v>0</v>
      </c>
      <c r="F9" s="1022" t="n">
        <v>98.8972988124337</v>
      </c>
      <c r="G9" s="1023" t="n">
        <v>129896.43125</v>
      </c>
    </row>
    <row r="10" s="457" customFormat="true" ht="23.1" hidden="false" customHeight="true" outlineLevel="0" collapsed="false">
      <c r="A10" s="343" t="s">
        <v>59</v>
      </c>
      <c r="B10" s="1022" t="n">
        <v>0</v>
      </c>
      <c r="C10" s="1022" t="n">
        <v>54.8107700997929</v>
      </c>
      <c r="D10" s="1022" t="n">
        <v>0</v>
      </c>
      <c r="E10" s="1022" t="n">
        <v>0</v>
      </c>
      <c r="F10" s="1022" t="n">
        <v>45.1892299002071</v>
      </c>
      <c r="G10" s="1023" t="n">
        <v>365.13125</v>
      </c>
    </row>
    <row r="11" s="457" customFormat="true" ht="22.5" hidden="false" customHeight="true" outlineLevel="0" collapsed="false">
      <c r="A11" s="343" t="s">
        <v>60</v>
      </c>
      <c r="B11" s="1022" t="n">
        <v>0</v>
      </c>
      <c r="C11" s="1022" t="n">
        <v>100</v>
      </c>
      <c r="D11" s="1022" t="n">
        <v>0</v>
      </c>
      <c r="E11" s="1022" t="n">
        <v>0</v>
      </c>
      <c r="F11" s="1022" t="n">
        <v>0</v>
      </c>
      <c r="G11" s="1023" t="n">
        <v>12419.99217</v>
      </c>
    </row>
    <row r="12" s="457" customFormat="true" ht="22.5" hidden="false" customHeight="true" outlineLevel="0" collapsed="false">
      <c r="A12" s="343" t="s">
        <v>61</v>
      </c>
      <c r="B12" s="1022" t="n">
        <v>0</v>
      </c>
      <c r="C12" s="1022" t="n">
        <v>16.0992830482697</v>
      </c>
      <c r="D12" s="1022" t="n">
        <v>0</v>
      </c>
      <c r="E12" s="1022" t="n">
        <v>0</v>
      </c>
      <c r="F12" s="1022" t="n">
        <v>83.9007169517303</v>
      </c>
      <c r="G12" s="1023" t="n">
        <v>2585.50321</v>
      </c>
    </row>
    <row r="13" s="457" customFormat="true" ht="23.1" hidden="false" customHeight="true" outlineLevel="0" collapsed="false">
      <c r="A13" s="343" t="s">
        <v>62</v>
      </c>
      <c r="B13" s="1022" t="n">
        <v>0</v>
      </c>
      <c r="C13" s="1022" t="n">
        <v>100</v>
      </c>
      <c r="D13" s="1022" t="n">
        <v>0</v>
      </c>
      <c r="E13" s="1022" t="n">
        <v>0</v>
      </c>
      <c r="F13" s="1022" t="n">
        <v>0</v>
      </c>
      <c r="G13" s="1023" t="n">
        <v>3077.29921</v>
      </c>
    </row>
    <row r="14" s="457" customFormat="true" ht="23.1" hidden="false" customHeight="true" outlineLevel="0" collapsed="false">
      <c r="A14" s="343" t="s">
        <v>63</v>
      </c>
      <c r="B14" s="1022" t="n">
        <v>0</v>
      </c>
      <c r="C14" s="1022" t="n">
        <v>100</v>
      </c>
      <c r="D14" s="1022" t="n">
        <v>0</v>
      </c>
      <c r="E14" s="1022" t="n">
        <v>0</v>
      </c>
      <c r="F14" s="1022" t="n">
        <v>0</v>
      </c>
      <c r="G14" s="1023" t="n">
        <v>29.96261</v>
      </c>
    </row>
    <row r="15" s="457" customFormat="true" ht="23.1" hidden="false" customHeight="true" outlineLevel="0" collapsed="false">
      <c r="A15" s="343" t="s">
        <v>64</v>
      </c>
      <c r="B15" s="1022" t="n">
        <v>0</v>
      </c>
      <c r="C15" s="1022" t="n">
        <v>8.96526796634134</v>
      </c>
      <c r="D15" s="1022" t="n">
        <v>0</v>
      </c>
      <c r="E15" s="1022" t="n">
        <v>0</v>
      </c>
      <c r="F15" s="1022" t="n">
        <v>91.0347320336587</v>
      </c>
      <c r="G15" s="1023" t="n">
        <v>50106.87474</v>
      </c>
    </row>
    <row r="16" s="457" customFormat="true" ht="23.1" hidden="false" customHeight="true" outlineLevel="0" collapsed="false">
      <c r="A16" s="343" t="s">
        <v>65</v>
      </c>
      <c r="B16" s="1022" t="n">
        <v>0</v>
      </c>
      <c r="C16" s="1022" t="n">
        <v>96.2255137882187</v>
      </c>
      <c r="D16" s="1022" t="n">
        <v>0</v>
      </c>
      <c r="E16" s="1022" t="n">
        <v>0</v>
      </c>
      <c r="F16" s="1022" t="n">
        <v>3.77448621178133</v>
      </c>
      <c r="G16" s="1023" t="n">
        <v>69102.6501</v>
      </c>
    </row>
    <row r="17" s="457" customFormat="true" ht="23.1" hidden="false" customHeight="true" outlineLevel="0" collapsed="false">
      <c r="A17" s="343" t="s">
        <v>66</v>
      </c>
      <c r="B17" s="1022" t="n">
        <v>0</v>
      </c>
      <c r="C17" s="1022" t="n">
        <v>31.1975715586697</v>
      </c>
      <c r="D17" s="1022" t="n">
        <v>0</v>
      </c>
      <c r="E17" s="1022" t="n">
        <v>0</v>
      </c>
      <c r="F17" s="1022" t="n">
        <v>68.8024284413303</v>
      </c>
      <c r="G17" s="1023" t="n">
        <v>3820.78162</v>
      </c>
    </row>
    <row r="18" s="457" customFormat="true" ht="23.1" hidden="false" customHeight="true" outlineLevel="0" collapsed="false">
      <c r="A18" s="343" t="s">
        <v>67</v>
      </c>
      <c r="B18" s="1022" t="n">
        <v>0</v>
      </c>
      <c r="C18" s="1022" t="n">
        <v>15.9607206912637</v>
      </c>
      <c r="D18" s="1022" t="n">
        <v>0</v>
      </c>
      <c r="E18" s="1022" t="n">
        <v>0</v>
      </c>
      <c r="F18" s="1022" t="n">
        <v>84.0392793087363</v>
      </c>
      <c r="G18" s="1023" t="n">
        <v>44874.47709</v>
      </c>
    </row>
    <row r="19" s="457" customFormat="true" ht="6" hidden="false" customHeight="true" outlineLevel="0" collapsed="false">
      <c r="A19" s="1024"/>
      <c r="B19" s="1025"/>
      <c r="C19" s="1026"/>
      <c r="D19" s="1025"/>
      <c r="E19" s="1025"/>
      <c r="F19" s="1025"/>
      <c r="G19" s="1027"/>
    </row>
    <row r="20" s="457" customFormat="true" ht="30.75" hidden="false" customHeight="true" outlineLevel="0" collapsed="false">
      <c r="A20" s="913" t="s">
        <v>279</v>
      </c>
      <c r="B20" s="1028" t="n">
        <v>0</v>
      </c>
      <c r="C20" s="1028" t="n">
        <v>17.3606643961771</v>
      </c>
      <c r="D20" s="1028" t="n">
        <v>0</v>
      </c>
      <c r="E20" s="1028" t="n">
        <v>0</v>
      </c>
      <c r="F20" s="1028" t="n">
        <v>82.6393356038229</v>
      </c>
      <c r="G20" s="1029" t="n">
        <v>561592.73404</v>
      </c>
    </row>
    <row r="21" s="457" customFormat="true" ht="23.1" hidden="false" customHeight="true" outlineLevel="0" collapsed="false">
      <c r="A21" s="913" t="s">
        <v>280</v>
      </c>
      <c r="B21" s="1028" t="n">
        <v>0</v>
      </c>
      <c r="C21" s="1028" t="n">
        <v>22.9726920710728</v>
      </c>
      <c r="D21" s="1028" t="n">
        <v>0</v>
      </c>
      <c r="E21" s="1028" t="n">
        <v>0</v>
      </c>
      <c r="F21" s="1028" t="n">
        <v>77.0273079289272</v>
      </c>
      <c r="G21" s="1029" t="n">
        <v>1082.03592</v>
      </c>
    </row>
    <row r="22" s="457" customFormat="true" ht="6" hidden="false" customHeight="true" outlineLevel="0" collapsed="false">
      <c r="A22" s="375"/>
      <c r="B22" s="1025"/>
      <c r="C22" s="1026"/>
      <c r="D22" s="1025"/>
      <c r="E22" s="1025"/>
      <c r="F22" s="1025"/>
      <c r="G22" s="1027"/>
    </row>
    <row r="23" s="355" customFormat="true" ht="30" hidden="false" customHeight="true" outlineLevel="0" collapsed="false">
      <c r="A23" s="795" t="s">
        <v>70</v>
      </c>
      <c r="B23" s="1030" t="n">
        <v>0</v>
      </c>
      <c r="C23" s="1031" t="n">
        <v>17.3714564484469</v>
      </c>
      <c r="D23" s="1031" t="n">
        <v>0</v>
      </c>
      <c r="E23" s="1031" t="n">
        <v>0</v>
      </c>
      <c r="F23" s="1031" t="n">
        <v>82.6285435515531</v>
      </c>
      <c r="G23" s="1032" t="n">
        <v>562674.76996</v>
      </c>
    </row>
    <row r="24" s="332" customFormat="true" ht="9" hidden="false" customHeight="true" outlineLevel="0" collapsed="false">
      <c r="B24" s="844"/>
      <c r="C24" s="1033"/>
      <c r="D24" s="844"/>
      <c r="E24" s="844"/>
      <c r="F24" s="844"/>
      <c r="G24" s="1034"/>
    </row>
    <row r="25" s="1035" customFormat="true" ht="11.25" hidden="false" customHeight="true" outlineLevel="0" collapsed="false">
      <c r="A25" s="355" t="s">
        <v>960</v>
      </c>
      <c r="E25" s="1036"/>
      <c r="F25" s="1036"/>
    </row>
    <row r="26" s="332" customFormat="true" ht="12.75" hidden="false" customHeight="false" outlineLevel="0" collapsed="false">
      <c r="A26" s="355" t="s">
        <v>961</v>
      </c>
      <c r="G26" s="353"/>
    </row>
    <row r="27" s="332" customFormat="true" ht="12.75" hidden="false" customHeight="false" outlineLevel="0" collapsed="false">
      <c r="A27" s="355"/>
      <c r="G27" s="353"/>
    </row>
    <row r="28" s="332" customFormat="true" ht="12.75" hidden="false" customHeight="false" outlineLevel="0" collapsed="false">
      <c r="A28" s="355"/>
      <c r="G28" s="353"/>
    </row>
    <row r="29" s="332" customFormat="true" ht="12.75" hidden="false" customHeight="false" outlineLevel="0" collapsed="false">
      <c r="B29" s="361"/>
      <c r="C29" s="361"/>
      <c r="D29" s="361"/>
      <c r="E29" s="361"/>
      <c r="F29" s="361"/>
    </row>
    <row r="30" s="332" customFormat="true" ht="12.75" hidden="false" customHeight="false" outlineLevel="0" collapsed="false">
      <c r="B30" s="361"/>
      <c r="C30" s="361"/>
      <c r="D30" s="361"/>
      <c r="E30" s="361"/>
      <c r="F30" s="361"/>
    </row>
    <row r="31" s="332" customFormat="true" ht="12.75" hidden="false" customHeight="false" outlineLevel="0" collapsed="false">
      <c r="B31" s="361"/>
      <c r="C31" s="361"/>
      <c r="D31" s="361"/>
      <c r="E31" s="361"/>
      <c r="F31" s="361"/>
    </row>
    <row r="32" s="332" customFormat="true" ht="12.75" hidden="false" customHeight="false" outlineLevel="0" collapsed="false">
      <c r="B32" s="361"/>
      <c r="C32" s="361"/>
      <c r="D32" s="361"/>
      <c r="E32" s="361"/>
      <c r="F32" s="361"/>
    </row>
    <row r="33" s="332" customFormat="true" ht="12.75" hidden="false" customHeight="false" outlineLevel="0" collapsed="false">
      <c r="B33" s="361"/>
      <c r="C33" s="361"/>
      <c r="D33" s="361"/>
      <c r="E33" s="361"/>
      <c r="F33" s="361"/>
    </row>
    <row r="34" s="332" customFormat="true" ht="12.75" hidden="false" customHeight="false" outlineLevel="0" collapsed="false">
      <c r="B34" s="361"/>
      <c r="C34" s="361"/>
      <c r="D34" s="361"/>
      <c r="E34" s="361"/>
      <c r="F34" s="361"/>
    </row>
    <row r="35" s="332" customFormat="true" ht="12.75" hidden="false" customHeight="false" outlineLevel="0" collapsed="false">
      <c r="B35" s="361"/>
      <c r="C35" s="361"/>
      <c r="D35" s="361"/>
      <c r="E35" s="361"/>
      <c r="F35" s="361"/>
    </row>
    <row r="36" s="332" customFormat="true" ht="12.75" hidden="false" customHeight="false" outlineLevel="0" collapsed="false">
      <c r="B36" s="361"/>
      <c r="C36" s="361"/>
      <c r="D36" s="361"/>
      <c r="E36" s="361"/>
      <c r="F36" s="361"/>
    </row>
    <row r="37" s="332" customFormat="true" ht="12.75" hidden="false" customHeight="false" outlineLevel="0" collapsed="false">
      <c r="B37" s="361"/>
      <c r="C37" s="361"/>
      <c r="D37" s="361"/>
      <c r="E37" s="361"/>
      <c r="F37" s="361"/>
    </row>
    <row r="38" s="332" customFormat="true" ht="12.75" hidden="false" customHeight="false" outlineLevel="0" collapsed="false">
      <c r="B38" s="361"/>
      <c r="C38" s="361"/>
      <c r="D38" s="361"/>
      <c r="E38" s="361"/>
      <c r="F38" s="361"/>
    </row>
    <row r="39" s="332" customFormat="true" ht="12.75" hidden="false" customHeight="false" outlineLevel="0" collapsed="false">
      <c r="B39" s="361"/>
      <c r="C39" s="361"/>
      <c r="D39" s="361"/>
      <c r="E39" s="361"/>
      <c r="F39" s="361"/>
    </row>
    <row r="40" s="332" customFormat="true" ht="12.75" hidden="false" customHeight="false" outlineLevel="0" collapsed="false">
      <c r="B40" s="361"/>
      <c r="C40" s="361"/>
      <c r="D40" s="361"/>
      <c r="E40" s="361"/>
      <c r="F40" s="361"/>
    </row>
    <row r="41" s="332" customFormat="true" ht="12.75" hidden="false" customHeight="false" outlineLevel="0" collapsed="false">
      <c r="B41" s="361"/>
      <c r="C41" s="361"/>
      <c r="D41" s="361"/>
      <c r="E41" s="361"/>
      <c r="F41" s="361"/>
    </row>
    <row r="42" s="332" customFormat="true" ht="12.75" hidden="false" customHeight="false" outlineLevel="0" collapsed="false">
      <c r="B42" s="361"/>
      <c r="C42" s="361"/>
      <c r="D42" s="361"/>
      <c r="E42" s="361"/>
      <c r="F42" s="361"/>
    </row>
    <row r="43" s="332" customFormat="true" ht="12.75" hidden="false" customHeight="false" outlineLevel="0" collapsed="false">
      <c r="B43" s="361"/>
      <c r="C43" s="361"/>
      <c r="D43" s="361"/>
      <c r="E43" s="361"/>
      <c r="F43" s="361"/>
    </row>
    <row r="44" s="332" customFormat="true" ht="12.75" hidden="false" customHeight="false" outlineLevel="0" collapsed="false">
      <c r="B44" s="361"/>
      <c r="C44" s="361"/>
      <c r="D44" s="361"/>
      <c r="E44" s="361"/>
      <c r="F44" s="361"/>
    </row>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c r="B48" s="361"/>
      <c r="C48" s="361"/>
      <c r="D48" s="361"/>
      <c r="E48" s="361"/>
      <c r="F48" s="361"/>
    </row>
    <row r="49" s="332" customFormat="true" ht="12.75" hidden="false" customHeight="false" outlineLevel="0" collapsed="false">
      <c r="B49" s="361"/>
      <c r="C49" s="361"/>
      <c r="D49" s="361"/>
      <c r="E49" s="361"/>
      <c r="F49" s="361"/>
    </row>
    <row r="50" s="332" customFormat="true" ht="12.75" hidden="false" customHeight="false" outlineLevel="0" collapsed="false">
      <c r="B50" s="361"/>
      <c r="C50" s="361"/>
      <c r="D50" s="361"/>
      <c r="E50" s="361"/>
      <c r="F50" s="361"/>
    </row>
    <row r="51" s="332" customFormat="true" ht="12.75" hidden="false" customHeight="false" outlineLevel="0" collapsed="false">
      <c r="B51" s="361"/>
      <c r="C51" s="361"/>
      <c r="D51" s="361"/>
      <c r="E51" s="361"/>
      <c r="F51" s="361"/>
    </row>
    <row r="52" s="332" customFormat="true" ht="12.75" hidden="false" customHeight="false" outlineLevel="0" collapsed="false">
      <c r="B52" s="361"/>
      <c r="C52" s="361"/>
      <c r="D52" s="361"/>
      <c r="E52" s="361"/>
      <c r="F52" s="361"/>
    </row>
    <row r="53" s="332" customFormat="true" ht="12.75" hidden="false" customHeight="false" outlineLevel="0" collapsed="false">
      <c r="B53" s="361"/>
      <c r="C53" s="361"/>
      <c r="D53" s="361"/>
      <c r="E53" s="361"/>
      <c r="F53" s="361"/>
    </row>
    <row r="54" s="332" customFormat="true" ht="12.75" hidden="false" customHeight="false" outlineLevel="0" collapsed="false">
      <c r="B54" s="361"/>
      <c r="C54" s="361"/>
      <c r="D54" s="361"/>
      <c r="E54" s="361"/>
      <c r="F54" s="361"/>
    </row>
    <row r="55" s="332" customFormat="true" ht="12.75" hidden="false" customHeight="false" outlineLevel="0" collapsed="false">
      <c r="B55" s="361"/>
      <c r="C55" s="361"/>
      <c r="D55" s="361"/>
      <c r="E55" s="361"/>
      <c r="F55" s="361"/>
    </row>
    <row r="56" s="332" customFormat="true" ht="12.75" hidden="false" customHeight="false" outlineLevel="0" collapsed="false">
      <c r="B56" s="361"/>
      <c r="C56" s="361"/>
      <c r="D56" s="361"/>
      <c r="E56" s="361"/>
      <c r="F56" s="361"/>
    </row>
    <row r="57" s="332" customFormat="true" ht="12.75" hidden="false" customHeight="false" outlineLevel="0" collapsed="false">
      <c r="B57" s="361"/>
      <c r="C57" s="361"/>
      <c r="D57" s="361"/>
      <c r="E57" s="361"/>
      <c r="F57" s="361"/>
    </row>
    <row r="58" s="332" customFormat="true" ht="12.75" hidden="false" customHeight="false" outlineLevel="0" collapsed="false">
      <c r="B58" s="361"/>
      <c r="C58" s="361"/>
      <c r="D58" s="361"/>
      <c r="E58" s="361"/>
      <c r="F58" s="361"/>
    </row>
    <row r="59" s="332" customFormat="true" ht="12.75" hidden="false" customHeight="false" outlineLevel="0" collapsed="false">
      <c r="B59" s="361"/>
      <c r="C59" s="361"/>
      <c r="D59" s="361"/>
      <c r="E59" s="361"/>
      <c r="F59" s="361"/>
    </row>
    <row r="60" s="332" customFormat="true" ht="12.75" hidden="false" customHeight="false" outlineLevel="0" collapsed="false">
      <c r="B60" s="361"/>
      <c r="C60" s="361"/>
      <c r="D60" s="361"/>
      <c r="E60" s="361"/>
      <c r="F60" s="361"/>
    </row>
    <row r="61" s="332" customFormat="true" ht="12.75" hidden="false" customHeight="false" outlineLevel="0" collapsed="false">
      <c r="B61" s="361"/>
      <c r="C61" s="361"/>
      <c r="D61" s="361"/>
      <c r="E61" s="361"/>
      <c r="F61" s="361"/>
    </row>
    <row r="62" s="332" customFormat="true" ht="12.75" hidden="false" customHeight="false" outlineLevel="0" collapsed="false">
      <c r="B62" s="361"/>
      <c r="C62" s="361"/>
      <c r="D62" s="361"/>
      <c r="E62" s="361"/>
      <c r="F62" s="361"/>
    </row>
    <row r="63" s="332" customFormat="true" ht="12.75" hidden="false" customHeight="false" outlineLevel="0" collapsed="false">
      <c r="B63" s="361"/>
      <c r="C63" s="361"/>
      <c r="D63" s="361"/>
      <c r="E63" s="361"/>
      <c r="F63" s="361"/>
    </row>
    <row r="64" s="332" customFormat="true" ht="12.75" hidden="false" customHeight="false" outlineLevel="0" collapsed="false">
      <c r="B64" s="361"/>
      <c r="C64" s="361"/>
      <c r="D64" s="361"/>
      <c r="E64" s="361"/>
      <c r="F64" s="361"/>
    </row>
    <row r="65" s="332" customFormat="true" ht="12.75" hidden="false" customHeight="false" outlineLevel="0" collapsed="false">
      <c r="B65" s="361"/>
      <c r="C65" s="361"/>
      <c r="D65" s="361"/>
      <c r="E65" s="361"/>
      <c r="F65" s="361"/>
    </row>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7" customFormat="true" ht="24.95" hidden="false" customHeight="true" outlineLevel="0" collapsed="false">
      <c r="A2" s="778" t="s">
        <v>962</v>
      </c>
      <c r="B2" s="778"/>
      <c r="C2" s="778"/>
      <c r="D2" s="778"/>
      <c r="E2" s="778"/>
      <c r="F2" s="778"/>
    </row>
    <row r="3" s="1018" customFormat="true" ht="18" hidden="false" customHeight="true" outlineLevel="0" collapsed="false">
      <c r="A3" s="780" t="n">
        <v>43190</v>
      </c>
      <c r="B3" s="780"/>
      <c r="C3" s="780"/>
      <c r="D3" s="780"/>
      <c r="E3" s="780"/>
      <c r="F3" s="780"/>
    </row>
    <row r="4" s="1019" customFormat="true" ht="18" hidden="false" customHeight="true" outlineLevel="0" collapsed="false">
      <c r="A4" s="809" t="s">
        <v>261</v>
      </c>
      <c r="B4" s="809"/>
      <c r="C4" s="809"/>
      <c r="D4" s="809"/>
      <c r="E4" s="809"/>
      <c r="F4" s="809"/>
    </row>
    <row r="5" customFormat="false" ht="6.75" hidden="false" customHeight="true" outlineLevel="0" collapsed="false">
      <c r="A5" s="1020"/>
      <c r="B5" s="1020"/>
      <c r="C5" s="1020"/>
    </row>
    <row r="6" customFormat="false" ht="27" hidden="false" customHeight="true" outlineLevel="0" collapsed="false">
      <c r="A6" s="811" t="s">
        <v>285</v>
      </c>
      <c r="B6" s="882" t="s">
        <v>963</v>
      </c>
      <c r="C6" s="882" t="s">
        <v>964</v>
      </c>
      <c r="D6" s="882" t="s">
        <v>965</v>
      </c>
      <c r="E6" s="1037" t="s">
        <v>966</v>
      </c>
      <c r="F6" s="1037"/>
      <c r="G6" s="1020"/>
    </row>
    <row r="7" customFormat="false" ht="39" hidden="false" customHeight="true" outlineLevel="0" collapsed="false">
      <c r="A7" s="811"/>
      <c r="B7" s="882"/>
      <c r="C7" s="882"/>
      <c r="D7" s="882"/>
      <c r="E7" s="1038" t="s">
        <v>967</v>
      </c>
      <c r="F7" s="1038" t="s">
        <v>968</v>
      </c>
      <c r="G7" s="1039"/>
    </row>
    <row r="8" s="457" customFormat="true" ht="6" hidden="false" customHeight="true" outlineLevel="0" collapsed="false">
      <c r="A8" s="160"/>
      <c r="B8" s="1040"/>
      <c r="C8" s="1040"/>
      <c r="D8" s="1040"/>
      <c r="E8" s="1040"/>
      <c r="F8" s="1040"/>
      <c r="G8" s="1041"/>
    </row>
    <row r="9" s="457" customFormat="true" ht="23.1" hidden="false" customHeight="true" outlineLevel="0" collapsed="false">
      <c r="A9" s="1042" t="s">
        <v>120</v>
      </c>
      <c r="B9" s="1043" t="n">
        <v>0</v>
      </c>
      <c r="C9" s="1043" t="n">
        <v>0</v>
      </c>
      <c r="D9" s="1043" t="n">
        <v>0</v>
      </c>
      <c r="E9" s="1043" t="n">
        <v>0</v>
      </c>
      <c r="F9" s="1043" t="n">
        <v>0</v>
      </c>
      <c r="G9" s="1041"/>
    </row>
    <row r="10" s="457" customFormat="true" ht="23.1" hidden="false" customHeight="true" outlineLevel="0" collapsed="false">
      <c r="A10" s="1042" t="s">
        <v>58</v>
      </c>
      <c r="B10" s="1043" t="n">
        <v>0</v>
      </c>
      <c r="C10" s="1043" t="n">
        <v>0</v>
      </c>
      <c r="D10" s="1043" t="n">
        <v>0</v>
      </c>
      <c r="E10" s="1043" t="n">
        <v>0</v>
      </c>
      <c r="F10" s="1043" t="n">
        <v>0</v>
      </c>
      <c r="G10" s="1041"/>
    </row>
    <row r="11" s="457" customFormat="true" ht="23.1" hidden="false" customHeight="true" outlineLevel="0" collapsed="false">
      <c r="A11" s="1042" t="s">
        <v>59</v>
      </c>
      <c r="B11" s="1043" t="n">
        <v>0</v>
      </c>
      <c r="C11" s="1043" t="n">
        <v>0</v>
      </c>
      <c r="D11" s="1043" t="n">
        <v>0</v>
      </c>
      <c r="E11" s="1043" t="n">
        <v>0</v>
      </c>
      <c r="F11" s="1043" t="n">
        <v>0</v>
      </c>
      <c r="G11" s="1041"/>
    </row>
    <row r="12" s="457" customFormat="true" ht="23.1" hidden="false" customHeight="true" outlineLevel="0" collapsed="false">
      <c r="A12" s="1042" t="s">
        <v>60</v>
      </c>
      <c r="B12" s="1043" t="n">
        <v>0</v>
      </c>
      <c r="C12" s="1043" t="n">
        <v>2249.938</v>
      </c>
      <c r="D12" s="1043" t="n">
        <v>11287.815</v>
      </c>
      <c r="E12" s="1043" t="n">
        <v>0</v>
      </c>
      <c r="F12" s="1043" t="n">
        <v>7.023</v>
      </c>
      <c r="G12" s="1041"/>
    </row>
    <row r="13" s="457" customFormat="true" ht="23.1" hidden="false" customHeight="true" outlineLevel="0" collapsed="false">
      <c r="A13" s="1042" t="s">
        <v>61</v>
      </c>
      <c r="B13" s="1043" t="n">
        <v>0</v>
      </c>
      <c r="C13" s="1043" t="n">
        <v>0</v>
      </c>
      <c r="D13" s="1043" t="n">
        <v>122.248</v>
      </c>
      <c r="E13" s="1043" t="n">
        <v>0</v>
      </c>
      <c r="F13" s="1043" t="n">
        <v>0</v>
      </c>
      <c r="G13" s="1041"/>
    </row>
    <row r="14" s="457" customFormat="true" ht="23.1" hidden="false" customHeight="true" outlineLevel="0" collapsed="false">
      <c r="A14" s="1042" t="s">
        <v>62</v>
      </c>
      <c r="B14" s="1043" t="n">
        <v>0</v>
      </c>
      <c r="C14" s="1043" t="n">
        <v>0</v>
      </c>
      <c r="D14" s="1043" t="n">
        <v>0</v>
      </c>
      <c r="E14" s="1043" t="n">
        <v>0</v>
      </c>
      <c r="F14" s="1043" t="n">
        <v>0</v>
      </c>
      <c r="G14" s="1041"/>
    </row>
    <row r="15" s="457" customFormat="true" ht="23.1" hidden="false" customHeight="true" outlineLevel="0" collapsed="false">
      <c r="A15" s="1044" t="s">
        <v>63</v>
      </c>
      <c r="B15" s="1043" t="n">
        <v>0</v>
      </c>
      <c r="C15" s="1043" t="n">
        <v>0</v>
      </c>
      <c r="D15" s="1043" t="n">
        <v>740.091</v>
      </c>
      <c r="E15" s="1043" t="n">
        <v>0</v>
      </c>
      <c r="F15" s="1043" t="n">
        <v>0</v>
      </c>
      <c r="G15" s="1041"/>
    </row>
    <row r="16" s="457" customFormat="true" ht="23.1" hidden="false" customHeight="true" outlineLevel="0" collapsed="false">
      <c r="A16" s="1042" t="s">
        <v>64</v>
      </c>
      <c r="B16" s="1043" t="n">
        <v>0</v>
      </c>
      <c r="C16" s="1043" t="n">
        <v>0</v>
      </c>
      <c r="D16" s="1043" t="n">
        <v>779086.808</v>
      </c>
      <c r="E16" s="1043" t="n">
        <v>0</v>
      </c>
      <c r="F16" s="1043" t="n">
        <v>0</v>
      </c>
      <c r="G16" s="1041"/>
    </row>
    <row r="17" s="457" customFormat="true" ht="23.1" hidden="false" customHeight="true" outlineLevel="0" collapsed="false">
      <c r="A17" s="1042" t="s">
        <v>65</v>
      </c>
      <c r="B17" s="1043" t="n">
        <v>0</v>
      </c>
      <c r="C17" s="1043" t="n">
        <v>0</v>
      </c>
      <c r="D17" s="1043" t="n">
        <v>1263.805</v>
      </c>
      <c r="E17" s="1043" t="n">
        <v>0</v>
      </c>
      <c r="F17" s="1043" t="n">
        <v>0</v>
      </c>
      <c r="G17" s="1041"/>
    </row>
    <row r="18" s="457" customFormat="true" ht="23.1" hidden="false" customHeight="true" outlineLevel="0" collapsed="false">
      <c r="A18" s="1042" t="s">
        <v>66</v>
      </c>
      <c r="B18" s="1043" t="n">
        <v>0</v>
      </c>
      <c r="C18" s="1043" t="n">
        <v>0</v>
      </c>
      <c r="D18" s="1043" t="n">
        <v>8256.145</v>
      </c>
      <c r="E18" s="1043" t="n">
        <v>0</v>
      </c>
      <c r="F18" s="1043" t="n">
        <v>0</v>
      </c>
      <c r="G18" s="1041"/>
    </row>
    <row r="19" s="457" customFormat="true" ht="23.1" hidden="false" customHeight="true" outlineLevel="0" collapsed="false">
      <c r="A19" s="1042" t="s">
        <v>67</v>
      </c>
      <c r="B19" s="1043" t="n">
        <v>0</v>
      </c>
      <c r="C19" s="1043" t="n">
        <v>0</v>
      </c>
      <c r="D19" s="1043" t="n">
        <v>0</v>
      </c>
      <c r="E19" s="1043" t="n">
        <v>0</v>
      </c>
      <c r="F19" s="1043" t="n">
        <v>0</v>
      </c>
      <c r="G19" s="1041"/>
    </row>
    <row r="20" s="457" customFormat="true" ht="6" hidden="false" customHeight="true" outlineLevel="0" collapsed="false">
      <c r="A20" s="195"/>
      <c r="B20" s="1043"/>
      <c r="C20" s="1043"/>
      <c r="D20" s="1043"/>
      <c r="E20" s="1043"/>
      <c r="F20" s="1043"/>
      <c r="G20" s="1041"/>
    </row>
    <row r="21" s="457" customFormat="true" ht="25.5" hidden="false" customHeight="true" outlineLevel="0" collapsed="false">
      <c r="A21" s="200" t="s">
        <v>279</v>
      </c>
      <c r="B21" s="1045" t="n">
        <v>0</v>
      </c>
      <c r="C21" s="1045" t="n">
        <v>2249.938</v>
      </c>
      <c r="D21" s="1045" t="n">
        <v>800756.912</v>
      </c>
      <c r="E21" s="1045" t="n">
        <v>0</v>
      </c>
      <c r="F21" s="1045" t="n">
        <v>7.023</v>
      </c>
      <c r="G21" s="1041"/>
    </row>
    <row r="22" s="457" customFormat="true" ht="23.1" hidden="false" customHeight="true" outlineLevel="0" collapsed="false">
      <c r="A22" s="195" t="s">
        <v>280</v>
      </c>
      <c r="B22" s="1043" t="n">
        <v>1815.746</v>
      </c>
      <c r="C22" s="1043" t="n">
        <v>0</v>
      </c>
      <c r="D22" s="1043" t="n">
        <v>0</v>
      </c>
      <c r="E22" s="1043" t="n">
        <v>36.087</v>
      </c>
      <c r="F22" s="1043" t="n">
        <v>0</v>
      </c>
      <c r="G22" s="1041"/>
    </row>
    <row r="23" s="457" customFormat="true" ht="6" hidden="false" customHeight="true" outlineLevel="0" collapsed="false">
      <c r="A23" s="195"/>
      <c r="B23" s="1043"/>
      <c r="C23" s="1043"/>
      <c r="D23" s="1043"/>
      <c r="E23" s="1043"/>
      <c r="F23" s="1043"/>
      <c r="G23" s="1041"/>
    </row>
    <row r="24" s="355" customFormat="true" ht="22.5" hidden="false" customHeight="true" outlineLevel="0" collapsed="false">
      <c r="A24" s="1046" t="s">
        <v>70</v>
      </c>
      <c r="B24" s="1047" t="n">
        <v>1815.746</v>
      </c>
      <c r="C24" s="1047" t="n">
        <v>2249.938</v>
      </c>
      <c r="D24" s="1047" t="n">
        <v>800756.912</v>
      </c>
      <c r="E24" s="1047" t="n">
        <v>36.087</v>
      </c>
      <c r="F24" s="1047" t="n">
        <v>7.023</v>
      </c>
      <c r="G24" s="1048"/>
    </row>
    <row r="25" s="332" customFormat="true" ht="6" hidden="false" customHeight="true" outlineLevel="0" collapsed="false">
      <c r="B25" s="844"/>
      <c r="C25" s="1033"/>
      <c r="D25" s="844"/>
      <c r="E25" s="844"/>
      <c r="F25" s="844"/>
      <c r="G25" s="353"/>
    </row>
    <row r="26" s="1035" customFormat="true" ht="11.25" hidden="false" customHeight="true" outlineLevel="0" collapsed="false">
      <c r="A26" s="1035" t="s">
        <v>960</v>
      </c>
      <c r="E26" s="1036"/>
      <c r="F26" s="1036"/>
    </row>
    <row r="27" s="1035" customFormat="true" ht="11.25" hidden="false" customHeight="true" outlineLevel="0" collapsed="false">
      <c r="E27" s="1036"/>
      <c r="F27" s="1036"/>
    </row>
    <row r="28" s="332" customFormat="true" ht="12.75" hidden="false" customHeight="false" outlineLevel="0" collapsed="false">
      <c r="F28" s="1049"/>
      <c r="G28" s="353"/>
    </row>
    <row r="29" s="332" customFormat="true" ht="12.75" hidden="false" customHeight="false" outlineLevel="0" collapsed="false">
      <c r="F29" s="1049"/>
      <c r="G29" s="353"/>
    </row>
    <row r="30" s="332" customFormat="true" ht="12.75" hidden="false" customHeight="false" outlineLevel="0" collapsed="false">
      <c r="A30" s="223"/>
      <c r="B30" s="1041"/>
      <c r="C30" s="1041"/>
      <c r="D30" s="1041"/>
      <c r="E30" s="1041"/>
      <c r="F30" s="1041"/>
      <c r="G30" s="353"/>
    </row>
    <row r="31" s="332" customFormat="true" ht="12.75" hidden="false" customHeight="false" outlineLevel="0" collapsed="false">
      <c r="D31" s="1049"/>
    </row>
    <row r="32" s="332" customFormat="true" ht="15" hidden="false" customHeight="false" outlineLevel="0" collapsed="false">
      <c r="D32" s="1050"/>
    </row>
    <row r="33" s="332" customFormat="true" ht="15" hidden="false" customHeight="false" outlineLevel="0" collapsed="false">
      <c r="D33" s="1050"/>
    </row>
    <row r="34" s="332" customFormat="true" ht="12.75" hidden="false" customHeight="false" outlineLevel="0" collapsed="false"/>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row r="53" s="332" customFormat="true" ht="12.75" hidden="false" customHeight="false" outlineLevel="0" collapsed="false"/>
    <row r="54" s="332" customFormat="true" ht="12.75" hidden="false" customHeight="false" outlineLevel="0" collapsed="false"/>
    <row r="55" s="332" customFormat="true" ht="12.75" hidden="false" customHeight="false" outlineLevel="0" collapsed="false"/>
    <row r="56" s="332" customFormat="true" ht="12.75" hidden="false" customHeight="false" outlineLevel="0" collapsed="false"/>
    <row r="57" s="332" customFormat="true" ht="12.75" hidden="false" customHeight="false" outlineLevel="0" collapsed="false"/>
    <row r="58" s="332" customFormat="true" ht="12.75" hidden="false" customHeight="false" outlineLevel="0" collapsed="false"/>
    <row r="59" s="332" customFormat="true" ht="12.75" hidden="false" customHeight="false" outlineLevel="0" collapsed="false"/>
    <row r="60" s="332" customFormat="true" ht="12.75" hidden="false" customHeight="false" outlineLevel="0" collapsed="false"/>
    <row r="61" s="332" customFormat="true" ht="12.75" hidden="false" customHeight="false" outlineLevel="0" collapsed="false"/>
    <row r="62" s="332" customFormat="true" ht="12.75" hidden="false" customHeight="false" outlineLevel="0" collapsed="false"/>
    <row r="63" s="332" customFormat="true" ht="12.75" hidden="false" customHeight="false" outlineLevel="0" collapsed="false"/>
    <row r="64" s="332" customFormat="true" ht="12.75" hidden="false" customHeight="false" outlineLevel="0" collapsed="false"/>
    <row r="65" s="332" customFormat="true" ht="12.75" hidden="false" customHeight="false" outlineLevel="0" collapsed="false"/>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8" t="s">
        <v>969</v>
      </c>
      <c r="B2" s="778"/>
      <c r="C2" s="778"/>
      <c r="D2" s="778"/>
      <c r="E2" s="778"/>
      <c r="F2" s="778"/>
      <c r="G2" s="778"/>
      <c r="H2" s="778"/>
      <c r="I2" s="778"/>
      <c r="J2" s="778"/>
      <c r="K2" s="778"/>
      <c r="L2" s="1051"/>
    </row>
    <row r="3" s="367" customFormat="true" ht="20.1" hidden="false" customHeight="true" outlineLevel="0" collapsed="false">
      <c r="A3" s="780" t="n">
        <v>43190</v>
      </c>
      <c r="B3" s="780"/>
      <c r="C3" s="780"/>
      <c r="D3" s="780"/>
      <c r="E3" s="780"/>
      <c r="F3" s="780"/>
      <c r="G3" s="780"/>
      <c r="H3" s="780"/>
      <c r="I3" s="780"/>
      <c r="J3" s="780"/>
      <c r="K3" s="780"/>
      <c r="L3" s="1052"/>
    </row>
    <row r="4" s="1019" customFormat="true" ht="20.1" hidden="false" customHeight="true" outlineLevel="0" collapsed="false">
      <c r="A4" s="809" t="s">
        <v>278</v>
      </c>
      <c r="B4" s="809"/>
      <c r="C4" s="809"/>
      <c r="D4" s="809"/>
      <c r="E4" s="809"/>
      <c r="F4" s="809"/>
      <c r="G4" s="809"/>
      <c r="H4" s="809"/>
      <c r="I4" s="809"/>
      <c r="J4" s="809"/>
      <c r="K4" s="809"/>
      <c r="L4" s="514"/>
    </row>
    <row r="5" s="1054" customFormat="true" ht="14.25" hidden="false" customHeight="true" outlineLevel="0" collapsed="false">
      <c r="A5" s="1053"/>
    </row>
    <row r="6" s="1056" customFormat="true" ht="60" hidden="false" customHeight="true" outlineLevel="0" collapsed="false">
      <c r="A6" s="811" t="s">
        <v>285</v>
      </c>
      <c r="B6" s="830" t="s">
        <v>970</v>
      </c>
      <c r="C6" s="830" t="s">
        <v>971</v>
      </c>
      <c r="D6" s="830" t="s">
        <v>762</v>
      </c>
      <c r="E6" s="830" t="s">
        <v>763</v>
      </c>
      <c r="F6" s="830" t="s">
        <v>764</v>
      </c>
      <c r="G6" s="1055" t="s">
        <v>972</v>
      </c>
      <c r="H6" s="830" t="s">
        <v>973</v>
      </c>
      <c r="I6" s="830" t="s">
        <v>776</v>
      </c>
      <c r="J6" s="1055" t="s">
        <v>974</v>
      </c>
      <c r="K6" s="587" t="s">
        <v>975</v>
      </c>
      <c r="L6" s="1054"/>
    </row>
    <row r="7" s="1056" customFormat="true" ht="7.5" hidden="false" customHeight="true" outlineLevel="0" collapsed="false">
      <c r="A7" s="1057"/>
      <c r="B7" s="1057"/>
      <c r="C7" s="1057"/>
      <c r="D7" s="1057"/>
      <c r="E7" s="1057"/>
      <c r="F7" s="1057"/>
      <c r="G7" s="1057"/>
      <c r="H7" s="1057"/>
      <c r="I7" s="1057"/>
      <c r="J7" s="1057"/>
      <c r="K7" s="1057"/>
      <c r="L7" s="1054"/>
    </row>
    <row r="8" s="347" customFormat="true" ht="18" hidden="false" customHeight="true" outlineLevel="0" collapsed="false">
      <c r="A8" s="160" t="s">
        <v>120</v>
      </c>
      <c r="B8" s="1058" t="n">
        <v>0</v>
      </c>
      <c r="C8" s="1058" t="n">
        <v>0</v>
      </c>
      <c r="D8" s="1058" t="n">
        <v>0</v>
      </c>
      <c r="E8" s="1058" t="n">
        <v>99.8559115111454</v>
      </c>
      <c r="F8" s="1058" t="n">
        <v>0</v>
      </c>
      <c r="G8" s="1058" t="n">
        <v>0</v>
      </c>
      <c r="H8" s="1058" t="n">
        <v>0</v>
      </c>
      <c r="I8" s="1058" t="n">
        <v>0.144088488854587</v>
      </c>
      <c r="J8" s="1058" t="n">
        <v>0</v>
      </c>
      <c r="K8" s="1059" t="n">
        <v>4266796.8544</v>
      </c>
      <c r="L8" s="1054"/>
    </row>
    <row r="9" s="347" customFormat="true" ht="18" hidden="false" customHeight="true" outlineLevel="0" collapsed="false">
      <c r="A9" s="160" t="s">
        <v>58</v>
      </c>
      <c r="B9" s="1058" t="n">
        <v>0</v>
      </c>
      <c r="C9" s="1058" t="n">
        <v>0</v>
      </c>
      <c r="D9" s="1058" t="n">
        <v>0</v>
      </c>
      <c r="E9" s="1058" t="n">
        <v>99.7615197005353</v>
      </c>
      <c r="F9" s="1058" t="n">
        <v>0</v>
      </c>
      <c r="G9" s="1058" t="n">
        <v>0.148939498995743</v>
      </c>
      <c r="H9" s="1058" t="n">
        <v>0</v>
      </c>
      <c r="I9" s="1058" t="n">
        <v>0.0895408004689552</v>
      </c>
      <c r="J9" s="1058" t="n">
        <v>0</v>
      </c>
      <c r="K9" s="1059" t="n">
        <v>2407775.3814</v>
      </c>
      <c r="L9" s="1054"/>
    </row>
    <row r="10" s="347" customFormat="true" ht="18" hidden="false" customHeight="true" outlineLevel="0" collapsed="false">
      <c r="A10" s="160" t="s">
        <v>59</v>
      </c>
      <c r="B10" s="1058" t="n">
        <v>0</v>
      </c>
      <c r="C10" s="1058" t="n">
        <v>0</v>
      </c>
      <c r="D10" s="1058" t="n">
        <v>0</v>
      </c>
      <c r="E10" s="1058" t="n">
        <v>98.6823670549246</v>
      </c>
      <c r="F10" s="1058" t="n">
        <v>0</v>
      </c>
      <c r="G10" s="1058" t="n">
        <v>0</v>
      </c>
      <c r="H10" s="1058" t="n">
        <v>0</v>
      </c>
      <c r="I10" s="1058" t="n">
        <v>1.31763294507535</v>
      </c>
      <c r="J10" s="1058" t="n">
        <v>0</v>
      </c>
      <c r="K10" s="1059" t="n">
        <v>112922.81933</v>
      </c>
      <c r="L10" s="1060"/>
    </row>
    <row r="11" s="347" customFormat="true" ht="18" hidden="false" customHeight="true" outlineLevel="0" collapsed="false">
      <c r="A11" s="160" t="s">
        <v>60</v>
      </c>
      <c r="B11" s="1058" t="n">
        <v>0</v>
      </c>
      <c r="C11" s="1058" t="n">
        <v>0</v>
      </c>
      <c r="D11" s="1058" t="n">
        <v>0</v>
      </c>
      <c r="E11" s="1058" t="n">
        <v>98.7562819195148</v>
      </c>
      <c r="F11" s="1058" t="n">
        <v>0</v>
      </c>
      <c r="G11" s="1058" t="n">
        <v>0.139276369009872</v>
      </c>
      <c r="H11" s="1058" t="n">
        <v>0</v>
      </c>
      <c r="I11" s="1058" t="n">
        <v>0.0126661377192051</v>
      </c>
      <c r="J11" s="1058" t="n">
        <v>1.09177557375618</v>
      </c>
      <c r="K11" s="1059" t="n">
        <v>3205339.93077</v>
      </c>
      <c r="L11" s="1060"/>
    </row>
    <row r="12" s="347" customFormat="true" ht="18" hidden="false" customHeight="true" outlineLevel="0" collapsed="false">
      <c r="A12" s="160" t="s">
        <v>61</v>
      </c>
      <c r="B12" s="1058" t="n">
        <v>0</v>
      </c>
      <c r="C12" s="1058" t="n">
        <v>0</v>
      </c>
      <c r="D12" s="1058" t="n">
        <v>0</v>
      </c>
      <c r="E12" s="1058" t="n">
        <v>99.8409609740958</v>
      </c>
      <c r="F12" s="1058" t="n">
        <v>0</v>
      </c>
      <c r="G12" s="1058" t="n">
        <v>0.00615034966353145</v>
      </c>
      <c r="H12" s="1058" t="n">
        <v>0</v>
      </c>
      <c r="I12" s="1058" t="n">
        <v>0.152888676240682</v>
      </c>
      <c r="J12" s="1058" t="n">
        <v>0</v>
      </c>
      <c r="K12" s="1059" t="n">
        <v>866088.96915</v>
      </c>
      <c r="L12" s="1060"/>
    </row>
    <row r="13" s="347" customFormat="true" ht="18" hidden="false" customHeight="true" outlineLevel="0" collapsed="false">
      <c r="A13" s="165" t="s">
        <v>62</v>
      </c>
      <c r="B13" s="1058" t="n">
        <v>0</v>
      </c>
      <c r="C13" s="1058" t="n">
        <v>0</v>
      </c>
      <c r="D13" s="1058" t="n">
        <v>0</v>
      </c>
      <c r="E13" s="1058" t="n">
        <v>97.8498860932543</v>
      </c>
      <c r="F13" s="1058" t="n">
        <v>0</v>
      </c>
      <c r="G13" s="1058" t="n">
        <v>0.033221096989088</v>
      </c>
      <c r="H13" s="1058" t="n">
        <v>0</v>
      </c>
      <c r="I13" s="1058" t="n">
        <v>2.11689280975663</v>
      </c>
      <c r="J13" s="1058" t="n">
        <v>0</v>
      </c>
      <c r="K13" s="1059" t="n">
        <v>352047.1044</v>
      </c>
      <c r="L13" s="1060"/>
    </row>
    <row r="14" s="347" customFormat="true" ht="18" hidden="false" customHeight="true" outlineLevel="0" collapsed="false">
      <c r="A14" s="160" t="s">
        <v>63</v>
      </c>
      <c r="B14" s="1058" t="n">
        <v>0</v>
      </c>
      <c r="C14" s="1058" t="n">
        <v>0</v>
      </c>
      <c r="D14" s="1058" t="n">
        <v>0</v>
      </c>
      <c r="E14" s="1058" t="n">
        <v>93.9961204787564</v>
      </c>
      <c r="F14" s="1058" t="n">
        <v>0</v>
      </c>
      <c r="G14" s="1058" t="n">
        <v>0</v>
      </c>
      <c r="H14" s="1058" t="n">
        <v>0</v>
      </c>
      <c r="I14" s="1058" t="n">
        <v>6.00387952124358</v>
      </c>
      <c r="J14" s="1058" t="n">
        <v>0</v>
      </c>
      <c r="K14" s="1059" t="n">
        <v>135345.91694</v>
      </c>
      <c r="L14" s="1060"/>
    </row>
    <row r="15" s="347" customFormat="true" ht="18" hidden="false" customHeight="true" outlineLevel="0" collapsed="false">
      <c r="A15" s="160" t="s">
        <v>64</v>
      </c>
      <c r="B15" s="1058" t="n">
        <v>0</v>
      </c>
      <c r="C15" s="1058" t="n">
        <v>0</v>
      </c>
      <c r="D15" s="1058" t="n">
        <v>0</v>
      </c>
      <c r="E15" s="1058" t="n">
        <v>99.2225102790652</v>
      </c>
      <c r="F15" s="1058" t="n">
        <v>0</v>
      </c>
      <c r="G15" s="1058" t="n">
        <v>0</v>
      </c>
      <c r="H15" s="1058" t="n">
        <v>0</v>
      </c>
      <c r="I15" s="1058" t="n">
        <v>0.763861504985954</v>
      </c>
      <c r="J15" s="1058" t="n">
        <v>0.0136282159488727</v>
      </c>
      <c r="K15" s="1059" t="n">
        <v>3280585.74708</v>
      </c>
      <c r="L15" s="1060"/>
    </row>
    <row r="16" s="347" customFormat="true" ht="18" hidden="false" customHeight="true" outlineLevel="0" collapsed="false">
      <c r="A16" s="160" t="s">
        <v>65</v>
      </c>
      <c r="B16" s="1058" t="n">
        <v>0</v>
      </c>
      <c r="C16" s="1058" t="n">
        <v>0</v>
      </c>
      <c r="D16" s="1058" t="n">
        <v>0</v>
      </c>
      <c r="E16" s="1058" t="n">
        <v>98.6734912193471</v>
      </c>
      <c r="F16" s="1058" t="n">
        <v>0</v>
      </c>
      <c r="G16" s="1058" t="n">
        <v>0.00408071766425207</v>
      </c>
      <c r="H16" s="1058" t="n">
        <v>0</v>
      </c>
      <c r="I16" s="1058" t="n">
        <v>0.908436257796585</v>
      </c>
      <c r="J16" s="1058" t="n">
        <v>0.413991805192099</v>
      </c>
      <c r="K16" s="1059" t="n">
        <v>2625599.1915</v>
      </c>
      <c r="L16" s="1060"/>
    </row>
    <row r="17" s="347" customFormat="true" ht="18" hidden="false" customHeight="true" outlineLevel="0" collapsed="false">
      <c r="A17" s="442" t="s">
        <v>66</v>
      </c>
      <c r="B17" s="1058" t="n">
        <v>0</v>
      </c>
      <c r="C17" s="1058" t="n">
        <v>0</v>
      </c>
      <c r="D17" s="1058" t="n">
        <v>0</v>
      </c>
      <c r="E17" s="1058" t="n">
        <v>98.4750485344958</v>
      </c>
      <c r="F17" s="1058" t="n">
        <v>0</v>
      </c>
      <c r="G17" s="1058" t="n">
        <v>0.00787931421865469</v>
      </c>
      <c r="H17" s="1058" t="n">
        <v>0</v>
      </c>
      <c r="I17" s="1058" t="n">
        <v>0.0541848964716119</v>
      </c>
      <c r="J17" s="1058" t="n">
        <v>1.46288725481396</v>
      </c>
      <c r="K17" s="1059" t="n">
        <v>791301.22584</v>
      </c>
      <c r="L17" s="1060"/>
    </row>
    <row r="18" s="347" customFormat="true" ht="18" hidden="false" customHeight="true" outlineLevel="0" collapsed="false">
      <c r="A18" s="442" t="s">
        <v>67</v>
      </c>
      <c r="B18" s="1058" t="n">
        <v>0</v>
      </c>
      <c r="C18" s="1058" t="n">
        <v>0</v>
      </c>
      <c r="D18" s="1058" t="n">
        <v>0</v>
      </c>
      <c r="E18" s="1058" t="n">
        <v>98.61962461528</v>
      </c>
      <c r="F18" s="1058" t="n">
        <v>0</v>
      </c>
      <c r="G18" s="1058" t="n">
        <v>0.456423152665792</v>
      </c>
      <c r="H18" s="1058" t="n">
        <v>0</v>
      </c>
      <c r="I18" s="1058" t="n">
        <v>0.880782474081285</v>
      </c>
      <c r="J18" s="1058" t="n">
        <v>0.0431697579729204</v>
      </c>
      <c r="K18" s="1059" t="n">
        <v>1557460.57326</v>
      </c>
      <c r="L18" s="1060"/>
    </row>
    <row r="19" s="347" customFormat="true" ht="5.25" hidden="false" customHeight="true" outlineLevel="0" collapsed="false">
      <c r="A19" s="442"/>
      <c r="B19" s="1058"/>
      <c r="C19" s="1058"/>
      <c r="D19" s="1058"/>
      <c r="E19" s="1058"/>
      <c r="F19" s="1058"/>
      <c r="G19" s="1058"/>
      <c r="H19" s="1058"/>
      <c r="I19" s="1058"/>
      <c r="J19" s="1058"/>
      <c r="K19" s="1058"/>
      <c r="L19" s="1060"/>
    </row>
    <row r="20" s="347" customFormat="true" ht="26.25" hidden="false" customHeight="true" outlineLevel="0" collapsed="false">
      <c r="A20" s="166" t="s">
        <v>279</v>
      </c>
      <c r="B20" s="1061" t="n">
        <v>0</v>
      </c>
      <c r="C20" s="1061" t="n">
        <v>0</v>
      </c>
      <c r="D20" s="1061" t="n">
        <v>0</v>
      </c>
      <c r="E20" s="1061" t="n">
        <v>99.1622124073964</v>
      </c>
      <c r="F20" s="1061" t="n">
        <v>0</v>
      </c>
      <c r="G20" s="1061" t="n">
        <v>0.079070076022062</v>
      </c>
      <c r="H20" s="1061" t="n">
        <v>0</v>
      </c>
      <c r="I20" s="1061" t="n">
        <v>0.45996042206852</v>
      </c>
      <c r="J20" s="1061" t="n">
        <v>0.298757094513069</v>
      </c>
      <c r="K20" s="1062" t="n">
        <v>19601263.71407</v>
      </c>
      <c r="L20" s="1060"/>
    </row>
    <row r="21" s="347" customFormat="true" ht="16.5" hidden="false" customHeight="true" outlineLevel="0" collapsed="false">
      <c r="A21" s="442" t="s">
        <v>280</v>
      </c>
      <c r="B21" s="1058" t="n">
        <v>0</v>
      </c>
      <c r="C21" s="1058" t="n">
        <v>0</v>
      </c>
      <c r="D21" s="1058" t="n">
        <v>5.43942048356728E-009</v>
      </c>
      <c r="E21" s="1058" t="n">
        <v>59.7168364331403</v>
      </c>
      <c r="F21" s="1058" t="n">
        <v>0</v>
      </c>
      <c r="G21" s="1058" t="n">
        <v>19.7206112935903</v>
      </c>
      <c r="H21" s="1058" t="n">
        <v>0</v>
      </c>
      <c r="I21" s="1058" t="n">
        <v>18.2388642888326</v>
      </c>
      <c r="J21" s="1058" t="n">
        <v>2.32368797899734</v>
      </c>
      <c r="K21" s="1059" t="n">
        <v>367686.22798</v>
      </c>
      <c r="L21" s="1060"/>
    </row>
    <row r="22" s="347" customFormat="true" ht="4.5" hidden="false" customHeight="true" outlineLevel="0" collapsed="false">
      <c r="A22" s="442"/>
      <c r="B22" s="1058"/>
      <c r="C22" s="1058"/>
      <c r="D22" s="1058"/>
      <c r="E22" s="1058"/>
      <c r="F22" s="1058"/>
      <c r="G22" s="1058"/>
      <c r="H22" s="1058"/>
      <c r="I22" s="1058"/>
      <c r="J22" s="1058"/>
      <c r="K22" s="1058"/>
      <c r="L22" s="1060"/>
    </row>
    <row r="23" s="347" customFormat="true" ht="24.75" hidden="false" customHeight="true" outlineLevel="0" collapsed="false">
      <c r="A23" s="1063" t="s">
        <v>70</v>
      </c>
      <c r="B23" s="1061" t="n">
        <v>0</v>
      </c>
      <c r="C23" s="1061" t="n">
        <v>0</v>
      </c>
      <c r="D23" s="1061" t="n">
        <v>1.00155491691051E-010</v>
      </c>
      <c r="E23" s="1061" t="n">
        <v>98.4359087436926</v>
      </c>
      <c r="F23" s="1061" t="n">
        <v>0</v>
      </c>
      <c r="G23" s="1061" t="n">
        <v>0.440727760725535</v>
      </c>
      <c r="H23" s="1061" t="n">
        <v>0</v>
      </c>
      <c r="I23" s="1061" t="n">
        <v>0.787321556197261</v>
      </c>
      <c r="J23" s="1061" t="n">
        <v>0.336041939284421</v>
      </c>
      <c r="K23" s="1062" t="n">
        <v>19968949.94205</v>
      </c>
      <c r="L23" s="1060"/>
    </row>
    <row r="24" s="1067" customFormat="true" ht="3" hidden="false" customHeight="true" outlineLevel="0" collapsed="false">
      <c r="A24" s="1064"/>
      <c r="B24" s="1065"/>
      <c r="C24" s="1065"/>
      <c r="D24" s="1065"/>
      <c r="E24" s="1065"/>
      <c r="F24" s="1065"/>
      <c r="G24" s="1065"/>
      <c r="H24" s="1065"/>
      <c r="I24" s="1065"/>
      <c r="J24" s="1065"/>
      <c r="K24" s="1066"/>
      <c r="L24" s="1060"/>
    </row>
    <row r="25" s="1068" customFormat="true" ht="11.25" hidden="false" customHeight="true" outlineLevel="0" collapsed="false">
      <c r="A25" s="1068" t="s">
        <v>976</v>
      </c>
      <c r="K25" s="1069"/>
    </row>
    <row r="26" s="1068" customFormat="true" ht="9" hidden="false" customHeight="false" outlineLevel="0" collapsed="false">
      <c r="A26" s="1068" t="s">
        <v>977</v>
      </c>
      <c r="K26" s="1070"/>
    </row>
    <row r="27" customFormat="false" ht="12.75" hidden="false" customHeight="false" outlineLevel="0" collapsed="false">
      <c r="A27" s="1068" t="s">
        <v>978</v>
      </c>
      <c r="K27" s="164"/>
    </row>
    <row r="28" customFormat="false" ht="12.75" hidden="false" customHeight="false" outlineLevel="0" collapsed="false">
      <c r="A28" s="1071" t="s">
        <v>682</v>
      </c>
      <c r="K28" s="164"/>
    </row>
    <row r="29" customFormat="false" ht="12.75" hidden="false" customHeight="false" outlineLevel="0" collapsed="false">
      <c r="A29" s="175" t="s">
        <v>979</v>
      </c>
      <c r="B29" s="1072"/>
      <c r="C29" s="1072"/>
      <c r="D29" s="1072"/>
      <c r="E29" s="1072"/>
      <c r="F29" s="1072"/>
      <c r="G29" s="1072"/>
      <c r="H29" s="1072"/>
      <c r="I29" s="1072"/>
      <c r="J29" s="1072"/>
      <c r="K29" s="1072"/>
    </row>
    <row r="30" customFormat="false" ht="12.75" hidden="false" customHeight="false" outlineLevel="0" collapsed="false">
      <c r="A30" s="423"/>
      <c r="B30" s="1072"/>
      <c r="C30" s="1072"/>
      <c r="D30" s="1072"/>
      <c r="E30" s="1072"/>
      <c r="F30" s="1072"/>
      <c r="G30" s="1072"/>
      <c r="H30" s="1072"/>
      <c r="I30" s="1072"/>
      <c r="J30" s="1072"/>
      <c r="K30" s="1072"/>
    </row>
    <row r="31" customFormat="false" ht="12.75" hidden="false" customHeight="false" outlineLevel="0" collapsed="false">
      <c r="A31" s="579"/>
      <c r="B31" s="1072"/>
      <c r="C31" s="1072"/>
      <c r="D31" s="1072"/>
      <c r="E31" s="1072"/>
      <c r="F31" s="1072"/>
      <c r="G31" s="1072"/>
      <c r="H31" s="1072"/>
      <c r="I31" s="1072"/>
      <c r="J31" s="1072"/>
      <c r="K31" s="107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6" t="s">
        <v>980</v>
      </c>
      <c r="B2" s="426"/>
      <c r="C2" s="426"/>
      <c r="D2" s="426"/>
      <c r="E2" s="426"/>
    </row>
    <row r="3" customFormat="false" ht="23.25" hidden="false" customHeight="false" outlineLevel="0" collapsed="false">
      <c r="A3" s="1073" t="n">
        <v>43190</v>
      </c>
      <c r="B3" s="1073"/>
      <c r="C3" s="1073"/>
      <c r="D3" s="1073"/>
      <c r="E3" s="1073"/>
    </row>
    <row r="4" customFormat="false" ht="20.25" hidden="false" customHeight="false" outlineLevel="0" collapsed="false">
      <c r="A4" s="1074" t="s">
        <v>278</v>
      </c>
      <c r="B4" s="1074"/>
      <c r="C4" s="1074"/>
      <c r="D4" s="1074"/>
      <c r="E4" s="1074"/>
    </row>
    <row r="5" customFormat="false" ht="13.5" hidden="false" customHeight="false" outlineLevel="0" collapsed="false">
      <c r="B5" s="1075"/>
      <c r="C5" s="1075"/>
      <c r="D5" s="1075"/>
      <c r="E5" s="1075"/>
    </row>
    <row r="6" customFormat="false" ht="14.25" hidden="false" customHeight="false" outlineLevel="0" collapsed="false">
      <c r="A6" s="147" t="s">
        <v>262</v>
      </c>
      <c r="B6" s="1076"/>
      <c r="C6" s="1076"/>
      <c r="D6" s="1076"/>
      <c r="E6" s="1076"/>
    </row>
    <row r="7" customFormat="false" ht="12.75" hidden="false" customHeight="false" outlineLevel="0" collapsed="false">
      <c r="A7" s="714"/>
      <c r="B7" s="1077" t="s">
        <v>981</v>
      </c>
      <c r="C7" s="1077"/>
      <c r="D7" s="1077"/>
      <c r="E7" s="1077"/>
    </row>
    <row r="8" customFormat="false" ht="12.75" hidden="false" customHeight="true" outlineLevel="0" collapsed="false">
      <c r="A8" s="1078" t="s">
        <v>268</v>
      </c>
      <c r="B8" s="1079" t="s">
        <v>982</v>
      </c>
      <c r="C8" s="1079" t="s">
        <v>983</v>
      </c>
      <c r="D8" s="1079" t="s">
        <v>984</v>
      </c>
      <c r="E8" s="1080" t="s">
        <v>73</v>
      </c>
    </row>
    <row r="9" customFormat="false" ht="13.5" hidden="false" customHeight="true" outlineLevel="0" collapsed="false">
      <c r="A9" s="1078"/>
      <c r="B9" s="1079"/>
      <c r="C9" s="1079"/>
      <c r="D9" s="1079"/>
      <c r="E9" s="1080"/>
    </row>
    <row r="10" customFormat="false" ht="12.75" hidden="false" customHeight="false" outlineLevel="0" collapsed="false">
      <c r="A10" s="1078"/>
      <c r="B10" s="1081" t="s">
        <v>273</v>
      </c>
      <c r="C10" s="1081" t="s">
        <v>274</v>
      </c>
      <c r="D10" s="1081" t="s">
        <v>275</v>
      </c>
      <c r="E10" s="1081" t="s">
        <v>276</v>
      </c>
    </row>
    <row r="11" customFormat="false" ht="15" hidden="false" customHeight="true" outlineLevel="0" collapsed="false">
      <c r="A11" s="1082" t="s">
        <v>120</v>
      </c>
      <c r="B11" s="1083" t="n">
        <v>77.879932813918</v>
      </c>
      <c r="C11" s="1083" t="n">
        <v>22.120067186082</v>
      </c>
      <c r="D11" s="1083" t="n">
        <v>0</v>
      </c>
      <c r="E11" s="1084" t="n">
        <v>750518.75188</v>
      </c>
      <c r="F11" s="1085"/>
    </row>
    <row r="12" customFormat="false" ht="15" hidden="false" customHeight="true" outlineLevel="0" collapsed="false">
      <c r="A12" s="1082" t="s">
        <v>58</v>
      </c>
      <c r="B12" s="1083" t="n">
        <v>87.6037135768956</v>
      </c>
      <c r="C12" s="1083" t="n">
        <v>12.3962864231044</v>
      </c>
      <c r="D12" s="1083" t="n">
        <v>0</v>
      </c>
      <c r="E12" s="1084" t="n">
        <v>477960.16668</v>
      </c>
      <c r="F12" s="1085"/>
    </row>
    <row r="13" customFormat="false" ht="15" hidden="false" customHeight="true" outlineLevel="0" collapsed="false">
      <c r="A13" s="1082" t="s">
        <v>59</v>
      </c>
      <c r="B13" s="1083" t="n">
        <v>91.9127285601299</v>
      </c>
      <c r="C13" s="1083" t="n">
        <v>8.0872714398701</v>
      </c>
      <c r="D13" s="1083" t="n">
        <v>0</v>
      </c>
      <c r="E13" s="1084" t="n">
        <v>22394.35035</v>
      </c>
      <c r="F13" s="1085"/>
    </row>
    <row r="14" customFormat="false" ht="15" hidden="false" customHeight="true" outlineLevel="0" collapsed="false">
      <c r="A14" s="1082" t="s">
        <v>60</v>
      </c>
      <c r="B14" s="1083" t="n">
        <v>85.169145188445</v>
      </c>
      <c r="C14" s="1083" t="n">
        <v>14.830854811555</v>
      </c>
      <c r="D14" s="1083" t="n">
        <v>0</v>
      </c>
      <c r="E14" s="1084" t="n">
        <v>564161.65294</v>
      </c>
      <c r="F14" s="1085"/>
    </row>
    <row r="15" customFormat="false" ht="15" hidden="false" customHeight="true" outlineLevel="0" collapsed="false">
      <c r="A15" s="1082" t="s">
        <v>61</v>
      </c>
      <c r="B15" s="1083" t="n">
        <v>92.2237288803479</v>
      </c>
      <c r="C15" s="1083" t="n">
        <v>7.77627111965215</v>
      </c>
      <c r="D15" s="1083" t="n">
        <v>0</v>
      </c>
      <c r="E15" s="1084" t="n">
        <v>164492.87201</v>
      </c>
      <c r="F15" s="1085"/>
    </row>
    <row r="16" customFormat="false" ht="15" hidden="false" customHeight="true" outlineLevel="0" collapsed="false">
      <c r="A16" s="1086" t="s">
        <v>62</v>
      </c>
      <c r="B16" s="1083" t="n">
        <v>92.9053148070552</v>
      </c>
      <c r="C16" s="1083" t="n">
        <v>7.09468519294485</v>
      </c>
      <c r="D16" s="1083" t="n">
        <v>0</v>
      </c>
      <c r="E16" s="1084" t="n">
        <v>76829.11661</v>
      </c>
      <c r="F16" s="1085"/>
    </row>
    <row r="17" customFormat="false" ht="15" hidden="false" customHeight="true" outlineLevel="0" collapsed="false">
      <c r="A17" s="1082" t="s">
        <v>63</v>
      </c>
      <c r="B17" s="1083" t="n">
        <v>93.9539612952713</v>
      </c>
      <c r="C17" s="1083" t="n">
        <v>6.04603870472866</v>
      </c>
      <c r="D17" s="1083" t="n">
        <v>0</v>
      </c>
      <c r="E17" s="1084" t="n">
        <v>33973.54963</v>
      </c>
      <c r="F17" s="1085"/>
    </row>
    <row r="18" customFormat="false" ht="15" hidden="true" customHeight="true" outlineLevel="0" collapsed="false">
      <c r="A18" s="1082"/>
      <c r="B18" s="1083"/>
      <c r="C18" s="1083"/>
      <c r="D18" s="1083"/>
      <c r="E18" s="1084"/>
      <c r="F18" s="1085"/>
    </row>
    <row r="19" customFormat="false" ht="15" hidden="false" customHeight="true" outlineLevel="0" collapsed="false">
      <c r="A19" s="1082" t="s">
        <v>64</v>
      </c>
      <c r="B19" s="1083" t="n">
        <v>93.5236342962557</v>
      </c>
      <c r="C19" s="1083" t="n">
        <v>6.47636570374427</v>
      </c>
      <c r="D19" s="1083" t="n">
        <v>0</v>
      </c>
      <c r="E19" s="1084" t="n">
        <v>490795.6651</v>
      </c>
      <c r="F19" s="1085"/>
    </row>
    <row r="20" customFormat="false" ht="15" hidden="false" customHeight="true" outlineLevel="0" collapsed="false">
      <c r="A20" s="1082" t="s">
        <v>65</v>
      </c>
      <c r="B20" s="1083" t="n">
        <v>73.7967287792864</v>
      </c>
      <c r="C20" s="1083" t="n">
        <v>26.2032712207136</v>
      </c>
      <c r="D20" s="1083" t="n">
        <v>0</v>
      </c>
      <c r="E20" s="1084" t="n">
        <v>419423.64827</v>
      </c>
      <c r="F20" s="1085"/>
    </row>
    <row r="21" customFormat="false" ht="15" hidden="false" customHeight="true" outlineLevel="0" collapsed="false">
      <c r="A21" s="1082" t="s">
        <v>66</v>
      </c>
      <c r="B21" s="1083" t="n">
        <v>94.9401763702696</v>
      </c>
      <c r="C21" s="1083" t="n">
        <v>5.05982362973037</v>
      </c>
      <c r="D21" s="1083" t="n">
        <v>0</v>
      </c>
      <c r="E21" s="1084" t="n">
        <v>136538.35678</v>
      </c>
      <c r="F21" s="1085"/>
    </row>
    <row r="22" customFormat="false" ht="15" hidden="false" customHeight="true" outlineLevel="0" collapsed="false">
      <c r="A22" s="1082" t="s">
        <v>67</v>
      </c>
      <c r="B22" s="1083" t="n">
        <v>94.799634608998</v>
      </c>
      <c r="C22" s="1083" t="n">
        <v>5.20036539100198</v>
      </c>
      <c r="D22" s="1083" t="n">
        <v>0</v>
      </c>
      <c r="E22" s="1084" t="n">
        <v>441172.26512</v>
      </c>
      <c r="F22" s="1085"/>
    </row>
    <row r="23" customFormat="false" ht="3.75" hidden="false" customHeight="true" outlineLevel="0" collapsed="false">
      <c r="A23" s="1082"/>
      <c r="B23" s="1084"/>
      <c r="C23" s="1084"/>
      <c r="D23" s="1084"/>
      <c r="E23" s="1084"/>
      <c r="F23" s="1085"/>
    </row>
    <row r="24" customFormat="false" ht="15" hidden="false" customHeight="true" outlineLevel="0" collapsed="false">
      <c r="A24" s="1087" t="s">
        <v>279</v>
      </c>
      <c r="B24" s="1088" t="n">
        <v>85.9545853814803</v>
      </c>
      <c r="C24" s="1088" t="n">
        <v>14.0454146185197</v>
      </c>
      <c r="D24" s="1088" t="n">
        <v>0</v>
      </c>
      <c r="E24" s="171" t="n">
        <v>3578260.39537</v>
      </c>
      <c r="F24" s="1085"/>
    </row>
    <row r="25" customFormat="false" ht="15" hidden="false" customHeight="true" outlineLevel="0" collapsed="false">
      <c r="A25" s="1082" t="s">
        <v>280</v>
      </c>
      <c r="B25" s="1083" t="n">
        <v>96.4647701553755</v>
      </c>
      <c r="C25" s="1083" t="n">
        <v>3.53522984462448</v>
      </c>
      <c r="D25" s="1083" t="n">
        <v>0</v>
      </c>
      <c r="E25" s="1084" t="n">
        <v>77878.54117</v>
      </c>
      <c r="F25" s="1085"/>
    </row>
    <row r="26" customFormat="false" ht="4.5" hidden="false" customHeight="true" outlineLevel="0" collapsed="false">
      <c r="A26" s="1082"/>
      <c r="B26" s="1084"/>
      <c r="C26" s="1084"/>
      <c r="D26" s="1084"/>
      <c r="E26" s="1084"/>
      <c r="F26" s="1085"/>
    </row>
    <row r="27" customFormat="false" ht="15" hidden="false" customHeight="true" outlineLevel="0" collapsed="false">
      <c r="A27" s="1087" t="s">
        <v>70</v>
      </c>
      <c r="B27" s="1088" t="n">
        <v>86.1784603139774</v>
      </c>
      <c r="C27" s="1088" t="n">
        <v>13.8215396860226</v>
      </c>
      <c r="D27" s="1088" t="n">
        <v>0</v>
      </c>
      <c r="E27" s="171" t="n">
        <v>3656138.93654</v>
      </c>
      <c r="F27" s="1085"/>
    </row>
    <row r="28" customFormat="false" ht="5.25" hidden="false" customHeight="true" outlineLevel="0" collapsed="false">
      <c r="A28" s="1089"/>
      <c r="B28" s="1090"/>
      <c r="C28" s="1090"/>
      <c r="D28" s="1090"/>
      <c r="E28" s="1090"/>
      <c r="F28" s="1085"/>
    </row>
    <row r="29" customFormat="false" ht="12.75" hidden="false" customHeight="false" outlineLevel="0" collapsed="false">
      <c r="A29" s="1082" t="s">
        <v>985</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190</v>
      </c>
      <c r="M4" s="80" t="n">
        <v>43190</v>
      </c>
      <c r="Y4" s="80" t="n">
        <v>43190</v>
      </c>
      <c r="AK4" s="80" t="n">
        <v>43190</v>
      </c>
      <c r="AW4" s="80" t="n">
        <v>43190</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226402.18873</v>
      </c>
      <c r="C10" s="94" t="n">
        <v>3685.84568</v>
      </c>
      <c r="D10" s="94" t="n">
        <v>230088.03441</v>
      </c>
      <c r="E10" s="94"/>
      <c r="F10" s="94" t="n">
        <v>113134.41672</v>
      </c>
      <c r="G10" s="94" t="n">
        <v>1996.92738</v>
      </c>
      <c r="H10" s="94" t="n">
        <v>115131.3441</v>
      </c>
      <c r="I10" s="94"/>
      <c r="J10" s="94" t="n">
        <v>7279.817</v>
      </c>
      <c r="K10" s="94" t="n">
        <v>60.23047</v>
      </c>
      <c r="L10" s="94" t="n">
        <v>7340.04747</v>
      </c>
      <c r="M10" s="28" t="s">
        <v>173</v>
      </c>
      <c r="N10" s="94" t="n">
        <v>167384.23569</v>
      </c>
      <c r="O10" s="94" t="n">
        <v>967.78815</v>
      </c>
      <c r="P10" s="94" t="n">
        <v>168352.02384</v>
      </c>
      <c r="Q10" s="94"/>
      <c r="R10" s="94" t="n">
        <v>47658.15576</v>
      </c>
      <c r="S10" s="94" t="n">
        <v>235.18246</v>
      </c>
      <c r="T10" s="94" t="n">
        <v>47893.33822</v>
      </c>
      <c r="U10" s="94"/>
      <c r="V10" s="94" t="n">
        <v>18913.36208</v>
      </c>
      <c r="W10" s="94" t="n">
        <v>314.51186</v>
      </c>
      <c r="X10" s="94" t="n">
        <v>19227.87394</v>
      </c>
      <c r="Y10" s="28" t="s">
        <v>173</v>
      </c>
      <c r="Z10" s="94" t="n">
        <v>9660.16516</v>
      </c>
      <c r="AA10" s="94" t="n">
        <v>25.08627</v>
      </c>
      <c r="AB10" s="94" t="n">
        <v>9685.25143</v>
      </c>
      <c r="AC10" s="94"/>
      <c r="AD10" s="94" t="n">
        <v>166988.78098</v>
      </c>
      <c r="AE10" s="94" t="n">
        <v>4722.88685</v>
      </c>
      <c r="AF10" s="94" t="n">
        <v>171711.66783</v>
      </c>
      <c r="AG10" s="94"/>
      <c r="AH10" s="94" t="n">
        <v>138467.96449</v>
      </c>
      <c r="AI10" s="94" t="n">
        <v>2589.52089</v>
      </c>
      <c r="AJ10" s="94" t="n">
        <v>141057.48538</v>
      </c>
      <c r="AK10" s="28" t="s">
        <v>173</v>
      </c>
      <c r="AL10" s="94" t="n">
        <v>39278.3735</v>
      </c>
      <c r="AM10" s="94" t="n">
        <v>640.60217</v>
      </c>
      <c r="AN10" s="94" t="n">
        <v>39918.97567</v>
      </c>
      <c r="AO10" s="94"/>
      <c r="AP10" s="94" t="n">
        <v>81974.91336</v>
      </c>
      <c r="AQ10" s="94" t="n">
        <v>1364.23275</v>
      </c>
      <c r="AR10" s="94" t="n">
        <v>83339.14611</v>
      </c>
      <c r="AS10" s="94"/>
      <c r="AT10" s="95" t="n">
        <v>1017142.37347</v>
      </c>
      <c r="AU10" s="95" t="n">
        <v>16602.81493</v>
      </c>
      <c r="AV10" s="95" t="n">
        <v>1033745.1884</v>
      </c>
      <c r="AW10" s="28" t="s">
        <v>173</v>
      </c>
      <c r="AX10" s="95" t="n">
        <v>22417.12107</v>
      </c>
      <c r="AY10" s="95" t="n">
        <v>555.89965</v>
      </c>
      <c r="AZ10" s="95" t="n">
        <v>22973.02072</v>
      </c>
      <c r="BA10" s="94"/>
      <c r="BB10" s="95" t="n">
        <v>1039559.49454</v>
      </c>
      <c r="BC10" s="95" t="n">
        <v>17158.71458</v>
      </c>
      <c r="BD10" s="95" t="n">
        <v>1056718.20912</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1774.17472</v>
      </c>
      <c r="C11" s="93" t="n">
        <v>1320.19926</v>
      </c>
      <c r="D11" s="93" t="n">
        <v>3094.37398</v>
      </c>
      <c r="E11" s="93"/>
      <c r="F11" s="93" t="n">
        <v>1491.53219</v>
      </c>
      <c r="G11" s="93" t="n">
        <v>496.46401</v>
      </c>
      <c r="H11" s="93" t="n">
        <v>1987.9962</v>
      </c>
      <c r="I11" s="93"/>
      <c r="J11" s="93" t="n">
        <v>251.45406</v>
      </c>
      <c r="K11" s="93" t="n">
        <v>9.02595</v>
      </c>
      <c r="L11" s="93" t="n">
        <v>260.48001</v>
      </c>
      <c r="M11" s="31" t="s">
        <v>106</v>
      </c>
      <c r="N11" s="93" t="n">
        <v>1828.15885</v>
      </c>
      <c r="O11" s="93" t="n">
        <v>35.16536</v>
      </c>
      <c r="P11" s="93" t="n">
        <v>1863.32421</v>
      </c>
      <c r="Q11" s="93"/>
      <c r="R11" s="93" t="n">
        <v>367.6075</v>
      </c>
      <c r="S11" s="93" t="n">
        <v>82.6066</v>
      </c>
      <c r="T11" s="93" t="n">
        <v>450.2141</v>
      </c>
      <c r="U11" s="93"/>
      <c r="V11" s="93" t="n">
        <v>172.75954</v>
      </c>
      <c r="W11" s="93" t="n">
        <v>17.75059</v>
      </c>
      <c r="X11" s="93" t="n">
        <v>190.51013</v>
      </c>
      <c r="Y11" s="31" t="s">
        <v>106</v>
      </c>
      <c r="Z11" s="93" t="n">
        <v>210.85219</v>
      </c>
      <c r="AA11" s="93" t="n">
        <v>8.6323</v>
      </c>
      <c r="AB11" s="93" t="n">
        <v>219.48449</v>
      </c>
      <c r="AC11" s="93"/>
      <c r="AD11" s="93" t="n">
        <v>2242.93674</v>
      </c>
      <c r="AE11" s="93" t="n">
        <v>577.53987</v>
      </c>
      <c r="AF11" s="93" t="n">
        <v>2820.47661</v>
      </c>
      <c r="AG11" s="93"/>
      <c r="AH11" s="93" t="n">
        <v>1958.69905</v>
      </c>
      <c r="AI11" s="93" t="n">
        <v>550.3562</v>
      </c>
      <c r="AJ11" s="93" t="n">
        <v>2509.05525</v>
      </c>
      <c r="AK11" s="31" t="s">
        <v>106</v>
      </c>
      <c r="AL11" s="93" t="n">
        <v>500.07106</v>
      </c>
      <c r="AM11" s="93" t="n">
        <v>182.10627</v>
      </c>
      <c r="AN11" s="93" t="n">
        <v>682.17733</v>
      </c>
      <c r="AO11" s="93"/>
      <c r="AP11" s="93" t="n">
        <v>1825.03917</v>
      </c>
      <c r="AQ11" s="93" t="n">
        <v>230.47129</v>
      </c>
      <c r="AR11" s="93" t="n">
        <v>2055.51046</v>
      </c>
      <c r="AS11" s="93"/>
      <c r="AT11" s="98" t="n">
        <v>12623.28507</v>
      </c>
      <c r="AU11" s="98" t="n">
        <v>3510.3177</v>
      </c>
      <c r="AV11" s="98" t="n">
        <v>16133.60277</v>
      </c>
      <c r="AW11" s="31" t="s">
        <v>106</v>
      </c>
      <c r="AX11" s="98" t="n">
        <v>234.56834</v>
      </c>
      <c r="AY11" s="98" t="n">
        <v>78.22961</v>
      </c>
      <c r="AZ11" s="98" t="n">
        <v>312.79795</v>
      </c>
      <c r="BA11" s="93"/>
      <c r="BB11" s="98" t="n">
        <v>12857.85341</v>
      </c>
      <c r="BC11" s="98" t="n">
        <v>3588.54731</v>
      </c>
      <c r="BD11" s="98" t="n">
        <v>16446.40072</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75.26314</v>
      </c>
      <c r="C12" s="93" t="n">
        <v>0</v>
      </c>
      <c r="D12" s="93" t="n">
        <v>75.26314</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8E-005</v>
      </c>
      <c r="AM12" s="93" t="n">
        <v>0</v>
      </c>
      <c r="AN12" s="93" t="n">
        <v>8E-005</v>
      </c>
      <c r="AO12" s="93"/>
      <c r="AP12" s="93" t="n">
        <v>0</v>
      </c>
      <c r="AQ12" s="93" t="n">
        <v>0</v>
      </c>
      <c r="AR12" s="93" t="n">
        <v>0</v>
      </c>
      <c r="AS12" s="93"/>
      <c r="AT12" s="98" t="n">
        <v>75.26322</v>
      </c>
      <c r="AU12" s="98" t="n">
        <v>0</v>
      </c>
      <c r="AV12" s="98" t="n">
        <v>75.26322</v>
      </c>
      <c r="AW12" s="31" t="s">
        <v>107</v>
      </c>
      <c r="AX12" s="98" t="n">
        <v>0</v>
      </c>
      <c r="AY12" s="98" t="n">
        <v>0</v>
      </c>
      <c r="AZ12" s="98" t="n">
        <v>0</v>
      </c>
      <c r="BA12" s="93"/>
      <c r="BB12" s="98" t="n">
        <v>75.26322</v>
      </c>
      <c r="BC12" s="98" t="n">
        <v>0</v>
      </c>
      <c r="BD12" s="98" t="n">
        <v>75.2632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1566.45223</v>
      </c>
      <c r="C13" s="93" t="n">
        <v>0</v>
      </c>
      <c r="D13" s="93" t="n">
        <v>1566.45223</v>
      </c>
      <c r="E13" s="93"/>
      <c r="F13" s="93" t="n">
        <v>329.81194</v>
      </c>
      <c r="G13" s="93" t="n">
        <v>19.15815</v>
      </c>
      <c r="H13" s="93" t="n">
        <v>348.97009</v>
      </c>
      <c r="I13" s="93"/>
      <c r="J13" s="93" t="n">
        <v>160.74686</v>
      </c>
      <c r="K13" s="93" t="n">
        <v>0</v>
      </c>
      <c r="L13" s="93" t="n">
        <v>160.74686</v>
      </c>
      <c r="M13" s="31" t="s">
        <v>108</v>
      </c>
      <c r="N13" s="93" t="n">
        <v>340.12514</v>
      </c>
      <c r="O13" s="93" t="n">
        <v>16.40602</v>
      </c>
      <c r="P13" s="93" t="n">
        <v>356.53116</v>
      </c>
      <c r="Q13" s="93"/>
      <c r="R13" s="93" t="n">
        <v>569.01426</v>
      </c>
      <c r="S13" s="93" t="n">
        <v>0</v>
      </c>
      <c r="T13" s="93" t="n">
        <v>569.01426</v>
      </c>
      <c r="U13" s="93"/>
      <c r="V13" s="93" t="n">
        <v>136.02124</v>
      </c>
      <c r="W13" s="93" t="n">
        <v>43.89794</v>
      </c>
      <c r="X13" s="93" t="n">
        <v>179.91918</v>
      </c>
      <c r="Y13" s="31" t="s">
        <v>108</v>
      </c>
      <c r="Z13" s="93" t="n">
        <v>99.45733</v>
      </c>
      <c r="AA13" s="93" t="n">
        <v>5.46118</v>
      </c>
      <c r="AB13" s="93" t="n">
        <v>104.91851</v>
      </c>
      <c r="AC13" s="93"/>
      <c r="AD13" s="93" t="n">
        <v>640.81168</v>
      </c>
      <c r="AE13" s="93" t="n">
        <v>2.02608</v>
      </c>
      <c r="AF13" s="93" t="n">
        <v>642.83776</v>
      </c>
      <c r="AG13" s="93"/>
      <c r="AH13" s="93" t="n">
        <v>1060.8374</v>
      </c>
      <c r="AI13" s="93" t="n">
        <v>445.88156</v>
      </c>
      <c r="AJ13" s="93" t="n">
        <v>1506.71896</v>
      </c>
      <c r="AK13" s="31" t="s">
        <v>108</v>
      </c>
      <c r="AL13" s="93" t="n">
        <v>105.4323</v>
      </c>
      <c r="AM13" s="93" t="n">
        <v>1.06847</v>
      </c>
      <c r="AN13" s="93" t="n">
        <v>106.50077</v>
      </c>
      <c r="AO13" s="93"/>
      <c r="AP13" s="93" t="n">
        <v>2125.50858</v>
      </c>
      <c r="AQ13" s="93" t="n">
        <v>224.20605</v>
      </c>
      <c r="AR13" s="93" t="n">
        <v>2349.71463</v>
      </c>
      <c r="AS13" s="93"/>
      <c r="AT13" s="98" t="n">
        <v>7134.21896</v>
      </c>
      <c r="AU13" s="98" t="n">
        <v>758.10545</v>
      </c>
      <c r="AV13" s="98" t="n">
        <v>7892.32441</v>
      </c>
      <c r="AW13" s="31" t="s">
        <v>108</v>
      </c>
      <c r="AX13" s="98" t="n">
        <v>30.29868</v>
      </c>
      <c r="AY13" s="98" t="n">
        <v>0</v>
      </c>
      <c r="AZ13" s="98" t="n">
        <v>30.29868</v>
      </c>
      <c r="BA13" s="93"/>
      <c r="BB13" s="98" t="n">
        <v>7164.51764</v>
      </c>
      <c r="BC13" s="98" t="n">
        <v>758.10545</v>
      </c>
      <c r="BD13" s="98" t="n">
        <v>7922.62309</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220219.58895</v>
      </c>
      <c r="C14" s="93" t="n">
        <v>2313.97842</v>
      </c>
      <c r="D14" s="93" t="n">
        <v>222533.56737</v>
      </c>
      <c r="E14" s="93"/>
      <c r="F14" s="93" t="n">
        <v>111313.07259</v>
      </c>
      <c r="G14" s="93" t="n">
        <v>1344.08479</v>
      </c>
      <c r="H14" s="93" t="n">
        <v>112657.15738</v>
      </c>
      <c r="I14" s="93"/>
      <c r="J14" s="93" t="n">
        <v>6867.61608</v>
      </c>
      <c r="K14" s="93" t="n">
        <v>26.68512</v>
      </c>
      <c r="L14" s="93" t="n">
        <v>6894.3012</v>
      </c>
      <c r="M14" s="31" t="s">
        <v>174</v>
      </c>
      <c r="N14" s="93" t="n">
        <v>165210.7476</v>
      </c>
      <c r="O14" s="93" t="n">
        <v>733.08659</v>
      </c>
      <c r="P14" s="93" t="n">
        <v>165943.83419</v>
      </c>
      <c r="Q14" s="93"/>
      <c r="R14" s="93" t="n">
        <v>46721.52208</v>
      </c>
      <c r="S14" s="93" t="n">
        <v>72.75642</v>
      </c>
      <c r="T14" s="93" t="n">
        <v>46794.2785</v>
      </c>
      <c r="U14" s="93"/>
      <c r="V14" s="93" t="n">
        <v>18555.10893</v>
      </c>
      <c r="W14" s="93" t="n">
        <v>197.2221</v>
      </c>
      <c r="X14" s="93" t="n">
        <v>18752.33103</v>
      </c>
      <c r="Y14" s="31" t="s">
        <v>174</v>
      </c>
      <c r="Z14" s="93" t="n">
        <v>9349.85564</v>
      </c>
      <c r="AA14" s="93" t="n">
        <v>0.3328</v>
      </c>
      <c r="AB14" s="93" t="n">
        <v>9350.18844</v>
      </c>
      <c r="AC14" s="93"/>
      <c r="AD14" s="93" t="n">
        <v>164003.40608</v>
      </c>
      <c r="AE14" s="93" t="n">
        <v>3640.29949</v>
      </c>
      <c r="AF14" s="93" t="n">
        <v>167643.70557</v>
      </c>
      <c r="AG14" s="93"/>
      <c r="AH14" s="93" t="n">
        <v>135243.74244</v>
      </c>
      <c r="AI14" s="93" t="n">
        <v>1177.56305</v>
      </c>
      <c r="AJ14" s="93" t="n">
        <v>136421.30549</v>
      </c>
      <c r="AK14" s="31" t="s">
        <v>174</v>
      </c>
      <c r="AL14" s="93" t="n">
        <v>38532.06388</v>
      </c>
      <c r="AM14" s="93" t="n">
        <v>440.43369</v>
      </c>
      <c r="AN14" s="93" t="n">
        <v>38972.49757</v>
      </c>
      <c r="AO14" s="93"/>
      <c r="AP14" s="93" t="n">
        <v>77944.35961</v>
      </c>
      <c r="AQ14" s="93" t="n">
        <v>401.37952</v>
      </c>
      <c r="AR14" s="93" t="n">
        <v>78345.73913</v>
      </c>
      <c r="AS14" s="93"/>
      <c r="AT14" s="98" t="n">
        <v>993961.08388</v>
      </c>
      <c r="AU14" s="98" t="n">
        <v>10347.82199</v>
      </c>
      <c r="AV14" s="98" t="n">
        <v>1004308.90587</v>
      </c>
      <c r="AW14" s="31" t="s">
        <v>174</v>
      </c>
      <c r="AX14" s="98" t="n">
        <v>22152.25405</v>
      </c>
      <c r="AY14" s="98" t="n">
        <v>324.36176</v>
      </c>
      <c r="AZ14" s="98" t="n">
        <v>22476.61581</v>
      </c>
      <c r="BA14" s="93"/>
      <c r="BB14" s="98" t="n">
        <v>1016113.33793</v>
      </c>
      <c r="BC14" s="98" t="n">
        <v>10672.18375</v>
      </c>
      <c r="BD14" s="98" t="n">
        <v>1026785.52168</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1843.862</v>
      </c>
      <c r="C15" s="93" t="n">
        <v>51.668</v>
      </c>
      <c r="D15" s="93" t="n">
        <v>1895.53</v>
      </c>
      <c r="E15" s="93"/>
      <c r="F15" s="93" t="n">
        <v>0</v>
      </c>
      <c r="G15" s="93" t="n">
        <v>0</v>
      </c>
      <c r="H15" s="93" t="n">
        <v>0</v>
      </c>
      <c r="I15" s="93"/>
      <c r="J15" s="93" t="n">
        <v>0</v>
      </c>
      <c r="K15" s="93" t="n">
        <v>0.812</v>
      </c>
      <c r="L15" s="93" t="n">
        <v>0.812</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201.536</v>
      </c>
      <c r="AI15" s="93" t="n">
        <v>-0.269</v>
      </c>
      <c r="AJ15" s="93" t="n">
        <v>201.267</v>
      </c>
      <c r="AK15" s="31" t="s">
        <v>175</v>
      </c>
      <c r="AL15" s="93" t="n">
        <v>0</v>
      </c>
      <c r="AM15" s="93" t="n">
        <v>0</v>
      </c>
      <c r="AN15" s="93" t="n">
        <v>0</v>
      </c>
      <c r="AO15" s="93"/>
      <c r="AP15" s="93" t="n">
        <v>0</v>
      </c>
      <c r="AQ15" s="93" t="n">
        <v>0</v>
      </c>
      <c r="AR15" s="93" t="n">
        <v>0</v>
      </c>
      <c r="AS15" s="93"/>
      <c r="AT15" s="98" t="n">
        <v>2045.398</v>
      </c>
      <c r="AU15" s="98" t="n">
        <v>52.211</v>
      </c>
      <c r="AV15" s="98" t="n">
        <v>2097.609</v>
      </c>
      <c r="AW15" s="31" t="s">
        <v>175</v>
      </c>
      <c r="AX15" s="98" t="n">
        <v>0</v>
      </c>
      <c r="AY15" s="98" t="n">
        <v>0</v>
      </c>
      <c r="AZ15" s="98" t="n">
        <v>0</v>
      </c>
      <c r="BA15" s="93"/>
      <c r="BB15" s="98" t="n">
        <v>2045.398</v>
      </c>
      <c r="BC15" s="98" t="n">
        <v>52.211</v>
      </c>
      <c r="BD15" s="98" t="n">
        <v>2097.609</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0</v>
      </c>
      <c r="G16" s="93" t="n">
        <v>0</v>
      </c>
      <c r="H16" s="93" t="n">
        <v>0</v>
      </c>
      <c r="I16" s="93"/>
      <c r="J16" s="93" t="n">
        <v>0</v>
      </c>
      <c r="K16" s="93" t="n">
        <v>0</v>
      </c>
      <c r="L16" s="93" t="n">
        <v>0</v>
      </c>
      <c r="M16" s="31" t="s">
        <v>176</v>
      </c>
      <c r="N16" s="93" t="n">
        <v>0</v>
      </c>
      <c r="O16" s="93" t="n">
        <v>0</v>
      </c>
      <c r="P16" s="93" t="n">
        <v>0</v>
      </c>
      <c r="Q16" s="93"/>
      <c r="R16" s="93" t="n">
        <v>0</v>
      </c>
      <c r="S16" s="93" t="n">
        <v>0</v>
      </c>
      <c r="T16" s="93" t="n">
        <v>0</v>
      </c>
      <c r="U16" s="93"/>
      <c r="V16" s="93" t="n">
        <v>0</v>
      </c>
      <c r="W16" s="93" t="n">
        <v>0</v>
      </c>
      <c r="X16" s="93" t="n">
        <v>0</v>
      </c>
      <c r="Y16" s="31" t="s">
        <v>176</v>
      </c>
      <c r="Z16" s="93" t="n">
        <v>0</v>
      </c>
      <c r="AA16" s="93" t="n">
        <v>0</v>
      </c>
      <c r="AB16" s="93" t="n">
        <v>0</v>
      </c>
      <c r="AC16" s="93"/>
      <c r="AD16" s="93" t="n">
        <v>0</v>
      </c>
      <c r="AE16" s="93" t="n">
        <v>0</v>
      </c>
      <c r="AF16" s="93" t="n">
        <v>0</v>
      </c>
      <c r="AG16" s="93"/>
      <c r="AH16" s="93" t="n">
        <v>0</v>
      </c>
      <c r="AI16" s="93" t="n">
        <v>0</v>
      </c>
      <c r="AJ16" s="93" t="n">
        <v>0</v>
      </c>
      <c r="AK16" s="31" t="s">
        <v>176</v>
      </c>
      <c r="AL16" s="93" t="n">
        <v>0</v>
      </c>
      <c r="AM16" s="93" t="n">
        <v>0</v>
      </c>
      <c r="AN16" s="93" t="n">
        <v>0</v>
      </c>
      <c r="AO16" s="93"/>
      <c r="AP16" s="93" t="n">
        <v>80.006</v>
      </c>
      <c r="AQ16" s="93" t="n">
        <v>0</v>
      </c>
      <c r="AR16" s="93" t="n">
        <v>80.006</v>
      </c>
      <c r="AS16" s="93"/>
      <c r="AT16" s="98" t="n">
        <v>80.006</v>
      </c>
      <c r="AU16" s="98" t="n">
        <v>0</v>
      </c>
      <c r="AV16" s="98" t="n">
        <v>80.006</v>
      </c>
      <c r="AW16" s="31" t="s">
        <v>176</v>
      </c>
      <c r="AX16" s="98" t="n">
        <v>0</v>
      </c>
      <c r="AY16" s="98" t="n">
        <v>0</v>
      </c>
      <c r="AZ16" s="98" t="n">
        <v>0</v>
      </c>
      <c r="BA16" s="93"/>
      <c r="BB16" s="98" t="n">
        <v>80.006</v>
      </c>
      <c r="BC16" s="98" t="n">
        <v>0</v>
      </c>
      <c r="BD16" s="98" t="n">
        <v>80.006</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922.84769</v>
      </c>
      <c r="C17" s="93" t="n">
        <v>0</v>
      </c>
      <c r="D17" s="93" t="n">
        <v>922.84769</v>
      </c>
      <c r="E17" s="93"/>
      <c r="F17" s="93" t="n">
        <v>0</v>
      </c>
      <c r="G17" s="93" t="n">
        <v>137.22043</v>
      </c>
      <c r="H17" s="93" t="n">
        <v>137.22043</v>
      </c>
      <c r="I17" s="93"/>
      <c r="J17" s="93" t="n">
        <v>0</v>
      </c>
      <c r="K17" s="93" t="n">
        <v>23.7074</v>
      </c>
      <c r="L17" s="93" t="n">
        <v>23.7074</v>
      </c>
      <c r="M17" s="31" t="s">
        <v>177</v>
      </c>
      <c r="N17" s="93" t="n">
        <v>0</v>
      </c>
      <c r="O17" s="93" t="n">
        <v>183.13018</v>
      </c>
      <c r="P17" s="93" t="n">
        <v>183.13018</v>
      </c>
      <c r="Q17" s="93"/>
      <c r="R17" s="93" t="n">
        <v>0</v>
      </c>
      <c r="S17" s="93" t="n">
        <v>79.81944</v>
      </c>
      <c r="T17" s="93" t="n">
        <v>79.81944</v>
      </c>
      <c r="U17" s="93"/>
      <c r="V17" s="93" t="n">
        <v>0</v>
      </c>
      <c r="W17" s="93" t="n">
        <v>54.99211</v>
      </c>
      <c r="X17" s="93" t="n">
        <v>54.99211</v>
      </c>
      <c r="Y17" s="31" t="s">
        <v>177</v>
      </c>
      <c r="Z17" s="93" t="n">
        <v>0</v>
      </c>
      <c r="AA17" s="93" t="n">
        <v>10.65999</v>
      </c>
      <c r="AB17" s="93" t="n">
        <v>10.65999</v>
      </c>
      <c r="AC17" s="93"/>
      <c r="AD17" s="93" t="n">
        <v>0</v>
      </c>
      <c r="AE17" s="93" t="n">
        <v>493.64694</v>
      </c>
      <c r="AF17" s="93" t="n">
        <v>493.64694</v>
      </c>
      <c r="AG17" s="93"/>
      <c r="AH17" s="93" t="n">
        <v>0.0001</v>
      </c>
      <c r="AI17" s="93" t="n">
        <v>415.98928</v>
      </c>
      <c r="AJ17" s="93" t="n">
        <v>415.98938</v>
      </c>
      <c r="AK17" s="31" t="s">
        <v>177</v>
      </c>
      <c r="AL17" s="93" t="n">
        <v>81.81378</v>
      </c>
      <c r="AM17" s="93" t="n">
        <v>0</v>
      </c>
      <c r="AN17" s="93" t="n">
        <v>81.81378</v>
      </c>
      <c r="AO17" s="93"/>
      <c r="AP17" s="93" t="n">
        <v>0</v>
      </c>
      <c r="AQ17" s="93" t="n">
        <v>508.17589</v>
      </c>
      <c r="AR17" s="93" t="n">
        <v>508.17589</v>
      </c>
      <c r="AS17" s="93"/>
      <c r="AT17" s="98" t="n">
        <v>1004.66157</v>
      </c>
      <c r="AU17" s="98" t="n">
        <v>1907.34166</v>
      </c>
      <c r="AV17" s="98" t="n">
        <v>2912.00323</v>
      </c>
      <c r="AW17" s="31" t="s">
        <v>177</v>
      </c>
      <c r="AX17" s="98" t="n">
        <v>0</v>
      </c>
      <c r="AY17" s="98" t="n">
        <v>153.30828</v>
      </c>
      <c r="AZ17" s="98" t="n">
        <v>153.30828</v>
      </c>
      <c r="BA17" s="93"/>
      <c r="BB17" s="98" t="n">
        <v>1004.66157</v>
      </c>
      <c r="BC17" s="98" t="n">
        <v>2060.64994</v>
      </c>
      <c r="BD17" s="98" t="n">
        <v>3065.31151</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5.2041</v>
      </c>
      <c r="O19" s="93" t="n">
        <v>0</v>
      </c>
      <c r="P19" s="93" t="n">
        <v>5.2041</v>
      </c>
      <c r="Q19" s="93"/>
      <c r="R19" s="93" t="n">
        <v>0.01192</v>
      </c>
      <c r="S19" s="93" t="n">
        <v>0</v>
      </c>
      <c r="T19" s="93" t="n">
        <v>0.01192</v>
      </c>
      <c r="U19" s="93"/>
      <c r="V19" s="93" t="n">
        <v>49.47237</v>
      </c>
      <c r="W19" s="93" t="n">
        <v>0.64912</v>
      </c>
      <c r="X19" s="93" t="n">
        <v>50.12149</v>
      </c>
      <c r="Y19" s="31" t="s">
        <v>78</v>
      </c>
      <c r="Z19" s="93" t="n">
        <v>0</v>
      </c>
      <c r="AA19" s="93" t="n">
        <v>0</v>
      </c>
      <c r="AB19" s="93" t="n">
        <v>0</v>
      </c>
      <c r="AC19" s="93"/>
      <c r="AD19" s="93" t="n">
        <v>101.62648</v>
      </c>
      <c r="AE19" s="93" t="n">
        <v>9.37447</v>
      </c>
      <c r="AF19" s="93" t="n">
        <v>111.00095</v>
      </c>
      <c r="AG19" s="93"/>
      <c r="AH19" s="93" t="n">
        <v>3.1495</v>
      </c>
      <c r="AI19" s="93" t="n">
        <v>-0.0002</v>
      </c>
      <c r="AJ19" s="93" t="n">
        <v>3.1493</v>
      </c>
      <c r="AK19" s="31" t="s">
        <v>78</v>
      </c>
      <c r="AL19" s="93" t="n">
        <v>58.9924</v>
      </c>
      <c r="AM19" s="93" t="n">
        <v>16.99374</v>
      </c>
      <c r="AN19" s="93" t="n">
        <v>75.98614</v>
      </c>
      <c r="AO19" s="93"/>
      <c r="AP19" s="93" t="n">
        <v>0</v>
      </c>
      <c r="AQ19" s="93" t="n">
        <v>0</v>
      </c>
      <c r="AR19" s="93" t="n">
        <v>0</v>
      </c>
      <c r="AS19" s="93"/>
      <c r="AT19" s="98" t="n">
        <v>218.45677</v>
      </c>
      <c r="AU19" s="98" t="n">
        <v>27.01713</v>
      </c>
      <c r="AV19" s="98" t="n">
        <v>245.4739</v>
      </c>
      <c r="AW19" s="31" t="s">
        <v>78</v>
      </c>
      <c r="AX19" s="98" t="n">
        <v>0</v>
      </c>
      <c r="AY19" s="98" t="n">
        <v>0</v>
      </c>
      <c r="AZ19" s="98" t="n">
        <v>0</v>
      </c>
      <c r="BA19" s="93"/>
      <c r="BB19" s="98" t="n">
        <v>218.45677</v>
      </c>
      <c r="BC19" s="98" t="n">
        <v>27.01713</v>
      </c>
      <c r="BD19" s="98" t="n">
        <v>245.4739</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49966.42934</v>
      </c>
      <c r="C21" s="94" t="n">
        <v>2650.85239</v>
      </c>
      <c r="D21" s="94" t="n">
        <v>52617.28173</v>
      </c>
      <c r="E21" s="94"/>
      <c r="F21" s="94" t="n">
        <v>26189.34155</v>
      </c>
      <c r="G21" s="94" t="n">
        <v>552.86219</v>
      </c>
      <c r="H21" s="94" t="n">
        <v>26742.20374</v>
      </c>
      <c r="I21" s="94"/>
      <c r="J21" s="94" t="n">
        <v>1971.05794</v>
      </c>
      <c r="K21" s="94" t="n">
        <v>45.60916</v>
      </c>
      <c r="L21" s="94" t="n">
        <v>2016.6671</v>
      </c>
      <c r="M21" s="28" t="s">
        <v>179</v>
      </c>
      <c r="N21" s="94" t="n">
        <v>42575.99753</v>
      </c>
      <c r="O21" s="94" t="n">
        <v>121.85742</v>
      </c>
      <c r="P21" s="94" t="n">
        <v>42697.85495</v>
      </c>
      <c r="Q21" s="94"/>
      <c r="R21" s="94" t="n">
        <v>12040.74616</v>
      </c>
      <c r="S21" s="94" t="n">
        <v>150.97295</v>
      </c>
      <c r="T21" s="94" t="n">
        <v>12191.71911</v>
      </c>
      <c r="U21" s="94"/>
      <c r="V21" s="94" t="n">
        <v>4546.78388</v>
      </c>
      <c r="W21" s="94" t="n">
        <v>221.95225</v>
      </c>
      <c r="X21" s="94" t="n">
        <v>4768.73613</v>
      </c>
      <c r="Y21" s="28" t="s">
        <v>179</v>
      </c>
      <c r="Z21" s="94" t="n">
        <v>2369.77096</v>
      </c>
      <c r="AA21" s="94" t="n">
        <v>22.00774</v>
      </c>
      <c r="AB21" s="94" t="n">
        <v>2391.7787</v>
      </c>
      <c r="AC21" s="94"/>
      <c r="AD21" s="94" t="n">
        <v>41468.71007</v>
      </c>
      <c r="AE21" s="94" t="n">
        <v>1278.33247</v>
      </c>
      <c r="AF21" s="94" t="n">
        <v>42747.04254</v>
      </c>
      <c r="AG21" s="94"/>
      <c r="AH21" s="94" t="n">
        <v>39166.41595</v>
      </c>
      <c r="AI21" s="94" t="n">
        <v>2180.72745</v>
      </c>
      <c r="AJ21" s="94" t="n">
        <v>41347.1434</v>
      </c>
      <c r="AK21" s="28" t="s">
        <v>179</v>
      </c>
      <c r="AL21" s="94" t="n">
        <v>10525.04201</v>
      </c>
      <c r="AM21" s="94" t="n">
        <v>349.23733</v>
      </c>
      <c r="AN21" s="94" t="n">
        <v>10874.27934</v>
      </c>
      <c r="AO21" s="94"/>
      <c r="AP21" s="94" t="n">
        <v>17762.10716</v>
      </c>
      <c r="AQ21" s="94" t="n">
        <v>424.24649</v>
      </c>
      <c r="AR21" s="94" t="n">
        <v>18186.35365</v>
      </c>
      <c r="AS21" s="94"/>
      <c r="AT21" s="95" t="n">
        <v>248582.40255</v>
      </c>
      <c r="AU21" s="95" t="n">
        <v>7998.65784</v>
      </c>
      <c r="AV21" s="95" t="n">
        <v>256581.06039</v>
      </c>
      <c r="AW21" s="28" t="s">
        <v>179</v>
      </c>
      <c r="AX21" s="95" t="n">
        <v>4562.97729</v>
      </c>
      <c r="AY21" s="95" t="n">
        <v>270.51115</v>
      </c>
      <c r="AZ21" s="95" t="n">
        <v>4833.48844</v>
      </c>
      <c r="BA21" s="94"/>
      <c r="BB21" s="95" t="n">
        <v>253145.37984</v>
      </c>
      <c r="BC21" s="95" t="n">
        <v>8269.16899</v>
      </c>
      <c r="BD21" s="95" t="n">
        <v>261414.54883</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40082.77676</v>
      </c>
      <c r="C22" s="93" t="n">
        <v>309.65544</v>
      </c>
      <c r="D22" s="93" t="n">
        <v>40392.4322</v>
      </c>
      <c r="E22" s="93"/>
      <c r="F22" s="93" t="n">
        <v>21125.38069</v>
      </c>
      <c r="G22" s="93" t="n">
        <v>241.07945</v>
      </c>
      <c r="H22" s="93" t="n">
        <v>21366.46014</v>
      </c>
      <c r="I22" s="93"/>
      <c r="J22" s="93" t="n">
        <v>1585.76246</v>
      </c>
      <c r="K22" s="93" t="n">
        <v>16.89909</v>
      </c>
      <c r="L22" s="93" t="n">
        <v>1602.66155</v>
      </c>
      <c r="M22" s="31" t="s">
        <v>145</v>
      </c>
      <c r="N22" s="93" t="n">
        <v>34901.56421</v>
      </c>
      <c r="O22" s="93" t="n">
        <v>32.72705</v>
      </c>
      <c r="P22" s="93" t="n">
        <v>34934.29126</v>
      </c>
      <c r="Q22" s="93"/>
      <c r="R22" s="93" t="n">
        <v>9642.60583</v>
      </c>
      <c r="S22" s="93" t="n">
        <v>50.59446</v>
      </c>
      <c r="T22" s="93" t="n">
        <v>9693.20029</v>
      </c>
      <c r="U22" s="93"/>
      <c r="V22" s="93" t="n">
        <v>3916.33483</v>
      </c>
      <c r="W22" s="93" t="n">
        <v>50.25571</v>
      </c>
      <c r="X22" s="93" t="n">
        <v>3966.59054</v>
      </c>
      <c r="Y22" s="31" t="s">
        <v>145</v>
      </c>
      <c r="Z22" s="93" t="n">
        <v>2040.67968</v>
      </c>
      <c r="AA22" s="93" t="n">
        <v>10.99338</v>
      </c>
      <c r="AB22" s="93" t="n">
        <v>2051.67306</v>
      </c>
      <c r="AC22" s="93"/>
      <c r="AD22" s="93" t="n">
        <v>36736.47033</v>
      </c>
      <c r="AE22" s="93" t="n">
        <v>914.25518</v>
      </c>
      <c r="AF22" s="93" t="n">
        <v>37650.72551</v>
      </c>
      <c r="AG22" s="93"/>
      <c r="AH22" s="93" t="n">
        <v>30294.66605</v>
      </c>
      <c r="AI22" s="93" t="n">
        <v>698.82842</v>
      </c>
      <c r="AJ22" s="93" t="n">
        <v>30993.49447</v>
      </c>
      <c r="AK22" s="31" t="s">
        <v>145</v>
      </c>
      <c r="AL22" s="93" t="n">
        <v>8891.01747</v>
      </c>
      <c r="AM22" s="93" t="n">
        <v>155.98956</v>
      </c>
      <c r="AN22" s="93" t="n">
        <v>9047.00703</v>
      </c>
      <c r="AO22" s="93"/>
      <c r="AP22" s="93" t="n">
        <v>15165.20504</v>
      </c>
      <c r="AQ22" s="93" t="n">
        <v>94.38481</v>
      </c>
      <c r="AR22" s="93" t="n">
        <v>15259.58985</v>
      </c>
      <c r="AS22" s="93"/>
      <c r="AT22" s="98" t="n">
        <v>204382.46335</v>
      </c>
      <c r="AU22" s="98" t="n">
        <v>2575.66255</v>
      </c>
      <c r="AV22" s="98" t="n">
        <v>206958.1259</v>
      </c>
      <c r="AW22" s="31" t="s">
        <v>145</v>
      </c>
      <c r="AX22" s="98" t="n">
        <v>3556.83361</v>
      </c>
      <c r="AY22" s="98" t="n">
        <v>28.63153</v>
      </c>
      <c r="AZ22" s="98" t="n">
        <v>3585.46514</v>
      </c>
      <c r="BA22" s="93"/>
      <c r="BB22" s="98" t="n">
        <v>207939.29696</v>
      </c>
      <c r="BC22" s="98" t="n">
        <v>2604.29408</v>
      </c>
      <c r="BD22" s="98" t="n">
        <v>210543.59104</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808.95007</v>
      </c>
      <c r="C23" s="93" t="n">
        <v>0.0104</v>
      </c>
      <c r="D23" s="93" t="n">
        <v>808.96047</v>
      </c>
      <c r="E23" s="93"/>
      <c r="F23" s="93" t="n">
        <v>543.33411</v>
      </c>
      <c r="G23" s="93" t="n">
        <v>60.96363</v>
      </c>
      <c r="H23" s="93" t="n">
        <v>604.29774</v>
      </c>
      <c r="I23" s="93"/>
      <c r="J23" s="93" t="n">
        <v>0.14804</v>
      </c>
      <c r="K23" s="93" t="n">
        <v>0</v>
      </c>
      <c r="L23" s="93" t="n">
        <v>0.14804</v>
      </c>
      <c r="M23" s="31" t="s">
        <v>180</v>
      </c>
      <c r="N23" s="93" t="n">
        <v>7.62505</v>
      </c>
      <c r="O23" s="93" t="n">
        <v>0.07298</v>
      </c>
      <c r="P23" s="93" t="n">
        <v>7.69803</v>
      </c>
      <c r="Q23" s="93"/>
      <c r="R23" s="93" t="n">
        <v>30.98624</v>
      </c>
      <c r="S23" s="93" t="n">
        <v>0</v>
      </c>
      <c r="T23" s="93" t="n">
        <v>30.98624</v>
      </c>
      <c r="U23" s="93"/>
      <c r="V23" s="93" t="n">
        <v>0.00501</v>
      </c>
      <c r="W23" s="93" t="n">
        <v>0.00326</v>
      </c>
      <c r="X23" s="93" t="n">
        <v>0.00827</v>
      </c>
      <c r="Y23" s="31" t="s">
        <v>180</v>
      </c>
      <c r="Z23" s="93" t="n">
        <v>0</v>
      </c>
      <c r="AA23" s="93" t="n">
        <v>0</v>
      </c>
      <c r="AB23" s="93" t="n">
        <v>0</v>
      </c>
      <c r="AC23" s="93"/>
      <c r="AD23" s="93" t="n">
        <v>381.72042</v>
      </c>
      <c r="AE23" s="93" t="n">
        <v>0</v>
      </c>
      <c r="AF23" s="93" t="n">
        <v>381.72042</v>
      </c>
      <c r="AG23" s="93"/>
      <c r="AH23" s="93" t="n">
        <v>1106.13543</v>
      </c>
      <c r="AI23" s="93" t="n">
        <v>2.48119</v>
      </c>
      <c r="AJ23" s="93" t="n">
        <v>1108.61662</v>
      </c>
      <c r="AK23" s="31" t="s">
        <v>180</v>
      </c>
      <c r="AL23" s="93" t="n">
        <v>139.66201</v>
      </c>
      <c r="AM23" s="93" t="n">
        <v>0.01939</v>
      </c>
      <c r="AN23" s="93" t="n">
        <v>139.6814</v>
      </c>
      <c r="AO23" s="93"/>
      <c r="AP23" s="93" t="n">
        <v>895.79571</v>
      </c>
      <c r="AQ23" s="93" t="n">
        <v>114.47523</v>
      </c>
      <c r="AR23" s="93" t="n">
        <v>1010.27094</v>
      </c>
      <c r="AS23" s="93"/>
      <c r="AT23" s="98" t="n">
        <v>3914.36209</v>
      </c>
      <c r="AU23" s="98" t="n">
        <v>178.02608</v>
      </c>
      <c r="AV23" s="98" t="n">
        <v>4092.38817</v>
      </c>
      <c r="AW23" s="31" t="s">
        <v>180</v>
      </c>
      <c r="AX23" s="98" t="n">
        <v>0.00821</v>
      </c>
      <c r="AY23" s="98" t="n">
        <v>0</v>
      </c>
      <c r="AZ23" s="98" t="n">
        <v>0.00821</v>
      </c>
      <c r="BA23" s="93"/>
      <c r="BB23" s="98" t="n">
        <v>3914.3703</v>
      </c>
      <c r="BC23" s="98" t="n">
        <v>178.02608</v>
      </c>
      <c r="BD23" s="98" t="n">
        <v>4092.39638</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12</v>
      </c>
      <c r="AM24" s="93" t="n">
        <v>0</v>
      </c>
      <c r="AN24" s="93" t="n">
        <v>0.00012</v>
      </c>
      <c r="AO24" s="93"/>
      <c r="AP24" s="93" t="n">
        <v>0</v>
      </c>
      <c r="AQ24" s="93" t="n">
        <v>0</v>
      </c>
      <c r="AR24" s="93" t="n">
        <v>0</v>
      </c>
      <c r="AS24" s="93"/>
      <c r="AT24" s="98" t="n">
        <v>0.00012</v>
      </c>
      <c r="AU24" s="98" t="n">
        <v>0</v>
      </c>
      <c r="AV24" s="98" t="n">
        <v>0.00012</v>
      </c>
      <c r="AW24" s="31" t="s">
        <v>107</v>
      </c>
      <c r="AX24" s="98" t="n">
        <v>0</v>
      </c>
      <c r="AY24" s="98" t="n">
        <v>0</v>
      </c>
      <c r="AZ24" s="98" t="n">
        <v>0</v>
      </c>
      <c r="BA24" s="93"/>
      <c r="BB24" s="98" t="n">
        <v>0.00012</v>
      </c>
      <c r="BC24" s="98" t="n">
        <v>0</v>
      </c>
      <c r="BD24" s="98" t="n">
        <v>0.00012</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3044.7228</v>
      </c>
      <c r="C25" s="93" t="n">
        <v>1903.86019</v>
      </c>
      <c r="D25" s="93" t="n">
        <v>4948.58299</v>
      </c>
      <c r="E25" s="93"/>
      <c r="F25" s="93" t="n">
        <v>1696.8283</v>
      </c>
      <c r="G25" s="93" t="n">
        <v>0</v>
      </c>
      <c r="H25" s="93" t="n">
        <v>1696.8283</v>
      </c>
      <c r="I25" s="93"/>
      <c r="J25" s="93" t="n">
        <v>0.42544</v>
      </c>
      <c r="K25" s="93" t="n">
        <v>0</v>
      </c>
      <c r="L25" s="93" t="n">
        <v>0.42544</v>
      </c>
      <c r="M25" s="31" t="s">
        <v>147</v>
      </c>
      <c r="N25" s="93" t="n">
        <v>4215.73268</v>
      </c>
      <c r="O25" s="93" t="n">
        <v>1.53326</v>
      </c>
      <c r="P25" s="93" t="n">
        <v>4217.26594</v>
      </c>
      <c r="Q25" s="93"/>
      <c r="R25" s="93" t="n">
        <v>614.33797</v>
      </c>
      <c r="S25" s="93" t="n">
        <v>2.51279</v>
      </c>
      <c r="T25" s="93" t="n">
        <v>616.85076</v>
      </c>
      <c r="U25" s="93"/>
      <c r="V25" s="93" t="n">
        <v>68.21823</v>
      </c>
      <c r="W25" s="93" t="n">
        <v>118.9451</v>
      </c>
      <c r="X25" s="93" t="n">
        <v>187.16333</v>
      </c>
      <c r="Y25" s="31" t="s">
        <v>147</v>
      </c>
      <c r="Z25" s="93" t="n">
        <v>0</v>
      </c>
      <c r="AA25" s="93" t="n">
        <v>0</v>
      </c>
      <c r="AB25" s="93" t="n">
        <v>0</v>
      </c>
      <c r="AC25" s="93"/>
      <c r="AD25" s="93" t="n">
        <v>915.56471</v>
      </c>
      <c r="AE25" s="93" t="n">
        <v>0</v>
      </c>
      <c r="AF25" s="93" t="n">
        <v>915.56471</v>
      </c>
      <c r="AG25" s="93"/>
      <c r="AH25" s="93" t="n">
        <v>5020.11653</v>
      </c>
      <c r="AI25" s="93" t="n">
        <v>1325.67633</v>
      </c>
      <c r="AJ25" s="93" t="n">
        <v>6345.79286</v>
      </c>
      <c r="AK25" s="31" t="s">
        <v>147</v>
      </c>
      <c r="AL25" s="93" t="n">
        <v>267.73559</v>
      </c>
      <c r="AM25" s="93" t="n">
        <v>5.09016</v>
      </c>
      <c r="AN25" s="93" t="n">
        <v>272.82575</v>
      </c>
      <c r="AO25" s="93"/>
      <c r="AP25" s="93" t="n">
        <v>265.22118</v>
      </c>
      <c r="AQ25" s="93" t="n">
        <v>45.11545</v>
      </c>
      <c r="AR25" s="93" t="n">
        <v>310.33663</v>
      </c>
      <c r="AS25" s="93"/>
      <c r="AT25" s="98" t="n">
        <v>16108.90343</v>
      </c>
      <c r="AU25" s="98" t="n">
        <v>3402.73328</v>
      </c>
      <c r="AV25" s="98" t="n">
        <v>19511.63671</v>
      </c>
      <c r="AW25" s="31" t="s">
        <v>147</v>
      </c>
      <c r="AX25" s="98" t="n">
        <v>402.78596</v>
      </c>
      <c r="AY25" s="98" t="n">
        <v>163.20009</v>
      </c>
      <c r="AZ25" s="98" t="n">
        <v>565.98605</v>
      </c>
      <c r="BA25" s="93"/>
      <c r="BB25" s="98" t="n">
        <v>16511.68939</v>
      </c>
      <c r="BC25" s="98" t="n">
        <v>3565.93337</v>
      </c>
      <c r="BD25" s="98" t="n">
        <v>20077.62276</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358.00001</v>
      </c>
      <c r="C26" s="93" t="n">
        <v>0</v>
      </c>
      <c r="D26" s="93" t="n">
        <v>358.00001</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358.00001</v>
      </c>
      <c r="AU26" s="98" t="n">
        <v>0</v>
      </c>
      <c r="AV26" s="98" t="n">
        <v>358.00001</v>
      </c>
      <c r="AW26" s="38" t="s">
        <v>148</v>
      </c>
      <c r="AX26" s="98" t="n">
        <v>0</v>
      </c>
      <c r="AY26" s="98" t="n">
        <v>0</v>
      </c>
      <c r="AZ26" s="98" t="n">
        <v>0</v>
      </c>
      <c r="BA26" s="93"/>
      <c r="BB26" s="98" t="n">
        <v>358.00001</v>
      </c>
      <c r="BC26" s="98" t="n">
        <v>0</v>
      </c>
      <c r="BD26" s="98" t="n">
        <v>358.00001</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0.359</v>
      </c>
      <c r="G28" s="93" t="n">
        <v>3.627</v>
      </c>
      <c r="H28" s="93" t="n">
        <v>3.268</v>
      </c>
      <c r="I28" s="93"/>
      <c r="J28" s="93" t="n">
        <v>0</v>
      </c>
      <c r="K28" s="93" t="n">
        <v>0</v>
      </c>
      <c r="L28" s="93" t="n">
        <v>0</v>
      </c>
      <c r="M28" s="31" t="s">
        <v>182</v>
      </c>
      <c r="N28" s="93" t="n">
        <v>0</v>
      </c>
      <c r="O28" s="93" t="n">
        <v>0</v>
      </c>
      <c r="P28" s="93" t="n">
        <v>0</v>
      </c>
      <c r="Q28" s="93"/>
      <c r="R28" s="93" t="n">
        <v>0</v>
      </c>
      <c r="S28" s="93" t="n">
        <v>0</v>
      </c>
      <c r="T28" s="93" t="n">
        <v>0</v>
      </c>
      <c r="U28" s="93"/>
      <c r="V28" s="93" t="n">
        <v>0</v>
      </c>
      <c r="W28" s="93" t="n">
        <v>17.994</v>
      </c>
      <c r="X28" s="93" t="n">
        <v>17.994</v>
      </c>
      <c r="Y28" s="31" t="s">
        <v>182</v>
      </c>
      <c r="Z28" s="93" t="n">
        <v>0</v>
      </c>
      <c r="AA28" s="93" t="n">
        <v>0</v>
      </c>
      <c r="AB28" s="93" t="n">
        <v>0</v>
      </c>
      <c r="AC28" s="93"/>
      <c r="AD28" s="93" t="n">
        <v>0</v>
      </c>
      <c r="AE28" s="93" t="n">
        <v>7.032</v>
      </c>
      <c r="AF28" s="93" t="n">
        <v>7.032</v>
      </c>
      <c r="AG28" s="93"/>
      <c r="AH28" s="93" t="n">
        <v>0</v>
      </c>
      <c r="AI28" s="93" t="n">
        <v>0</v>
      </c>
      <c r="AJ28" s="93" t="n">
        <v>0</v>
      </c>
      <c r="AK28" s="31" t="s">
        <v>182</v>
      </c>
      <c r="AL28" s="93" t="n">
        <v>0</v>
      </c>
      <c r="AM28" s="93" t="n">
        <v>0</v>
      </c>
      <c r="AN28" s="93" t="n">
        <v>0</v>
      </c>
      <c r="AO28" s="93"/>
      <c r="AP28" s="93" t="n">
        <v>-167.219</v>
      </c>
      <c r="AQ28" s="93" t="n">
        <v>170.271</v>
      </c>
      <c r="AR28" s="93" t="n">
        <v>3.052</v>
      </c>
      <c r="AS28" s="93"/>
      <c r="AT28" s="98" t="n">
        <v>-167.578</v>
      </c>
      <c r="AU28" s="98" t="n">
        <v>198.924</v>
      </c>
      <c r="AV28" s="98" t="n">
        <v>31.346</v>
      </c>
      <c r="AW28" s="31" t="s">
        <v>182</v>
      </c>
      <c r="AX28" s="98" t="n">
        <v>0</v>
      </c>
      <c r="AY28" s="98" t="n">
        <v>0</v>
      </c>
      <c r="AZ28" s="98" t="n">
        <v>0</v>
      </c>
      <c r="BA28" s="93"/>
      <c r="BB28" s="98" t="n">
        <v>-167.578</v>
      </c>
      <c r="BC28" s="98" t="n">
        <v>198.924</v>
      </c>
      <c r="BD28" s="98" t="n">
        <v>31.346</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764.249</v>
      </c>
      <c r="G29" s="93" t="n">
        <v>0</v>
      </c>
      <c r="H29" s="93" t="n">
        <v>764.249</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0</v>
      </c>
      <c r="AQ29" s="93" t="n">
        <v>0</v>
      </c>
      <c r="AR29" s="93" t="n">
        <v>0</v>
      </c>
      <c r="AS29" s="93"/>
      <c r="AT29" s="98" t="n">
        <v>764.249</v>
      </c>
      <c r="AU29" s="98" t="n">
        <v>0</v>
      </c>
      <c r="AV29" s="98" t="n">
        <v>764.249</v>
      </c>
      <c r="AW29" s="31" t="s">
        <v>183</v>
      </c>
      <c r="AX29" s="98" t="n">
        <v>0</v>
      </c>
      <c r="AY29" s="98" t="n">
        <v>0</v>
      </c>
      <c r="AZ29" s="98" t="n">
        <v>0</v>
      </c>
      <c r="BA29" s="93"/>
      <c r="BB29" s="98" t="n">
        <v>764.249</v>
      </c>
      <c r="BC29" s="98" t="n">
        <v>0</v>
      </c>
      <c r="BD29" s="98" t="n">
        <v>764.249</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4004.2538</v>
      </c>
      <c r="C30" s="93" t="n">
        <v>437.32636</v>
      </c>
      <c r="D30" s="93" t="n">
        <v>4441.58016</v>
      </c>
      <c r="E30" s="93"/>
      <c r="F30" s="93" t="n">
        <v>2059.90845</v>
      </c>
      <c r="G30" s="93" t="n">
        <v>247.19211</v>
      </c>
      <c r="H30" s="93" t="n">
        <v>2307.10056</v>
      </c>
      <c r="I30" s="93"/>
      <c r="J30" s="93" t="n">
        <v>384.722</v>
      </c>
      <c r="K30" s="93" t="n">
        <v>28.71007</v>
      </c>
      <c r="L30" s="93" t="n">
        <v>413.43207</v>
      </c>
      <c r="M30" s="31" t="s">
        <v>184</v>
      </c>
      <c r="N30" s="93" t="n">
        <v>3451.07559</v>
      </c>
      <c r="O30" s="93" t="n">
        <v>87.52413</v>
      </c>
      <c r="P30" s="93" t="n">
        <v>3538.59972</v>
      </c>
      <c r="Q30" s="93"/>
      <c r="R30" s="93" t="n">
        <v>1536.44</v>
      </c>
      <c r="S30" s="93" t="n">
        <v>96.1061</v>
      </c>
      <c r="T30" s="93" t="n">
        <v>1632.5461</v>
      </c>
      <c r="U30" s="93"/>
      <c r="V30" s="93" t="n">
        <v>531.68603</v>
      </c>
      <c r="W30" s="93" t="n">
        <v>34.75418</v>
      </c>
      <c r="X30" s="93" t="n">
        <v>566.44021</v>
      </c>
      <c r="Y30" s="31" t="s">
        <v>184</v>
      </c>
      <c r="Z30" s="93" t="n">
        <v>329.09128</v>
      </c>
      <c r="AA30" s="93" t="n">
        <v>11.01436</v>
      </c>
      <c r="AB30" s="93" t="n">
        <v>340.10564</v>
      </c>
      <c r="AC30" s="93"/>
      <c r="AD30" s="93" t="n">
        <v>3429.40227</v>
      </c>
      <c r="AE30" s="93" t="n">
        <v>357.04529</v>
      </c>
      <c r="AF30" s="93" t="n">
        <v>3786.44756</v>
      </c>
      <c r="AG30" s="93"/>
      <c r="AH30" s="93" t="n">
        <v>2592.02194</v>
      </c>
      <c r="AI30" s="93" t="n">
        <v>153.74151</v>
      </c>
      <c r="AJ30" s="93" t="n">
        <v>2745.76345</v>
      </c>
      <c r="AK30" s="31" t="s">
        <v>184</v>
      </c>
      <c r="AL30" s="93" t="n">
        <v>1225.93105</v>
      </c>
      <c r="AM30" s="93" t="n">
        <v>188.13783</v>
      </c>
      <c r="AN30" s="93" t="n">
        <v>1414.06888</v>
      </c>
      <c r="AO30" s="93"/>
      <c r="AP30" s="93" t="n">
        <v>1603.10423</v>
      </c>
      <c r="AQ30" s="93" t="n">
        <v>0</v>
      </c>
      <c r="AR30" s="93" t="n">
        <v>1603.10423</v>
      </c>
      <c r="AS30" s="93"/>
      <c r="AT30" s="98" t="n">
        <v>21147.63664</v>
      </c>
      <c r="AU30" s="98" t="n">
        <v>1641.55194</v>
      </c>
      <c r="AV30" s="98" t="n">
        <v>22789.18858</v>
      </c>
      <c r="AW30" s="31" t="s">
        <v>184</v>
      </c>
      <c r="AX30" s="98" t="n">
        <v>602.55905</v>
      </c>
      <c r="AY30" s="98" t="n">
        <v>78.67953</v>
      </c>
      <c r="AZ30" s="98" t="n">
        <v>681.23858</v>
      </c>
      <c r="BA30" s="93"/>
      <c r="BB30" s="98" t="n">
        <v>21750.19569</v>
      </c>
      <c r="BC30" s="98" t="n">
        <v>1720.23147</v>
      </c>
      <c r="BD30" s="98" t="n">
        <v>23470.42716</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0</v>
      </c>
      <c r="AV31" s="98" t="n">
        <v>0</v>
      </c>
      <c r="AW31" s="31" t="s">
        <v>177</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1667.7259</v>
      </c>
      <c r="C32" s="93" t="n">
        <v>0</v>
      </c>
      <c r="D32" s="93" t="n">
        <v>1667.7259</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153.476</v>
      </c>
      <c r="AI32" s="93" t="n">
        <v>0</v>
      </c>
      <c r="AJ32" s="93" t="n">
        <v>153.476</v>
      </c>
      <c r="AK32" s="31" t="s">
        <v>185</v>
      </c>
      <c r="AL32" s="93" t="n">
        <v>0</v>
      </c>
      <c r="AM32" s="93" t="n">
        <v>0</v>
      </c>
      <c r="AN32" s="93" t="n">
        <v>0</v>
      </c>
      <c r="AO32" s="93"/>
      <c r="AP32" s="93" t="n">
        <v>0</v>
      </c>
      <c r="AQ32" s="93" t="n">
        <v>0</v>
      </c>
      <c r="AR32" s="93" t="n">
        <v>0</v>
      </c>
      <c r="AS32" s="93"/>
      <c r="AT32" s="98" t="n">
        <v>1821.2019</v>
      </c>
      <c r="AU32" s="98" t="n">
        <v>0</v>
      </c>
      <c r="AV32" s="98" t="n">
        <v>1821.2019</v>
      </c>
      <c r="AW32" s="31" t="s">
        <v>185</v>
      </c>
      <c r="AX32" s="98" t="n">
        <v>0</v>
      </c>
      <c r="AY32" s="98" t="n">
        <v>0</v>
      </c>
      <c r="AZ32" s="98" t="n">
        <v>0</v>
      </c>
      <c r="BA32" s="93"/>
      <c r="BB32" s="98" t="n">
        <v>1821.2019</v>
      </c>
      <c r="BC32" s="98" t="n">
        <v>0</v>
      </c>
      <c r="BD32" s="98" t="n">
        <v>1821.2019</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216.37612</v>
      </c>
      <c r="S33" s="93" t="n">
        <v>1.7596</v>
      </c>
      <c r="T33" s="93" t="n">
        <v>218.13572</v>
      </c>
      <c r="U33" s="93"/>
      <c r="V33" s="93" t="n">
        <v>30.53978</v>
      </c>
      <c r="W33" s="93" t="n">
        <v>0</v>
      </c>
      <c r="X33" s="93" t="n">
        <v>30.53978</v>
      </c>
      <c r="Y33" s="31" t="s">
        <v>78</v>
      </c>
      <c r="Z33" s="93" t="n">
        <v>0</v>
      </c>
      <c r="AA33" s="93" t="n">
        <v>0</v>
      </c>
      <c r="AB33" s="93" t="n">
        <v>0</v>
      </c>
      <c r="AC33" s="93"/>
      <c r="AD33" s="93" t="n">
        <v>5.55234</v>
      </c>
      <c r="AE33" s="93" t="n">
        <v>0</v>
      </c>
      <c r="AF33" s="93" t="n">
        <v>5.55234</v>
      </c>
      <c r="AG33" s="93"/>
      <c r="AH33" s="93" t="n">
        <v>0</v>
      </c>
      <c r="AI33" s="93" t="n">
        <v>0</v>
      </c>
      <c r="AJ33" s="93" t="n">
        <v>0</v>
      </c>
      <c r="AK33" s="31" t="s">
        <v>78</v>
      </c>
      <c r="AL33" s="93" t="n">
        <v>0.69577</v>
      </c>
      <c r="AM33" s="93" t="n">
        <v>0.00039</v>
      </c>
      <c r="AN33" s="93" t="n">
        <v>0.69616</v>
      </c>
      <c r="AO33" s="93"/>
      <c r="AP33" s="93" t="n">
        <v>0</v>
      </c>
      <c r="AQ33" s="93" t="n">
        <v>0</v>
      </c>
      <c r="AR33" s="93" t="n">
        <v>0</v>
      </c>
      <c r="AS33" s="93"/>
      <c r="AT33" s="98" t="n">
        <v>253.16401</v>
      </c>
      <c r="AU33" s="98" t="n">
        <v>1.75999</v>
      </c>
      <c r="AV33" s="98" t="n">
        <v>254.924</v>
      </c>
      <c r="AW33" s="31" t="s">
        <v>78</v>
      </c>
      <c r="AX33" s="98" t="n">
        <v>0.79046</v>
      </c>
      <c r="AY33" s="98" t="n">
        <v>0</v>
      </c>
      <c r="AZ33" s="98" t="n">
        <v>0.79046</v>
      </c>
      <c r="BA33" s="93"/>
      <c r="BB33" s="98" t="n">
        <v>253.95447</v>
      </c>
      <c r="BC33" s="98" t="n">
        <v>1.75999</v>
      </c>
      <c r="BD33" s="98" t="n">
        <v>255.71446</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176435.75939</v>
      </c>
      <c r="C35" s="94" t="n">
        <v>1034.99329</v>
      </c>
      <c r="D35" s="94" t="n">
        <v>177470.75268</v>
      </c>
      <c r="E35" s="94"/>
      <c r="F35" s="94" t="n">
        <v>86945.07517</v>
      </c>
      <c r="G35" s="94" t="n">
        <v>1444.06519</v>
      </c>
      <c r="H35" s="94" t="n">
        <v>88389.14036</v>
      </c>
      <c r="I35" s="94"/>
      <c r="J35" s="94" t="n">
        <v>5308.75906</v>
      </c>
      <c r="K35" s="94" t="n">
        <v>14.62131</v>
      </c>
      <c r="L35" s="94" t="n">
        <v>5323.38037</v>
      </c>
      <c r="M35" s="28" t="s">
        <v>186</v>
      </c>
      <c r="N35" s="94" t="n">
        <v>124808.23816</v>
      </c>
      <c r="O35" s="94" t="n">
        <v>845.93073</v>
      </c>
      <c r="P35" s="94" t="n">
        <v>125654.16889</v>
      </c>
      <c r="Q35" s="94"/>
      <c r="R35" s="94" t="n">
        <v>35617.4096</v>
      </c>
      <c r="S35" s="94" t="n">
        <v>84.20951</v>
      </c>
      <c r="T35" s="94" t="n">
        <v>35701.61911</v>
      </c>
      <c r="U35" s="94"/>
      <c r="V35" s="94" t="n">
        <v>14366.5782</v>
      </c>
      <c r="W35" s="94" t="n">
        <v>92.55961</v>
      </c>
      <c r="X35" s="94" t="n">
        <v>14459.13781</v>
      </c>
      <c r="Y35" s="28" t="s">
        <v>186</v>
      </c>
      <c r="Z35" s="94" t="n">
        <v>7290.3942</v>
      </c>
      <c r="AA35" s="94" t="n">
        <v>3.07853</v>
      </c>
      <c r="AB35" s="94" t="n">
        <v>7293.47273</v>
      </c>
      <c r="AC35" s="94"/>
      <c r="AD35" s="94" t="n">
        <v>125520.07091</v>
      </c>
      <c r="AE35" s="94" t="n">
        <v>3444.55438</v>
      </c>
      <c r="AF35" s="94" t="n">
        <v>128964.62529</v>
      </c>
      <c r="AG35" s="94"/>
      <c r="AH35" s="94" t="n">
        <v>99301.54854</v>
      </c>
      <c r="AI35" s="94" t="n">
        <v>408.79344</v>
      </c>
      <c r="AJ35" s="94" t="n">
        <v>99710.34198</v>
      </c>
      <c r="AK35" s="28" t="s">
        <v>186</v>
      </c>
      <c r="AL35" s="94" t="n">
        <v>28753.33149</v>
      </c>
      <c r="AM35" s="94" t="n">
        <v>291.36484</v>
      </c>
      <c r="AN35" s="94" t="n">
        <v>29044.69633</v>
      </c>
      <c r="AO35" s="94"/>
      <c r="AP35" s="94" t="n">
        <v>64212.8062</v>
      </c>
      <c r="AQ35" s="94" t="n">
        <v>939.98626</v>
      </c>
      <c r="AR35" s="94" t="n">
        <v>65152.79246</v>
      </c>
      <c r="AS35" s="94"/>
      <c r="AT35" s="95" t="n">
        <v>768559.97092</v>
      </c>
      <c r="AU35" s="95" t="n">
        <v>8604.15709</v>
      </c>
      <c r="AV35" s="95" t="n">
        <v>777164.12801</v>
      </c>
      <c r="AW35" s="28" t="s">
        <v>186</v>
      </c>
      <c r="AX35" s="95" t="n">
        <v>17854.14378</v>
      </c>
      <c r="AY35" s="95" t="n">
        <v>285.3885</v>
      </c>
      <c r="AZ35" s="95" t="n">
        <v>18139.53228</v>
      </c>
      <c r="BA35" s="94"/>
      <c r="BB35" s="95" t="n">
        <v>786414.1147</v>
      </c>
      <c r="BC35" s="95" t="n">
        <v>8889.54559</v>
      </c>
      <c r="BD35" s="95" t="n">
        <v>795303.66029</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42326.1137</v>
      </c>
      <c r="C37" s="94" t="n">
        <v>-1207.16729</v>
      </c>
      <c r="D37" s="94" t="n">
        <v>41118.94641</v>
      </c>
      <c r="E37" s="94"/>
      <c r="F37" s="94" t="n">
        <v>12633.75635</v>
      </c>
      <c r="G37" s="94" t="n">
        <v>-282.08026</v>
      </c>
      <c r="H37" s="94" t="n">
        <v>12351.67609</v>
      </c>
      <c r="I37" s="94"/>
      <c r="J37" s="94" t="n">
        <v>1201.37034</v>
      </c>
      <c r="K37" s="94" t="n">
        <v>-2.88668</v>
      </c>
      <c r="L37" s="94" t="n">
        <v>1198.48366</v>
      </c>
      <c r="M37" s="28" t="s">
        <v>187</v>
      </c>
      <c r="N37" s="94" t="n">
        <v>23019.5667</v>
      </c>
      <c r="O37" s="94" t="n">
        <v>-530.59125</v>
      </c>
      <c r="P37" s="94" t="n">
        <v>22488.97545</v>
      </c>
      <c r="Q37" s="94"/>
      <c r="R37" s="94" t="n">
        <v>6307.02292</v>
      </c>
      <c r="S37" s="94" t="n">
        <v>-34.17226</v>
      </c>
      <c r="T37" s="94" t="n">
        <v>6272.85066</v>
      </c>
      <c r="U37" s="94"/>
      <c r="V37" s="94" t="n">
        <v>1460.37971</v>
      </c>
      <c r="W37" s="94" t="n">
        <v>35.06554</v>
      </c>
      <c r="X37" s="94" t="n">
        <v>1495.44525</v>
      </c>
      <c r="Y37" s="28" t="s">
        <v>187</v>
      </c>
      <c r="Z37" s="94" t="n">
        <v>2547.44641</v>
      </c>
      <c r="AA37" s="94" t="n">
        <v>-6.81648</v>
      </c>
      <c r="AB37" s="94" t="n">
        <v>2540.62993</v>
      </c>
      <c r="AC37" s="94"/>
      <c r="AD37" s="94" t="n">
        <v>25798.65455</v>
      </c>
      <c r="AE37" s="94" t="n">
        <v>343.22689</v>
      </c>
      <c r="AF37" s="94" t="n">
        <v>26141.88144</v>
      </c>
      <c r="AG37" s="94"/>
      <c r="AH37" s="94" t="n">
        <v>68002.3624</v>
      </c>
      <c r="AI37" s="94" t="n">
        <v>-1.52424</v>
      </c>
      <c r="AJ37" s="94" t="n">
        <v>68000.83816</v>
      </c>
      <c r="AK37" s="28" t="s">
        <v>187</v>
      </c>
      <c r="AL37" s="94" t="n">
        <v>5732.29165</v>
      </c>
      <c r="AM37" s="94" t="n">
        <v>104.86309</v>
      </c>
      <c r="AN37" s="94" t="n">
        <v>5837.15474</v>
      </c>
      <c r="AO37" s="94"/>
      <c r="AP37" s="94" t="n">
        <v>12648.15411</v>
      </c>
      <c r="AQ37" s="94" t="n">
        <v>-117.10917</v>
      </c>
      <c r="AR37" s="94" t="n">
        <v>12531.04494</v>
      </c>
      <c r="AS37" s="94"/>
      <c r="AT37" s="95" t="n">
        <v>201677.11884</v>
      </c>
      <c r="AU37" s="95" t="n">
        <v>-1699.19211</v>
      </c>
      <c r="AV37" s="95" t="n">
        <v>199977.92673</v>
      </c>
      <c r="AW37" s="28" t="s">
        <v>187</v>
      </c>
      <c r="AX37" s="95" t="n">
        <v>5772.98866</v>
      </c>
      <c r="AY37" s="95" t="n">
        <v>-205.42927</v>
      </c>
      <c r="AZ37" s="95" t="n">
        <v>5567.55939</v>
      </c>
      <c r="BA37" s="94"/>
      <c r="BB37" s="95" t="n">
        <v>207450.1075</v>
      </c>
      <c r="BC37" s="95" t="n">
        <v>-1904.62138</v>
      </c>
      <c r="BD37" s="95" t="n">
        <v>205545.48612</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134109.64569</v>
      </c>
      <c r="C39" s="94" t="n">
        <v>2242.16058</v>
      </c>
      <c r="D39" s="94" t="n">
        <v>136351.80627</v>
      </c>
      <c r="E39" s="94"/>
      <c r="F39" s="94" t="n">
        <v>74311.31882</v>
      </c>
      <c r="G39" s="94" t="n">
        <v>1726.14545</v>
      </c>
      <c r="H39" s="94" t="n">
        <v>76037.46427</v>
      </c>
      <c r="I39" s="94"/>
      <c r="J39" s="94" t="n">
        <v>4107.38872</v>
      </c>
      <c r="K39" s="94" t="n">
        <v>17.50799</v>
      </c>
      <c r="L39" s="94" t="n">
        <v>4124.89671</v>
      </c>
      <c r="M39" s="28" t="s">
        <v>188</v>
      </c>
      <c r="N39" s="94" t="n">
        <v>101788.67146</v>
      </c>
      <c r="O39" s="94" t="n">
        <v>1376.52198</v>
      </c>
      <c r="P39" s="94" t="n">
        <v>103165.19344</v>
      </c>
      <c r="Q39" s="94"/>
      <c r="R39" s="94" t="n">
        <v>29310.38668</v>
      </c>
      <c r="S39" s="94" t="n">
        <v>118.38177</v>
      </c>
      <c r="T39" s="94" t="n">
        <v>29428.76845</v>
      </c>
      <c r="U39" s="94"/>
      <c r="V39" s="94" t="n">
        <v>12906.19849</v>
      </c>
      <c r="W39" s="94" t="n">
        <v>57.49407</v>
      </c>
      <c r="X39" s="94" t="n">
        <v>12963.69256</v>
      </c>
      <c r="Y39" s="28" t="s">
        <v>188</v>
      </c>
      <c r="Z39" s="94" t="n">
        <v>4742.94779</v>
      </c>
      <c r="AA39" s="94" t="n">
        <v>9.89501</v>
      </c>
      <c r="AB39" s="94" t="n">
        <v>4752.8428</v>
      </c>
      <c r="AC39" s="94"/>
      <c r="AD39" s="94" t="n">
        <v>99721.41636</v>
      </c>
      <c r="AE39" s="94" t="n">
        <v>3101.32749</v>
      </c>
      <c r="AF39" s="94" t="n">
        <v>102822.74385</v>
      </c>
      <c r="AG39" s="94"/>
      <c r="AH39" s="94" t="n">
        <v>31299.18614</v>
      </c>
      <c r="AI39" s="94" t="n">
        <v>410.31768</v>
      </c>
      <c r="AJ39" s="94" t="n">
        <v>31709.50382</v>
      </c>
      <c r="AK39" s="28" t="s">
        <v>188</v>
      </c>
      <c r="AL39" s="94" t="n">
        <v>23021.03984</v>
      </c>
      <c r="AM39" s="94" t="n">
        <v>186.50175</v>
      </c>
      <c r="AN39" s="94" t="n">
        <v>23207.54159</v>
      </c>
      <c r="AO39" s="94"/>
      <c r="AP39" s="94" t="n">
        <v>51564.65209</v>
      </c>
      <c r="AQ39" s="94" t="n">
        <v>1057.09543</v>
      </c>
      <c r="AR39" s="94" t="n">
        <v>52621.74752</v>
      </c>
      <c r="AS39" s="94"/>
      <c r="AT39" s="95" t="n">
        <v>566882.85208</v>
      </c>
      <c r="AU39" s="95" t="n">
        <v>10303.3492</v>
      </c>
      <c r="AV39" s="95" t="n">
        <v>577186.20128</v>
      </c>
      <c r="AW39" s="28" t="s">
        <v>188</v>
      </c>
      <c r="AX39" s="95" t="n">
        <v>12081.15512</v>
      </c>
      <c r="AY39" s="95" t="n">
        <v>490.81777</v>
      </c>
      <c r="AZ39" s="95" t="n">
        <v>12571.97289</v>
      </c>
      <c r="BA39" s="94"/>
      <c r="BB39" s="95" t="n">
        <v>578964.0072</v>
      </c>
      <c r="BC39" s="95" t="n">
        <v>10794.16697</v>
      </c>
      <c r="BD39" s="95" t="n">
        <v>589758.17417</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8667.66685</v>
      </c>
      <c r="C41" s="94" t="n">
        <v>279.67674</v>
      </c>
      <c r="D41" s="94" t="n">
        <v>8947.34359</v>
      </c>
      <c r="E41" s="94"/>
      <c r="F41" s="94" t="n">
        <v>4426.33732</v>
      </c>
      <c r="G41" s="94" t="n">
        <v>372.40102</v>
      </c>
      <c r="H41" s="94" t="n">
        <v>4798.73834</v>
      </c>
      <c r="I41" s="94"/>
      <c r="J41" s="94" t="n">
        <v>320.23287</v>
      </c>
      <c r="K41" s="94" t="n">
        <v>43.50592</v>
      </c>
      <c r="L41" s="94" t="n">
        <v>363.73879</v>
      </c>
      <c r="M41" s="28" t="s">
        <v>189</v>
      </c>
      <c r="N41" s="94" t="n">
        <v>5379.88439</v>
      </c>
      <c r="O41" s="94" t="n">
        <v>96.25034</v>
      </c>
      <c r="P41" s="94" t="n">
        <v>5476.13473</v>
      </c>
      <c r="Q41" s="94"/>
      <c r="R41" s="94" t="n">
        <v>1453.64322</v>
      </c>
      <c r="S41" s="94" t="n">
        <v>174.64671</v>
      </c>
      <c r="T41" s="94" t="n">
        <v>1628.28993</v>
      </c>
      <c r="U41" s="94"/>
      <c r="V41" s="94" t="n">
        <v>705.95723</v>
      </c>
      <c r="W41" s="94" t="n">
        <v>23.2302</v>
      </c>
      <c r="X41" s="94" t="n">
        <v>729.18743</v>
      </c>
      <c r="Y41" s="28" t="s">
        <v>189</v>
      </c>
      <c r="Z41" s="94" t="n">
        <v>335.46972</v>
      </c>
      <c r="AA41" s="94" t="n">
        <v>3.17886</v>
      </c>
      <c r="AB41" s="94" t="n">
        <v>338.64858</v>
      </c>
      <c r="AC41" s="94"/>
      <c r="AD41" s="94" t="n">
        <v>9175.14021</v>
      </c>
      <c r="AE41" s="94" t="n">
        <v>119.21734</v>
      </c>
      <c r="AF41" s="94" t="n">
        <v>9294.35755</v>
      </c>
      <c r="AG41" s="94"/>
      <c r="AH41" s="94" t="n">
        <v>13789.18954</v>
      </c>
      <c r="AI41" s="94" t="n">
        <v>263.16172</v>
      </c>
      <c r="AJ41" s="94" t="n">
        <v>14052.35126</v>
      </c>
      <c r="AK41" s="28" t="s">
        <v>189</v>
      </c>
      <c r="AL41" s="94" t="n">
        <v>434.59573</v>
      </c>
      <c r="AM41" s="94" t="n">
        <v>33.59126</v>
      </c>
      <c r="AN41" s="94" t="n">
        <v>468.18699</v>
      </c>
      <c r="AO41" s="94"/>
      <c r="AP41" s="94" t="n">
        <v>5110.04018</v>
      </c>
      <c r="AQ41" s="94" t="n">
        <v>235.3409</v>
      </c>
      <c r="AR41" s="94" t="n">
        <v>5345.38108</v>
      </c>
      <c r="AS41" s="94"/>
      <c r="AT41" s="95" t="n">
        <v>49798.15726</v>
      </c>
      <c r="AU41" s="95" t="n">
        <v>1644.20101</v>
      </c>
      <c r="AV41" s="95" t="n">
        <v>51442.35827</v>
      </c>
      <c r="AW41" s="28" t="s">
        <v>189</v>
      </c>
      <c r="AX41" s="95" t="n">
        <v>515.94206</v>
      </c>
      <c r="AY41" s="95" t="n">
        <v>191.59303</v>
      </c>
      <c r="AZ41" s="95" t="n">
        <v>707.53509</v>
      </c>
      <c r="BA41" s="94"/>
      <c r="BB41" s="95" t="n">
        <v>50314.09932</v>
      </c>
      <c r="BC41" s="95" t="n">
        <v>1835.79404</v>
      </c>
      <c r="BD41" s="95" t="n">
        <v>52149.89336</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2.98071</v>
      </c>
      <c r="C42" s="93" t="n">
        <v>16.21553</v>
      </c>
      <c r="D42" s="93" t="n">
        <v>29.19624</v>
      </c>
      <c r="E42" s="93"/>
      <c r="F42" s="93" t="n">
        <v>0</v>
      </c>
      <c r="G42" s="93" t="n">
        <v>0</v>
      </c>
      <c r="H42" s="93" t="n">
        <v>0</v>
      </c>
      <c r="I42" s="93"/>
      <c r="J42" s="93" t="n">
        <v>62.97608</v>
      </c>
      <c r="K42" s="93" t="n">
        <v>33.7698</v>
      </c>
      <c r="L42" s="93" t="n">
        <v>96.74588</v>
      </c>
      <c r="M42" s="31" t="s">
        <v>110</v>
      </c>
      <c r="N42" s="93" t="n">
        <v>23.15675</v>
      </c>
      <c r="O42" s="93" t="n">
        <v>53.79313</v>
      </c>
      <c r="P42" s="93" t="n">
        <v>76.94988</v>
      </c>
      <c r="Q42" s="93"/>
      <c r="R42" s="93" t="n">
        <v>183.40812</v>
      </c>
      <c r="S42" s="93" t="n">
        <v>167.46454</v>
      </c>
      <c r="T42" s="93" t="n">
        <v>350.87266</v>
      </c>
      <c r="U42" s="93"/>
      <c r="V42" s="93" t="n">
        <v>41.17511</v>
      </c>
      <c r="W42" s="93" t="n">
        <v>17.94262</v>
      </c>
      <c r="X42" s="93" t="n">
        <v>59.11773</v>
      </c>
      <c r="Y42" s="31" t="s">
        <v>110</v>
      </c>
      <c r="Z42" s="93" t="n">
        <v>10.90174</v>
      </c>
      <c r="AA42" s="93" t="n">
        <v>1.8362</v>
      </c>
      <c r="AB42" s="93" t="n">
        <v>12.73794</v>
      </c>
      <c r="AC42" s="93"/>
      <c r="AD42" s="93" t="n">
        <v>60.23317</v>
      </c>
      <c r="AE42" s="93" t="n">
        <v>39.95781</v>
      </c>
      <c r="AF42" s="93" t="n">
        <v>100.19098</v>
      </c>
      <c r="AG42" s="93"/>
      <c r="AH42" s="93" t="n">
        <v>148.8914</v>
      </c>
      <c r="AI42" s="93" t="n">
        <v>127.50196</v>
      </c>
      <c r="AJ42" s="93" t="n">
        <v>276.39336</v>
      </c>
      <c r="AK42" s="31" t="s">
        <v>110</v>
      </c>
      <c r="AL42" s="93" t="n">
        <v>0</v>
      </c>
      <c r="AM42" s="93" t="n">
        <v>0</v>
      </c>
      <c r="AN42" s="93" t="n">
        <v>0</v>
      </c>
      <c r="AO42" s="93"/>
      <c r="AP42" s="93" t="n">
        <v>301.46959</v>
      </c>
      <c r="AQ42" s="93" t="n">
        <v>128.85703</v>
      </c>
      <c r="AR42" s="93" t="n">
        <v>430.32662</v>
      </c>
      <c r="AS42" s="93"/>
      <c r="AT42" s="98" t="n">
        <v>845.19267</v>
      </c>
      <c r="AU42" s="98" t="n">
        <v>587.33862</v>
      </c>
      <c r="AV42" s="98" t="n">
        <v>1432.53129</v>
      </c>
      <c r="AW42" s="31" t="s">
        <v>110</v>
      </c>
      <c r="AX42" s="98" t="n">
        <v>0.756</v>
      </c>
      <c r="AY42" s="98" t="n">
        <v>0</v>
      </c>
      <c r="AZ42" s="98" t="n">
        <v>0.756</v>
      </c>
      <c r="BA42" s="93"/>
      <c r="BB42" s="98" t="n">
        <v>845.94867</v>
      </c>
      <c r="BC42" s="98" t="n">
        <v>587.33862</v>
      </c>
      <c r="BD42" s="98" t="n">
        <v>1433.28729</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7.9156</v>
      </c>
      <c r="C43" s="93" t="n">
        <v>0.36789</v>
      </c>
      <c r="D43" s="93" t="n">
        <v>8.28349</v>
      </c>
      <c r="E43" s="93"/>
      <c r="F43" s="93" t="n">
        <v>31.52891</v>
      </c>
      <c r="G43" s="93" t="n">
        <v>0</v>
      </c>
      <c r="H43" s="93" t="n">
        <v>31.52891</v>
      </c>
      <c r="I43" s="93"/>
      <c r="J43" s="93" t="n">
        <v>0</v>
      </c>
      <c r="K43" s="93" t="n">
        <v>0</v>
      </c>
      <c r="L43" s="93" t="n">
        <v>0</v>
      </c>
      <c r="M43" s="31" t="s">
        <v>190</v>
      </c>
      <c r="N43" s="93" t="n">
        <v>179.76414</v>
      </c>
      <c r="O43" s="93" t="n">
        <v>6.65082</v>
      </c>
      <c r="P43" s="93" t="n">
        <v>186.41496</v>
      </c>
      <c r="Q43" s="93"/>
      <c r="R43" s="93" t="n">
        <v>7.90679</v>
      </c>
      <c r="S43" s="93" t="n">
        <v>0</v>
      </c>
      <c r="T43" s="93" t="n">
        <v>7.90679</v>
      </c>
      <c r="U43" s="93"/>
      <c r="V43" s="93" t="n">
        <v>49.42766</v>
      </c>
      <c r="W43" s="93" t="n">
        <v>0.60656</v>
      </c>
      <c r="X43" s="93" t="n">
        <v>50.03422</v>
      </c>
      <c r="Y43" s="31" t="s">
        <v>190</v>
      </c>
      <c r="Z43" s="93" t="n">
        <v>0.44344</v>
      </c>
      <c r="AA43" s="93" t="n">
        <v>0</v>
      </c>
      <c r="AB43" s="93" t="n">
        <v>0.44344</v>
      </c>
      <c r="AC43" s="93"/>
      <c r="AD43" s="93" t="n">
        <v>54.87513</v>
      </c>
      <c r="AE43" s="93" t="n">
        <v>0</v>
      </c>
      <c r="AF43" s="93" t="n">
        <v>54.87513</v>
      </c>
      <c r="AG43" s="93"/>
      <c r="AH43" s="93" t="n">
        <v>887.26361</v>
      </c>
      <c r="AI43" s="93" t="n">
        <v>0.5473</v>
      </c>
      <c r="AJ43" s="93" t="n">
        <v>887.81091</v>
      </c>
      <c r="AK43" s="31" t="s">
        <v>190</v>
      </c>
      <c r="AL43" s="93" t="n">
        <v>4.86636</v>
      </c>
      <c r="AM43" s="93" t="n">
        <v>3.77372</v>
      </c>
      <c r="AN43" s="93" t="n">
        <v>8.64008</v>
      </c>
      <c r="AO43" s="93"/>
      <c r="AP43" s="93" t="n">
        <v>98.59436</v>
      </c>
      <c r="AQ43" s="93" t="n">
        <v>0.2767</v>
      </c>
      <c r="AR43" s="93" t="n">
        <v>98.87106</v>
      </c>
      <c r="AS43" s="93"/>
      <c r="AT43" s="98" t="n">
        <v>1322.586</v>
      </c>
      <c r="AU43" s="98" t="n">
        <v>12.22299</v>
      </c>
      <c r="AV43" s="98" t="n">
        <v>1334.80899</v>
      </c>
      <c r="AW43" s="31" t="s">
        <v>190</v>
      </c>
      <c r="AX43" s="98" t="n">
        <v>1.79239</v>
      </c>
      <c r="AY43" s="98" t="n">
        <v>1.26427</v>
      </c>
      <c r="AZ43" s="98" t="n">
        <v>3.05666</v>
      </c>
      <c r="BA43" s="93"/>
      <c r="BB43" s="98" t="n">
        <v>1324.37839</v>
      </c>
      <c r="BC43" s="98" t="n">
        <v>13.48726</v>
      </c>
      <c r="BD43" s="98" t="n">
        <v>1337.86565</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7.02344</v>
      </c>
      <c r="P44" s="93" t="n">
        <v>7.02344</v>
      </c>
      <c r="Q44" s="93"/>
      <c r="R44" s="93" t="n">
        <v>0</v>
      </c>
      <c r="S44" s="93" t="n">
        <v>0</v>
      </c>
      <c r="T44" s="93" t="n">
        <v>0</v>
      </c>
      <c r="U44" s="93"/>
      <c r="V44" s="93" t="n">
        <v>0</v>
      </c>
      <c r="W44" s="93" t="n">
        <v>0</v>
      </c>
      <c r="X44" s="93" t="n">
        <v>0</v>
      </c>
      <c r="Y44" s="31" t="s">
        <v>191</v>
      </c>
      <c r="Z44" s="93" t="n">
        <v>0</v>
      </c>
      <c r="AA44" s="93" t="n">
        <v>0</v>
      </c>
      <c r="AB44" s="93" t="n">
        <v>0</v>
      </c>
      <c r="AC44" s="93"/>
      <c r="AD44" s="93" t="n">
        <v>0</v>
      </c>
      <c r="AE44" s="93" t="n">
        <v>0</v>
      </c>
      <c r="AF44" s="93" t="n">
        <v>0</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7.02344</v>
      </c>
      <c r="AV44" s="98" t="n">
        <v>7.02344</v>
      </c>
      <c r="AW44" s="31" t="s">
        <v>191</v>
      </c>
      <c r="AX44" s="98" t="n">
        <v>24.247</v>
      </c>
      <c r="AY44" s="98" t="n">
        <v>11.84</v>
      </c>
      <c r="AZ44" s="98" t="n">
        <v>36.087</v>
      </c>
      <c r="BA44" s="93"/>
      <c r="BB44" s="98" t="n">
        <v>24.247</v>
      </c>
      <c r="BC44" s="98" t="n">
        <v>18.86344</v>
      </c>
      <c r="BD44" s="98" t="n">
        <v>43.11044</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8646.77054</v>
      </c>
      <c r="C45" s="93" t="n">
        <v>263.09332</v>
      </c>
      <c r="D45" s="93" t="n">
        <v>8909.86386</v>
      </c>
      <c r="E45" s="93"/>
      <c r="F45" s="93" t="n">
        <v>4394.80841</v>
      </c>
      <c r="G45" s="93" t="n">
        <v>372.40102</v>
      </c>
      <c r="H45" s="93" t="n">
        <v>4767.20943</v>
      </c>
      <c r="I45" s="93"/>
      <c r="J45" s="93" t="n">
        <v>257.25679</v>
      </c>
      <c r="K45" s="93" t="n">
        <v>9.73612</v>
      </c>
      <c r="L45" s="93" t="n">
        <v>266.99291</v>
      </c>
      <c r="M45" s="31" t="s">
        <v>192</v>
      </c>
      <c r="N45" s="93" t="n">
        <v>5176.9635</v>
      </c>
      <c r="O45" s="93" t="n">
        <v>28.78295</v>
      </c>
      <c r="P45" s="93" t="n">
        <v>5205.74645</v>
      </c>
      <c r="Q45" s="93"/>
      <c r="R45" s="93" t="n">
        <v>1262.32831</v>
      </c>
      <c r="S45" s="93" t="n">
        <v>7.18217</v>
      </c>
      <c r="T45" s="93" t="n">
        <v>1269.51048</v>
      </c>
      <c r="U45" s="93"/>
      <c r="V45" s="93" t="n">
        <v>615.35446</v>
      </c>
      <c r="W45" s="93" t="n">
        <v>4.68102</v>
      </c>
      <c r="X45" s="93" t="n">
        <v>620.03548</v>
      </c>
      <c r="Y45" s="31" t="s">
        <v>192</v>
      </c>
      <c r="Z45" s="93" t="n">
        <v>324.12454</v>
      </c>
      <c r="AA45" s="93" t="n">
        <v>1.34266</v>
      </c>
      <c r="AB45" s="93" t="n">
        <v>325.4672</v>
      </c>
      <c r="AC45" s="93"/>
      <c r="AD45" s="93" t="n">
        <v>9060.03191</v>
      </c>
      <c r="AE45" s="93" t="n">
        <v>79.25953</v>
      </c>
      <c r="AF45" s="93" t="n">
        <v>9139.29144</v>
      </c>
      <c r="AG45" s="93"/>
      <c r="AH45" s="93" t="n">
        <v>12753.03453</v>
      </c>
      <c r="AI45" s="93" t="n">
        <v>135.11246</v>
      </c>
      <c r="AJ45" s="93" t="n">
        <v>12888.14699</v>
      </c>
      <c r="AK45" s="31" t="s">
        <v>192</v>
      </c>
      <c r="AL45" s="93" t="n">
        <v>429.72937</v>
      </c>
      <c r="AM45" s="93" t="n">
        <v>29.81754</v>
      </c>
      <c r="AN45" s="93" t="n">
        <v>459.54691</v>
      </c>
      <c r="AO45" s="93"/>
      <c r="AP45" s="93" t="n">
        <v>4709.97623</v>
      </c>
      <c r="AQ45" s="93" t="n">
        <v>106.20717</v>
      </c>
      <c r="AR45" s="93" t="n">
        <v>4816.1834</v>
      </c>
      <c r="AS45" s="93"/>
      <c r="AT45" s="98" t="n">
        <v>47630.37859</v>
      </c>
      <c r="AU45" s="98" t="n">
        <v>1037.61596</v>
      </c>
      <c r="AV45" s="98" t="n">
        <v>48667.99455</v>
      </c>
      <c r="AW45" s="31" t="s">
        <v>192</v>
      </c>
      <c r="AX45" s="98" t="n">
        <v>489.14667</v>
      </c>
      <c r="AY45" s="98" t="n">
        <v>178.48876</v>
      </c>
      <c r="AZ45" s="98" t="n">
        <v>667.63543</v>
      </c>
      <c r="BA45" s="93"/>
      <c r="BB45" s="98" t="n">
        <v>48119.52526</v>
      </c>
      <c r="BC45" s="98" t="n">
        <v>1216.10472</v>
      </c>
      <c r="BD45" s="98" t="n">
        <v>49335.62998</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1828.98109</v>
      </c>
      <c r="C47" s="94" t="n">
        <v>177.32221</v>
      </c>
      <c r="D47" s="94" t="n">
        <v>2006.3033</v>
      </c>
      <c r="E47" s="94"/>
      <c r="F47" s="94" t="n">
        <v>1751.66474</v>
      </c>
      <c r="G47" s="94" t="n">
        <v>512.04091</v>
      </c>
      <c r="H47" s="94" t="n">
        <v>2263.70565</v>
      </c>
      <c r="I47" s="94"/>
      <c r="J47" s="94" t="n">
        <v>326.48116</v>
      </c>
      <c r="K47" s="94" t="n">
        <v>6.9529</v>
      </c>
      <c r="L47" s="94" t="n">
        <v>333.43406</v>
      </c>
      <c r="M47" s="28" t="s">
        <v>193</v>
      </c>
      <c r="N47" s="94" t="n">
        <v>3302.4504</v>
      </c>
      <c r="O47" s="94" t="n">
        <v>234.46928</v>
      </c>
      <c r="P47" s="94" t="n">
        <v>3536.91968</v>
      </c>
      <c r="Q47" s="94"/>
      <c r="R47" s="94" t="n">
        <v>508.52611</v>
      </c>
      <c r="S47" s="94" t="n">
        <v>60.5947</v>
      </c>
      <c r="T47" s="94" t="n">
        <v>569.12081</v>
      </c>
      <c r="U47" s="94"/>
      <c r="V47" s="94" t="n">
        <v>295.97461</v>
      </c>
      <c r="W47" s="94" t="n">
        <v>31.06603</v>
      </c>
      <c r="X47" s="94" t="n">
        <v>327.04064</v>
      </c>
      <c r="Y47" s="28" t="s">
        <v>193</v>
      </c>
      <c r="Z47" s="94" t="n">
        <v>75.13325</v>
      </c>
      <c r="AA47" s="94" t="n">
        <v>9.82544</v>
      </c>
      <c r="AB47" s="94" t="n">
        <v>84.95869</v>
      </c>
      <c r="AC47" s="94"/>
      <c r="AD47" s="94" t="n">
        <v>2043.44618</v>
      </c>
      <c r="AE47" s="94" t="n">
        <v>209.06513</v>
      </c>
      <c r="AF47" s="94" t="n">
        <v>2252.51131</v>
      </c>
      <c r="AG47" s="94"/>
      <c r="AH47" s="94" t="n">
        <v>1726.62554</v>
      </c>
      <c r="AI47" s="94" t="n">
        <v>429.20622</v>
      </c>
      <c r="AJ47" s="94" t="n">
        <v>2155.83176</v>
      </c>
      <c r="AK47" s="28" t="s">
        <v>193</v>
      </c>
      <c r="AL47" s="94" t="n">
        <v>237.9059</v>
      </c>
      <c r="AM47" s="94" t="n">
        <v>54.55088</v>
      </c>
      <c r="AN47" s="94" t="n">
        <v>292.45678</v>
      </c>
      <c r="AO47" s="94"/>
      <c r="AP47" s="94" t="n">
        <v>319.46067</v>
      </c>
      <c r="AQ47" s="94" t="n">
        <v>12.53784</v>
      </c>
      <c r="AR47" s="94" t="n">
        <v>331.99851</v>
      </c>
      <c r="AS47" s="94"/>
      <c r="AT47" s="95" t="n">
        <v>12416.64965</v>
      </c>
      <c r="AU47" s="95" t="n">
        <v>1737.63154</v>
      </c>
      <c r="AV47" s="95" t="n">
        <v>14154.28119</v>
      </c>
      <c r="AW47" s="28" t="s">
        <v>193</v>
      </c>
      <c r="AX47" s="95" t="n">
        <v>151.55805</v>
      </c>
      <c r="AY47" s="95" t="n">
        <v>37.21375</v>
      </c>
      <c r="AZ47" s="95" t="n">
        <v>188.7718</v>
      </c>
      <c r="BA47" s="94"/>
      <c r="BB47" s="95" t="n">
        <v>12568.2077</v>
      </c>
      <c r="BC47" s="95" t="n">
        <v>1774.84529</v>
      </c>
      <c r="BD47" s="95" t="n">
        <v>14343.05299</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7.66731</v>
      </c>
      <c r="C48" s="93" t="n">
        <v>0</v>
      </c>
      <c r="D48" s="93" t="n">
        <v>7.66731</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177.83892</v>
      </c>
      <c r="AI48" s="93" t="n">
        <v>0</v>
      </c>
      <c r="AJ48" s="93" t="n">
        <v>177.83892</v>
      </c>
      <c r="AK48" s="31" t="s">
        <v>149</v>
      </c>
      <c r="AL48" s="93" t="n">
        <v>1.27939</v>
      </c>
      <c r="AM48" s="93" t="n">
        <v>0</v>
      </c>
      <c r="AN48" s="93" t="n">
        <v>1.27939</v>
      </c>
      <c r="AO48" s="93"/>
      <c r="AP48" s="93" t="n">
        <v>0</v>
      </c>
      <c r="AQ48" s="93" t="n">
        <v>0</v>
      </c>
      <c r="AR48" s="93" t="n">
        <v>0</v>
      </c>
      <c r="AS48" s="93"/>
      <c r="AT48" s="98" t="n">
        <v>186.78562</v>
      </c>
      <c r="AU48" s="98" t="n">
        <v>0</v>
      </c>
      <c r="AV48" s="98" t="n">
        <v>186.78562</v>
      </c>
      <c r="AW48" s="31" t="s">
        <v>149</v>
      </c>
      <c r="AX48" s="98" t="n">
        <v>0</v>
      </c>
      <c r="AY48" s="98" t="n">
        <v>0</v>
      </c>
      <c r="AZ48" s="98" t="n">
        <v>0</v>
      </c>
      <c r="BA48" s="93"/>
      <c r="BB48" s="98" t="n">
        <v>186.78562</v>
      </c>
      <c r="BC48" s="98" t="n">
        <v>0</v>
      </c>
      <c r="BD48" s="98" t="n">
        <v>186.78562</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26057</v>
      </c>
      <c r="G49" s="93" t="n">
        <v>0</v>
      </c>
      <c r="H49" s="93" t="n">
        <v>0.26057</v>
      </c>
      <c r="I49" s="93"/>
      <c r="J49" s="93" t="n">
        <v>0</v>
      </c>
      <c r="K49" s="93" t="n">
        <v>0</v>
      </c>
      <c r="L49" s="93" t="n">
        <v>0</v>
      </c>
      <c r="M49" s="31" t="s">
        <v>190</v>
      </c>
      <c r="N49" s="93" t="n">
        <v>0</v>
      </c>
      <c r="O49" s="93" t="n">
        <v>0</v>
      </c>
      <c r="P49" s="93" t="n">
        <v>0</v>
      </c>
      <c r="Q49" s="93"/>
      <c r="R49" s="93" t="n">
        <v>0</v>
      </c>
      <c r="S49" s="93" t="n">
        <v>0</v>
      </c>
      <c r="T49" s="93" t="n">
        <v>0</v>
      </c>
      <c r="U49" s="93"/>
      <c r="V49" s="93" t="n">
        <v>1.26745</v>
      </c>
      <c r="W49" s="93" t="n">
        <v>0</v>
      </c>
      <c r="X49" s="93" t="n">
        <v>1.26745</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2.71166</v>
      </c>
      <c r="AQ49" s="93" t="n">
        <v>0</v>
      </c>
      <c r="AR49" s="93" t="n">
        <v>2.71166</v>
      </c>
      <c r="AS49" s="93"/>
      <c r="AT49" s="98" t="n">
        <v>4.23968</v>
      </c>
      <c r="AU49" s="98" t="n">
        <v>0</v>
      </c>
      <c r="AV49" s="98" t="n">
        <v>4.23968</v>
      </c>
      <c r="AW49" s="31" t="s">
        <v>190</v>
      </c>
      <c r="AX49" s="98" t="n">
        <v>0</v>
      </c>
      <c r="AY49" s="98" t="n">
        <v>0</v>
      </c>
      <c r="AZ49" s="98" t="n">
        <v>0</v>
      </c>
      <c r="BA49" s="93"/>
      <c r="BB49" s="98" t="n">
        <v>4.23968</v>
      </c>
      <c r="BC49" s="98" t="n">
        <v>0</v>
      </c>
      <c r="BD49" s="98" t="n">
        <v>4.23968</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7.1805</v>
      </c>
      <c r="G50" s="93" t="n">
        <v>0</v>
      </c>
      <c r="H50" s="93" t="n">
        <v>7.1805</v>
      </c>
      <c r="I50" s="93"/>
      <c r="J50" s="93" t="n">
        <v>0</v>
      </c>
      <c r="K50" s="93" t="n">
        <v>0</v>
      </c>
      <c r="L50" s="93" t="n">
        <v>0</v>
      </c>
      <c r="M50" s="31" t="s">
        <v>191</v>
      </c>
      <c r="N50" s="93" t="n">
        <v>0</v>
      </c>
      <c r="O50" s="93" t="n">
        <v>0</v>
      </c>
      <c r="P50" s="93" t="n">
        <v>0</v>
      </c>
      <c r="Q50" s="93"/>
      <c r="R50" s="93" t="n">
        <v>3.54</v>
      </c>
      <c r="S50" s="93" t="n">
        <v>0</v>
      </c>
      <c r="T50" s="93" t="n">
        <v>3.54</v>
      </c>
      <c r="U50" s="93"/>
      <c r="V50" s="93" t="n">
        <v>3.54</v>
      </c>
      <c r="W50" s="93" t="n">
        <v>0</v>
      </c>
      <c r="X50" s="93" t="n">
        <v>3.54</v>
      </c>
      <c r="Y50" s="31" t="s">
        <v>191</v>
      </c>
      <c r="Z50" s="93" t="n">
        <v>0</v>
      </c>
      <c r="AA50" s="93" t="n">
        <v>0</v>
      </c>
      <c r="AB50" s="93" t="n">
        <v>0</v>
      </c>
      <c r="AC50" s="93"/>
      <c r="AD50" s="93" t="n">
        <v>0</v>
      </c>
      <c r="AE50" s="93" t="n">
        <v>0</v>
      </c>
      <c r="AF50" s="93" t="n">
        <v>0</v>
      </c>
      <c r="AG50" s="93"/>
      <c r="AH50" s="93" t="n">
        <v>4.3235</v>
      </c>
      <c r="AI50" s="93" t="n">
        <v>0</v>
      </c>
      <c r="AJ50" s="93" t="n">
        <v>4.3235</v>
      </c>
      <c r="AK50" s="31" t="s">
        <v>191</v>
      </c>
      <c r="AL50" s="93" t="n">
        <v>3.54</v>
      </c>
      <c r="AM50" s="93" t="n">
        <v>0</v>
      </c>
      <c r="AN50" s="93" t="n">
        <v>3.54</v>
      </c>
      <c r="AO50" s="93"/>
      <c r="AP50" s="93" t="n">
        <v>6.372</v>
      </c>
      <c r="AQ50" s="93" t="n">
        <v>0</v>
      </c>
      <c r="AR50" s="93" t="n">
        <v>6.372</v>
      </c>
      <c r="AS50" s="93"/>
      <c r="AT50" s="98" t="n">
        <v>28.496</v>
      </c>
      <c r="AU50" s="98" t="n">
        <v>0</v>
      </c>
      <c r="AV50" s="98" t="n">
        <v>28.496</v>
      </c>
      <c r="AW50" s="31" t="s">
        <v>191</v>
      </c>
      <c r="AX50" s="98" t="n">
        <v>9.80704</v>
      </c>
      <c r="AY50" s="98" t="n">
        <v>0</v>
      </c>
      <c r="AZ50" s="98" t="n">
        <v>9.80704</v>
      </c>
      <c r="BA50" s="93"/>
      <c r="BB50" s="98" t="n">
        <v>38.30304</v>
      </c>
      <c r="BC50" s="98" t="n">
        <v>0</v>
      </c>
      <c r="BD50" s="98" t="n">
        <v>38.30304</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1821.31378</v>
      </c>
      <c r="C51" s="93" t="n">
        <v>177.32221</v>
      </c>
      <c r="D51" s="93" t="n">
        <v>1998.63599</v>
      </c>
      <c r="E51" s="93"/>
      <c r="F51" s="93" t="n">
        <v>1744.22367</v>
      </c>
      <c r="G51" s="93" t="n">
        <v>512.04091</v>
      </c>
      <c r="H51" s="93" t="n">
        <v>2256.26458</v>
      </c>
      <c r="I51" s="93"/>
      <c r="J51" s="93" t="n">
        <v>326.48116</v>
      </c>
      <c r="K51" s="93" t="n">
        <v>6.9529</v>
      </c>
      <c r="L51" s="93" t="n">
        <v>333.43406</v>
      </c>
      <c r="M51" s="31" t="s">
        <v>194</v>
      </c>
      <c r="N51" s="93" t="n">
        <v>3302.4504</v>
      </c>
      <c r="O51" s="93" t="n">
        <v>234.46928</v>
      </c>
      <c r="P51" s="93" t="n">
        <v>3536.91968</v>
      </c>
      <c r="Q51" s="93"/>
      <c r="R51" s="93" t="n">
        <v>504.98611</v>
      </c>
      <c r="S51" s="93" t="n">
        <v>60.5947</v>
      </c>
      <c r="T51" s="93" t="n">
        <v>565.58081</v>
      </c>
      <c r="U51" s="93"/>
      <c r="V51" s="93" t="n">
        <v>291.16716</v>
      </c>
      <c r="W51" s="93" t="n">
        <v>31.06603</v>
      </c>
      <c r="X51" s="93" t="n">
        <v>322.23319</v>
      </c>
      <c r="Y51" s="31" t="s">
        <v>194</v>
      </c>
      <c r="Z51" s="93" t="n">
        <v>75.13325</v>
      </c>
      <c r="AA51" s="93" t="n">
        <v>9.82544</v>
      </c>
      <c r="AB51" s="93" t="n">
        <v>84.95869</v>
      </c>
      <c r="AC51" s="93"/>
      <c r="AD51" s="93" t="n">
        <v>2043.44618</v>
      </c>
      <c r="AE51" s="93" t="n">
        <v>209.06513</v>
      </c>
      <c r="AF51" s="93" t="n">
        <v>2252.51131</v>
      </c>
      <c r="AG51" s="93"/>
      <c r="AH51" s="93" t="n">
        <v>1544.46312</v>
      </c>
      <c r="AI51" s="93" t="n">
        <v>429.20622</v>
      </c>
      <c r="AJ51" s="93" t="n">
        <v>1973.66934</v>
      </c>
      <c r="AK51" s="31" t="s">
        <v>194</v>
      </c>
      <c r="AL51" s="93" t="n">
        <v>233.08651</v>
      </c>
      <c r="AM51" s="93" t="n">
        <v>54.55088</v>
      </c>
      <c r="AN51" s="93" t="n">
        <v>287.63739</v>
      </c>
      <c r="AO51" s="93"/>
      <c r="AP51" s="93" t="n">
        <v>310.37701</v>
      </c>
      <c r="AQ51" s="93" t="n">
        <v>12.53784</v>
      </c>
      <c r="AR51" s="93" t="n">
        <v>322.91485</v>
      </c>
      <c r="AS51" s="93"/>
      <c r="AT51" s="98" t="n">
        <v>12197.12835</v>
      </c>
      <c r="AU51" s="98" t="n">
        <v>1737.63154</v>
      </c>
      <c r="AV51" s="98" t="n">
        <v>13934.75989</v>
      </c>
      <c r="AW51" s="31" t="s">
        <v>194</v>
      </c>
      <c r="AX51" s="98" t="n">
        <v>141.75101</v>
      </c>
      <c r="AY51" s="98" t="n">
        <v>37.21375</v>
      </c>
      <c r="AZ51" s="98" t="n">
        <v>178.96476</v>
      </c>
      <c r="BA51" s="93"/>
      <c r="BB51" s="98" t="n">
        <v>12338.87936</v>
      </c>
      <c r="BC51" s="98" t="n">
        <v>1774.84529</v>
      </c>
      <c r="BD51" s="98" t="n">
        <v>14113.72465</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0</v>
      </c>
      <c r="C53" s="96" t="n">
        <v>0</v>
      </c>
      <c r="D53" s="96" t="n">
        <v>0</v>
      </c>
      <c r="E53" s="93"/>
      <c r="F53" s="96" t="n">
        <v>0</v>
      </c>
      <c r="G53" s="96" t="n">
        <v>0</v>
      </c>
      <c r="H53" s="96" t="n">
        <v>0</v>
      </c>
      <c r="I53" s="93"/>
      <c r="J53" s="96" t="n">
        <v>0</v>
      </c>
      <c r="K53" s="96" t="n">
        <v>0</v>
      </c>
      <c r="L53" s="96" t="n">
        <v>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19.50487</v>
      </c>
      <c r="AI53" s="96" t="n">
        <v>0</v>
      </c>
      <c r="AJ53" s="96" t="n">
        <v>19.50487</v>
      </c>
      <c r="AK53" s="34" t="s">
        <v>195</v>
      </c>
      <c r="AL53" s="96" t="n">
        <v>0</v>
      </c>
      <c r="AM53" s="96" t="n">
        <v>0</v>
      </c>
      <c r="AN53" s="96" t="n">
        <v>0</v>
      </c>
      <c r="AO53" s="93"/>
      <c r="AP53" s="96" t="n">
        <v>0</v>
      </c>
      <c r="AQ53" s="96" t="n">
        <v>0</v>
      </c>
      <c r="AR53" s="96" t="n">
        <v>0</v>
      </c>
      <c r="AS53" s="93"/>
      <c r="AT53" s="97" t="n">
        <v>19.50487</v>
      </c>
      <c r="AU53" s="97" t="n">
        <v>0</v>
      </c>
      <c r="AV53" s="97" t="n">
        <v>19.50487</v>
      </c>
      <c r="AW53" s="34" t="s">
        <v>195</v>
      </c>
      <c r="AX53" s="97" t="n">
        <v>0</v>
      </c>
      <c r="AY53" s="97" t="n">
        <v>0</v>
      </c>
      <c r="AZ53" s="97" t="n">
        <v>0</v>
      </c>
      <c r="BA53" s="93"/>
      <c r="BB53" s="97" t="n">
        <v>19.50487</v>
      </c>
      <c r="BC53" s="97" t="n">
        <v>0</v>
      </c>
      <c r="BD53" s="97" t="n">
        <v>19.50487</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140948.33145</v>
      </c>
      <c r="C55" s="96" t="n">
        <v>2344.51511</v>
      </c>
      <c r="D55" s="96" t="n">
        <v>143292.84656</v>
      </c>
      <c r="E55" s="96"/>
      <c r="F55" s="96" t="n">
        <v>76985.9914</v>
      </c>
      <c r="G55" s="96" t="n">
        <v>1586.50556</v>
      </c>
      <c r="H55" s="96" t="n">
        <v>78572.49696</v>
      </c>
      <c r="I55" s="96"/>
      <c r="J55" s="96" t="n">
        <v>4101.14043</v>
      </c>
      <c r="K55" s="96" t="n">
        <v>54.06101</v>
      </c>
      <c r="L55" s="96" t="n">
        <v>4155.20144</v>
      </c>
      <c r="M55" s="34" t="s">
        <v>196</v>
      </c>
      <c r="N55" s="96" t="n">
        <v>103866.10545</v>
      </c>
      <c r="O55" s="96" t="n">
        <v>1238.30304</v>
      </c>
      <c r="P55" s="96" t="n">
        <v>105104.40849</v>
      </c>
      <c r="Q55" s="96"/>
      <c r="R55" s="96" t="n">
        <v>30255.50379</v>
      </c>
      <c r="S55" s="96" t="n">
        <v>232.43378</v>
      </c>
      <c r="T55" s="96" t="n">
        <v>30487.93757</v>
      </c>
      <c r="U55" s="96"/>
      <c r="V55" s="96" t="n">
        <v>13316.18111</v>
      </c>
      <c r="W55" s="96" t="n">
        <v>49.65824</v>
      </c>
      <c r="X55" s="96" t="n">
        <v>13365.83935</v>
      </c>
      <c r="Y55" s="34" t="s">
        <v>196</v>
      </c>
      <c r="Z55" s="96" t="n">
        <v>5003.28426</v>
      </c>
      <c r="AA55" s="96" t="n">
        <v>3.24843</v>
      </c>
      <c r="AB55" s="96" t="n">
        <v>5006.53269</v>
      </c>
      <c r="AC55" s="96"/>
      <c r="AD55" s="96" t="n">
        <v>106853.11039</v>
      </c>
      <c r="AE55" s="96" t="n">
        <v>3011.4797</v>
      </c>
      <c r="AF55" s="96" t="n">
        <v>109864.59009</v>
      </c>
      <c r="AG55" s="96"/>
      <c r="AH55" s="96" t="n">
        <v>43381.25501</v>
      </c>
      <c r="AI55" s="96" t="n">
        <v>244.27318</v>
      </c>
      <c r="AJ55" s="96" t="n">
        <v>43625.52819</v>
      </c>
      <c r="AK55" s="34" t="s">
        <v>196</v>
      </c>
      <c r="AL55" s="96" t="n">
        <v>23217.72967</v>
      </c>
      <c r="AM55" s="96" t="n">
        <v>165.54213</v>
      </c>
      <c r="AN55" s="96" t="n">
        <v>23383.2718</v>
      </c>
      <c r="AO55" s="96"/>
      <c r="AP55" s="96" t="n">
        <v>56355.2316</v>
      </c>
      <c r="AQ55" s="96" t="n">
        <v>1279.89849</v>
      </c>
      <c r="AR55" s="96" t="n">
        <v>57635.13009</v>
      </c>
      <c r="AS55" s="96"/>
      <c r="AT55" s="97" t="n">
        <v>604283.86456</v>
      </c>
      <c r="AU55" s="97" t="n">
        <v>10209.91867</v>
      </c>
      <c r="AV55" s="97" t="n">
        <v>614493.78323</v>
      </c>
      <c r="AW55" s="34" t="s">
        <v>196</v>
      </c>
      <c r="AX55" s="97" t="n">
        <v>12445.53913</v>
      </c>
      <c r="AY55" s="97" t="n">
        <v>645.19705</v>
      </c>
      <c r="AZ55" s="97" t="n">
        <v>13090.73618</v>
      </c>
      <c r="BA55" s="96"/>
      <c r="BB55" s="97" t="n">
        <v>616729.40369</v>
      </c>
      <c r="BC55" s="97" t="n">
        <v>10855.11572</v>
      </c>
      <c r="BD55" s="97" t="n">
        <v>627584.51941</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92404.04221</v>
      </c>
      <c r="C57" s="94" t="n">
        <v>5890.60587</v>
      </c>
      <c r="D57" s="94" t="n">
        <v>98294.64808</v>
      </c>
      <c r="E57" s="94"/>
      <c r="F57" s="94" t="n">
        <v>46022.40306</v>
      </c>
      <c r="G57" s="94" t="n">
        <v>2526.57912</v>
      </c>
      <c r="H57" s="94" t="n">
        <v>48548.98218</v>
      </c>
      <c r="I57" s="94"/>
      <c r="J57" s="94" t="n">
        <v>3958.96304</v>
      </c>
      <c r="K57" s="94" t="n">
        <v>380.79955</v>
      </c>
      <c r="L57" s="94" t="n">
        <v>4339.76259</v>
      </c>
      <c r="M57" s="28" t="s">
        <v>197</v>
      </c>
      <c r="N57" s="94" t="n">
        <v>73890.75609</v>
      </c>
      <c r="O57" s="94" t="n">
        <v>4990.90532</v>
      </c>
      <c r="P57" s="94" t="n">
        <v>78881.66141</v>
      </c>
      <c r="Q57" s="94"/>
      <c r="R57" s="94" t="n">
        <v>18687.87111</v>
      </c>
      <c r="S57" s="94" t="n">
        <v>2382.79056</v>
      </c>
      <c r="T57" s="94" t="n">
        <v>21070.66167</v>
      </c>
      <c r="U57" s="94"/>
      <c r="V57" s="94" t="n">
        <v>9017.53666</v>
      </c>
      <c r="W57" s="94" t="n">
        <v>1397.19264</v>
      </c>
      <c r="X57" s="94" t="n">
        <v>10414.7293</v>
      </c>
      <c r="Y57" s="28" t="s">
        <v>197</v>
      </c>
      <c r="Z57" s="94" t="n">
        <v>5400.79975</v>
      </c>
      <c r="AA57" s="94" t="n">
        <v>118.51846</v>
      </c>
      <c r="AB57" s="94" t="n">
        <v>5519.31821</v>
      </c>
      <c r="AC57" s="94"/>
      <c r="AD57" s="94" t="n">
        <v>67325.70004</v>
      </c>
      <c r="AE57" s="94" t="n">
        <v>11966.3589</v>
      </c>
      <c r="AF57" s="94" t="n">
        <v>79292.05894</v>
      </c>
      <c r="AG57" s="94"/>
      <c r="AH57" s="94" t="n">
        <v>46847.37078</v>
      </c>
      <c r="AI57" s="94" t="n">
        <v>3667.56391</v>
      </c>
      <c r="AJ57" s="94" t="n">
        <v>50514.93469</v>
      </c>
      <c r="AK57" s="28" t="s">
        <v>197</v>
      </c>
      <c r="AL57" s="94" t="n">
        <v>17729.65575</v>
      </c>
      <c r="AM57" s="94" t="n">
        <v>730.68354</v>
      </c>
      <c r="AN57" s="94" t="n">
        <v>18460.33929</v>
      </c>
      <c r="AO57" s="94"/>
      <c r="AP57" s="94" t="n">
        <v>40412.54787</v>
      </c>
      <c r="AQ57" s="94" t="n">
        <v>3577.21492</v>
      </c>
      <c r="AR57" s="94" t="n">
        <v>43989.76279</v>
      </c>
      <c r="AS57" s="94"/>
      <c r="AT57" s="95" t="n">
        <v>421697.64636</v>
      </c>
      <c r="AU57" s="95" t="n">
        <v>37629.21279</v>
      </c>
      <c r="AV57" s="95" t="n">
        <v>459326.85915</v>
      </c>
      <c r="AW57" s="28" t="s">
        <v>197</v>
      </c>
      <c r="AX57" s="95" t="n">
        <v>11575.24509</v>
      </c>
      <c r="AY57" s="95" t="n">
        <v>1166.33609</v>
      </c>
      <c r="AZ57" s="95" t="n">
        <v>12741.58118</v>
      </c>
      <c r="BA57" s="94"/>
      <c r="BB57" s="95" t="n">
        <v>433272.89145</v>
      </c>
      <c r="BC57" s="95" t="n">
        <v>38795.54888</v>
      </c>
      <c r="BD57" s="95" t="n">
        <v>472068.44033</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62779.94731</v>
      </c>
      <c r="C58" s="93" t="n">
        <v>139.05699</v>
      </c>
      <c r="D58" s="93" t="n">
        <v>62919.0043</v>
      </c>
      <c r="E58" s="93"/>
      <c r="F58" s="93" t="n">
        <v>35522.49849</v>
      </c>
      <c r="G58" s="93" t="n">
        <v>107.81612</v>
      </c>
      <c r="H58" s="93" t="n">
        <v>35630.31461</v>
      </c>
      <c r="I58" s="93"/>
      <c r="J58" s="93" t="n">
        <v>2788.51261</v>
      </c>
      <c r="K58" s="93" t="n">
        <v>0</v>
      </c>
      <c r="L58" s="93" t="n">
        <v>2788.51261</v>
      </c>
      <c r="M58" s="31" t="s">
        <v>198</v>
      </c>
      <c r="N58" s="93" t="n">
        <v>56105.08681</v>
      </c>
      <c r="O58" s="93" t="n">
        <v>62.04108</v>
      </c>
      <c r="P58" s="93" t="n">
        <v>56167.12789</v>
      </c>
      <c r="Q58" s="93"/>
      <c r="R58" s="93" t="n">
        <v>12950.65758</v>
      </c>
      <c r="S58" s="93" t="n">
        <v>8.52732</v>
      </c>
      <c r="T58" s="93" t="n">
        <v>12959.1849</v>
      </c>
      <c r="U58" s="93"/>
      <c r="V58" s="93" t="n">
        <v>6437.46143</v>
      </c>
      <c r="W58" s="93" t="n">
        <v>2.04674</v>
      </c>
      <c r="X58" s="93" t="n">
        <v>6439.50817</v>
      </c>
      <c r="Y58" s="31" t="s">
        <v>198</v>
      </c>
      <c r="Z58" s="93" t="n">
        <v>3482.97719</v>
      </c>
      <c r="AA58" s="93" t="n">
        <v>5.72625</v>
      </c>
      <c r="AB58" s="93" t="n">
        <v>3488.70344</v>
      </c>
      <c r="AC58" s="93"/>
      <c r="AD58" s="93" t="n">
        <v>45078.08863</v>
      </c>
      <c r="AE58" s="93" t="n">
        <v>2594.18217</v>
      </c>
      <c r="AF58" s="93" t="n">
        <v>47672.2708</v>
      </c>
      <c r="AG58" s="93"/>
      <c r="AH58" s="93" t="n">
        <v>28237.31672</v>
      </c>
      <c r="AI58" s="93" t="n">
        <v>152.98641</v>
      </c>
      <c r="AJ58" s="93" t="n">
        <v>28390.30313</v>
      </c>
      <c r="AK58" s="31" t="s">
        <v>198</v>
      </c>
      <c r="AL58" s="93" t="n">
        <v>13419.72306</v>
      </c>
      <c r="AM58" s="93" t="n">
        <v>0</v>
      </c>
      <c r="AN58" s="93" t="n">
        <v>13419.72306</v>
      </c>
      <c r="AO58" s="93"/>
      <c r="AP58" s="93" t="n">
        <v>25889.23648</v>
      </c>
      <c r="AQ58" s="93" t="n">
        <v>23.21674</v>
      </c>
      <c r="AR58" s="93" t="n">
        <v>25912.45322</v>
      </c>
      <c r="AS58" s="93"/>
      <c r="AT58" s="98" t="n">
        <v>292691.50631</v>
      </c>
      <c r="AU58" s="98" t="n">
        <v>3095.59982</v>
      </c>
      <c r="AV58" s="98" t="n">
        <v>295787.10613</v>
      </c>
      <c r="AW58" s="31" t="s">
        <v>198</v>
      </c>
      <c r="AX58" s="98" t="n">
        <v>8063.71963</v>
      </c>
      <c r="AY58" s="98" t="n">
        <v>19.45224</v>
      </c>
      <c r="AZ58" s="98" t="n">
        <v>8083.17187</v>
      </c>
      <c r="BA58" s="93"/>
      <c r="BB58" s="98" t="n">
        <v>300755.22594</v>
      </c>
      <c r="BC58" s="98" t="n">
        <v>3115.05206</v>
      </c>
      <c r="BD58" s="98" t="n">
        <v>303870.278</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137.80771</v>
      </c>
      <c r="C59" s="93" t="n">
        <v>7.38477</v>
      </c>
      <c r="D59" s="93" t="n">
        <v>145.19248</v>
      </c>
      <c r="E59" s="93"/>
      <c r="F59" s="93" t="n">
        <v>266.46036</v>
      </c>
      <c r="G59" s="93" t="n">
        <v>16.8333</v>
      </c>
      <c r="H59" s="93" t="n">
        <v>283.29366</v>
      </c>
      <c r="I59" s="93"/>
      <c r="J59" s="93" t="n">
        <v>58.46483</v>
      </c>
      <c r="K59" s="93" t="n">
        <v>0</v>
      </c>
      <c r="L59" s="93" t="n">
        <v>58.46483</v>
      </c>
      <c r="M59" s="31" t="s">
        <v>199</v>
      </c>
      <c r="N59" s="93" t="n">
        <v>158.40094</v>
      </c>
      <c r="O59" s="93" t="n">
        <v>49.63804</v>
      </c>
      <c r="P59" s="93" t="n">
        <v>208.03898</v>
      </c>
      <c r="Q59" s="93"/>
      <c r="R59" s="93" t="n">
        <v>75.678</v>
      </c>
      <c r="S59" s="93" t="n">
        <v>2.27135</v>
      </c>
      <c r="T59" s="93" t="n">
        <v>77.94935</v>
      </c>
      <c r="U59" s="93"/>
      <c r="V59" s="93" t="n">
        <v>122.14893</v>
      </c>
      <c r="W59" s="93" t="n">
        <v>8.98065</v>
      </c>
      <c r="X59" s="93" t="n">
        <v>131.12958</v>
      </c>
      <c r="Y59" s="31" t="s">
        <v>199</v>
      </c>
      <c r="Z59" s="93" t="n">
        <v>95.53848</v>
      </c>
      <c r="AA59" s="93" t="n">
        <v>6.10716</v>
      </c>
      <c r="AB59" s="93" t="n">
        <v>101.64564</v>
      </c>
      <c r="AC59" s="93"/>
      <c r="AD59" s="93" t="n">
        <v>126.35563</v>
      </c>
      <c r="AE59" s="93" t="n">
        <v>2.93456</v>
      </c>
      <c r="AF59" s="93" t="n">
        <v>129.29019</v>
      </c>
      <c r="AG59" s="93"/>
      <c r="AH59" s="93" t="n">
        <v>140.5312</v>
      </c>
      <c r="AI59" s="93" t="n">
        <v>72.34916</v>
      </c>
      <c r="AJ59" s="93" t="n">
        <v>212.88036</v>
      </c>
      <c r="AK59" s="31" t="s">
        <v>199</v>
      </c>
      <c r="AL59" s="93" t="n">
        <v>97.36958</v>
      </c>
      <c r="AM59" s="93" t="n">
        <v>11.49236</v>
      </c>
      <c r="AN59" s="93" t="n">
        <v>108.86194</v>
      </c>
      <c r="AO59" s="93"/>
      <c r="AP59" s="93" t="n">
        <v>114.27498</v>
      </c>
      <c r="AQ59" s="93" t="n">
        <v>8.65608</v>
      </c>
      <c r="AR59" s="93" t="n">
        <v>122.93106</v>
      </c>
      <c r="AS59" s="93"/>
      <c r="AT59" s="98" t="n">
        <v>1393.03064</v>
      </c>
      <c r="AU59" s="98" t="n">
        <v>186.64743</v>
      </c>
      <c r="AV59" s="98" t="n">
        <v>1579.67807</v>
      </c>
      <c r="AW59" s="31" t="s">
        <v>199</v>
      </c>
      <c r="AX59" s="98" t="n">
        <v>64.75</v>
      </c>
      <c r="AY59" s="98" t="n">
        <v>0</v>
      </c>
      <c r="AZ59" s="98" t="n">
        <v>64.75</v>
      </c>
      <c r="BA59" s="93"/>
      <c r="BB59" s="98" t="n">
        <v>1457.78064</v>
      </c>
      <c r="BC59" s="98" t="n">
        <v>186.64743</v>
      </c>
      <c r="BD59" s="98" t="n">
        <v>1644.42807</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28521.66341</v>
      </c>
      <c r="C60" s="93" t="n">
        <v>5733.93887</v>
      </c>
      <c r="D60" s="93" t="n">
        <v>34255.60228</v>
      </c>
      <c r="E60" s="93"/>
      <c r="F60" s="93" t="n">
        <v>9605.02388</v>
      </c>
      <c r="G60" s="93" t="n">
        <v>2391.7439</v>
      </c>
      <c r="H60" s="93" t="n">
        <v>11996.76778</v>
      </c>
      <c r="I60" s="93"/>
      <c r="J60" s="93" t="n">
        <v>1024.089</v>
      </c>
      <c r="K60" s="93" t="n">
        <v>370.73696</v>
      </c>
      <c r="L60" s="93" t="n">
        <v>1394.82596</v>
      </c>
      <c r="M60" s="31" t="s">
        <v>200</v>
      </c>
      <c r="N60" s="93" t="n">
        <v>16773.09817</v>
      </c>
      <c r="O60" s="93" t="n">
        <v>4869.2473</v>
      </c>
      <c r="P60" s="93" t="n">
        <v>21642.34547</v>
      </c>
      <c r="Q60" s="93"/>
      <c r="R60" s="93" t="n">
        <v>5274.85484</v>
      </c>
      <c r="S60" s="93" t="n">
        <v>2361.78806</v>
      </c>
      <c r="T60" s="93" t="n">
        <v>7636.6429</v>
      </c>
      <c r="U60" s="93"/>
      <c r="V60" s="93" t="n">
        <v>2307.13478</v>
      </c>
      <c r="W60" s="93" t="n">
        <v>1385.99022</v>
      </c>
      <c r="X60" s="93" t="n">
        <v>3693.125</v>
      </c>
      <c r="Y60" s="31" t="s">
        <v>200</v>
      </c>
      <c r="Z60" s="93" t="n">
        <v>1711.17199</v>
      </c>
      <c r="AA60" s="93" t="n">
        <v>106.5544</v>
      </c>
      <c r="AB60" s="93" t="n">
        <v>1817.72639</v>
      </c>
      <c r="AC60" s="93"/>
      <c r="AD60" s="93" t="n">
        <v>21063.96675</v>
      </c>
      <c r="AE60" s="93" t="n">
        <v>9359.29737</v>
      </c>
      <c r="AF60" s="93" t="n">
        <v>30423.26412</v>
      </c>
      <c r="AG60" s="93"/>
      <c r="AH60" s="93" t="n">
        <v>17541.149</v>
      </c>
      <c r="AI60" s="93" t="n">
        <v>3441.85819</v>
      </c>
      <c r="AJ60" s="93" t="n">
        <v>20983.00719</v>
      </c>
      <c r="AK60" s="31" t="s">
        <v>200</v>
      </c>
      <c r="AL60" s="93" t="n">
        <v>3930.88426</v>
      </c>
      <c r="AM60" s="93" t="n">
        <v>719.03919</v>
      </c>
      <c r="AN60" s="93" t="n">
        <v>4649.92345</v>
      </c>
      <c r="AO60" s="93"/>
      <c r="AP60" s="93" t="n">
        <v>13865.55459</v>
      </c>
      <c r="AQ60" s="93" t="n">
        <v>3535.3291</v>
      </c>
      <c r="AR60" s="93" t="n">
        <v>17400.88369</v>
      </c>
      <c r="AS60" s="93"/>
      <c r="AT60" s="98" t="n">
        <v>121618.59067</v>
      </c>
      <c r="AU60" s="98" t="n">
        <v>34275.52356</v>
      </c>
      <c r="AV60" s="98" t="n">
        <v>155894.11423</v>
      </c>
      <c r="AW60" s="31" t="s">
        <v>200</v>
      </c>
      <c r="AX60" s="98" t="n">
        <v>2929.9584</v>
      </c>
      <c r="AY60" s="98" t="n">
        <v>1146.88385</v>
      </c>
      <c r="AZ60" s="98" t="n">
        <v>4076.84225</v>
      </c>
      <c r="BA60" s="93"/>
      <c r="BB60" s="98" t="n">
        <v>124548.54907</v>
      </c>
      <c r="BC60" s="98" t="n">
        <v>35422.40741</v>
      </c>
      <c r="BD60" s="98" t="n">
        <v>159970.95648</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964.62378</v>
      </c>
      <c r="C61" s="93" t="n">
        <v>10.22524</v>
      </c>
      <c r="D61" s="93" t="n">
        <v>974.84902</v>
      </c>
      <c r="E61" s="93"/>
      <c r="F61" s="93" t="n">
        <v>628.42033</v>
      </c>
      <c r="G61" s="93" t="n">
        <v>10.1858</v>
      </c>
      <c r="H61" s="93" t="n">
        <v>638.60613</v>
      </c>
      <c r="I61" s="93"/>
      <c r="J61" s="93" t="n">
        <v>87.8966</v>
      </c>
      <c r="K61" s="93" t="n">
        <v>10.06259</v>
      </c>
      <c r="L61" s="93" t="n">
        <v>97.95919</v>
      </c>
      <c r="M61" s="31" t="s">
        <v>201</v>
      </c>
      <c r="N61" s="93" t="n">
        <v>854.17017</v>
      </c>
      <c r="O61" s="93" t="n">
        <v>9.9789</v>
      </c>
      <c r="P61" s="93" t="n">
        <v>864.14907</v>
      </c>
      <c r="Q61" s="93"/>
      <c r="R61" s="93" t="n">
        <v>386.68069</v>
      </c>
      <c r="S61" s="93" t="n">
        <v>10.20383</v>
      </c>
      <c r="T61" s="93" t="n">
        <v>396.88452</v>
      </c>
      <c r="U61" s="93"/>
      <c r="V61" s="93" t="n">
        <v>150.79152</v>
      </c>
      <c r="W61" s="93" t="n">
        <v>0.17503</v>
      </c>
      <c r="X61" s="93" t="n">
        <v>150.96655</v>
      </c>
      <c r="Y61" s="31" t="s">
        <v>201</v>
      </c>
      <c r="Z61" s="93" t="n">
        <v>111.11209</v>
      </c>
      <c r="AA61" s="93" t="n">
        <v>0.13065</v>
      </c>
      <c r="AB61" s="93" t="n">
        <v>111.24274</v>
      </c>
      <c r="AC61" s="93"/>
      <c r="AD61" s="93" t="n">
        <v>1057.28903</v>
      </c>
      <c r="AE61" s="93" t="n">
        <v>9.9448</v>
      </c>
      <c r="AF61" s="93" t="n">
        <v>1067.23383</v>
      </c>
      <c r="AG61" s="93"/>
      <c r="AH61" s="93" t="n">
        <v>928.37386</v>
      </c>
      <c r="AI61" s="93" t="n">
        <v>0.37015</v>
      </c>
      <c r="AJ61" s="93" t="n">
        <v>928.74401</v>
      </c>
      <c r="AK61" s="31" t="s">
        <v>201</v>
      </c>
      <c r="AL61" s="93" t="n">
        <v>281.67885</v>
      </c>
      <c r="AM61" s="93" t="n">
        <v>0.15199</v>
      </c>
      <c r="AN61" s="93" t="n">
        <v>281.83084</v>
      </c>
      <c r="AO61" s="93"/>
      <c r="AP61" s="93" t="n">
        <v>543.48182</v>
      </c>
      <c r="AQ61" s="93" t="n">
        <v>10.013</v>
      </c>
      <c r="AR61" s="93" t="n">
        <v>553.49482</v>
      </c>
      <c r="AS61" s="93"/>
      <c r="AT61" s="98" t="n">
        <v>5994.51874</v>
      </c>
      <c r="AU61" s="98" t="n">
        <v>71.44198</v>
      </c>
      <c r="AV61" s="98" t="n">
        <v>6065.96072</v>
      </c>
      <c r="AW61" s="31" t="s">
        <v>201</v>
      </c>
      <c r="AX61" s="98" t="n">
        <v>516.81706</v>
      </c>
      <c r="AY61" s="98" t="n">
        <v>0</v>
      </c>
      <c r="AZ61" s="98" t="n">
        <v>516.81706</v>
      </c>
      <c r="BA61" s="93"/>
      <c r="BB61" s="98" t="n">
        <v>6511.3358</v>
      </c>
      <c r="BC61" s="98" t="n">
        <v>71.44198</v>
      </c>
      <c r="BD61" s="98" t="n">
        <v>6582.77778</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48544.28924</v>
      </c>
      <c r="C63" s="96" t="n">
        <v>-3546.09076</v>
      </c>
      <c r="D63" s="96" t="n">
        <v>44998.19848</v>
      </c>
      <c r="E63" s="96"/>
      <c r="F63" s="96" t="n">
        <v>30963.58834</v>
      </c>
      <c r="G63" s="96" t="n">
        <v>-940.07356</v>
      </c>
      <c r="H63" s="96" t="n">
        <v>30023.51478</v>
      </c>
      <c r="I63" s="96"/>
      <c r="J63" s="96" t="n">
        <v>142.17739</v>
      </c>
      <c r="K63" s="96" t="n">
        <v>-326.73854</v>
      </c>
      <c r="L63" s="96" t="n">
        <v>-184.56115</v>
      </c>
      <c r="M63" s="34" t="s">
        <v>202</v>
      </c>
      <c r="N63" s="96" t="n">
        <v>29975.34936</v>
      </c>
      <c r="O63" s="96" t="n">
        <v>-3752.60228</v>
      </c>
      <c r="P63" s="96" t="n">
        <v>26222.74708</v>
      </c>
      <c r="Q63" s="96"/>
      <c r="R63" s="96" t="n">
        <v>11567.63268</v>
      </c>
      <c r="S63" s="96" t="n">
        <v>-2150.35678</v>
      </c>
      <c r="T63" s="96" t="n">
        <v>9417.2759</v>
      </c>
      <c r="U63" s="96"/>
      <c r="V63" s="96" t="n">
        <v>4298.64445</v>
      </c>
      <c r="W63" s="96" t="n">
        <v>-1347.5344</v>
      </c>
      <c r="X63" s="96" t="n">
        <v>2951.11005</v>
      </c>
      <c r="Y63" s="34" t="s">
        <v>202</v>
      </c>
      <c r="Z63" s="96" t="n">
        <v>-397.51549</v>
      </c>
      <c r="AA63" s="96" t="n">
        <v>-115.27003</v>
      </c>
      <c r="AB63" s="96" t="n">
        <v>-512.78552</v>
      </c>
      <c r="AC63" s="96"/>
      <c r="AD63" s="96" t="n">
        <v>39527.41035</v>
      </c>
      <c r="AE63" s="96" t="n">
        <v>-8954.8792</v>
      </c>
      <c r="AF63" s="96" t="n">
        <v>30572.53115</v>
      </c>
      <c r="AG63" s="96"/>
      <c r="AH63" s="96" t="n">
        <v>-3466.11577</v>
      </c>
      <c r="AI63" s="96" t="n">
        <v>-3423.29073</v>
      </c>
      <c r="AJ63" s="96" t="n">
        <v>-6889.4065</v>
      </c>
      <c r="AK63" s="34" t="s">
        <v>202</v>
      </c>
      <c r="AL63" s="96" t="n">
        <v>5488.07392</v>
      </c>
      <c r="AM63" s="96" t="n">
        <v>-565.14141</v>
      </c>
      <c r="AN63" s="96" t="n">
        <v>4922.93251</v>
      </c>
      <c r="AO63" s="96"/>
      <c r="AP63" s="96" t="n">
        <v>15942.68373</v>
      </c>
      <c r="AQ63" s="96" t="n">
        <v>-2297.31643</v>
      </c>
      <c r="AR63" s="96" t="n">
        <v>13645.3673</v>
      </c>
      <c r="AS63" s="96"/>
      <c r="AT63" s="97" t="n">
        <v>182586.2182</v>
      </c>
      <c r="AU63" s="97" t="n">
        <v>-27419.29412</v>
      </c>
      <c r="AV63" s="97" t="n">
        <v>155166.92408</v>
      </c>
      <c r="AW63" s="34" t="s">
        <v>202</v>
      </c>
      <c r="AX63" s="97" t="n">
        <v>870.29404</v>
      </c>
      <c r="AY63" s="97" t="n">
        <v>-521.13904</v>
      </c>
      <c r="AZ63" s="97" t="n">
        <v>349.155</v>
      </c>
      <c r="BA63" s="96"/>
      <c r="BB63" s="97" t="n">
        <v>183456.51224</v>
      </c>
      <c r="BC63" s="97" t="n">
        <v>-27940.43316</v>
      </c>
      <c r="BD63" s="97" t="n">
        <v>155516.07908</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6793.74079</v>
      </c>
      <c r="C65" s="94" t="n">
        <v>61.72794</v>
      </c>
      <c r="D65" s="94" t="n">
        <v>6855.46873</v>
      </c>
      <c r="E65" s="94"/>
      <c r="F65" s="94" t="n">
        <v>2362.35295</v>
      </c>
      <c r="G65" s="94" t="n">
        <v>10.7731</v>
      </c>
      <c r="H65" s="94" t="n">
        <v>2373.12605</v>
      </c>
      <c r="I65" s="94"/>
      <c r="J65" s="94" t="n">
        <v>548.01144</v>
      </c>
      <c r="K65" s="94" t="n">
        <v>43.47262</v>
      </c>
      <c r="L65" s="94" t="n">
        <v>591.48406</v>
      </c>
      <c r="M65" s="28" t="s">
        <v>203</v>
      </c>
      <c r="N65" s="94" t="n">
        <v>3333.50621</v>
      </c>
      <c r="O65" s="94" t="n">
        <v>0.00714</v>
      </c>
      <c r="P65" s="94" t="n">
        <v>3333.51335</v>
      </c>
      <c r="Q65" s="94"/>
      <c r="R65" s="94" t="n">
        <v>1603.43148</v>
      </c>
      <c r="S65" s="94" t="n">
        <v>0</v>
      </c>
      <c r="T65" s="94" t="n">
        <v>1603.43148</v>
      </c>
      <c r="U65" s="94"/>
      <c r="V65" s="94" t="n">
        <v>1349.47564</v>
      </c>
      <c r="W65" s="94" t="n">
        <v>-11.333</v>
      </c>
      <c r="X65" s="94" t="n">
        <v>1338.14264</v>
      </c>
      <c r="Y65" s="28" t="s">
        <v>203</v>
      </c>
      <c r="Z65" s="94" t="n">
        <v>719.26384</v>
      </c>
      <c r="AA65" s="94" t="n">
        <v>3.31204</v>
      </c>
      <c r="AB65" s="94" t="n">
        <v>722.57588</v>
      </c>
      <c r="AC65" s="94"/>
      <c r="AD65" s="94" t="n">
        <v>4386.97346</v>
      </c>
      <c r="AE65" s="94" t="n">
        <v>155.82396</v>
      </c>
      <c r="AF65" s="94" t="n">
        <v>4542.79742</v>
      </c>
      <c r="AG65" s="94"/>
      <c r="AH65" s="94" t="n">
        <v>2831.37387</v>
      </c>
      <c r="AI65" s="94" t="n">
        <v>506.84307</v>
      </c>
      <c r="AJ65" s="94" t="n">
        <v>3338.21694</v>
      </c>
      <c r="AK65" s="28" t="s">
        <v>203</v>
      </c>
      <c r="AL65" s="94" t="n">
        <v>1128.91443</v>
      </c>
      <c r="AM65" s="94" t="n">
        <v>0</v>
      </c>
      <c r="AN65" s="94" t="n">
        <v>1128.91443</v>
      </c>
      <c r="AO65" s="94"/>
      <c r="AP65" s="94" t="n">
        <v>3795.42114</v>
      </c>
      <c r="AQ65" s="94" t="n">
        <v>22.50618</v>
      </c>
      <c r="AR65" s="94" t="n">
        <v>3817.92732</v>
      </c>
      <c r="AS65" s="94"/>
      <c r="AT65" s="95" t="n">
        <v>28852.46525</v>
      </c>
      <c r="AU65" s="95" t="n">
        <v>793.13305</v>
      </c>
      <c r="AV65" s="95" t="n">
        <v>29645.5983</v>
      </c>
      <c r="AW65" s="28" t="s">
        <v>203</v>
      </c>
      <c r="AX65" s="95" t="n">
        <v>2595.02614</v>
      </c>
      <c r="AY65" s="95" t="n">
        <v>11.08605</v>
      </c>
      <c r="AZ65" s="95" t="n">
        <v>2606.11219</v>
      </c>
      <c r="BA65" s="94"/>
      <c r="BB65" s="95" t="n">
        <v>31447.49139</v>
      </c>
      <c r="BC65" s="95" t="n">
        <v>804.2191</v>
      </c>
      <c r="BD65" s="95" t="n">
        <v>32251.71049</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90695</v>
      </c>
      <c r="C66" s="93" t="n">
        <v>0.5282</v>
      </c>
      <c r="D66" s="93" t="n">
        <v>-2.37875</v>
      </c>
      <c r="E66" s="93"/>
      <c r="F66" s="93" t="n">
        <v>-2.14132</v>
      </c>
      <c r="G66" s="93" t="n">
        <v>0</v>
      </c>
      <c r="H66" s="93" t="n">
        <v>-2.14132</v>
      </c>
      <c r="I66" s="93"/>
      <c r="J66" s="93" t="n">
        <v>0</v>
      </c>
      <c r="K66" s="93" t="n">
        <v>0</v>
      </c>
      <c r="L66" s="93" t="n">
        <v>0</v>
      </c>
      <c r="M66" s="31" t="s">
        <v>204</v>
      </c>
      <c r="N66" s="93" t="n">
        <v>-38.52911</v>
      </c>
      <c r="O66" s="93" t="n">
        <v>-0.3216</v>
      </c>
      <c r="P66" s="93" t="n">
        <v>-38.85071</v>
      </c>
      <c r="Q66" s="93"/>
      <c r="R66" s="93" t="n">
        <v>-0.76726</v>
      </c>
      <c r="S66" s="93" t="n">
        <v>0</v>
      </c>
      <c r="T66" s="93" t="n">
        <v>-0.76726</v>
      </c>
      <c r="U66" s="93"/>
      <c r="V66" s="93" t="n">
        <v>-3.67311</v>
      </c>
      <c r="W66" s="93" t="n">
        <v>-11.333</v>
      </c>
      <c r="X66" s="93" t="n">
        <v>-15.00611</v>
      </c>
      <c r="Y66" s="31" t="s">
        <v>204</v>
      </c>
      <c r="Z66" s="93" t="n">
        <v>0.14163</v>
      </c>
      <c r="AA66" s="93" t="n">
        <v>0</v>
      </c>
      <c r="AB66" s="93" t="n">
        <v>0.14163</v>
      </c>
      <c r="AC66" s="93"/>
      <c r="AD66" s="93" t="n">
        <v>-3.45442</v>
      </c>
      <c r="AE66" s="93" t="n">
        <v>0</v>
      </c>
      <c r="AF66" s="93" t="n">
        <v>-3.45442</v>
      </c>
      <c r="AG66" s="93"/>
      <c r="AH66" s="93" t="n">
        <v>-991.27124</v>
      </c>
      <c r="AI66" s="93" t="n">
        <v>0.08912</v>
      </c>
      <c r="AJ66" s="93" t="n">
        <v>-991.18212</v>
      </c>
      <c r="AK66" s="31" t="s">
        <v>204</v>
      </c>
      <c r="AL66" s="93" t="n">
        <v>5.76376</v>
      </c>
      <c r="AM66" s="93" t="n">
        <v>0</v>
      </c>
      <c r="AN66" s="93" t="n">
        <v>5.76376</v>
      </c>
      <c r="AO66" s="93"/>
      <c r="AP66" s="93" t="n">
        <v>12.85299</v>
      </c>
      <c r="AQ66" s="93" t="n">
        <v>0</v>
      </c>
      <c r="AR66" s="93" t="n">
        <v>12.85299</v>
      </c>
      <c r="AS66" s="93"/>
      <c r="AT66" s="98" t="n">
        <v>-1023.98503</v>
      </c>
      <c r="AU66" s="98" t="n">
        <v>-11.03728</v>
      </c>
      <c r="AV66" s="98" t="n">
        <v>-1035.02231</v>
      </c>
      <c r="AW66" s="31" t="s">
        <v>204</v>
      </c>
      <c r="AX66" s="98" t="n">
        <v>0</v>
      </c>
      <c r="AY66" s="98" t="n">
        <v>0</v>
      </c>
      <c r="AZ66" s="98" t="n">
        <v>0</v>
      </c>
      <c r="BA66" s="93"/>
      <c r="BB66" s="98" t="n">
        <v>-1023.98503</v>
      </c>
      <c r="BC66" s="98" t="n">
        <v>-11.03728</v>
      </c>
      <c r="BD66" s="98" t="n">
        <v>-1035.02231</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307.53947</v>
      </c>
      <c r="C68" s="93" t="n">
        <v>20.02301</v>
      </c>
      <c r="D68" s="93" t="n">
        <v>327.56248</v>
      </c>
      <c r="E68" s="93"/>
      <c r="F68" s="93" t="n">
        <v>13.04343</v>
      </c>
      <c r="G68" s="93" t="n">
        <v>10.7731</v>
      </c>
      <c r="H68" s="93" t="n">
        <v>23.81653</v>
      </c>
      <c r="I68" s="93"/>
      <c r="J68" s="93" t="n">
        <v>0</v>
      </c>
      <c r="K68" s="93" t="n">
        <v>0</v>
      </c>
      <c r="L68" s="93" t="n">
        <v>0</v>
      </c>
      <c r="M68" s="31" t="s">
        <v>206</v>
      </c>
      <c r="N68" s="93" t="n">
        <v>-5.76631</v>
      </c>
      <c r="O68" s="93" t="n">
        <v>0.32874</v>
      </c>
      <c r="P68" s="93" t="n">
        <v>-5.43757</v>
      </c>
      <c r="Q68" s="93"/>
      <c r="R68" s="93" t="n">
        <v>1.18179</v>
      </c>
      <c r="S68" s="93" t="n">
        <v>0</v>
      </c>
      <c r="T68" s="93" t="n">
        <v>1.18179</v>
      </c>
      <c r="U68" s="93"/>
      <c r="V68" s="93" t="n">
        <v>216.3918</v>
      </c>
      <c r="W68" s="93" t="n">
        <v>0</v>
      </c>
      <c r="X68" s="93" t="n">
        <v>216.3918</v>
      </c>
      <c r="Y68" s="31" t="s">
        <v>206</v>
      </c>
      <c r="Z68" s="93" t="n">
        <v>6.97003</v>
      </c>
      <c r="AA68" s="93" t="n">
        <v>3.31204</v>
      </c>
      <c r="AB68" s="93" t="n">
        <v>10.28207</v>
      </c>
      <c r="AC68" s="93"/>
      <c r="AD68" s="93" t="n">
        <v>0</v>
      </c>
      <c r="AE68" s="93" t="n">
        <v>0</v>
      </c>
      <c r="AF68" s="93" t="n">
        <v>0</v>
      </c>
      <c r="AG68" s="93"/>
      <c r="AH68" s="93" t="n">
        <v>357.18451</v>
      </c>
      <c r="AI68" s="93" t="n">
        <v>0</v>
      </c>
      <c r="AJ68" s="93" t="n">
        <v>357.18451</v>
      </c>
      <c r="AK68" s="31" t="s">
        <v>206</v>
      </c>
      <c r="AL68" s="93" t="n">
        <v>0</v>
      </c>
      <c r="AM68" s="93" t="n">
        <v>0</v>
      </c>
      <c r="AN68" s="93" t="n">
        <v>0</v>
      </c>
      <c r="AO68" s="93"/>
      <c r="AP68" s="93" t="n">
        <v>-1.62921</v>
      </c>
      <c r="AQ68" s="93" t="n">
        <v>22.50618</v>
      </c>
      <c r="AR68" s="93" t="n">
        <v>20.87697</v>
      </c>
      <c r="AS68" s="93"/>
      <c r="AT68" s="98" t="n">
        <v>894.91551</v>
      </c>
      <c r="AU68" s="98" t="n">
        <v>56.94307</v>
      </c>
      <c r="AV68" s="98" t="n">
        <v>951.85858</v>
      </c>
      <c r="AW68" s="31" t="s">
        <v>206</v>
      </c>
      <c r="AX68" s="98" t="n">
        <v>-28.52227</v>
      </c>
      <c r="AY68" s="98" t="n">
        <v>11.08605</v>
      </c>
      <c r="AZ68" s="98" t="n">
        <v>-17.43622</v>
      </c>
      <c r="BA68" s="93"/>
      <c r="BB68" s="98" t="n">
        <v>866.39324</v>
      </c>
      <c r="BC68" s="98" t="n">
        <v>68.02912</v>
      </c>
      <c r="BD68" s="98" t="n">
        <v>934.42236</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846.01291</v>
      </c>
      <c r="C69" s="93" t="n">
        <v>41.17673</v>
      </c>
      <c r="D69" s="93" t="n">
        <v>887.18964</v>
      </c>
      <c r="E69" s="93"/>
      <c r="F69" s="93" t="n">
        <v>9.3629</v>
      </c>
      <c r="G69" s="93" t="n">
        <v>0</v>
      </c>
      <c r="H69" s="93" t="n">
        <v>9.3629</v>
      </c>
      <c r="I69" s="93"/>
      <c r="J69" s="93" t="n">
        <v>176.54866</v>
      </c>
      <c r="K69" s="93" t="n">
        <v>0</v>
      </c>
      <c r="L69" s="93" t="n">
        <v>176.54866</v>
      </c>
      <c r="M69" s="31" t="s">
        <v>207</v>
      </c>
      <c r="N69" s="93" t="n">
        <v>492.68309</v>
      </c>
      <c r="O69" s="93" t="n">
        <v>0</v>
      </c>
      <c r="P69" s="93" t="n">
        <v>492.68309</v>
      </c>
      <c r="Q69" s="93"/>
      <c r="R69" s="93" t="n">
        <v>40.58952</v>
      </c>
      <c r="S69" s="93" t="n">
        <v>0</v>
      </c>
      <c r="T69" s="93" t="n">
        <v>40.58952</v>
      </c>
      <c r="U69" s="93"/>
      <c r="V69" s="93" t="n">
        <v>319.39295</v>
      </c>
      <c r="W69" s="93" t="n">
        <v>0</v>
      </c>
      <c r="X69" s="93" t="n">
        <v>319.39295</v>
      </c>
      <c r="Y69" s="31" t="s">
        <v>207</v>
      </c>
      <c r="Z69" s="93" t="n">
        <v>406.57001</v>
      </c>
      <c r="AA69" s="93" t="n">
        <v>0</v>
      </c>
      <c r="AB69" s="93" t="n">
        <v>406.57001</v>
      </c>
      <c r="AC69" s="93"/>
      <c r="AD69" s="93" t="n">
        <v>253.89836</v>
      </c>
      <c r="AE69" s="93" t="n">
        <v>0</v>
      </c>
      <c r="AF69" s="93" t="n">
        <v>253.89836</v>
      </c>
      <c r="AG69" s="93"/>
      <c r="AH69" s="93" t="n">
        <v>1272.68022</v>
      </c>
      <c r="AI69" s="93" t="n">
        <v>0</v>
      </c>
      <c r="AJ69" s="93" t="n">
        <v>1272.68022</v>
      </c>
      <c r="AK69" s="31" t="s">
        <v>207</v>
      </c>
      <c r="AL69" s="93" t="n">
        <v>194.26224</v>
      </c>
      <c r="AM69" s="93" t="n">
        <v>0</v>
      </c>
      <c r="AN69" s="93" t="n">
        <v>194.26224</v>
      </c>
      <c r="AO69" s="93"/>
      <c r="AP69" s="93" t="n">
        <v>373.256</v>
      </c>
      <c r="AQ69" s="93" t="n">
        <v>0</v>
      </c>
      <c r="AR69" s="93" t="n">
        <v>373.256</v>
      </c>
      <c r="AS69" s="93"/>
      <c r="AT69" s="98" t="n">
        <v>4385.25686</v>
      </c>
      <c r="AU69" s="98" t="n">
        <v>41.17673</v>
      </c>
      <c r="AV69" s="98" t="n">
        <v>4426.43359</v>
      </c>
      <c r="AW69" s="31" t="s">
        <v>207</v>
      </c>
      <c r="AX69" s="98" t="n">
        <v>1531.21343</v>
      </c>
      <c r="AY69" s="98" t="n">
        <v>0</v>
      </c>
      <c r="AZ69" s="98" t="n">
        <v>1531.21343</v>
      </c>
      <c r="BA69" s="93"/>
      <c r="BB69" s="98" t="n">
        <v>5916.47029</v>
      </c>
      <c r="BC69" s="98" t="n">
        <v>41.17673</v>
      </c>
      <c r="BD69" s="98" t="n">
        <v>5957.64702</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51.35691</v>
      </c>
      <c r="C70" s="93" t="n">
        <v>0</v>
      </c>
      <c r="D70" s="93" t="n">
        <v>51.35691</v>
      </c>
      <c r="E70" s="93"/>
      <c r="F70" s="93" t="n">
        <v>51.67708</v>
      </c>
      <c r="G70" s="93" t="n">
        <v>0</v>
      </c>
      <c r="H70" s="93" t="n">
        <v>51.67708</v>
      </c>
      <c r="I70" s="93"/>
      <c r="J70" s="93" t="n">
        <v>150.04185</v>
      </c>
      <c r="K70" s="93" t="n">
        <v>0</v>
      </c>
      <c r="L70" s="93" t="n">
        <v>150.04185</v>
      </c>
      <c r="M70" s="31" t="s">
        <v>208</v>
      </c>
      <c r="N70" s="93" t="n">
        <v>63.1858</v>
      </c>
      <c r="O70" s="93" t="n">
        <v>0</v>
      </c>
      <c r="P70" s="93" t="n">
        <v>63.1858</v>
      </c>
      <c r="Q70" s="93"/>
      <c r="R70" s="93" t="n">
        <v>105</v>
      </c>
      <c r="S70" s="93" t="n">
        <v>0</v>
      </c>
      <c r="T70" s="93" t="n">
        <v>105</v>
      </c>
      <c r="U70" s="93"/>
      <c r="V70" s="93" t="n">
        <v>9.694</v>
      </c>
      <c r="W70" s="93" t="n">
        <v>0</v>
      </c>
      <c r="X70" s="93" t="n">
        <v>9.694</v>
      </c>
      <c r="Y70" s="31" t="s">
        <v>208</v>
      </c>
      <c r="Z70" s="93" t="n">
        <v>84.95655</v>
      </c>
      <c r="AA70" s="93" t="n">
        <v>0</v>
      </c>
      <c r="AB70" s="93" t="n">
        <v>84.95655</v>
      </c>
      <c r="AC70" s="93"/>
      <c r="AD70" s="93" t="n">
        <v>1187.58322</v>
      </c>
      <c r="AE70" s="93" t="n">
        <v>0</v>
      </c>
      <c r="AF70" s="93" t="n">
        <v>1187.58322</v>
      </c>
      <c r="AG70" s="93"/>
      <c r="AH70" s="93" t="n">
        <v>0</v>
      </c>
      <c r="AI70" s="93" t="n">
        <v>155.68407</v>
      </c>
      <c r="AJ70" s="93" t="n">
        <v>155.68407</v>
      </c>
      <c r="AK70" s="31" t="s">
        <v>208</v>
      </c>
      <c r="AL70" s="93" t="n">
        <v>0</v>
      </c>
      <c r="AM70" s="93" t="n">
        <v>0</v>
      </c>
      <c r="AN70" s="93" t="n">
        <v>0</v>
      </c>
      <c r="AO70" s="93"/>
      <c r="AP70" s="93" t="n">
        <v>313.90511</v>
      </c>
      <c r="AQ70" s="93" t="n">
        <v>0</v>
      </c>
      <c r="AR70" s="93" t="n">
        <v>313.90511</v>
      </c>
      <c r="AS70" s="93"/>
      <c r="AT70" s="98" t="n">
        <v>2017.40052</v>
      </c>
      <c r="AU70" s="98" t="n">
        <v>155.68407</v>
      </c>
      <c r="AV70" s="98" t="n">
        <v>2173.08459</v>
      </c>
      <c r="AW70" s="31" t="s">
        <v>208</v>
      </c>
      <c r="AX70" s="98" t="n">
        <v>64.03003</v>
      </c>
      <c r="AY70" s="98" t="n">
        <v>0</v>
      </c>
      <c r="AZ70" s="98" t="n">
        <v>64.03003</v>
      </c>
      <c r="BA70" s="93"/>
      <c r="BB70" s="98" t="n">
        <v>2081.43055</v>
      </c>
      <c r="BC70" s="98" t="n">
        <v>155.68407</v>
      </c>
      <c r="BD70" s="98" t="n">
        <v>2237.11462</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3726.58436</v>
      </c>
      <c r="C71" s="93" t="n">
        <v>0</v>
      </c>
      <c r="D71" s="93" t="n">
        <v>3726.58436</v>
      </c>
      <c r="E71" s="93"/>
      <c r="F71" s="93" t="n">
        <v>2249.28596</v>
      </c>
      <c r="G71" s="93" t="n">
        <v>0</v>
      </c>
      <c r="H71" s="93" t="n">
        <v>2249.28596</v>
      </c>
      <c r="I71" s="93"/>
      <c r="J71" s="93" t="n">
        <v>215.18465</v>
      </c>
      <c r="K71" s="93" t="n">
        <v>0</v>
      </c>
      <c r="L71" s="93" t="n">
        <v>215.18465</v>
      </c>
      <c r="M71" s="31" t="s">
        <v>209</v>
      </c>
      <c r="N71" s="93" t="n">
        <v>2507.86153</v>
      </c>
      <c r="O71" s="93" t="n">
        <v>0</v>
      </c>
      <c r="P71" s="93" t="n">
        <v>2507.86153</v>
      </c>
      <c r="Q71" s="93"/>
      <c r="R71" s="93" t="n">
        <v>1330.37347</v>
      </c>
      <c r="S71" s="93" t="n">
        <v>0</v>
      </c>
      <c r="T71" s="93" t="n">
        <v>1330.37347</v>
      </c>
      <c r="U71" s="93"/>
      <c r="V71" s="93" t="n">
        <v>534.27843</v>
      </c>
      <c r="W71" s="93" t="n">
        <v>0</v>
      </c>
      <c r="X71" s="93" t="n">
        <v>534.27843</v>
      </c>
      <c r="Y71" s="31" t="s">
        <v>209</v>
      </c>
      <c r="Z71" s="93" t="n">
        <v>167.01038</v>
      </c>
      <c r="AA71" s="93" t="n">
        <v>0</v>
      </c>
      <c r="AB71" s="93" t="n">
        <v>167.01038</v>
      </c>
      <c r="AC71" s="93"/>
      <c r="AD71" s="93" t="n">
        <v>2905.91246</v>
      </c>
      <c r="AE71" s="93" t="n">
        <v>0</v>
      </c>
      <c r="AF71" s="93" t="n">
        <v>2905.91246</v>
      </c>
      <c r="AG71" s="93"/>
      <c r="AH71" s="93" t="n">
        <v>1178.62135</v>
      </c>
      <c r="AI71" s="93" t="n">
        <v>0</v>
      </c>
      <c r="AJ71" s="93" t="n">
        <v>1178.62135</v>
      </c>
      <c r="AK71" s="31" t="s">
        <v>209</v>
      </c>
      <c r="AL71" s="93" t="n">
        <v>912.88699</v>
      </c>
      <c r="AM71" s="93" t="n">
        <v>0</v>
      </c>
      <c r="AN71" s="93" t="n">
        <v>912.88699</v>
      </c>
      <c r="AO71" s="93"/>
      <c r="AP71" s="93" t="n">
        <v>2064.18077</v>
      </c>
      <c r="AQ71" s="93" t="n">
        <v>0</v>
      </c>
      <c r="AR71" s="93" t="n">
        <v>2064.18077</v>
      </c>
      <c r="AS71" s="93"/>
      <c r="AT71" s="98" t="n">
        <v>17792.18035</v>
      </c>
      <c r="AU71" s="98" t="n">
        <v>0</v>
      </c>
      <c r="AV71" s="98" t="n">
        <v>17792.18035</v>
      </c>
      <c r="AW71" s="31" t="s">
        <v>209</v>
      </c>
      <c r="AX71" s="98" t="n">
        <v>712.25023</v>
      </c>
      <c r="AY71" s="98" t="n">
        <v>0</v>
      </c>
      <c r="AZ71" s="98" t="n">
        <v>712.25023</v>
      </c>
      <c r="BA71" s="93"/>
      <c r="BB71" s="98" t="n">
        <v>18504.43058</v>
      </c>
      <c r="BC71" s="98" t="n">
        <v>0</v>
      </c>
      <c r="BD71" s="98" t="n">
        <v>18504.43058</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1865.15409</v>
      </c>
      <c r="C72" s="93" t="n">
        <v>0</v>
      </c>
      <c r="D72" s="93" t="n">
        <v>1865.15409</v>
      </c>
      <c r="E72" s="93"/>
      <c r="F72" s="93" t="n">
        <v>41.1249</v>
      </c>
      <c r="G72" s="93" t="n">
        <v>0</v>
      </c>
      <c r="H72" s="93" t="n">
        <v>41.1249</v>
      </c>
      <c r="I72" s="93"/>
      <c r="J72" s="93" t="n">
        <v>6.23628</v>
      </c>
      <c r="K72" s="93" t="n">
        <v>43.47262</v>
      </c>
      <c r="L72" s="93" t="n">
        <v>49.7089</v>
      </c>
      <c r="M72" s="31" t="s">
        <v>210</v>
      </c>
      <c r="N72" s="93" t="n">
        <v>314.07121</v>
      </c>
      <c r="O72" s="93" t="n">
        <v>0</v>
      </c>
      <c r="P72" s="93" t="n">
        <v>314.07121</v>
      </c>
      <c r="Q72" s="93"/>
      <c r="R72" s="93" t="n">
        <v>127.05396</v>
      </c>
      <c r="S72" s="93" t="n">
        <v>0</v>
      </c>
      <c r="T72" s="93" t="n">
        <v>127.05396</v>
      </c>
      <c r="U72" s="93"/>
      <c r="V72" s="93" t="n">
        <v>273.39157</v>
      </c>
      <c r="W72" s="93" t="n">
        <v>0</v>
      </c>
      <c r="X72" s="93" t="n">
        <v>273.39157</v>
      </c>
      <c r="Y72" s="31" t="s">
        <v>210</v>
      </c>
      <c r="Z72" s="93" t="n">
        <v>53.61524</v>
      </c>
      <c r="AA72" s="93" t="n">
        <v>0</v>
      </c>
      <c r="AB72" s="93" t="n">
        <v>53.61524</v>
      </c>
      <c r="AC72" s="93"/>
      <c r="AD72" s="93" t="n">
        <v>43.03384</v>
      </c>
      <c r="AE72" s="93" t="n">
        <v>155.82396</v>
      </c>
      <c r="AF72" s="93" t="n">
        <v>198.8578</v>
      </c>
      <c r="AG72" s="93"/>
      <c r="AH72" s="93" t="n">
        <v>1014.15903</v>
      </c>
      <c r="AI72" s="93" t="n">
        <v>351.06988</v>
      </c>
      <c r="AJ72" s="93" t="n">
        <v>1365.22891</v>
      </c>
      <c r="AK72" s="31" t="s">
        <v>210</v>
      </c>
      <c r="AL72" s="93" t="n">
        <v>16.00144</v>
      </c>
      <c r="AM72" s="93" t="n">
        <v>0</v>
      </c>
      <c r="AN72" s="93" t="n">
        <v>16.00144</v>
      </c>
      <c r="AO72" s="93"/>
      <c r="AP72" s="93" t="n">
        <v>1032.85548</v>
      </c>
      <c r="AQ72" s="93" t="n">
        <v>0</v>
      </c>
      <c r="AR72" s="93" t="n">
        <v>1032.85548</v>
      </c>
      <c r="AS72" s="93"/>
      <c r="AT72" s="98" t="n">
        <v>4786.69704</v>
      </c>
      <c r="AU72" s="98" t="n">
        <v>550.36646</v>
      </c>
      <c r="AV72" s="98" t="n">
        <v>5337.0635</v>
      </c>
      <c r="AW72" s="31" t="s">
        <v>210</v>
      </c>
      <c r="AX72" s="98" t="n">
        <v>316.05472</v>
      </c>
      <c r="AY72" s="98" t="n">
        <v>0</v>
      </c>
      <c r="AZ72" s="98" t="n">
        <v>316.05472</v>
      </c>
      <c r="BA72" s="93"/>
      <c r="BB72" s="98" t="n">
        <v>5102.75176</v>
      </c>
      <c r="BC72" s="98" t="n">
        <v>550.36646</v>
      </c>
      <c r="BD72" s="98" t="n">
        <v>5653.11822</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1026.07269</v>
      </c>
      <c r="C74" s="94" t="n">
        <v>623.5993</v>
      </c>
      <c r="D74" s="94" t="n">
        <v>1649.67199</v>
      </c>
      <c r="E74" s="94"/>
      <c r="F74" s="94" t="n">
        <v>331.18924</v>
      </c>
      <c r="G74" s="94" t="n">
        <v>-24.33415</v>
      </c>
      <c r="H74" s="94" t="n">
        <v>306.85509</v>
      </c>
      <c r="I74" s="94"/>
      <c r="J74" s="94" t="n">
        <v>-77.57244</v>
      </c>
      <c r="K74" s="94" t="n">
        <v>7.90843</v>
      </c>
      <c r="L74" s="94" t="n">
        <v>-69.66401</v>
      </c>
      <c r="M74" s="99" t="s">
        <v>211</v>
      </c>
      <c r="N74" s="94" t="n">
        <v>269.88759</v>
      </c>
      <c r="O74" s="94" t="n">
        <v>52.70464</v>
      </c>
      <c r="P74" s="94" t="n">
        <v>322.59223</v>
      </c>
      <c r="Q74" s="94"/>
      <c r="R74" s="94" t="n">
        <v>106.70917</v>
      </c>
      <c r="S74" s="94" t="n">
        <v>71.43507</v>
      </c>
      <c r="T74" s="94" t="n">
        <v>178.14424</v>
      </c>
      <c r="U74" s="94"/>
      <c r="V74" s="94" t="n">
        <v>-23.23807</v>
      </c>
      <c r="W74" s="94" t="n">
        <v>3.69674</v>
      </c>
      <c r="X74" s="94" t="n">
        <v>-19.54133</v>
      </c>
      <c r="Y74" s="99" t="s">
        <v>211</v>
      </c>
      <c r="Z74" s="94" t="n">
        <v>1835.99681</v>
      </c>
      <c r="AA74" s="94" t="n">
        <v>0</v>
      </c>
      <c r="AB74" s="94" t="n">
        <v>1835.99681</v>
      </c>
      <c r="AC74" s="94"/>
      <c r="AD74" s="94" t="n">
        <v>-1352.67683</v>
      </c>
      <c r="AE74" s="94" t="n">
        <v>600.8516</v>
      </c>
      <c r="AF74" s="94" t="n">
        <v>-751.82523</v>
      </c>
      <c r="AG74" s="94"/>
      <c r="AH74" s="94" t="n">
        <v>707.36265</v>
      </c>
      <c r="AI74" s="94" t="n">
        <v>651.21662</v>
      </c>
      <c r="AJ74" s="94" t="n">
        <v>1358.57927</v>
      </c>
      <c r="AK74" s="99" t="s">
        <v>211</v>
      </c>
      <c r="AL74" s="94" t="n">
        <v>1063.20291</v>
      </c>
      <c r="AM74" s="94" t="n">
        <v>22.64493</v>
      </c>
      <c r="AN74" s="94" t="n">
        <v>1085.84784</v>
      </c>
      <c r="AO74" s="94"/>
      <c r="AP74" s="94" t="n">
        <v>-1915.44627</v>
      </c>
      <c r="AQ74" s="94" t="n">
        <v>-8.76892</v>
      </c>
      <c r="AR74" s="94" t="n">
        <v>-1924.21519</v>
      </c>
      <c r="AS74" s="94"/>
      <c r="AT74" s="95" t="n">
        <v>1971.48745</v>
      </c>
      <c r="AU74" s="95" t="n">
        <v>2000.95426</v>
      </c>
      <c r="AV74" s="95" t="n">
        <v>3972.44171</v>
      </c>
      <c r="AW74" s="99" t="s">
        <v>211</v>
      </c>
      <c r="AX74" s="95" t="n">
        <v>-73.3209</v>
      </c>
      <c r="AY74" s="95" t="n">
        <v>9.55872</v>
      </c>
      <c r="AZ74" s="95" t="n">
        <v>-63.76218</v>
      </c>
      <c r="BA74" s="94"/>
      <c r="BB74" s="95" t="n">
        <v>1898.16655</v>
      </c>
      <c r="BC74" s="95" t="n">
        <v>2010.51298</v>
      </c>
      <c r="BD74" s="95" t="n">
        <v>3908.67953</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42776.62114</v>
      </c>
      <c r="C76" s="94" t="n">
        <v>-2984.2194</v>
      </c>
      <c r="D76" s="94" t="n">
        <v>39792.40174</v>
      </c>
      <c r="E76" s="94"/>
      <c r="F76" s="94" t="n">
        <v>28932.42463</v>
      </c>
      <c r="G76" s="94" t="n">
        <v>-975.18081</v>
      </c>
      <c r="H76" s="94" t="n">
        <v>27957.24382</v>
      </c>
      <c r="I76" s="94"/>
      <c r="J76" s="94" t="n">
        <v>-483.40649</v>
      </c>
      <c r="K76" s="94" t="n">
        <v>-362.30273</v>
      </c>
      <c r="L76" s="94" t="n">
        <v>-845.70922</v>
      </c>
      <c r="M76" s="99" t="s">
        <v>212</v>
      </c>
      <c r="N76" s="94" t="n">
        <v>26911.73074</v>
      </c>
      <c r="O76" s="94" t="n">
        <v>-3699.90478</v>
      </c>
      <c r="P76" s="94" t="n">
        <v>23211.82596</v>
      </c>
      <c r="Q76" s="94"/>
      <c r="R76" s="94" t="n">
        <v>10070.91037</v>
      </c>
      <c r="S76" s="94" t="n">
        <v>-2078.92171</v>
      </c>
      <c r="T76" s="94" t="n">
        <v>7991.98866</v>
      </c>
      <c r="U76" s="94"/>
      <c r="V76" s="94" t="n">
        <v>2925.93074</v>
      </c>
      <c r="W76" s="94" t="n">
        <v>-1332.50466</v>
      </c>
      <c r="X76" s="94" t="n">
        <v>1593.42608</v>
      </c>
      <c r="Y76" s="99" t="s">
        <v>212</v>
      </c>
      <c r="Z76" s="94" t="n">
        <v>719.21748</v>
      </c>
      <c r="AA76" s="94" t="n">
        <v>-118.58207</v>
      </c>
      <c r="AB76" s="94" t="n">
        <v>600.63541</v>
      </c>
      <c r="AC76" s="94"/>
      <c r="AD76" s="94" t="n">
        <v>33787.76006</v>
      </c>
      <c r="AE76" s="94" t="n">
        <v>-8509.85156</v>
      </c>
      <c r="AF76" s="94" t="n">
        <v>25277.9085</v>
      </c>
      <c r="AG76" s="94"/>
      <c r="AH76" s="94" t="n">
        <v>-5590.12699</v>
      </c>
      <c r="AI76" s="94" t="n">
        <v>-3278.91718</v>
      </c>
      <c r="AJ76" s="94" t="n">
        <v>-8869.04417</v>
      </c>
      <c r="AK76" s="99" t="s">
        <v>212</v>
      </c>
      <c r="AL76" s="94" t="n">
        <v>5422.3624</v>
      </c>
      <c r="AM76" s="94" t="n">
        <v>-542.49648</v>
      </c>
      <c r="AN76" s="94" t="n">
        <v>4879.86592</v>
      </c>
      <c r="AO76" s="94"/>
      <c r="AP76" s="94" t="n">
        <v>10231.81632</v>
      </c>
      <c r="AQ76" s="94" t="n">
        <v>-2328.59153</v>
      </c>
      <c r="AR76" s="94" t="n">
        <v>7903.22479</v>
      </c>
      <c r="AS76" s="94"/>
      <c r="AT76" s="95" t="n">
        <v>155705.2404</v>
      </c>
      <c r="AU76" s="95" t="n">
        <v>-26211.47291</v>
      </c>
      <c r="AV76" s="95" t="n">
        <v>129493.76749</v>
      </c>
      <c r="AW76" s="99" t="s">
        <v>212</v>
      </c>
      <c r="AX76" s="95" t="n">
        <v>-1798.053</v>
      </c>
      <c r="AY76" s="95" t="n">
        <v>-522.66637</v>
      </c>
      <c r="AZ76" s="95" t="n">
        <v>-2320.71937</v>
      </c>
      <c r="BA76" s="94"/>
      <c r="BB76" s="95" t="n">
        <v>153907.1874</v>
      </c>
      <c r="BC76" s="95" t="n">
        <v>-26734.13928</v>
      </c>
      <c r="BD76" s="95" t="n">
        <v>127173.04812</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11472.70842</v>
      </c>
      <c r="C78" s="93" t="n">
        <v>0</v>
      </c>
      <c r="D78" s="93" t="n">
        <v>11472.70842</v>
      </c>
      <c r="E78" s="93"/>
      <c r="F78" s="93" t="n">
        <v>9505.87438</v>
      </c>
      <c r="G78" s="93" t="n">
        <v>0</v>
      </c>
      <c r="H78" s="93" t="n">
        <v>9505.87438</v>
      </c>
      <c r="I78" s="93"/>
      <c r="J78" s="93" t="n">
        <v>0</v>
      </c>
      <c r="K78" s="93" t="n">
        <v>0</v>
      </c>
      <c r="L78" s="93" t="n">
        <v>0</v>
      </c>
      <c r="M78" s="31" t="s">
        <v>213</v>
      </c>
      <c r="N78" s="93" t="n">
        <v>6897.72158</v>
      </c>
      <c r="O78" s="93" t="n">
        <v>0</v>
      </c>
      <c r="P78" s="93" t="n">
        <v>6897.72158</v>
      </c>
      <c r="Q78" s="93"/>
      <c r="R78" s="93" t="n">
        <v>2453.03234</v>
      </c>
      <c r="S78" s="93" t="n">
        <v>0</v>
      </c>
      <c r="T78" s="93" t="n">
        <v>2453.03234</v>
      </c>
      <c r="U78" s="93"/>
      <c r="V78" s="93" t="n">
        <v>470.06075</v>
      </c>
      <c r="W78" s="93" t="n">
        <v>0</v>
      </c>
      <c r="X78" s="93" t="n">
        <v>470.06075</v>
      </c>
      <c r="Y78" s="31" t="s">
        <v>213</v>
      </c>
      <c r="Z78" s="93" t="n">
        <v>298.79825</v>
      </c>
      <c r="AA78" s="93" t="n">
        <v>0</v>
      </c>
      <c r="AB78" s="93" t="n">
        <v>298.79825</v>
      </c>
      <c r="AC78" s="93"/>
      <c r="AD78" s="93" t="n">
        <v>6337.678</v>
      </c>
      <c r="AE78" s="93" t="n">
        <v>0</v>
      </c>
      <c r="AF78" s="93" t="n">
        <v>6337.678</v>
      </c>
      <c r="AG78" s="93"/>
      <c r="AH78" s="93" t="n">
        <v>0</v>
      </c>
      <c r="AI78" s="93" t="n">
        <v>0</v>
      </c>
      <c r="AJ78" s="93" t="n">
        <v>0</v>
      </c>
      <c r="AK78" s="31" t="s">
        <v>213</v>
      </c>
      <c r="AL78" s="93" t="n">
        <v>1650.81711</v>
      </c>
      <c r="AM78" s="93" t="n">
        <v>0</v>
      </c>
      <c r="AN78" s="93" t="n">
        <v>1650.81711</v>
      </c>
      <c r="AO78" s="93"/>
      <c r="AP78" s="93" t="n">
        <v>2357.13595</v>
      </c>
      <c r="AQ78" s="93" t="n">
        <v>0</v>
      </c>
      <c r="AR78" s="93" t="n">
        <v>2357.13595</v>
      </c>
      <c r="AS78" s="93"/>
      <c r="AT78" s="98" t="n">
        <v>41443.82678</v>
      </c>
      <c r="AU78" s="98" t="n">
        <v>0</v>
      </c>
      <c r="AV78" s="98" t="n">
        <v>41443.82678</v>
      </c>
      <c r="AW78" s="31" t="s">
        <v>213</v>
      </c>
      <c r="AX78" s="98" t="n">
        <v>-437.676</v>
      </c>
      <c r="AY78" s="98" t="n">
        <v>0</v>
      </c>
      <c r="AZ78" s="98" t="n">
        <v>-437.676</v>
      </c>
      <c r="BA78" s="93"/>
      <c r="BB78" s="98" t="n">
        <v>41006.15078</v>
      </c>
      <c r="BC78" s="98" t="n">
        <v>0</v>
      </c>
      <c r="BD78" s="98" t="n">
        <v>41006.15078</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31303.91272</v>
      </c>
      <c r="C80" s="100" t="n">
        <v>-2984.2194</v>
      </c>
      <c r="D80" s="100" t="n">
        <v>28319.69332</v>
      </c>
      <c r="E80" s="100"/>
      <c r="F80" s="100" t="n">
        <v>19426.55025</v>
      </c>
      <c r="G80" s="100" t="n">
        <v>-975.18081</v>
      </c>
      <c r="H80" s="100" t="n">
        <v>18451.36944</v>
      </c>
      <c r="I80" s="100"/>
      <c r="J80" s="100" t="n">
        <v>-483.40649</v>
      </c>
      <c r="K80" s="100" t="n">
        <v>-362.30273</v>
      </c>
      <c r="L80" s="100" t="n">
        <v>-845.70922</v>
      </c>
      <c r="M80" s="65" t="s">
        <v>214</v>
      </c>
      <c r="N80" s="100" t="n">
        <v>20014.00916</v>
      </c>
      <c r="O80" s="100" t="n">
        <v>-3699.90478</v>
      </c>
      <c r="P80" s="100" t="n">
        <v>16314.10438</v>
      </c>
      <c r="Q80" s="100"/>
      <c r="R80" s="100" t="n">
        <v>7617.87803</v>
      </c>
      <c r="S80" s="100" t="n">
        <v>-2078.92171</v>
      </c>
      <c r="T80" s="100" t="n">
        <v>5538.95632</v>
      </c>
      <c r="U80" s="100"/>
      <c r="V80" s="100" t="n">
        <v>2455.86999</v>
      </c>
      <c r="W80" s="100" t="n">
        <v>-1332.50466</v>
      </c>
      <c r="X80" s="100" t="n">
        <v>1123.36533</v>
      </c>
      <c r="Y80" s="65" t="s">
        <v>214</v>
      </c>
      <c r="Z80" s="100" t="n">
        <v>420.41923</v>
      </c>
      <c r="AA80" s="100" t="n">
        <v>-118.58207</v>
      </c>
      <c r="AB80" s="100" t="n">
        <v>301.83716</v>
      </c>
      <c r="AC80" s="100"/>
      <c r="AD80" s="100" t="n">
        <v>27450.08206</v>
      </c>
      <c r="AE80" s="100" t="n">
        <v>-8509.85156</v>
      </c>
      <c r="AF80" s="100" t="n">
        <v>18940.2305</v>
      </c>
      <c r="AG80" s="100"/>
      <c r="AH80" s="100" t="n">
        <v>-5590.12699</v>
      </c>
      <c r="AI80" s="100" t="n">
        <v>-3278.91718</v>
      </c>
      <c r="AJ80" s="100" t="n">
        <v>-8869.04417</v>
      </c>
      <c r="AK80" s="65" t="s">
        <v>214</v>
      </c>
      <c r="AL80" s="100" t="n">
        <v>3771.54529</v>
      </c>
      <c r="AM80" s="100" t="n">
        <v>-542.49648</v>
      </c>
      <c r="AN80" s="100" t="n">
        <v>3229.04881</v>
      </c>
      <c r="AO80" s="100"/>
      <c r="AP80" s="100" t="n">
        <v>7874.68037</v>
      </c>
      <c r="AQ80" s="100" t="n">
        <v>-2328.59153</v>
      </c>
      <c r="AR80" s="100" t="n">
        <v>5546.08884</v>
      </c>
      <c r="AS80" s="100"/>
      <c r="AT80" s="101" t="n">
        <v>114261.41362</v>
      </c>
      <c r="AU80" s="101" t="n">
        <v>-26211.47291</v>
      </c>
      <c r="AV80" s="101" t="n">
        <v>88049.94071</v>
      </c>
      <c r="AW80" s="65" t="s">
        <v>214</v>
      </c>
      <c r="AX80" s="101" t="n">
        <v>-1360.377</v>
      </c>
      <c r="AY80" s="101" t="n">
        <v>-522.66637</v>
      </c>
      <c r="AZ80" s="101" t="n">
        <v>-1883.04337</v>
      </c>
      <c r="BA80" s="100"/>
      <c r="BB80" s="101" t="n">
        <v>112901.03662</v>
      </c>
      <c r="BC80" s="101" t="n">
        <v>-26734.13928</v>
      </c>
      <c r="BD80" s="101" t="n">
        <v>86166.89734</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27.75" hidden="false" customHeight="false" outlineLevel="0" collapsed="false">
      <c r="A2" s="854" t="s">
        <v>986</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7" customFormat="true" ht="21.95" hidden="false" customHeight="true" outlineLevel="0" collapsed="false">
      <c r="A3" s="1092" t="s">
        <v>987</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6"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s="1056" customFormat="true" ht="72.95" hidden="false" customHeight="true" outlineLevel="0" collapsed="false">
      <c r="A5" s="1093" t="s">
        <v>285</v>
      </c>
      <c r="B5" s="1094" t="s">
        <v>344</v>
      </c>
      <c r="C5" s="1094" t="s">
        <v>353</v>
      </c>
      <c r="D5" s="1094" t="s">
        <v>361</v>
      </c>
      <c r="E5" s="1094" t="s">
        <v>370</v>
      </c>
      <c r="F5" s="1094" t="s">
        <v>394</v>
      </c>
      <c r="G5" s="1094" t="s">
        <v>401</v>
      </c>
      <c r="H5" s="1094" t="s">
        <v>415</v>
      </c>
      <c r="I5" s="1094" t="s">
        <v>417</v>
      </c>
      <c r="J5" s="1094" t="s">
        <v>440</v>
      </c>
      <c r="K5" s="1094" t="s">
        <v>446</v>
      </c>
      <c r="L5" s="1094" t="s">
        <v>453</v>
      </c>
      <c r="M5" s="1094" t="s">
        <v>463</v>
      </c>
      <c r="N5" s="1094" t="s">
        <v>484</v>
      </c>
      <c r="O5" s="1094" t="s">
        <v>498</v>
      </c>
      <c r="P5" s="1094" t="s">
        <v>506</v>
      </c>
      <c r="Q5" s="1094" t="s">
        <v>546</v>
      </c>
      <c r="R5" s="1094" t="s">
        <v>552</v>
      </c>
      <c r="S5" s="1094" t="s">
        <v>557</v>
      </c>
      <c r="T5" s="1094" t="s">
        <v>562</v>
      </c>
      <c r="U5" s="1094" t="s">
        <v>570</v>
      </c>
      <c r="V5" s="1094" t="s">
        <v>595</v>
      </c>
      <c r="W5" s="1094" t="s">
        <v>612</v>
      </c>
      <c r="X5" s="1094" t="s">
        <v>623</v>
      </c>
      <c r="Y5" s="1094" t="s">
        <v>627</v>
      </c>
      <c r="Z5" s="1094" t="s">
        <v>631</v>
      </c>
      <c r="AA5" s="1095" t="s">
        <v>988</v>
      </c>
    </row>
    <row r="6" s="1056" customFormat="true" ht="6" hidden="false" customHeight="true" outlineLevel="0" collapsed="false">
      <c r="A6" s="1096"/>
      <c r="B6" s="1097" t="n">
        <v>100</v>
      </c>
      <c r="C6" s="1097" t="n">
        <v>200</v>
      </c>
      <c r="D6" s="1097" t="n">
        <v>300</v>
      </c>
      <c r="E6" s="1097" t="n">
        <v>400</v>
      </c>
      <c r="F6" s="1097" t="n">
        <v>500</v>
      </c>
      <c r="G6" s="1097" t="n">
        <v>600</v>
      </c>
      <c r="H6" s="1097"/>
      <c r="I6" s="1097" t="n">
        <v>800</v>
      </c>
      <c r="J6" s="1097" t="n">
        <v>900</v>
      </c>
      <c r="K6" s="1097" t="n">
        <v>1000</v>
      </c>
      <c r="L6" s="1097" t="n">
        <v>1100</v>
      </c>
      <c r="M6" s="1097" t="n">
        <v>1200</v>
      </c>
      <c r="N6" s="1097" t="n">
        <v>1300</v>
      </c>
      <c r="O6" s="1097" t="n">
        <v>1400</v>
      </c>
      <c r="P6" s="1097" t="n">
        <v>1500</v>
      </c>
      <c r="Q6" s="1097" t="n">
        <v>1600</v>
      </c>
      <c r="R6" s="1097" t="n">
        <v>1700</v>
      </c>
      <c r="S6" s="1097" t="n">
        <v>1800</v>
      </c>
      <c r="T6" s="1097" t="n">
        <v>1900</v>
      </c>
      <c r="U6" s="1097" t="n">
        <v>2000</v>
      </c>
      <c r="V6" s="1097" t="n">
        <v>2100</v>
      </c>
      <c r="W6" s="1097" t="n">
        <v>2200</v>
      </c>
      <c r="X6" s="1097" t="n">
        <v>2300</v>
      </c>
      <c r="Y6" s="1097" t="n">
        <v>2400</v>
      </c>
      <c r="Z6" s="1097" t="n">
        <v>2500</v>
      </c>
      <c r="AA6" s="1098"/>
    </row>
    <row r="7" s="1056" customFormat="true" ht="6" hidden="false" customHeight="true" outlineLevel="0" collapsed="false">
      <c r="A7" s="1057"/>
      <c r="B7" s="1057"/>
      <c r="C7" s="1057"/>
      <c r="D7" s="1057"/>
      <c r="E7" s="1057"/>
      <c r="F7" s="1057"/>
      <c r="G7" s="1057"/>
      <c r="H7" s="1057"/>
      <c r="I7" s="1057"/>
      <c r="J7" s="1057"/>
      <c r="K7" s="1057"/>
      <c r="L7" s="1057"/>
      <c r="M7" s="1057"/>
      <c r="N7" s="1057"/>
      <c r="O7" s="1057"/>
      <c r="P7" s="1057"/>
      <c r="Q7" s="1057"/>
      <c r="R7" s="1057"/>
      <c r="S7" s="1057"/>
      <c r="T7" s="1057"/>
      <c r="U7" s="1057"/>
      <c r="V7" s="1057"/>
      <c r="W7" s="1057"/>
      <c r="X7" s="1057"/>
      <c r="Y7" s="1057"/>
      <c r="Z7" s="1057"/>
      <c r="AA7" s="1057"/>
    </row>
    <row r="8" s="1101" customFormat="true" ht="21.95" hidden="false" customHeight="true" outlineLevel="0" collapsed="false">
      <c r="A8" s="343" t="s">
        <v>715</v>
      </c>
      <c r="B8" s="1099" t="n">
        <v>0</v>
      </c>
      <c r="C8" s="1099" t="n">
        <v>3</v>
      </c>
      <c r="D8" s="1099" t="n">
        <v>4</v>
      </c>
      <c r="E8" s="1099" t="n">
        <v>34</v>
      </c>
      <c r="F8" s="1099" t="n">
        <v>1</v>
      </c>
      <c r="G8" s="1099" t="n">
        <v>0</v>
      </c>
      <c r="H8" s="1099" t="n">
        <v>0</v>
      </c>
      <c r="I8" s="1099" t="n">
        <v>13</v>
      </c>
      <c r="J8" s="1099" t="n">
        <v>3</v>
      </c>
      <c r="K8" s="1099" t="n">
        <v>3</v>
      </c>
      <c r="L8" s="1099" t="n">
        <v>9</v>
      </c>
      <c r="M8" s="1099" t="n">
        <v>10</v>
      </c>
      <c r="N8" s="1099" t="n">
        <v>3</v>
      </c>
      <c r="O8" s="1099" t="n">
        <v>2</v>
      </c>
      <c r="P8" s="1099" t="n">
        <v>22</v>
      </c>
      <c r="Q8" s="1099" t="n">
        <v>0</v>
      </c>
      <c r="R8" s="1099" t="n">
        <v>3</v>
      </c>
      <c r="S8" s="1099" t="n">
        <v>8</v>
      </c>
      <c r="T8" s="1099" t="n">
        <v>2</v>
      </c>
      <c r="U8" s="1099" t="n">
        <v>2</v>
      </c>
      <c r="V8" s="1099" t="n">
        <v>24</v>
      </c>
      <c r="W8" s="1099" t="n">
        <v>2</v>
      </c>
      <c r="X8" s="1099" t="n">
        <v>5</v>
      </c>
      <c r="Y8" s="1099" t="n">
        <v>0</v>
      </c>
      <c r="Z8" s="1099" t="n">
        <v>2</v>
      </c>
      <c r="AA8" s="1100" t="n">
        <v>155</v>
      </c>
    </row>
    <row r="9" s="1101" customFormat="true" ht="21.95" hidden="false" customHeight="true" outlineLevel="0" collapsed="false">
      <c r="A9" s="343" t="s">
        <v>716</v>
      </c>
      <c r="B9" s="1099" t="n">
        <v>0</v>
      </c>
      <c r="C9" s="1099" t="n">
        <v>0</v>
      </c>
      <c r="D9" s="1099" t="n">
        <v>8</v>
      </c>
      <c r="E9" s="1099" t="n">
        <v>12</v>
      </c>
      <c r="F9" s="1099" t="n">
        <v>4</v>
      </c>
      <c r="G9" s="1099" t="n">
        <v>0</v>
      </c>
      <c r="H9" s="1099" t="n">
        <v>0</v>
      </c>
      <c r="I9" s="1099" t="n">
        <v>33</v>
      </c>
      <c r="J9" s="1099" t="n">
        <v>1</v>
      </c>
      <c r="K9" s="1099" t="n">
        <v>0</v>
      </c>
      <c r="L9" s="1099" t="n">
        <v>2</v>
      </c>
      <c r="M9" s="1099" t="n">
        <v>2</v>
      </c>
      <c r="N9" s="1099" t="n">
        <v>0</v>
      </c>
      <c r="O9" s="1099" t="n">
        <v>0</v>
      </c>
      <c r="P9" s="1099" t="n">
        <v>10</v>
      </c>
      <c r="Q9" s="1099" t="n">
        <v>0</v>
      </c>
      <c r="R9" s="1099" t="n">
        <v>2</v>
      </c>
      <c r="S9" s="1099" t="n">
        <v>2</v>
      </c>
      <c r="T9" s="1099" t="n">
        <v>0</v>
      </c>
      <c r="U9" s="1099" t="n">
        <v>0</v>
      </c>
      <c r="V9" s="1099" t="n">
        <v>14</v>
      </c>
      <c r="W9" s="1099" t="n">
        <v>0</v>
      </c>
      <c r="X9" s="1099" t="n">
        <v>3</v>
      </c>
      <c r="Y9" s="1099" t="n">
        <v>0</v>
      </c>
      <c r="Z9" s="1099" t="n">
        <v>0</v>
      </c>
      <c r="AA9" s="1100" t="n">
        <v>93</v>
      </c>
    </row>
    <row r="10" s="1101" customFormat="true" ht="21.95" hidden="false" customHeight="true" outlineLevel="0" collapsed="false">
      <c r="A10" s="343" t="s">
        <v>717</v>
      </c>
      <c r="B10" s="1099" t="n">
        <v>0</v>
      </c>
      <c r="C10" s="1099" t="n">
        <v>7</v>
      </c>
      <c r="D10" s="1099" t="n">
        <v>0</v>
      </c>
      <c r="E10" s="1099" t="n">
        <v>0</v>
      </c>
      <c r="F10" s="1099" t="n">
        <v>0</v>
      </c>
      <c r="G10" s="1099" t="n">
        <v>0</v>
      </c>
      <c r="H10" s="1099" t="n">
        <v>0</v>
      </c>
      <c r="I10" s="1099" t="n">
        <v>0</v>
      </c>
      <c r="J10" s="1099" t="n">
        <v>0</v>
      </c>
      <c r="K10" s="1099" t="n">
        <v>0</v>
      </c>
      <c r="L10" s="1099" t="n">
        <v>0</v>
      </c>
      <c r="M10" s="1099" t="n">
        <v>0</v>
      </c>
      <c r="N10" s="1099" t="n">
        <v>1</v>
      </c>
      <c r="O10" s="1099" t="n">
        <v>0</v>
      </c>
      <c r="P10" s="1099" t="n">
        <v>2</v>
      </c>
      <c r="Q10" s="1099" t="n">
        <v>0</v>
      </c>
      <c r="R10" s="1099" t="n">
        <v>0</v>
      </c>
      <c r="S10" s="1099" t="n">
        <v>0</v>
      </c>
      <c r="T10" s="1099" t="n">
        <v>0</v>
      </c>
      <c r="U10" s="1099" t="n">
        <v>0</v>
      </c>
      <c r="V10" s="1099" t="n">
        <v>0</v>
      </c>
      <c r="W10" s="1099" t="n">
        <v>0</v>
      </c>
      <c r="X10" s="1099" t="n">
        <v>0</v>
      </c>
      <c r="Y10" s="1099" t="n">
        <v>0</v>
      </c>
      <c r="Z10" s="1099" t="n">
        <v>0</v>
      </c>
      <c r="AA10" s="1100" t="n">
        <v>10</v>
      </c>
    </row>
    <row r="11" s="1101" customFormat="true" ht="21.95" hidden="false" customHeight="true" outlineLevel="0" collapsed="false">
      <c r="A11" s="343" t="s">
        <v>718</v>
      </c>
      <c r="B11" s="1099" t="n">
        <v>1</v>
      </c>
      <c r="C11" s="1099" t="n">
        <v>1</v>
      </c>
      <c r="D11" s="1099" t="n">
        <v>1</v>
      </c>
      <c r="E11" s="1099" t="n">
        <v>4</v>
      </c>
      <c r="F11" s="1099" t="n">
        <v>6</v>
      </c>
      <c r="G11" s="1099" t="n">
        <v>1</v>
      </c>
      <c r="H11" s="1099" t="n">
        <v>1</v>
      </c>
      <c r="I11" s="1099" t="n">
        <v>9</v>
      </c>
      <c r="J11" s="1099" t="n">
        <v>6</v>
      </c>
      <c r="K11" s="1099" t="n">
        <v>8</v>
      </c>
      <c r="L11" s="1099" t="n">
        <v>4</v>
      </c>
      <c r="M11" s="1099" t="n">
        <v>34</v>
      </c>
      <c r="N11" s="1099" t="n">
        <v>1</v>
      </c>
      <c r="O11" s="1099" t="n">
        <v>1</v>
      </c>
      <c r="P11" s="1099" t="n">
        <v>33</v>
      </c>
      <c r="Q11" s="1099" t="n">
        <v>1</v>
      </c>
      <c r="R11" s="1099" t="n">
        <v>1</v>
      </c>
      <c r="S11" s="1099" t="n">
        <v>2</v>
      </c>
      <c r="T11" s="1099" t="n">
        <v>7</v>
      </c>
      <c r="U11" s="1099" t="n">
        <v>3</v>
      </c>
      <c r="V11" s="1099" t="n">
        <v>4</v>
      </c>
      <c r="W11" s="1099" t="n">
        <v>2</v>
      </c>
      <c r="X11" s="1099" t="n">
        <v>2</v>
      </c>
      <c r="Y11" s="1099" t="n">
        <v>1</v>
      </c>
      <c r="Z11" s="1099" t="n">
        <v>3</v>
      </c>
      <c r="AA11" s="1100" t="n">
        <v>137</v>
      </c>
    </row>
    <row r="12" s="1101" customFormat="true" ht="21.95" hidden="false" customHeight="true" outlineLevel="0" collapsed="false">
      <c r="A12" s="343" t="s">
        <v>719</v>
      </c>
      <c r="B12" s="1099" t="n">
        <v>0</v>
      </c>
      <c r="C12" s="1099" t="n">
        <v>1</v>
      </c>
      <c r="D12" s="1099" t="n">
        <v>4</v>
      </c>
      <c r="E12" s="1099" t="n">
        <v>5</v>
      </c>
      <c r="F12" s="1099" t="n">
        <v>6</v>
      </c>
      <c r="G12" s="1099" t="n">
        <v>0</v>
      </c>
      <c r="H12" s="1099" t="n">
        <v>0</v>
      </c>
      <c r="I12" s="1099" t="n">
        <v>0</v>
      </c>
      <c r="J12" s="1099" t="n">
        <v>0</v>
      </c>
      <c r="K12" s="1099" t="n">
        <v>0</v>
      </c>
      <c r="L12" s="1099" t="n">
        <v>14</v>
      </c>
      <c r="M12" s="1099" t="n">
        <v>0</v>
      </c>
      <c r="N12" s="1099" t="n">
        <v>0</v>
      </c>
      <c r="O12" s="1099" t="n">
        <v>0</v>
      </c>
      <c r="P12" s="1099" t="n">
        <v>10</v>
      </c>
      <c r="Q12" s="1099" t="n">
        <v>0</v>
      </c>
      <c r="R12" s="1099" t="n">
        <v>0</v>
      </c>
      <c r="S12" s="1099" t="n">
        <v>0</v>
      </c>
      <c r="T12" s="1099" t="n">
        <v>0</v>
      </c>
      <c r="U12" s="1099" t="n">
        <v>0</v>
      </c>
      <c r="V12" s="1099" t="n">
        <v>0</v>
      </c>
      <c r="W12" s="1099" t="n">
        <v>0</v>
      </c>
      <c r="X12" s="1099" t="n">
        <v>0</v>
      </c>
      <c r="Y12" s="1099" t="n">
        <v>0</v>
      </c>
      <c r="Z12" s="1099" t="n">
        <v>0</v>
      </c>
      <c r="AA12" s="1100" t="n">
        <v>40</v>
      </c>
    </row>
    <row r="13" s="1101" customFormat="true" ht="21.95" hidden="false" customHeight="true" outlineLevel="0" collapsed="false">
      <c r="A13" s="343" t="s">
        <v>720</v>
      </c>
      <c r="B13" s="1099" t="n">
        <v>0</v>
      </c>
      <c r="C13" s="1099" t="n">
        <v>0</v>
      </c>
      <c r="D13" s="1099" t="n">
        <v>0</v>
      </c>
      <c r="E13" s="1099" t="n">
        <v>0</v>
      </c>
      <c r="F13" s="1099" t="n">
        <v>0</v>
      </c>
      <c r="G13" s="1099" t="n">
        <v>1</v>
      </c>
      <c r="H13" s="1099" t="n">
        <v>1</v>
      </c>
      <c r="I13" s="1099" t="n">
        <v>0</v>
      </c>
      <c r="J13" s="1099" t="n">
        <v>0</v>
      </c>
      <c r="K13" s="1099" t="n">
        <v>2</v>
      </c>
      <c r="L13" s="1099" t="n">
        <v>0</v>
      </c>
      <c r="M13" s="1099" t="n">
        <v>0</v>
      </c>
      <c r="N13" s="1099" t="n">
        <v>0</v>
      </c>
      <c r="O13" s="1099" t="n">
        <v>0</v>
      </c>
      <c r="P13" s="1099" t="n">
        <v>0</v>
      </c>
      <c r="Q13" s="1099" t="n">
        <v>7</v>
      </c>
      <c r="R13" s="1099" t="n">
        <v>0</v>
      </c>
      <c r="S13" s="1099" t="n">
        <v>0</v>
      </c>
      <c r="T13" s="1099" t="n">
        <v>1</v>
      </c>
      <c r="U13" s="1099" t="n">
        <v>0</v>
      </c>
      <c r="V13" s="1099" t="n">
        <v>0</v>
      </c>
      <c r="W13" s="1099" t="n">
        <v>3</v>
      </c>
      <c r="X13" s="1099" t="n">
        <v>0</v>
      </c>
      <c r="Y13" s="1099" t="n">
        <v>0</v>
      </c>
      <c r="Z13" s="1099" t="n">
        <v>3</v>
      </c>
      <c r="AA13" s="1100" t="n">
        <v>18</v>
      </c>
    </row>
    <row r="14" s="1101" customFormat="true" ht="21.95" hidden="false" customHeight="true" outlineLevel="0" collapsed="false">
      <c r="A14" s="343" t="s">
        <v>721</v>
      </c>
      <c r="B14" s="1099" t="n">
        <v>1</v>
      </c>
      <c r="C14" s="1099" t="n">
        <v>0</v>
      </c>
      <c r="D14" s="1099" t="n">
        <v>0</v>
      </c>
      <c r="E14" s="1099" t="n">
        <v>0</v>
      </c>
      <c r="F14" s="1099" t="n">
        <v>0</v>
      </c>
      <c r="G14" s="1099" t="n">
        <v>0</v>
      </c>
      <c r="H14" s="1099" t="n">
        <v>0</v>
      </c>
      <c r="I14" s="1099" t="n">
        <v>0</v>
      </c>
      <c r="J14" s="1099" t="n">
        <v>0</v>
      </c>
      <c r="K14" s="1099" t="n">
        <v>0</v>
      </c>
      <c r="L14" s="1099" t="n">
        <v>0</v>
      </c>
      <c r="M14" s="1099" t="n">
        <v>0</v>
      </c>
      <c r="N14" s="1099" t="n">
        <v>1</v>
      </c>
      <c r="O14" s="1099" t="n">
        <v>1</v>
      </c>
      <c r="P14" s="1099" t="n">
        <v>0</v>
      </c>
      <c r="Q14" s="1099" t="n">
        <v>1</v>
      </c>
      <c r="R14" s="1099" t="n">
        <v>0</v>
      </c>
      <c r="S14" s="1099" t="n">
        <v>0</v>
      </c>
      <c r="T14" s="1099" t="n">
        <v>0</v>
      </c>
      <c r="U14" s="1099" t="n">
        <v>6</v>
      </c>
      <c r="V14" s="1099" t="n">
        <v>0</v>
      </c>
      <c r="W14" s="1099" t="n">
        <v>2</v>
      </c>
      <c r="X14" s="1099" t="n">
        <v>0</v>
      </c>
      <c r="Y14" s="1099" t="n">
        <v>1</v>
      </c>
      <c r="Z14" s="1099" t="n">
        <v>0</v>
      </c>
      <c r="AA14" s="1100" t="n">
        <v>13</v>
      </c>
    </row>
    <row r="15" s="1101" customFormat="true" ht="21.95" hidden="false" customHeight="true" outlineLevel="0" collapsed="false">
      <c r="A15" s="343" t="s">
        <v>722</v>
      </c>
      <c r="B15" s="1099" t="n">
        <v>7</v>
      </c>
      <c r="C15" s="1099" t="n">
        <v>4</v>
      </c>
      <c r="D15" s="1099" t="n">
        <v>5</v>
      </c>
      <c r="E15" s="1099" t="n">
        <v>4</v>
      </c>
      <c r="F15" s="1099" t="n">
        <v>4</v>
      </c>
      <c r="G15" s="1099" t="n">
        <v>15</v>
      </c>
      <c r="H15" s="1099" t="n">
        <v>1</v>
      </c>
      <c r="I15" s="1099" t="n">
        <v>5</v>
      </c>
      <c r="J15" s="1099" t="n">
        <v>5</v>
      </c>
      <c r="K15" s="1099" t="n">
        <v>5</v>
      </c>
      <c r="L15" s="1099" t="n">
        <v>2</v>
      </c>
      <c r="M15" s="1099" t="n">
        <v>6</v>
      </c>
      <c r="N15" s="1099" t="n">
        <v>7</v>
      </c>
      <c r="O15" s="1099" t="n">
        <v>10</v>
      </c>
      <c r="P15" s="1099" t="n">
        <v>20</v>
      </c>
      <c r="Q15" s="1099" t="n">
        <v>4</v>
      </c>
      <c r="R15" s="1099" t="n">
        <v>0</v>
      </c>
      <c r="S15" s="1099" t="n">
        <v>1</v>
      </c>
      <c r="T15" s="1099" t="n">
        <v>2</v>
      </c>
      <c r="U15" s="1099" t="n">
        <v>30</v>
      </c>
      <c r="V15" s="1099" t="n">
        <v>3</v>
      </c>
      <c r="W15" s="1099" t="n">
        <v>13</v>
      </c>
      <c r="X15" s="1099" t="n">
        <v>2</v>
      </c>
      <c r="Y15" s="1099" t="n">
        <v>4</v>
      </c>
      <c r="Z15" s="1099" t="n">
        <v>6</v>
      </c>
      <c r="AA15" s="1100" t="n">
        <v>165</v>
      </c>
    </row>
    <row r="16" s="1101" customFormat="true" ht="21.95" hidden="false" customHeight="true" outlineLevel="0" collapsed="false">
      <c r="A16" s="343" t="s">
        <v>723</v>
      </c>
      <c r="B16" s="1099" t="n">
        <v>0</v>
      </c>
      <c r="C16" s="1099" t="n">
        <v>3</v>
      </c>
      <c r="D16" s="1099" t="n">
        <v>0</v>
      </c>
      <c r="E16" s="1099" t="n">
        <v>5</v>
      </c>
      <c r="F16" s="1099" t="n">
        <v>0</v>
      </c>
      <c r="G16" s="1099" t="n">
        <v>3</v>
      </c>
      <c r="H16" s="1099" t="n">
        <v>1</v>
      </c>
      <c r="I16" s="1099" t="n">
        <v>2</v>
      </c>
      <c r="J16" s="1099" t="n">
        <v>0</v>
      </c>
      <c r="K16" s="1099" t="n">
        <v>0</v>
      </c>
      <c r="L16" s="1099" t="n">
        <v>1</v>
      </c>
      <c r="M16" s="1099" t="n">
        <v>0</v>
      </c>
      <c r="N16" s="1099" t="n">
        <v>6</v>
      </c>
      <c r="O16" s="1099" t="n">
        <v>7</v>
      </c>
      <c r="P16" s="1099" t="n">
        <v>17</v>
      </c>
      <c r="Q16" s="1099" t="n">
        <v>0</v>
      </c>
      <c r="R16" s="1099" t="n">
        <v>0</v>
      </c>
      <c r="S16" s="1099" t="n">
        <v>2</v>
      </c>
      <c r="T16" s="1099" t="n">
        <v>0</v>
      </c>
      <c r="U16" s="1099" t="n">
        <v>22</v>
      </c>
      <c r="V16" s="1099" t="n">
        <v>2</v>
      </c>
      <c r="W16" s="1099" t="n">
        <v>0</v>
      </c>
      <c r="X16" s="1099" t="n">
        <v>0</v>
      </c>
      <c r="Y16" s="1099" t="n">
        <v>4</v>
      </c>
      <c r="Z16" s="1099" t="n">
        <v>0</v>
      </c>
      <c r="AA16" s="1100" t="n">
        <v>75</v>
      </c>
    </row>
    <row r="17" s="1101" customFormat="true" ht="21.95" hidden="false" customHeight="true" outlineLevel="0" collapsed="false">
      <c r="A17" s="343" t="s">
        <v>724</v>
      </c>
      <c r="B17" s="1099" t="n">
        <v>0</v>
      </c>
      <c r="C17" s="1099" t="n">
        <v>0</v>
      </c>
      <c r="D17" s="1099" t="n">
        <v>0</v>
      </c>
      <c r="E17" s="1099" t="n">
        <v>6</v>
      </c>
      <c r="F17" s="1099" t="n">
        <v>0</v>
      </c>
      <c r="G17" s="1099" t="n">
        <v>0</v>
      </c>
      <c r="H17" s="1099" t="n">
        <v>0</v>
      </c>
      <c r="I17" s="1099" t="n">
        <v>2</v>
      </c>
      <c r="J17" s="1099" t="n">
        <v>0</v>
      </c>
      <c r="K17" s="1099" t="n">
        <v>0</v>
      </c>
      <c r="L17" s="1099" t="n">
        <v>1</v>
      </c>
      <c r="M17" s="1099" t="n">
        <v>0</v>
      </c>
      <c r="N17" s="1099" t="n">
        <v>0</v>
      </c>
      <c r="O17" s="1099" t="n">
        <v>0</v>
      </c>
      <c r="P17" s="1099" t="n">
        <v>3</v>
      </c>
      <c r="Q17" s="1099" t="n">
        <v>0</v>
      </c>
      <c r="R17" s="1099" t="n">
        <v>5</v>
      </c>
      <c r="S17" s="1099" t="n">
        <v>2</v>
      </c>
      <c r="T17" s="1099" t="n">
        <v>0</v>
      </c>
      <c r="U17" s="1099" t="n">
        <v>0</v>
      </c>
      <c r="V17" s="1099" t="n">
        <v>5</v>
      </c>
      <c r="W17" s="1099" t="n">
        <v>0</v>
      </c>
      <c r="X17" s="1099" t="n">
        <v>6</v>
      </c>
      <c r="Y17" s="1099" t="n">
        <v>0</v>
      </c>
      <c r="Z17" s="1099" t="n">
        <v>0</v>
      </c>
      <c r="AA17" s="1100" t="n">
        <v>30</v>
      </c>
    </row>
    <row r="18" s="1101" customFormat="true" ht="21.95" hidden="false" customHeight="true" outlineLevel="0" collapsed="false">
      <c r="A18" s="343" t="s">
        <v>725</v>
      </c>
      <c r="B18" s="1099" t="n">
        <v>6</v>
      </c>
      <c r="C18" s="1099" t="n">
        <v>5</v>
      </c>
      <c r="D18" s="1099" t="n">
        <v>0</v>
      </c>
      <c r="E18" s="1099" t="n">
        <v>0</v>
      </c>
      <c r="F18" s="1099" t="n">
        <v>0</v>
      </c>
      <c r="G18" s="1099" t="n">
        <v>10</v>
      </c>
      <c r="H18" s="1099" t="n">
        <v>1</v>
      </c>
      <c r="I18" s="1099" t="n">
        <v>0</v>
      </c>
      <c r="J18" s="1099" t="n">
        <v>0</v>
      </c>
      <c r="K18" s="1099" t="n">
        <v>2</v>
      </c>
      <c r="L18" s="1099" t="n">
        <v>2</v>
      </c>
      <c r="M18" s="1099" t="n">
        <v>2</v>
      </c>
      <c r="N18" s="1099" t="n">
        <v>22</v>
      </c>
      <c r="O18" s="1099" t="n">
        <v>6</v>
      </c>
      <c r="P18" s="1099" t="n">
        <v>14</v>
      </c>
      <c r="Q18" s="1099" t="n">
        <v>1</v>
      </c>
      <c r="R18" s="1099" t="n">
        <v>0</v>
      </c>
      <c r="S18" s="1099" t="n">
        <v>0</v>
      </c>
      <c r="T18" s="1099" t="n">
        <v>0</v>
      </c>
      <c r="U18" s="1099" t="n">
        <v>4</v>
      </c>
      <c r="V18" s="1099" t="n">
        <v>0</v>
      </c>
      <c r="W18" s="1099" t="n">
        <v>3</v>
      </c>
      <c r="X18" s="1099" t="n">
        <v>0</v>
      </c>
      <c r="Y18" s="1099" t="n">
        <v>1</v>
      </c>
      <c r="Z18" s="1099" t="n">
        <v>0</v>
      </c>
      <c r="AA18" s="1100" t="n">
        <v>79</v>
      </c>
    </row>
    <row r="19" s="1101" customFormat="true" ht="6" hidden="false" customHeight="true" outlineLevel="0" collapsed="false">
      <c r="A19" s="343"/>
      <c r="B19" s="1102"/>
      <c r="C19" s="1102"/>
      <c r="D19" s="1102"/>
      <c r="E19" s="1102"/>
      <c r="F19" s="1102"/>
      <c r="G19" s="1102"/>
      <c r="H19" s="1102"/>
      <c r="I19" s="1102"/>
      <c r="J19" s="1102"/>
      <c r="K19" s="1102"/>
      <c r="L19" s="1102"/>
      <c r="M19" s="1102"/>
      <c r="N19" s="1102"/>
      <c r="O19" s="1102"/>
      <c r="P19" s="1102"/>
      <c r="Q19" s="1102"/>
      <c r="R19" s="1102"/>
      <c r="S19" s="1102"/>
      <c r="T19" s="1102"/>
      <c r="U19" s="1102"/>
      <c r="V19" s="1102"/>
      <c r="W19" s="1102"/>
      <c r="X19" s="1102"/>
      <c r="Y19" s="1102"/>
      <c r="Z19" s="1102"/>
      <c r="AA19" s="1100"/>
    </row>
    <row r="20" s="1103" customFormat="true" ht="30" hidden="false" customHeight="true" outlineLevel="0" collapsed="false">
      <c r="A20" s="380" t="s">
        <v>279</v>
      </c>
      <c r="B20" s="1099" t="n">
        <v>15</v>
      </c>
      <c r="C20" s="1099" t="n">
        <v>24</v>
      </c>
      <c r="D20" s="1099" t="n">
        <v>22</v>
      </c>
      <c r="E20" s="1099" t="n">
        <v>70</v>
      </c>
      <c r="F20" s="1099" t="n">
        <v>21</v>
      </c>
      <c r="G20" s="1099" t="n">
        <v>30</v>
      </c>
      <c r="H20" s="1099" t="n">
        <v>5</v>
      </c>
      <c r="I20" s="1099" t="n">
        <v>64</v>
      </c>
      <c r="J20" s="1099" t="n">
        <v>15</v>
      </c>
      <c r="K20" s="1099" t="n">
        <v>20</v>
      </c>
      <c r="L20" s="1099" t="n">
        <v>35</v>
      </c>
      <c r="M20" s="1099" t="n">
        <v>54</v>
      </c>
      <c r="N20" s="1099" t="n">
        <v>41</v>
      </c>
      <c r="O20" s="1099" t="n">
        <v>27</v>
      </c>
      <c r="P20" s="1099" t="n">
        <v>131</v>
      </c>
      <c r="Q20" s="1099" t="n">
        <v>14</v>
      </c>
      <c r="R20" s="1099" t="n">
        <v>11</v>
      </c>
      <c r="S20" s="1099" t="n">
        <v>17</v>
      </c>
      <c r="T20" s="1099" t="n">
        <v>12</v>
      </c>
      <c r="U20" s="1099" t="n">
        <v>67</v>
      </c>
      <c r="V20" s="1099" t="n">
        <v>52</v>
      </c>
      <c r="W20" s="1099" t="n">
        <v>25</v>
      </c>
      <c r="X20" s="1099" t="n">
        <v>18</v>
      </c>
      <c r="Y20" s="1099" t="n">
        <v>11</v>
      </c>
      <c r="Z20" s="1099" t="n">
        <v>14</v>
      </c>
      <c r="AA20" s="1100" t="n">
        <v>815</v>
      </c>
    </row>
    <row r="21" s="1104" customFormat="true" ht="21.95" hidden="false" customHeight="true" outlineLevel="0" collapsed="false">
      <c r="A21" s="375" t="s">
        <v>280</v>
      </c>
      <c r="B21" s="1099" t="n">
        <v>0</v>
      </c>
      <c r="C21" s="1099" t="n">
        <v>1</v>
      </c>
      <c r="D21" s="1099" t="n">
        <v>0</v>
      </c>
      <c r="E21" s="1099" t="n">
        <v>1</v>
      </c>
      <c r="F21" s="1099" t="n">
        <v>0</v>
      </c>
      <c r="G21" s="1099" t="n">
        <v>1</v>
      </c>
      <c r="H21" s="1099" t="n">
        <v>1</v>
      </c>
      <c r="I21" s="1099" t="n">
        <v>1</v>
      </c>
      <c r="J21" s="1099" t="n">
        <v>0</v>
      </c>
      <c r="K21" s="1099" t="n">
        <v>0</v>
      </c>
      <c r="L21" s="1099" t="n">
        <v>1</v>
      </c>
      <c r="M21" s="1099" t="n">
        <v>1</v>
      </c>
      <c r="N21" s="1099" t="n">
        <v>1</v>
      </c>
      <c r="O21" s="1099" t="n">
        <v>2</v>
      </c>
      <c r="P21" s="1099" t="n">
        <v>23</v>
      </c>
      <c r="Q21" s="1099" t="n">
        <v>0</v>
      </c>
      <c r="R21" s="1099" t="n">
        <v>0</v>
      </c>
      <c r="S21" s="1099" t="n">
        <v>0</v>
      </c>
      <c r="T21" s="1099" t="n">
        <v>0</v>
      </c>
      <c r="U21" s="1099" t="n">
        <v>2</v>
      </c>
      <c r="V21" s="1099" t="n">
        <v>0</v>
      </c>
      <c r="W21" s="1099" t="n">
        <v>1</v>
      </c>
      <c r="X21" s="1099" t="n">
        <v>1</v>
      </c>
      <c r="Y21" s="1099" t="n">
        <v>0</v>
      </c>
      <c r="Z21" s="1099" t="n">
        <v>0</v>
      </c>
      <c r="AA21" s="1100" t="n">
        <v>37</v>
      </c>
    </row>
    <row r="22" s="1104" customFormat="true" ht="6" hidden="false" customHeight="true" outlineLevel="0" collapsed="false">
      <c r="A22" s="375"/>
      <c r="B22" s="1102"/>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0"/>
    </row>
    <row r="23" s="1106" customFormat="true" ht="30" hidden="false" customHeight="true" outlineLevel="0" collapsed="false">
      <c r="A23" s="383" t="s">
        <v>70</v>
      </c>
      <c r="B23" s="1105" t="n">
        <v>15</v>
      </c>
      <c r="C23" s="1105" t="n">
        <v>25</v>
      </c>
      <c r="D23" s="1105" t="n">
        <v>22</v>
      </c>
      <c r="E23" s="1105" t="n">
        <v>71</v>
      </c>
      <c r="F23" s="1105" t="n">
        <v>21</v>
      </c>
      <c r="G23" s="1105" t="n">
        <v>31</v>
      </c>
      <c r="H23" s="1105" t="n">
        <v>6</v>
      </c>
      <c r="I23" s="1105" t="n">
        <v>65</v>
      </c>
      <c r="J23" s="1105" t="n">
        <v>15</v>
      </c>
      <c r="K23" s="1105" t="n">
        <v>20</v>
      </c>
      <c r="L23" s="1105" t="n">
        <v>36</v>
      </c>
      <c r="M23" s="1105" t="n">
        <v>55</v>
      </c>
      <c r="N23" s="1105" t="n">
        <v>42</v>
      </c>
      <c r="O23" s="1105" t="n">
        <v>29</v>
      </c>
      <c r="P23" s="1105" t="n">
        <v>154</v>
      </c>
      <c r="Q23" s="1105" t="n">
        <v>14</v>
      </c>
      <c r="R23" s="1105" t="n">
        <v>11</v>
      </c>
      <c r="S23" s="1105" t="n">
        <v>17</v>
      </c>
      <c r="T23" s="1105" t="n">
        <v>12</v>
      </c>
      <c r="U23" s="1105" t="n">
        <v>69</v>
      </c>
      <c r="V23" s="1105" t="n">
        <v>52</v>
      </c>
      <c r="W23" s="1105" t="n">
        <v>26</v>
      </c>
      <c r="X23" s="1105" t="n">
        <v>19</v>
      </c>
      <c r="Y23" s="1105" t="n">
        <v>11</v>
      </c>
      <c r="Z23" s="1105" t="n">
        <v>14</v>
      </c>
      <c r="AA23" s="1100" t="n">
        <v>852</v>
      </c>
    </row>
    <row r="24" s="353" customFormat="true" ht="6" hidden="false" customHeight="true" outlineLevel="0" collapsed="false">
      <c r="A24" s="352"/>
      <c r="B24" s="1107"/>
      <c r="C24" s="1107"/>
      <c r="D24" s="1107"/>
      <c r="E24" s="1107"/>
      <c r="F24" s="1107"/>
      <c r="G24" s="1107"/>
      <c r="H24" s="1107"/>
      <c r="I24" s="1107"/>
      <c r="J24" s="1107"/>
      <c r="K24" s="1107"/>
      <c r="L24" s="1107"/>
      <c r="M24" s="1107"/>
      <c r="N24" s="1107"/>
      <c r="O24" s="1107"/>
      <c r="P24" s="1107"/>
      <c r="Q24" s="1107"/>
      <c r="R24" s="1107"/>
      <c r="S24" s="1107"/>
      <c r="T24" s="1107"/>
      <c r="U24" s="1107"/>
      <c r="V24" s="1107"/>
      <c r="W24" s="1107"/>
      <c r="X24" s="1107"/>
      <c r="Y24" s="1107"/>
      <c r="Z24" s="1107"/>
      <c r="AA24" s="1108"/>
    </row>
    <row r="25" s="348" customFormat="true" ht="8.25" hidden="false" customHeight="true" outlineLevel="0" collapsed="false">
      <c r="A25" s="1109"/>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805"/>
    </row>
    <row r="26" s="423" customFormat="true" ht="11.25" hidden="false" customHeight="false" outlineLevel="0" collapsed="false">
      <c r="A26" s="260" t="s">
        <v>291</v>
      </c>
      <c r="AA26" s="1111"/>
    </row>
    <row r="27" s="423" customFormat="true" ht="11.25" hidden="false" customHeight="false" outlineLevel="0" collapsed="false">
      <c r="A27" s="256"/>
      <c r="AA27" s="1112"/>
    </row>
    <row r="28" s="423" customFormat="true" ht="11.25" hidden="false" customHeight="false" outlineLevel="0" collapsed="false">
      <c r="A28" s="260"/>
      <c r="AA28" s="1112"/>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4" customFormat="true" ht="77.25" hidden="false" customHeight="true" outlineLevel="0" collapsed="false">
      <c r="A2" s="1113" t="s">
        <v>989</v>
      </c>
      <c r="B2" s="1113"/>
      <c r="C2" s="1113"/>
      <c r="D2" s="1113"/>
      <c r="E2" s="1113"/>
      <c r="F2" s="363"/>
    </row>
    <row r="3" s="1117" customFormat="true" ht="18" hidden="false" customHeight="true" outlineLevel="0" collapsed="false">
      <c r="A3" s="1115" t="n">
        <v>43190</v>
      </c>
      <c r="B3" s="1115"/>
      <c r="C3" s="1115"/>
      <c r="D3" s="1115"/>
      <c r="E3" s="1115"/>
      <c r="F3" s="1116"/>
    </row>
    <row r="4" s="1119" customFormat="true" ht="18" hidden="false" customHeight="true" outlineLevel="0" collapsed="false">
      <c r="A4" s="331" t="s">
        <v>261</v>
      </c>
      <c r="B4" s="331"/>
      <c r="C4" s="331"/>
      <c r="D4" s="331"/>
      <c r="E4" s="331"/>
      <c r="F4" s="1118"/>
    </row>
    <row r="5" s="1119" customFormat="true" ht="18" hidden="false" customHeight="true" outlineLevel="0" collapsed="false">
      <c r="A5" s="1118"/>
      <c r="B5" s="1118"/>
      <c r="C5" s="1118"/>
      <c r="D5" s="1118"/>
      <c r="E5" s="1118"/>
      <c r="F5" s="1118"/>
    </row>
    <row r="6" s="332" customFormat="true" ht="11.25" hidden="false" customHeight="true" outlineLevel="0" collapsed="false"/>
    <row r="7" s="332" customFormat="true" ht="12.75" hidden="false" customHeight="true" outlineLevel="0" collapsed="false">
      <c r="A7" s="1120" t="s">
        <v>990</v>
      </c>
      <c r="B7" s="1120"/>
      <c r="C7" s="1120"/>
      <c r="D7" s="1120"/>
      <c r="E7" s="1120"/>
      <c r="F7" s="1121"/>
    </row>
    <row r="8" s="332" customFormat="true" ht="21.75" hidden="false" customHeight="true" outlineLevel="0" collapsed="false"/>
    <row r="9" s="332" customFormat="true" ht="14.25" hidden="false" customHeight="true" outlineLevel="0" collapsed="false">
      <c r="A9" s="1122"/>
      <c r="B9" s="370" t="s">
        <v>285</v>
      </c>
      <c r="C9" s="1123" t="s">
        <v>330</v>
      </c>
      <c r="D9" s="1124" t="s">
        <v>991</v>
      </c>
      <c r="E9" s="1124" t="s">
        <v>992</v>
      </c>
      <c r="F9" s="1124"/>
    </row>
    <row r="10" s="332" customFormat="true" ht="14.25" hidden="false" customHeight="true" outlineLevel="0" collapsed="false">
      <c r="A10" s="1125"/>
      <c r="B10" s="370"/>
      <c r="C10" s="1123"/>
      <c r="D10" s="1126" t="s">
        <v>993</v>
      </c>
      <c r="E10" s="1126" t="s">
        <v>994</v>
      </c>
      <c r="F10" s="1126"/>
    </row>
    <row r="11" s="409" customFormat="true" ht="14.45" hidden="false" customHeight="true" outlineLevel="0" collapsed="false">
      <c r="A11" s="1127" t="n">
        <v>1</v>
      </c>
      <c r="B11" s="237" t="s">
        <v>120</v>
      </c>
      <c r="C11" s="1128" t="n">
        <v>4266796.8544</v>
      </c>
      <c r="D11" s="1129" t="n">
        <v>21.3671568449131</v>
      </c>
      <c r="E11" s="1129" t="n">
        <f aca="false">+D11</f>
        <v>21.3671568449131</v>
      </c>
      <c r="F11" s="1129"/>
    </row>
    <row r="12" s="409" customFormat="true" ht="14.45" hidden="false" customHeight="true" outlineLevel="0" collapsed="false">
      <c r="A12" s="1127" t="n">
        <v>2</v>
      </c>
      <c r="B12" s="237" t="s">
        <v>64</v>
      </c>
      <c r="C12" s="1128" t="n">
        <v>3280585.74708</v>
      </c>
      <c r="D12" s="1129" t="n">
        <v>16.4284339266725</v>
      </c>
      <c r="E12" s="1129" t="n">
        <f aca="false">+E11+D12</f>
        <v>37.7955907715856</v>
      </c>
      <c r="F12" s="1129"/>
    </row>
    <row r="13" s="409" customFormat="true" ht="14.45" hidden="false" customHeight="true" outlineLevel="0" collapsed="false">
      <c r="A13" s="1127" t="n">
        <v>3</v>
      </c>
      <c r="B13" s="237" t="s">
        <v>60</v>
      </c>
      <c r="C13" s="1128" t="n">
        <v>3205339.93077</v>
      </c>
      <c r="D13" s="1129" t="n">
        <v>16.0516198401614</v>
      </c>
      <c r="E13" s="1129" t="n">
        <f aca="false">+E12+D13</f>
        <v>53.847210611747</v>
      </c>
      <c r="F13" s="1129"/>
    </row>
    <row r="14" s="409" customFormat="true" ht="14.45" hidden="false" customHeight="true" outlineLevel="0" collapsed="false">
      <c r="A14" s="1127" t="n">
        <v>4</v>
      </c>
      <c r="B14" s="237" t="s">
        <v>65</v>
      </c>
      <c r="C14" s="1128" t="n">
        <v>2625599.1915</v>
      </c>
      <c r="D14" s="1129" t="n">
        <v>13.1484089004154</v>
      </c>
      <c r="E14" s="1129" t="n">
        <f aca="false">+E13+D14</f>
        <v>66.9956195121625</v>
      </c>
      <c r="F14" s="1129"/>
    </row>
    <row r="15" s="409" customFormat="true" ht="14.45" hidden="false" customHeight="true" outlineLevel="0" collapsed="false">
      <c r="A15" s="1127" t="n">
        <v>5</v>
      </c>
      <c r="B15" s="237" t="s">
        <v>58</v>
      </c>
      <c r="C15" s="1128" t="n">
        <v>2407775.3814</v>
      </c>
      <c r="D15" s="1129" t="n">
        <v>12.0575963602862</v>
      </c>
      <c r="E15" s="1129" t="n">
        <f aca="false">+E14+D15</f>
        <v>79.0532158724487</v>
      </c>
      <c r="F15" s="1129"/>
    </row>
    <row r="16" s="409" customFormat="true" ht="14.45" hidden="false" customHeight="true" outlineLevel="0" collapsed="false">
      <c r="A16" s="1127" t="n">
        <v>6</v>
      </c>
      <c r="B16" s="237" t="s">
        <v>67</v>
      </c>
      <c r="C16" s="1128" t="n">
        <v>1557460.57326</v>
      </c>
      <c r="D16" s="1129" t="n">
        <v>7.79941147521407</v>
      </c>
      <c r="E16" s="1129" t="n">
        <f aca="false">+E15+D16</f>
        <v>86.8526273476628</v>
      </c>
      <c r="F16" s="1129"/>
    </row>
    <row r="17" s="409" customFormat="true" ht="14.45" hidden="false" customHeight="true" outlineLevel="0" collapsed="false">
      <c r="A17" s="1127" t="n">
        <v>7</v>
      </c>
      <c r="B17" s="237" t="s">
        <v>61</v>
      </c>
      <c r="C17" s="1128" t="n">
        <v>866088.96915</v>
      </c>
      <c r="D17" s="1129" t="n">
        <v>4.33717832767068</v>
      </c>
      <c r="E17" s="1129" t="n">
        <f aca="false">+E16+D17</f>
        <v>91.1898056753334</v>
      </c>
      <c r="F17" s="1129"/>
    </row>
    <row r="18" s="409" customFormat="true" ht="14.45" hidden="false" customHeight="true" outlineLevel="0" collapsed="false">
      <c r="A18" s="1127" t="n">
        <v>8</v>
      </c>
      <c r="B18" s="237" t="s">
        <v>66</v>
      </c>
      <c r="C18" s="1128" t="n">
        <v>791301.22584</v>
      </c>
      <c r="D18" s="1129" t="n">
        <v>3.96265816748683</v>
      </c>
      <c r="E18" s="1129" t="n">
        <f aca="false">+E17+D18</f>
        <v>95.1524638428203</v>
      </c>
      <c r="F18" s="1129"/>
    </row>
    <row r="19" s="409" customFormat="true" ht="14.45" hidden="false" customHeight="true" outlineLevel="0" collapsed="false">
      <c r="A19" s="1127" t="n">
        <v>9</v>
      </c>
      <c r="B19" s="237" t="s">
        <v>280</v>
      </c>
      <c r="C19" s="1128" t="n">
        <v>367686.22798</v>
      </c>
      <c r="D19" s="1129" t="n">
        <v>1.84128974756824</v>
      </c>
      <c r="E19" s="1129" t="n">
        <f aca="false">+E18+D19</f>
        <v>96.9937535903885</v>
      </c>
      <c r="F19" s="1129"/>
    </row>
    <row r="20" s="409" customFormat="true" ht="14.45" hidden="false" customHeight="true" outlineLevel="0" collapsed="false">
      <c r="A20" s="1127" t="n">
        <v>10</v>
      </c>
      <c r="B20" s="237" t="s">
        <v>62</v>
      </c>
      <c r="C20" s="1128" t="n">
        <v>352047.1044</v>
      </c>
      <c r="D20" s="1129" t="n">
        <v>1.76297254197964</v>
      </c>
      <c r="E20" s="1129" t="n">
        <f aca="false">+E19+D20</f>
        <v>98.7567261323681</v>
      </c>
      <c r="F20" s="1129"/>
    </row>
    <row r="21" s="409" customFormat="true" ht="14.45" hidden="false" customHeight="true" outlineLevel="0" collapsed="false">
      <c r="A21" s="1127" t="n">
        <v>11</v>
      </c>
      <c r="B21" s="237" t="s">
        <v>63</v>
      </c>
      <c r="C21" s="1128" t="n">
        <v>135345.91694</v>
      </c>
      <c r="D21" s="1129" t="n">
        <v>0.677781842975092</v>
      </c>
      <c r="E21" s="1129" t="n">
        <f aca="false">+E20+D21</f>
        <v>99.4345079753432</v>
      </c>
      <c r="F21" s="1129"/>
    </row>
    <row r="22" s="409" customFormat="true" ht="14.45" hidden="false" customHeight="true" outlineLevel="0" collapsed="false">
      <c r="A22" s="1127" t="n">
        <v>12</v>
      </c>
      <c r="B22" s="237" t="s">
        <v>59</v>
      </c>
      <c r="C22" s="1128" t="n">
        <v>112922.81933</v>
      </c>
      <c r="D22" s="1129" t="n">
        <v>0.565492024656793</v>
      </c>
      <c r="E22" s="1129" t="n">
        <f aca="false">+E21+D22</f>
        <v>100</v>
      </c>
      <c r="F22" s="1129"/>
    </row>
    <row r="23" s="409" customFormat="true" ht="2.25" hidden="false" customHeight="true" outlineLevel="0" collapsed="false">
      <c r="A23" s="1127"/>
      <c r="B23" s="237"/>
      <c r="C23" s="1128"/>
      <c r="D23" s="1129"/>
      <c r="E23" s="1129"/>
      <c r="F23" s="1129"/>
    </row>
    <row r="24" s="1132" customFormat="true" ht="2.25" hidden="false" customHeight="true" outlineLevel="0" collapsed="false">
      <c r="A24" s="1130"/>
      <c r="B24" s="1130"/>
      <c r="C24" s="1131"/>
      <c r="D24" s="1131"/>
      <c r="E24" s="1131"/>
      <c r="F24" s="1131"/>
    </row>
    <row r="25" s="1132" customFormat="true" ht="5.1" hidden="false" customHeight="true" outlineLevel="0" collapsed="false">
      <c r="A25" s="1133"/>
      <c r="B25" s="1133"/>
      <c r="C25" s="1134"/>
      <c r="D25" s="1134"/>
      <c r="E25" s="1134"/>
      <c r="F25" s="1134"/>
    </row>
    <row r="26" s="424" customFormat="true" ht="18" hidden="false" customHeight="true" outlineLevel="0" collapsed="false">
      <c r="C26" s="1135"/>
    </row>
    <row r="27" s="424" customFormat="true" ht="15" hidden="false" customHeight="true" outlineLevel="0" collapsed="false">
      <c r="A27" s="1136" t="s">
        <v>339</v>
      </c>
      <c r="B27" s="1136"/>
      <c r="C27" s="1136"/>
      <c r="D27" s="1136"/>
      <c r="E27" s="1136"/>
      <c r="F27" s="1137"/>
    </row>
    <row r="28" s="424" customFormat="true" ht="4.5" hidden="false" customHeight="true" outlineLevel="0" collapsed="false"/>
    <row r="29" s="424" customFormat="true" ht="15.75" hidden="false" customHeight="true" outlineLevel="0" collapsed="false">
      <c r="A29" s="1138"/>
      <c r="B29" s="370" t="s">
        <v>285</v>
      </c>
      <c r="C29" s="189" t="s">
        <v>330</v>
      </c>
      <c r="D29" s="1139" t="s">
        <v>991</v>
      </c>
      <c r="E29" s="1139" t="s">
        <v>992</v>
      </c>
      <c r="F29" s="1139"/>
    </row>
    <row r="30" s="424" customFormat="true" ht="15" hidden="false" customHeight="true" outlineLevel="0" collapsed="false">
      <c r="A30" s="1140"/>
      <c r="B30" s="370"/>
      <c r="C30" s="189"/>
      <c r="D30" s="1141" t="s">
        <v>993</v>
      </c>
      <c r="E30" s="1141" t="s">
        <v>994</v>
      </c>
      <c r="F30" s="1141"/>
    </row>
    <row r="31" s="409" customFormat="true" ht="14.45" hidden="false" customHeight="true" outlineLevel="0" collapsed="false">
      <c r="A31" s="1127" t="n">
        <v>1</v>
      </c>
      <c r="B31" s="237" t="s">
        <v>120</v>
      </c>
      <c r="C31" s="1128" t="n">
        <v>4038515.97038</v>
      </c>
      <c r="D31" s="1129" t="n">
        <v>21.0524452224784</v>
      </c>
      <c r="E31" s="1129" t="n">
        <f aca="false">+D31</f>
        <v>21.0524452224784</v>
      </c>
      <c r="F31" s="1129"/>
    </row>
    <row r="32" s="409" customFormat="true" ht="14.45" hidden="false" customHeight="true" outlineLevel="0" collapsed="false">
      <c r="A32" s="1127" t="n">
        <v>2</v>
      </c>
      <c r="B32" s="237" t="s">
        <v>64</v>
      </c>
      <c r="C32" s="1128" t="n">
        <v>3525694.24884</v>
      </c>
      <c r="D32" s="1129" t="n">
        <v>18.3791485756901</v>
      </c>
      <c r="E32" s="1129" t="n">
        <f aca="false">+E31+D32</f>
        <v>39.4315937981685</v>
      </c>
      <c r="F32" s="1129"/>
    </row>
    <row r="33" s="409" customFormat="true" ht="14.45" hidden="false" customHeight="true" outlineLevel="0" collapsed="false">
      <c r="A33" s="1127" t="n">
        <v>3</v>
      </c>
      <c r="B33" s="237" t="s">
        <v>60</v>
      </c>
      <c r="C33" s="1128" t="n">
        <v>2708139.49168</v>
      </c>
      <c r="D33" s="1129" t="n">
        <v>14.1173041586509</v>
      </c>
      <c r="E33" s="1129" t="n">
        <f aca="false">+E32+D33</f>
        <v>53.5488979568193</v>
      </c>
      <c r="F33" s="1129"/>
    </row>
    <row r="34" s="409" customFormat="true" ht="14.45" hidden="false" customHeight="true" outlineLevel="0" collapsed="false">
      <c r="A34" s="1127" t="n">
        <v>4</v>
      </c>
      <c r="B34" s="237" t="s">
        <v>65</v>
      </c>
      <c r="C34" s="1128" t="n">
        <v>2540570.87575</v>
      </c>
      <c r="D34" s="1129" t="n">
        <v>13.2437830103512</v>
      </c>
      <c r="E34" s="1129" t="n">
        <f aca="false">+E33+D34</f>
        <v>66.7926809671706</v>
      </c>
      <c r="F34" s="1129"/>
    </row>
    <row r="35" s="409" customFormat="true" ht="14.45" hidden="false" customHeight="true" outlineLevel="0" collapsed="false">
      <c r="A35" s="1127" t="n">
        <v>5</v>
      </c>
      <c r="B35" s="237" t="s">
        <v>58</v>
      </c>
      <c r="C35" s="1128" t="n">
        <v>2173937.58263</v>
      </c>
      <c r="D35" s="1129" t="n">
        <v>11.3325543865805</v>
      </c>
      <c r="E35" s="1129" t="n">
        <f aca="false">+E34+D35</f>
        <v>78.1252353537511</v>
      </c>
      <c r="F35" s="1129"/>
    </row>
    <row r="36" s="409" customFormat="true" ht="14.45" hidden="false" customHeight="true" outlineLevel="0" collapsed="false">
      <c r="A36" s="1127" t="n">
        <v>6</v>
      </c>
      <c r="B36" s="237" t="s">
        <v>67</v>
      </c>
      <c r="C36" s="1128" t="n">
        <v>1603481.27177</v>
      </c>
      <c r="D36" s="1129" t="n">
        <v>8.35881345692228</v>
      </c>
      <c r="E36" s="1129" t="n">
        <f aca="false">+E35+D36</f>
        <v>86.4840488106733</v>
      </c>
      <c r="F36" s="1129"/>
    </row>
    <row r="37" s="409" customFormat="true" ht="14.45" hidden="false" customHeight="true" outlineLevel="0" collapsed="false">
      <c r="A37" s="1127" t="n">
        <v>7</v>
      </c>
      <c r="B37" s="237" t="s">
        <v>61</v>
      </c>
      <c r="C37" s="1128" t="n">
        <v>837782.00735</v>
      </c>
      <c r="D37" s="1129" t="n">
        <v>4.36728737671781</v>
      </c>
      <c r="E37" s="1129" t="n">
        <f aca="false">+E36+D37</f>
        <v>90.8513361873911</v>
      </c>
      <c r="F37" s="1129"/>
    </row>
    <row r="38" s="409" customFormat="true" ht="14.45" hidden="false" customHeight="true" outlineLevel="0" collapsed="false">
      <c r="A38" s="1127" t="n">
        <v>8</v>
      </c>
      <c r="B38" s="237" t="s">
        <v>66</v>
      </c>
      <c r="C38" s="1128" t="n">
        <v>803611.05598</v>
      </c>
      <c r="D38" s="1129" t="n">
        <v>4.18915707162725</v>
      </c>
      <c r="E38" s="1129" t="n">
        <f aca="false">+E37+D38</f>
        <v>95.0404932590184</v>
      </c>
      <c r="F38" s="1129"/>
    </row>
    <row r="39" s="409" customFormat="true" ht="14.45" hidden="false" customHeight="true" outlineLevel="0" collapsed="false">
      <c r="A39" s="1127" t="n">
        <v>9</v>
      </c>
      <c r="B39" s="237" t="s">
        <v>280</v>
      </c>
      <c r="C39" s="1128" t="n">
        <v>346491.17035</v>
      </c>
      <c r="D39" s="1129" t="n">
        <v>1.80622942619673</v>
      </c>
      <c r="E39" s="1129" t="n">
        <f aca="false">+E38+D39</f>
        <v>96.8467226852151</v>
      </c>
      <c r="F39" s="1129"/>
    </row>
    <row r="40" s="409" customFormat="true" ht="14.45" hidden="false" customHeight="true" outlineLevel="0" collapsed="false">
      <c r="A40" s="1127" t="n">
        <v>10</v>
      </c>
      <c r="B40" s="237" t="s">
        <v>62</v>
      </c>
      <c r="C40" s="1128" t="n">
        <v>321950.79475</v>
      </c>
      <c r="D40" s="1129" t="n">
        <v>1.67830250530618</v>
      </c>
      <c r="E40" s="1129" t="n">
        <f aca="false">+E39+D40</f>
        <v>98.5250251905213</v>
      </c>
      <c r="F40" s="1129"/>
    </row>
    <row r="41" s="409" customFormat="true" ht="14.45" hidden="false" customHeight="true" outlineLevel="0" collapsed="false">
      <c r="A41" s="1127" t="n">
        <v>11</v>
      </c>
      <c r="B41" s="237" t="s">
        <v>59</v>
      </c>
      <c r="C41" s="1128" t="n">
        <v>147131.73619</v>
      </c>
      <c r="D41" s="1129" t="n">
        <v>0.76698540734919</v>
      </c>
      <c r="E41" s="1129" t="n">
        <f aca="false">+E40+D41</f>
        <v>99.2920105978705</v>
      </c>
      <c r="F41" s="1129"/>
    </row>
    <row r="42" s="409" customFormat="true" ht="14.45" hidden="false" customHeight="true" outlineLevel="0" collapsed="false">
      <c r="A42" s="1127" t="n">
        <v>12</v>
      </c>
      <c r="B42" s="237" t="s">
        <v>63</v>
      </c>
      <c r="C42" s="1128" t="n">
        <v>135814.46132</v>
      </c>
      <c r="D42" s="1129" t="n">
        <v>0.707989402129484</v>
      </c>
      <c r="E42" s="1129" t="n">
        <f aca="false">+E41+D42</f>
        <v>100</v>
      </c>
      <c r="F42" s="1129"/>
    </row>
    <row r="43" s="409" customFormat="true" ht="1.5" hidden="false" customHeight="true" outlineLevel="0" collapsed="false">
      <c r="A43" s="1127"/>
      <c r="B43" s="237"/>
      <c r="C43" s="1128"/>
      <c r="D43" s="1129"/>
      <c r="E43" s="1129"/>
      <c r="F43" s="1129"/>
    </row>
    <row r="44" s="1132" customFormat="true" ht="1.5" hidden="false" customHeight="true" outlineLevel="0" collapsed="false">
      <c r="A44" s="1130"/>
      <c r="B44" s="1130"/>
      <c r="C44" s="1142"/>
      <c r="D44" s="1131"/>
      <c r="E44" s="1131"/>
      <c r="F44" s="1131"/>
    </row>
    <row r="45" s="1132" customFormat="true" ht="5.1" hidden="false" customHeight="true" outlineLevel="0" collapsed="false">
      <c r="A45" s="1133"/>
      <c r="B45" s="1133"/>
      <c r="C45" s="1143"/>
      <c r="D45" s="1134"/>
      <c r="E45" s="1134"/>
      <c r="F45" s="1134"/>
    </row>
    <row r="46" s="424" customFormat="true" ht="12" hidden="false" customHeight="true" outlineLevel="0" collapsed="false">
      <c r="C46" s="1135"/>
    </row>
    <row r="47" s="424" customFormat="true" ht="12.75" hidden="false" customHeight="true" outlineLevel="0" collapsed="false">
      <c r="A47" s="1136" t="s">
        <v>995</v>
      </c>
      <c r="B47" s="1136"/>
      <c r="C47" s="1136"/>
      <c r="D47" s="1136"/>
      <c r="E47" s="1136"/>
      <c r="F47" s="1137"/>
    </row>
    <row r="48" s="424" customFormat="true" ht="6.95" hidden="false" customHeight="true" outlineLevel="0" collapsed="false"/>
    <row r="49" s="424" customFormat="true" ht="15" hidden="false" customHeight="true" outlineLevel="0" collapsed="false">
      <c r="A49" s="1138"/>
      <c r="B49" s="188" t="s">
        <v>285</v>
      </c>
      <c r="C49" s="189" t="s">
        <v>330</v>
      </c>
      <c r="D49" s="1139" t="s">
        <v>991</v>
      </c>
      <c r="E49" s="1139" t="s">
        <v>992</v>
      </c>
      <c r="F49" s="1139"/>
    </row>
    <row r="50" s="424" customFormat="true" ht="15.75" hidden="false" customHeight="true" outlineLevel="0" collapsed="false">
      <c r="A50" s="1140"/>
      <c r="B50" s="188"/>
      <c r="C50" s="189"/>
      <c r="D50" s="1141" t="s">
        <v>993</v>
      </c>
      <c r="E50" s="1141" t="s">
        <v>994</v>
      </c>
      <c r="F50" s="1141"/>
    </row>
    <row r="51" s="409" customFormat="true" ht="14.45" hidden="false" customHeight="true" outlineLevel="0" collapsed="false">
      <c r="A51" s="1127" t="n">
        <v>1</v>
      </c>
      <c r="B51" s="237" t="s">
        <v>120</v>
      </c>
      <c r="C51" s="1128" t="n">
        <v>645214.008</v>
      </c>
      <c r="D51" s="1129" t="n">
        <v>19.4841348541563</v>
      </c>
      <c r="E51" s="1129" t="n">
        <f aca="false">+D51</f>
        <v>19.4841348541563</v>
      </c>
      <c r="F51" s="1129"/>
      <c r="G51" s="1144"/>
    </row>
    <row r="52" s="409" customFormat="true" ht="14.45" hidden="false" customHeight="true" outlineLevel="0" collapsed="false">
      <c r="A52" s="1127" t="n">
        <v>2</v>
      </c>
      <c r="B52" s="237" t="s">
        <v>60</v>
      </c>
      <c r="C52" s="1128" t="n">
        <v>484299.63748</v>
      </c>
      <c r="D52" s="1129" t="n">
        <v>14.6248521102774</v>
      </c>
      <c r="E52" s="1129" t="n">
        <f aca="false">+E51+D52</f>
        <v>34.1089869644337</v>
      </c>
      <c r="F52" s="1129"/>
    </row>
    <row r="53" s="409" customFormat="true" ht="14.45" hidden="false" customHeight="true" outlineLevel="0" collapsed="false">
      <c r="A53" s="1127" t="n">
        <v>3</v>
      </c>
      <c r="B53" s="237" t="s">
        <v>64</v>
      </c>
      <c r="C53" s="1128" t="n">
        <v>477238.374</v>
      </c>
      <c r="D53" s="1129" t="n">
        <v>14.41161648895</v>
      </c>
      <c r="E53" s="1129" t="n">
        <f aca="false">+E52+D53</f>
        <v>48.5206034533837</v>
      </c>
      <c r="F53" s="1129"/>
    </row>
    <row r="54" s="409" customFormat="true" ht="14.45" hidden="false" customHeight="true" outlineLevel="0" collapsed="false">
      <c r="A54" s="1127" t="n">
        <v>4</v>
      </c>
      <c r="B54" s="237" t="s">
        <v>58</v>
      </c>
      <c r="C54" s="1128" t="n">
        <v>439419.99626</v>
      </c>
      <c r="D54" s="1129" t="n">
        <v>13.269579331177</v>
      </c>
      <c r="E54" s="1129" t="n">
        <f aca="false">+E53+D54</f>
        <v>61.7901827845607</v>
      </c>
      <c r="F54" s="1129"/>
    </row>
    <row r="55" s="409" customFormat="true" ht="14.45" hidden="false" customHeight="true" outlineLevel="0" collapsed="false">
      <c r="A55" s="1127" t="n">
        <v>5</v>
      </c>
      <c r="B55" s="237" t="s">
        <v>67</v>
      </c>
      <c r="C55" s="1128" t="n">
        <v>427297.0475</v>
      </c>
      <c r="D55" s="1129" t="n">
        <v>12.9034912339858</v>
      </c>
      <c r="E55" s="1129" t="n">
        <f aca="false">+E54+D55</f>
        <v>74.6936740185465</v>
      </c>
      <c r="F55" s="1129"/>
    </row>
    <row r="56" s="409" customFormat="true" ht="14.45" hidden="false" customHeight="true" outlineLevel="0" collapsed="false">
      <c r="A56" s="1127" t="n">
        <v>6</v>
      </c>
      <c r="B56" s="237" t="s">
        <v>65</v>
      </c>
      <c r="C56" s="1128" t="n">
        <v>316597.3138</v>
      </c>
      <c r="D56" s="1129" t="n">
        <v>9.56058715411963</v>
      </c>
      <c r="E56" s="1129" t="n">
        <f aca="false">+E55+D56</f>
        <v>84.2542611726661</v>
      </c>
      <c r="F56" s="1129"/>
    </row>
    <row r="57" s="409" customFormat="true" ht="14.45" hidden="false" customHeight="true" outlineLevel="0" collapsed="false">
      <c r="A57" s="1127" t="n">
        <v>7</v>
      </c>
      <c r="B57" s="237" t="s">
        <v>61</v>
      </c>
      <c r="C57" s="1128" t="n">
        <v>173796.04215</v>
      </c>
      <c r="D57" s="1129" t="n">
        <v>5.24828270989621</v>
      </c>
      <c r="E57" s="1129" t="n">
        <f aca="false">+E56+D57</f>
        <v>89.5025438825623</v>
      </c>
      <c r="F57" s="1129"/>
    </row>
    <row r="58" s="409" customFormat="true" ht="14.45" hidden="false" customHeight="true" outlineLevel="0" collapsed="false">
      <c r="A58" s="1127" t="n">
        <v>8</v>
      </c>
      <c r="B58" s="237" t="s">
        <v>66</v>
      </c>
      <c r="C58" s="1128" t="n">
        <v>139018.47087</v>
      </c>
      <c r="D58" s="1129" t="n">
        <v>4.19807164764731</v>
      </c>
      <c r="E58" s="1129" t="n">
        <f aca="false">+E57+D58</f>
        <v>93.7006155302096</v>
      </c>
      <c r="F58" s="1129"/>
    </row>
    <row r="59" s="409" customFormat="true" ht="14.45" hidden="false" customHeight="true" outlineLevel="0" collapsed="false">
      <c r="A59" s="1127" t="n">
        <v>9</v>
      </c>
      <c r="B59" s="237" t="s">
        <v>280</v>
      </c>
      <c r="C59" s="1128" t="n">
        <v>82412.03548</v>
      </c>
      <c r="D59" s="1129" t="n">
        <v>2.48867382448063</v>
      </c>
      <c r="E59" s="1129" t="n">
        <f aca="false">+E58+D59</f>
        <v>96.1892893546903</v>
      </c>
      <c r="F59" s="1129"/>
    </row>
    <row r="60" s="409" customFormat="true" ht="14.45" hidden="false" customHeight="true" outlineLevel="0" collapsed="false">
      <c r="A60" s="1127" t="n">
        <v>10</v>
      </c>
      <c r="B60" s="237" t="s">
        <v>62</v>
      </c>
      <c r="C60" s="1128" t="n">
        <v>71893.8043</v>
      </c>
      <c r="D60" s="1129" t="n">
        <v>2.17104489485839</v>
      </c>
      <c r="E60" s="1129" t="n">
        <f aca="false">+E59+D60</f>
        <v>98.3603342495487</v>
      </c>
      <c r="F60" s="1129"/>
    </row>
    <row r="61" s="409" customFormat="true" ht="14.45" hidden="false" customHeight="true" outlineLevel="0" collapsed="false">
      <c r="A61" s="1127" t="n">
        <v>11</v>
      </c>
      <c r="B61" s="237" t="s">
        <v>63</v>
      </c>
      <c r="C61" s="1128" t="n">
        <v>32714.01051</v>
      </c>
      <c r="D61" s="1129" t="n">
        <v>0.987895774880831</v>
      </c>
      <c r="E61" s="1129" t="n">
        <f aca="false">+E60+D61</f>
        <v>99.3482300244295</v>
      </c>
      <c r="F61" s="1129"/>
    </row>
    <row r="62" s="409" customFormat="true" ht="14.25" hidden="false" customHeight="true" outlineLevel="0" collapsed="false">
      <c r="A62" s="1127" t="n">
        <v>12</v>
      </c>
      <c r="B62" s="237" t="s">
        <v>59</v>
      </c>
      <c r="C62" s="1128" t="n">
        <v>21583.25845</v>
      </c>
      <c r="D62" s="1129" t="n">
        <v>0.651769975570507</v>
      </c>
      <c r="E62" s="1129" t="n">
        <f aca="false">+E61+D62</f>
        <v>100</v>
      </c>
      <c r="F62" s="1129"/>
    </row>
    <row r="63" s="409" customFormat="true" ht="3.75" hidden="false" customHeight="true" outlineLevel="0" collapsed="false">
      <c r="A63" s="1127"/>
      <c r="B63" s="237"/>
      <c r="C63" s="1128"/>
      <c r="D63" s="1129"/>
      <c r="E63" s="1129"/>
      <c r="F63" s="1129"/>
    </row>
    <row r="64" customFormat="false" ht="3.75" hidden="false" customHeight="true" outlineLevel="0" collapsed="false">
      <c r="A64" s="543"/>
      <c r="B64" s="543"/>
      <c r="C64" s="543"/>
      <c r="D64" s="543"/>
      <c r="E64" s="543"/>
      <c r="F64" s="543"/>
    </row>
    <row r="65" customFormat="false" ht="12.75" hidden="false" customHeight="false" outlineLevel="0" collapsed="false">
      <c r="A65" s="260" t="s">
        <v>996</v>
      </c>
      <c r="C65" s="1145"/>
    </row>
    <row r="66" customFormat="false" ht="12.75" hidden="false" customHeight="false" outlineLevel="0" collapsed="false">
      <c r="A66" s="1146" t="s">
        <v>997</v>
      </c>
      <c r="C66" s="1147"/>
      <c r="E66" s="1147"/>
    </row>
    <row r="67" customFormat="false" ht="12.75" hidden="false" customHeight="false" outlineLevel="0" collapsed="false">
      <c r="A67" s="1146" t="s">
        <v>998</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8" width="5.99"/>
    <col collapsed="false" customWidth="true" hidden="false" outlineLevel="0" max="2" min="2" style="1148" width="18.14"/>
    <col collapsed="false" customWidth="true" hidden="false" outlineLevel="0" max="4" min="3" style="1148" width="15.7"/>
    <col collapsed="false" customWidth="true" hidden="false" outlineLevel="0" max="5" min="5" style="1148" width="22.56"/>
    <col collapsed="false" customWidth="true" hidden="false" outlineLevel="0" max="6" min="6" style="1149" width="7.42"/>
    <col collapsed="false" customWidth="true" hidden="false" outlineLevel="0" max="7" min="7" style="1148" width="6.56"/>
    <col collapsed="false" customWidth="true" hidden="false" outlineLevel="0" max="8" min="8" style="1148" width="18.28"/>
    <col collapsed="false" customWidth="true" hidden="false" outlineLevel="0" max="10" min="9" style="1148" width="15.7"/>
    <col collapsed="false" customWidth="true" hidden="false" outlineLevel="0" max="11" min="11" style="1148" width="23.14"/>
    <col collapsed="false" customWidth="true" hidden="false" outlineLevel="0" max="12" min="12" style="1148" width="7.42"/>
    <col collapsed="false" customWidth="false" hidden="false" outlineLevel="0" max="13" min="13" style="1148" width="11.42"/>
    <col collapsed="false" customWidth="true" hidden="false" outlineLevel="0" max="14" min="14" style="1148" width="18.41"/>
    <col collapsed="false" customWidth="true" hidden="false" outlineLevel="0" max="17" min="15" style="1148" width="15.7"/>
    <col collapsed="false" customWidth="false" hidden="false" outlineLevel="0" max="257" min="18" style="1148" width="11.42"/>
  </cols>
  <sheetData>
    <row r="1" customFormat="false" ht="16.5" hidden="false" customHeight="false" outlineLevel="0" collapsed="false">
      <c r="A1" s="5" t="s">
        <v>53</v>
      </c>
      <c r="B1" s="1150"/>
      <c r="C1" s="1150"/>
      <c r="D1" s="1150"/>
      <c r="E1" s="1150"/>
      <c r="F1" s="1151"/>
      <c r="G1" s="1150"/>
      <c r="H1" s="1150"/>
      <c r="I1" s="1150"/>
      <c r="J1" s="1150"/>
      <c r="K1" s="1150"/>
      <c r="L1" s="1150"/>
      <c r="M1" s="1150"/>
      <c r="N1" s="1150"/>
      <c r="O1" s="1150"/>
      <c r="P1" s="1150"/>
      <c r="Q1" s="1150"/>
    </row>
    <row r="2" s="1153" customFormat="true" ht="50.25" hidden="false" customHeight="true" outlineLevel="0" collapsed="false">
      <c r="A2" s="1152" t="s">
        <v>999</v>
      </c>
      <c r="B2" s="1152"/>
      <c r="C2" s="1152"/>
      <c r="D2" s="1152"/>
      <c r="E2" s="1152"/>
      <c r="F2" s="1152"/>
      <c r="G2" s="1152"/>
      <c r="H2" s="1152"/>
      <c r="I2" s="1152"/>
      <c r="J2" s="1152"/>
      <c r="K2" s="1152"/>
      <c r="L2" s="1152"/>
      <c r="M2" s="1152"/>
      <c r="N2" s="1152"/>
      <c r="O2" s="1152"/>
      <c r="P2" s="1152"/>
      <c r="Q2" s="1152"/>
    </row>
    <row r="3" s="1155" customFormat="true" ht="18.95" hidden="false" customHeight="true" outlineLevel="0" collapsed="false">
      <c r="A3" s="1154" t="n">
        <v>43190</v>
      </c>
      <c r="B3" s="1154"/>
      <c r="C3" s="1154"/>
      <c r="D3" s="1154"/>
      <c r="E3" s="1154"/>
      <c r="F3" s="1154"/>
      <c r="G3" s="1154"/>
      <c r="H3" s="1154"/>
      <c r="I3" s="1154"/>
      <c r="J3" s="1154"/>
      <c r="K3" s="1154"/>
      <c r="L3" s="1154"/>
      <c r="M3" s="1154"/>
      <c r="N3" s="1154"/>
      <c r="O3" s="1154"/>
      <c r="P3" s="1154"/>
      <c r="Q3" s="1154"/>
    </row>
    <row r="4" s="1157" customFormat="true" ht="21" hidden="false" customHeight="true" outlineLevel="0" collapsed="false">
      <c r="A4" s="1156" t="s">
        <v>261</v>
      </c>
      <c r="B4" s="1156"/>
      <c r="C4" s="1156"/>
      <c r="D4" s="1156"/>
      <c r="E4" s="1156"/>
      <c r="F4" s="1156"/>
      <c r="G4" s="1156"/>
      <c r="H4" s="1156"/>
      <c r="I4" s="1156"/>
      <c r="J4" s="1156"/>
      <c r="K4" s="1156"/>
      <c r="L4" s="1156"/>
      <c r="M4" s="1156"/>
      <c r="N4" s="1156"/>
      <c r="O4" s="1156"/>
      <c r="P4" s="1156"/>
      <c r="Q4" s="1156"/>
    </row>
    <row r="5" s="1158" customFormat="true" ht="20.25" hidden="false" customHeight="true" outlineLevel="0" collapsed="false">
      <c r="B5" s="1159"/>
      <c r="F5" s="1160"/>
    </row>
    <row r="6" s="1163" customFormat="true" ht="15" hidden="false" customHeight="true" outlineLevel="0" collapsed="false">
      <c r="A6" s="1161" t="s">
        <v>1000</v>
      </c>
      <c r="B6" s="1161"/>
      <c r="C6" s="1161"/>
      <c r="D6" s="1161"/>
      <c r="E6" s="1161"/>
      <c r="F6" s="1162"/>
      <c r="G6" s="1161" t="s">
        <v>1001</v>
      </c>
      <c r="H6" s="1161"/>
      <c r="I6" s="1161"/>
      <c r="J6" s="1161"/>
      <c r="K6" s="1161"/>
      <c r="M6" s="1164" t="s">
        <v>1002</v>
      </c>
      <c r="N6" s="1164"/>
      <c r="O6" s="1164"/>
      <c r="P6" s="1164"/>
      <c r="Q6" s="1164"/>
    </row>
    <row r="7" s="1158" customFormat="true" ht="3" hidden="false" customHeight="true" outlineLevel="0" collapsed="false">
      <c r="F7" s="1160"/>
      <c r="M7" s="1165"/>
      <c r="N7" s="1165"/>
      <c r="O7" s="1165"/>
      <c r="P7" s="1165"/>
      <c r="Q7" s="1165"/>
    </row>
    <row r="8" s="1170" customFormat="true" ht="16.5" hidden="false" customHeight="true" outlineLevel="0" collapsed="false">
      <c r="A8" s="1166" t="s">
        <v>285</v>
      </c>
      <c r="B8" s="1166"/>
      <c r="C8" s="1167" t="s">
        <v>330</v>
      </c>
      <c r="D8" s="1168" t="s">
        <v>1003</v>
      </c>
      <c r="E8" s="1168" t="s">
        <v>1004</v>
      </c>
      <c r="F8" s="1169"/>
      <c r="G8" s="1166" t="s">
        <v>285</v>
      </c>
      <c r="H8" s="1166"/>
      <c r="I8" s="1167" t="s">
        <v>330</v>
      </c>
      <c r="J8" s="1168" t="s">
        <v>1003</v>
      </c>
      <c r="K8" s="1168" t="s">
        <v>1004</v>
      </c>
      <c r="M8" s="1171" t="s">
        <v>285</v>
      </c>
      <c r="N8" s="1171"/>
      <c r="O8" s="1172" t="s">
        <v>330</v>
      </c>
      <c r="P8" s="1168" t="s">
        <v>1003</v>
      </c>
      <c r="Q8" s="1173" t="s">
        <v>1004</v>
      </c>
    </row>
    <row r="9" s="1170" customFormat="true" ht="15.75" hidden="false" customHeight="true" outlineLevel="0" collapsed="false">
      <c r="A9" s="1166"/>
      <c r="B9" s="1166"/>
      <c r="C9" s="1167"/>
      <c r="D9" s="1168" t="s">
        <v>1005</v>
      </c>
      <c r="E9" s="1168" t="s">
        <v>1006</v>
      </c>
      <c r="F9" s="1169"/>
      <c r="G9" s="1166"/>
      <c r="H9" s="1166"/>
      <c r="I9" s="1167"/>
      <c r="J9" s="1168" t="s">
        <v>1005</v>
      </c>
      <c r="K9" s="1168" t="s">
        <v>1006</v>
      </c>
      <c r="M9" s="1171"/>
      <c r="N9" s="1171"/>
      <c r="O9" s="1172"/>
      <c r="P9" s="1168"/>
      <c r="Q9" s="1173"/>
    </row>
    <row r="10" s="1174" customFormat="true" ht="18" hidden="false" customHeight="true" outlineLevel="0" collapsed="false">
      <c r="B10" s="1175"/>
      <c r="C10" s="1175"/>
      <c r="D10" s="1176"/>
      <c r="E10" s="1176"/>
      <c r="G10" s="1175"/>
      <c r="H10" s="1175"/>
      <c r="I10" s="1175"/>
      <c r="J10" s="1176"/>
      <c r="K10" s="1176"/>
      <c r="M10" s="1177"/>
      <c r="N10" s="1178"/>
      <c r="O10" s="1178"/>
      <c r="P10" s="1179"/>
      <c r="Q10" s="1179"/>
    </row>
    <row r="11" s="1185" customFormat="true" ht="12.75" hidden="false" customHeight="true" outlineLevel="0" collapsed="false">
      <c r="A11" s="1180" t="n">
        <v>1</v>
      </c>
      <c r="B11" s="1181" t="s">
        <v>120</v>
      </c>
      <c r="C11" s="1182" t="n">
        <v>187270</v>
      </c>
      <c r="D11" s="1183" t="n">
        <v>50.55308014537</v>
      </c>
      <c r="E11" s="1183" t="n">
        <f aca="false">+D11</f>
        <v>50.55308014537</v>
      </c>
      <c r="F11" s="1184"/>
      <c r="G11" s="1180" t="n">
        <v>1</v>
      </c>
      <c r="H11" s="1181" t="s">
        <v>64</v>
      </c>
      <c r="I11" s="1182" t="n">
        <v>51159.36477</v>
      </c>
      <c r="J11" s="1183" t="n">
        <v>49.6219642175606</v>
      </c>
      <c r="K11" s="1183" t="n">
        <f aca="false">+J11</f>
        <v>49.6219642175606</v>
      </c>
      <c r="M11" s="1180" t="n">
        <v>1</v>
      </c>
      <c r="N11" s="1181" t="s">
        <v>64</v>
      </c>
      <c r="O11" s="1186" t="n">
        <v>760941.67494</v>
      </c>
      <c r="P11" s="1183" t="n">
        <v>37.0251769279814</v>
      </c>
      <c r="Q11" s="1183" t="n">
        <f aca="false">+P11</f>
        <v>37.0251769279814</v>
      </c>
    </row>
    <row r="12" s="1185" customFormat="true" ht="12.75" hidden="false" customHeight="true" outlineLevel="0" collapsed="false">
      <c r="A12" s="1180" t="n">
        <v>2</v>
      </c>
      <c r="B12" s="1181" t="s">
        <v>60</v>
      </c>
      <c r="C12" s="1182" t="n">
        <v>77108.08801</v>
      </c>
      <c r="D12" s="1183" t="n">
        <v>20.8151404550957</v>
      </c>
      <c r="E12" s="1183" t="n">
        <f aca="false">+E11+D12</f>
        <v>71.3682206004657</v>
      </c>
      <c r="F12" s="1184"/>
      <c r="G12" s="1180" t="n">
        <v>2</v>
      </c>
      <c r="H12" s="1181" t="s">
        <v>120</v>
      </c>
      <c r="I12" s="1182" t="n">
        <v>21030.53553</v>
      </c>
      <c r="J12" s="1183" t="n">
        <v>20.3985425979674</v>
      </c>
      <c r="K12" s="1183" t="n">
        <f aca="false">+K11+J12</f>
        <v>70.020506815528</v>
      </c>
      <c r="M12" s="1180" t="n">
        <v>2</v>
      </c>
      <c r="N12" s="1181" t="s">
        <v>65</v>
      </c>
      <c r="O12" s="1186" t="n">
        <v>369335.82744</v>
      </c>
      <c r="P12" s="1183" t="n">
        <v>17.9707917270882</v>
      </c>
      <c r="Q12" s="1183" t="n">
        <f aca="false">+Q11+P12</f>
        <v>54.9959686550697</v>
      </c>
    </row>
    <row r="13" s="1185" customFormat="true" ht="12.75" hidden="false" customHeight="true" outlineLevel="0" collapsed="false">
      <c r="A13" s="1180" t="n">
        <v>3</v>
      </c>
      <c r="B13" s="1181" t="s">
        <v>67</v>
      </c>
      <c r="C13" s="1182" t="n">
        <v>62141.52297</v>
      </c>
      <c r="D13" s="1183" t="n">
        <v>16.7749526942797</v>
      </c>
      <c r="E13" s="1183" t="n">
        <f aca="false">+E12+D13</f>
        <v>88.1431732947454</v>
      </c>
      <c r="F13" s="1184"/>
      <c r="G13" s="1180" t="n">
        <v>3</v>
      </c>
      <c r="H13" s="1181" t="s">
        <v>65</v>
      </c>
      <c r="I13" s="1182" t="n">
        <v>18216.86981</v>
      </c>
      <c r="J13" s="1183" t="n">
        <v>17.6694309229942</v>
      </c>
      <c r="K13" s="1183" t="n">
        <f aca="false">+K12+J13</f>
        <v>87.6899377385222</v>
      </c>
      <c r="M13" s="1180" t="n">
        <v>3</v>
      </c>
      <c r="N13" s="1181" t="s">
        <v>58</v>
      </c>
      <c r="O13" s="1186" t="n">
        <v>302741.79307</v>
      </c>
      <c r="P13" s="1183" t="n">
        <v>14.730522484256</v>
      </c>
      <c r="Q13" s="1183" t="n">
        <f aca="false">+Q12+P13</f>
        <v>69.7264911393257</v>
      </c>
    </row>
    <row r="14" s="1185" customFormat="true" ht="12.75" hidden="false" customHeight="true" outlineLevel="0" collapsed="false">
      <c r="A14" s="1180" t="n">
        <v>4</v>
      </c>
      <c r="B14" s="1181" t="s">
        <v>62</v>
      </c>
      <c r="C14" s="1182" t="n">
        <v>20559.17853</v>
      </c>
      <c r="D14" s="1183" t="n">
        <v>5.54990014391019</v>
      </c>
      <c r="E14" s="1183" t="n">
        <f aca="false">+E13+D14</f>
        <v>93.6930734386556</v>
      </c>
      <c r="F14" s="1184"/>
      <c r="G14" s="1180" t="n">
        <v>4</v>
      </c>
      <c r="H14" s="1181" t="s">
        <v>58</v>
      </c>
      <c r="I14" s="1182" t="n">
        <v>4059.83056</v>
      </c>
      <c r="J14" s="1183" t="n">
        <v>3.93782776004705</v>
      </c>
      <c r="K14" s="1183" t="n">
        <f aca="false">+K13+J14</f>
        <v>91.6277654985693</v>
      </c>
      <c r="M14" s="1180" t="n">
        <v>4</v>
      </c>
      <c r="N14" s="1181" t="s">
        <v>60</v>
      </c>
      <c r="O14" s="1186" t="n">
        <v>167420.30408</v>
      </c>
      <c r="P14" s="1183" t="n">
        <v>8.14617806336763</v>
      </c>
      <c r="Q14" s="1183" t="n">
        <f aca="false">+Q13+P14</f>
        <v>77.8726692026933</v>
      </c>
    </row>
    <row r="15" s="1185" customFormat="true" ht="12.75" hidden="false" customHeight="true" outlineLevel="0" collapsed="false">
      <c r="A15" s="1180" t="n">
        <v>5</v>
      </c>
      <c r="B15" s="1181" t="s">
        <v>61</v>
      </c>
      <c r="C15" s="1182" t="n">
        <v>9822.17795</v>
      </c>
      <c r="D15" s="1183" t="n">
        <v>2.6514730021276</v>
      </c>
      <c r="E15" s="1183" t="n">
        <f aca="false">+E14+D15</f>
        <v>96.3445464407832</v>
      </c>
      <c r="F15" s="1184"/>
      <c r="G15" s="1180" t="n">
        <v>5</v>
      </c>
      <c r="H15" s="1181" t="s">
        <v>280</v>
      </c>
      <c r="I15" s="1182" t="n">
        <v>3066.65646</v>
      </c>
      <c r="J15" s="1183" t="n">
        <v>2.97449973841165</v>
      </c>
      <c r="K15" s="1183" t="n">
        <f aca="false">+K14+J15</f>
        <v>94.6022652369809</v>
      </c>
      <c r="M15" s="1180" t="n">
        <v>5</v>
      </c>
      <c r="N15" s="1181" t="s">
        <v>120</v>
      </c>
      <c r="O15" s="1186" t="n">
        <v>137932.44697</v>
      </c>
      <c r="P15" s="1183" t="n">
        <v>6.71138593319435</v>
      </c>
      <c r="Q15" s="1183" t="n">
        <f aca="false">+Q14+P15</f>
        <v>84.5840551358876</v>
      </c>
    </row>
    <row r="16" s="1185" customFormat="true" ht="12.75" hidden="false" customHeight="true" outlineLevel="0" collapsed="false">
      <c r="A16" s="1180" t="n">
        <v>6</v>
      </c>
      <c r="B16" s="1181" t="s">
        <v>280</v>
      </c>
      <c r="C16" s="1182" t="n">
        <v>7649.4098</v>
      </c>
      <c r="D16" s="1183" t="n">
        <v>2.06493953481166</v>
      </c>
      <c r="E16" s="1183" t="n">
        <f aca="false">+E15+D16</f>
        <v>98.4094859755949</v>
      </c>
      <c r="F16" s="1184"/>
      <c r="G16" s="1180" t="n">
        <v>6</v>
      </c>
      <c r="H16" s="1181" t="s">
        <v>62</v>
      </c>
      <c r="I16" s="1182" t="n">
        <v>2769.6267</v>
      </c>
      <c r="J16" s="1183" t="n">
        <v>2.68639608058606</v>
      </c>
      <c r="K16" s="1183" t="n">
        <f aca="false">+K15+J16</f>
        <v>97.288661317567</v>
      </c>
      <c r="M16" s="1180" t="n">
        <v>6</v>
      </c>
      <c r="N16" s="1181" t="s">
        <v>67</v>
      </c>
      <c r="O16" s="1186" t="n">
        <v>100178.45027</v>
      </c>
      <c r="P16" s="1183" t="n">
        <v>4.87438783781977</v>
      </c>
      <c r="Q16" s="1183" t="n">
        <f aca="false">+Q15+P16</f>
        <v>89.4584429737074</v>
      </c>
    </row>
    <row r="17" s="1185" customFormat="true" ht="12.75" hidden="false" customHeight="true" outlineLevel="0" collapsed="false">
      <c r="A17" s="1180" t="n">
        <v>7</v>
      </c>
      <c r="B17" s="1181" t="s">
        <v>65</v>
      </c>
      <c r="C17" s="1182" t="n">
        <v>5891.93696</v>
      </c>
      <c r="D17" s="1183" t="n">
        <v>1.59051402440513</v>
      </c>
      <c r="E17" s="1183" t="n">
        <f aca="false">+E16+D17</f>
        <v>100</v>
      </c>
      <c r="F17" s="1184"/>
      <c r="G17" s="1180" t="n">
        <v>7</v>
      </c>
      <c r="H17" s="1181" t="s">
        <v>66</v>
      </c>
      <c r="I17" s="1182" t="n">
        <v>1612.59498</v>
      </c>
      <c r="J17" s="1183" t="n">
        <v>1.56413455786108</v>
      </c>
      <c r="K17" s="1187" t="n">
        <f aca="false">+K16+J17</f>
        <v>98.8527958754281</v>
      </c>
      <c r="M17" s="1180" t="n">
        <v>7</v>
      </c>
      <c r="N17" s="1181" t="s">
        <v>280</v>
      </c>
      <c r="O17" s="1186" t="n">
        <v>93990.09612</v>
      </c>
      <c r="P17" s="1183" t="n">
        <v>4.57328078212483</v>
      </c>
      <c r="Q17" s="1183" t="n">
        <f aca="false">+Q16+P17</f>
        <v>94.0317237558322</v>
      </c>
    </row>
    <row r="18" s="1185" customFormat="true" ht="12.75" hidden="false" customHeight="true" outlineLevel="0" collapsed="false">
      <c r="A18" s="1180" t="n">
        <v>8</v>
      </c>
      <c r="B18" s="1181" t="s">
        <v>64</v>
      </c>
      <c r="C18" s="1182" t="n">
        <v>0</v>
      </c>
      <c r="D18" s="1183" t="n">
        <v>0</v>
      </c>
      <c r="E18" s="1183" t="n">
        <v>0</v>
      </c>
      <c r="F18" s="1184"/>
      <c r="G18" s="1180" t="n">
        <v>8</v>
      </c>
      <c r="H18" s="1181" t="s">
        <v>67</v>
      </c>
      <c r="I18" s="1182" t="n">
        <v>1182.7471</v>
      </c>
      <c r="J18" s="1183" t="n">
        <v>1.14720412457192</v>
      </c>
      <c r="K18" s="1183" t="n">
        <f aca="false">+K17+J18</f>
        <v>100</v>
      </c>
      <c r="M18" s="1180" t="n">
        <v>8</v>
      </c>
      <c r="N18" s="1181" t="s">
        <v>66</v>
      </c>
      <c r="O18" s="1186" t="n">
        <v>43076.47959</v>
      </c>
      <c r="P18" s="1183" t="n">
        <v>2.09597441010192</v>
      </c>
      <c r="Q18" s="1183" t="n">
        <f aca="false">+Q17+P18</f>
        <v>96.1276981659342</v>
      </c>
    </row>
    <row r="19" s="1185" customFormat="true" ht="12.75" hidden="false" customHeight="true" outlineLevel="0" collapsed="false">
      <c r="A19" s="1180" t="n">
        <v>9</v>
      </c>
      <c r="B19" s="1181" t="s">
        <v>58</v>
      </c>
      <c r="C19" s="1182" t="n">
        <v>0</v>
      </c>
      <c r="D19" s="1183" t="n">
        <v>0</v>
      </c>
      <c r="E19" s="1183" t="n">
        <v>0</v>
      </c>
      <c r="F19" s="1184"/>
      <c r="G19" s="1180" t="n">
        <v>9</v>
      </c>
      <c r="H19" s="1181" t="s">
        <v>60</v>
      </c>
      <c r="I19" s="1182" t="n">
        <v>0</v>
      </c>
      <c r="J19" s="1183" t="n">
        <v>0</v>
      </c>
      <c r="K19" s="1183" t="n">
        <v>0</v>
      </c>
      <c r="M19" s="1180" t="n">
        <v>9</v>
      </c>
      <c r="N19" s="1181" t="s">
        <v>62</v>
      </c>
      <c r="O19" s="1186" t="n">
        <v>37853.63419</v>
      </c>
      <c r="P19" s="1183" t="n">
        <v>1.84184616168164</v>
      </c>
      <c r="Q19" s="1183" t="n">
        <f aca="false">+Q18+P19</f>
        <v>97.9695443276158</v>
      </c>
    </row>
    <row r="20" s="1185" customFormat="true" ht="12.75" hidden="false" customHeight="true" outlineLevel="0" collapsed="false">
      <c r="A20" s="1180" t="n">
        <v>10</v>
      </c>
      <c r="B20" s="1181" t="s">
        <v>59</v>
      </c>
      <c r="C20" s="1182" t="n">
        <v>0</v>
      </c>
      <c r="D20" s="1183" t="n">
        <v>0</v>
      </c>
      <c r="E20" s="1183" t="n">
        <v>0</v>
      </c>
      <c r="F20" s="1184"/>
      <c r="G20" s="1180" t="n">
        <v>10</v>
      </c>
      <c r="H20" s="1181" t="s">
        <v>59</v>
      </c>
      <c r="I20" s="1182" t="n">
        <v>0</v>
      </c>
      <c r="J20" s="1183" t="n">
        <v>0</v>
      </c>
      <c r="K20" s="1183" t="n">
        <v>0</v>
      </c>
      <c r="M20" s="1180" t="n">
        <v>10</v>
      </c>
      <c r="N20" s="1181" t="s">
        <v>61</v>
      </c>
      <c r="O20" s="1186" t="n">
        <v>21517.79519</v>
      </c>
      <c r="P20" s="1183" t="n">
        <v>1.04699243088853</v>
      </c>
      <c r="Q20" s="1183" t="n">
        <f aca="false">+Q19+P20</f>
        <v>99.0165367585043</v>
      </c>
    </row>
    <row r="21" s="1185" customFormat="true" ht="12.75" hidden="false" customHeight="true" outlineLevel="0" collapsed="false">
      <c r="A21" s="1180" t="n">
        <v>11</v>
      </c>
      <c r="B21" s="1181" t="s">
        <v>66</v>
      </c>
      <c r="C21" s="1182" t="n">
        <v>0</v>
      </c>
      <c r="D21" s="1183" t="n">
        <v>0</v>
      </c>
      <c r="E21" s="1183" t="n">
        <v>0</v>
      </c>
      <c r="F21" s="1184"/>
      <c r="G21" s="1180" t="n">
        <v>11</v>
      </c>
      <c r="H21" s="1181" t="s">
        <v>61</v>
      </c>
      <c r="I21" s="1182" t="n">
        <v>0</v>
      </c>
      <c r="J21" s="1183" t="n">
        <v>0</v>
      </c>
      <c r="K21" s="1183" t="n">
        <v>0</v>
      </c>
      <c r="M21" s="1180" t="n">
        <v>11</v>
      </c>
      <c r="N21" s="1181" t="s">
        <v>59</v>
      </c>
      <c r="O21" s="1186" t="n">
        <v>11255.38478</v>
      </c>
      <c r="P21" s="1183" t="n">
        <v>0.547653817100855</v>
      </c>
      <c r="Q21" s="1183" t="n">
        <f aca="false">+Q20+P21</f>
        <v>99.5641905756052</v>
      </c>
    </row>
    <row r="22" s="1185" customFormat="true" ht="13.5" hidden="false" customHeight="false" outlineLevel="0" collapsed="false">
      <c r="A22" s="1180" t="n">
        <v>12</v>
      </c>
      <c r="B22" s="1181" t="s">
        <v>63</v>
      </c>
      <c r="C22" s="1182" t="n">
        <v>0</v>
      </c>
      <c r="D22" s="1183" t="n">
        <v>0</v>
      </c>
      <c r="E22" s="1183" t="n">
        <v>0</v>
      </c>
      <c r="F22" s="1184"/>
      <c r="G22" s="1180" t="n">
        <v>12</v>
      </c>
      <c r="H22" s="1181" t="s">
        <v>63</v>
      </c>
      <c r="I22" s="1182" t="n">
        <v>0</v>
      </c>
      <c r="J22" s="1183" t="n">
        <v>0</v>
      </c>
      <c r="K22" s="1183" t="n">
        <v>0</v>
      </c>
      <c r="M22" s="1180" t="n">
        <v>12</v>
      </c>
      <c r="N22" s="1181" t="s">
        <v>63</v>
      </c>
      <c r="O22" s="1186" t="n">
        <v>8956.7581</v>
      </c>
      <c r="P22" s="1183" t="n">
        <v>0.435809424394819</v>
      </c>
      <c r="Q22" s="1183" t="n">
        <f aca="false">+Q21+P22</f>
        <v>100</v>
      </c>
    </row>
    <row r="23" s="1185" customFormat="true" ht="3.75" hidden="false" customHeight="true" outlineLevel="0" collapsed="false">
      <c r="A23" s="1180"/>
      <c r="B23" s="1181"/>
      <c r="C23" s="1182"/>
      <c r="D23" s="1183"/>
      <c r="E23" s="1183"/>
      <c r="F23" s="1184"/>
      <c r="G23" s="1180"/>
      <c r="H23" s="1181"/>
      <c r="I23" s="1182"/>
      <c r="J23" s="1183"/>
      <c r="K23" s="1183"/>
      <c r="M23" s="1180"/>
      <c r="N23" s="1181"/>
      <c r="O23" s="1186"/>
      <c r="P23" s="1183"/>
      <c r="Q23" s="1183"/>
    </row>
    <row r="24" s="1192" customFormat="true" ht="3.75" hidden="false" customHeight="true" outlineLevel="0" collapsed="false">
      <c r="A24" s="1188"/>
      <c r="B24" s="1189"/>
      <c r="C24" s="1190"/>
      <c r="D24" s="1191"/>
      <c r="E24" s="1191"/>
      <c r="F24" s="1177"/>
      <c r="G24" s="1188"/>
      <c r="H24" s="1189"/>
      <c r="I24" s="1190"/>
      <c r="J24" s="1188"/>
      <c r="K24" s="1191"/>
      <c r="M24" s="1193"/>
      <c r="N24" s="1194"/>
      <c r="O24" s="1195"/>
      <c r="P24" s="1196"/>
      <c r="Q24" s="1183"/>
    </row>
    <row r="25" s="1165" customFormat="true" ht="12" hidden="false" customHeight="true" outlineLevel="0" collapsed="false">
      <c r="C25" s="1197"/>
      <c r="F25" s="1198"/>
      <c r="G25" s="1199"/>
      <c r="H25" s="1199"/>
      <c r="I25" s="1197"/>
      <c r="J25" s="1199"/>
      <c r="K25" s="1199"/>
    </row>
    <row r="26" s="1202" customFormat="true" ht="15" hidden="false" customHeight="true" outlineLevel="0" collapsed="false">
      <c r="A26" s="1200" t="s">
        <v>1007</v>
      </c>
      <c r="B26" s="1200"/>
      <c r="C26" s="1200"/>
      <c r="D26" s="1200"/>
      <c r="E26" s="1200"/>
      <c r="F26" s="1201"/>
      <c r="G26" s="1200" t="s">
        <v>1008</v>
      </c>
      <c r="H26" s="1200"/>
      <c r="I26" s="1200"/>
      <c r="J26" s="1200"/>
      <c r="K26" s="1200"/>
      <c r="M26" s="1200" t="s">
        <v>1009</v>
      </c>
      <c r="N26" s="1200"/>
      <c r="O26" s="1200"/>
      <c r="P26" s="1200"/>
      <c r="Q26" s="1200"/>
    </row>
    <row r="27" s="1165" customFormat="true" ht="3" hidden="false" customHeight="true" outlineLevel="0" collapsed="false">
      <c r="F27" s="1198"/>
    </row>
    <row r="28" s="1204" customFormat="true" ht="18" hidden="false" customHeight="true" outlineLevel="0" collapsed="false">
      <c r="A28" s="1171" t="s">
        <v>285</v>
      </c>
      <c r="B28" s="1171"/>
      <c r="C28" s="1172" t="s">
        <v>330</v>
      </c>
      <c r="D28" s="1168" t="s">
        <v>1003</v>
      </c>
      <c r="E28" s="1173" t="s">
        <v>1004</v>
      </c>
      <c r="F28" s="1203"/>
      <c r="G28" s="1171" t="s">
        <v>285</v>
      </c>
      <c r="H28" s="1171"/>
      <c r="I28" s="1172" t="s">
        <v>330</v>
      </c>
      <c r="J28" s="1168" t="s">
        <v>1003</v>
      </c>
      <c r="K28" s="1173" t="s">
        <v>1004</v>
      </c>
      <c r="M28" s="1171" t="s">
        <v>285</v>
      </c>
      <c r="N28" s="1171"/>
      <c r="O28" s="1172" t="s">
        <v>330</v>
      </c>
      <c r="P28" s="1168" t="s">
        <v>1003</v>
      </c>
      <c r="Q28" s="1173" t="s">
        <v>1004</v>
      </c>
    </row>
    <row r="29" s="1199" customFormat="true" ht="15" hidden="false" customHeight="true" outlineLevel="0" collapsed="false">
      <c r="A29" s="1171"/>
      <c r="B29" s="1171"/>
      <c r="C29" s="1172"/>
      <c r="D29" s="1168"/>
      <c r="E29" s="1173"/>
      <c r="F29" s="1203"/>
      <c r="G29" s="1171"/>
      <c r="H29" s="1171"/>
      <c r="I29" s="1172"/>
      <c r="J29" s="1168"/>
      <c r="K29" s="1173"/>
      <c r="M29" s="1171"/>
      <c r="N29" s="1171"/>
      <c r="O29" s="1172"/>
      <c r="P29" s="1168"/>
      <c r="Q29" s="1173"/>
    </row>
    <row r="30" s="1177" customFormat="true" ht="13.5" hidden="false" customHeight="false" outlineLevel="0" collapsed="false">
      <c r="A30" s="1178"/>
      <c r="B30" s="1178"/>
      <c r="C30" s="1178"/>
      <c r="D30" s="1179"/>
      <c r="E30" s="1179"/>
      <c r="G30" s="1178"/>
      <c r="H30" s="1178"/>
      <c r="I30" s="1178"/>
      <c r="J30" s="1179"/>
      <c r="K30" s="1179"/>
      <c r="M30" s="1178"/>
      <c r="N30" s="1178"/>
      <c r="O30" s="1178"/>
      <c r="P30" s="1179"/>
      <c r="Q30" s="1179"/>
    </row>
    <row r="31" s="1185" customFormat="true" ht="12.75" hidden="false" customHeight="true" outlineLevel="0" collapsed="false">
      <c r="A31" s="1180" t="n">
        <v>1</v>
      </c>
      <c r="B31" s="1181" t="s">
        <v>120</v>
      </c>
      <c r="C31" s="1025" t="n">
        <v>1752244.87815</v>
      </c>
      <c r="D31" s="1183" t="n">
        <v>21.2152336595809</v>
      </c>
      <c r="E31" s="1183" t="n">
        <f aca="false">+D31</f>
        <v>21.2152336595809</v>
      </c>
      <c r="F31" s="1184"/>
      <c r="G31" s="1180" t="n">
        <v>1</v>
      </c>
      <c r="H31" s="1181" t="s">
        <v>120</v>
      </c>
      <c r="I31" s="1186" t="n">
        <v>953198.95795</v>
      </c>
      <c r="J31" s="1183" t="n">
        <v>24.7978363593085</v>
      </c>
      <c r="K31" s="1183" t="n">
        <f aca="false">+J31</f>
        <v>24.7978363593085</v>
      </c>
      <c r="M31" s="1180" t="n">
        <v>1</v>
      </c>
      <c r="N31" s="1181" t="s">
        <v>120</v>
      </c>
      <c r="O31" s="1186" t="n">
        <v>62273.75035</v>
      </c>
      <c r="P31" s="1183" t="n">
        <v>99.9809112822427</v>
      </c>
      <c r="Q31" s="1183" t="n">
        <f aca="false">+P31</f>
        <v>99.9809112822427</v>
      </c>
    </row>
    <row r="32" s="1185" customFormat="true" ht="12.75" hidden="false" customHeight="true" outlineLevel="0" collapsed="false">
      <c r="A32" s="1180" t="n">
        <v>2</v>
      </c>
      <c r="B32" s="1181" t="s">
        <v>64</v>
      </c>
      <c r="C32" s="1025" t="n">
        <v>1425213.63857</v>
      </c>
      <c r="D32" s="1183" t="n">
        <v>17.2557162153084</v>
      </c>
      <c r="E32" s="1183" t="n">
        <f aca="false">+E31+D32</f>
        <v>38.4709498748894</v>
      </c>
      <c r="F32" s="1184"/>
      <c r="G32" s="1180" t="n">
        <v>2</v>
      </c>
      <c r="H32" s="1181" t="s">
        <v>60</v>
      </c>
      <c r="I32" s="1186" t="n">
        <v>694572.75653</v>
      </c>
      <c r="J32" s="1183" t="n">
        <v>18.0695765688911</v>
      </c>
      <c r="K32" s="1183" t="n">
        <f aca="false">+K31+J32</f>
        <v>42.8674129281996</v>
      </c>
      <c r="M32" s="1180" t="n">
        <v>2</v>
      </c>
      <c r="N32" s="1181" t="s">
        <v>64</v>
      </c>
      <c r="O32" s="1186" t="n">
        <v>11.88953</v>
      </c>
      <c r="P32" s="1183" t="n">
        <v>0.0190887177572655</v>
      </c>
      <c r="Q32" s="1183" t="n">
        <f aca="false">+Q31+P32</f>
        <v>100</v>
      </c>
    </row>
    <row r="33" s="1185" customFormat="true" ht="12.75" hidden="false" customHeight="true" outlineLevel="0" collapsed="false">
      <c r="A33" s="1180" t="n">
        <v>3</v>
      </c>
      <c r="B33" s="1181" t="s">
        <v>65</v>
      </c>
      <c r="C33" s="1025" t="n">
        <v>1181033.24612</v>
      </c>
      <c r="D33" s="1183" t="n">
        <v>14.2993120360111</v>
      </c>
      <c r="E33" s="1183" t="n">
        <f aca="false">+E32+D33</f>
        <v>52.7702619109005</v>
      </c>
      <c r="F33" s="1184"/>
      <c r="G33" s="1180" t="n">
        <v>3</v>
      </c>
      <c r="H33" s="1181" t="s">
        <v>64</v>
      </c>
      <c r="I33" s="1186" t="n">
        <v>619282.43208</v>
      </c>
      <c r="J33" s="1183" t="n">
        <v>16.1108699110852</v>
      </c>
      <c r="K33" s="1183" t="n">
        <f aca="false">+K32+J33</f>
        <v>58.9782828392848</v>
      </c>
      <c r="M33" s="1180" t="n">
        <v>3</v>
      </c>
      <c r="N33" s="1181" t="s">
        <v>67</v>
      </c>
      <c r="O33" s="1186" t="n">
        <v>0</v>
      </c>
      <c r="P33" s="1183" t="n">
        <v>0</v>
      </c>
      <c r="Q33" s="1183" t="n">
        <v>0</v>
      </c>
    </row>
    <row r="34" s="1185" customFormat="true" ht="12.75" hidden="false" customHeight="true" outlineLevel="0" collapsed="false">
      <c r="A34" s="1180" t="n">
        <v>4</v>
      </c>
      <c r="B34" s="1181" t="s">
        <v>60</v>
      </c>
      <c r="C34" s="1025" t="n">
        <v>1166985.17342</v>
      </c>
      <c r="D34" s="1183" t="n">
        <v>14.1292255666405</v>
      </c>
      <c r="E34" s="1183" t="n">
        <f aca="false">+E33+D34</f>
        <v>66.899487477541</v>
      </c>
      <c r="F34" s="1184"/>
      <c r="G34" s="1180" t="n">
        <v>4</v>
      </c>
      <c r="H34" s="1181" t="s">
        <v>58</v>
      </c>
      <c r="I34" s="1186" t="n">
        <v>446136.89194</v>
      </c>
      <c r="J34" s="1183" t="n">
        <v>11.6064222982071</v>
      </c>
      <c r="K34" s="1183" t="n">
        <f aca="false">+K33+J34</f>
        <v>70.5847051374919</v>
      </c>
      <c r="M34" s="1180" t="n">
        <v>4</v>
      </c>
      <c r="N34" s="1181" t="s">
        <v>58</v>
      </c>
      <c r="O34" s="1186" t="n">
        <v>0</v>
      </c>
      <c r="P34" s="1183" t="n">
        <v>0</v>
      </c>
      <c r="Q34" s="1183" t="n">
        <v>0</v>
      </c>
    </row>
    <row r="35" s="1185" customFormat="true" ht="12.75" hidden="false" customHeight="true" outlineLevel="0" collapsed="false">
      <c r="A35" s="1180" t="n">
        <v>5</v>
      </c>
      <c r="B35" s="1181" t="s">
        <v>58</v>
      </c>
      <c r="C35" s="1025" t="n">
        <v>993568.12842</v>
      </c>
      <c r="D35" s="1183" t="n">
        <v>12.0295857411194</v>
      </c>
      <c r="E35" s="1183" t="n">
        <f aca="false">+E34+D35</f>
        <v>78.9290732186605</v>
      </c>
      <c r="F35" s="1184"/>
      <c r="G35" s="1180" t="n">
        <v>5</v>
      </c>
      <c r="H35" s="1181" t="s">
        <v>65</v>
      </c>
      <c r="I35" s="1186" t="n">
        <v>378613.04955</v>
      </c>
      <c r="J35" s="1183" t="n">
        <v>9.84976364895706</v>
      </c>
      <c r="K35" s="1183" t="n">
        <f aca="false">+K34+J35</f>
        <v>80.4344687864489</v>
      </c>
      <c r="M35" s="1180" t="n">
        <v>5</v>
      </c>
      <c r="N35" s="1181" t="s">
        <v>60</v>
      </c>
      <c r="O35" s="1186" t="n">
        <v>0</v>
      </c>
      <c r="P35" s="1183" t="n">
        <v>0</v>
      </c>
      <c r="Q35" s="1183" t="n">
        <v>0</v>
      </c>
    </row>
    <row r="36" s="1185" customFormat="true" ht="12.75" hidden="false" customHeight="true" outlineLevel="0" collapsed="false">
      <c r="A36" s="1180" t="n">
        <v>6</v>
      </c>
      <c r="B36" s="1181" t="s">
        <v>67</v>
      </c>
      <c r="C36" s="1025" t="n">
        <v>632326.78373</v>
      </c>
      <c r="D36" s="1183" t="n">
        <v>7.65587083935815</v>
      </c>
      <c r="E36" s="1183" t="n">
        <f aca="false">+E35+D36</f>
        <v>86.5849440580186</v>
      </c>
      <c r="F36" s="1184"/>
      <c r="G36" s="1180" t="n">
        <v>6</v>
      </c>
      <c r="H36" s="1181" t="s">
        <v>67</v>
      </c>
      <c r="I36" s="1186" t="n">
        <v>241027.65166</v>
      </c>
      <c r="J36" s="1183" t="n">
        <v>6.27042677090989</v>
      </c>
      <c r="K36" s="1183" t="n">
        <f aca="false">+K35+J36</f>
        <v>86.7048955573588</v>
      </c>
      <c r="M36" s="1180" t="n">
        <v>6</v>
      </c>
      <c r="N36" s="1181" t="s">
        <v>280</v>
      </c>
      <c r="O36" s="1186" t="n">
        <v>0</v>
      </c>
      <c r="P36" s="1183" t="n">
        <v>0</v>
      </c>
      <c r="Q36" s="1183" t="n">
        <v>0</v>
      </c>
    </row>
    <row r="37" s="1185" customFormat="true" ht="12.75" hidden="false" customHeight="true" outlineLevel="0" collapsed="false">
      <c r="A37" s="1180" t="n">
        <v>7</v>
      </c>
      <c r="B37" s="1181" t="s">
        <v>66</v>
      </c>
      <c r="C37" s="1025" t="n">
        <v>412156.0056</v>
      </c>
      <c r="D37" s="1183" t="n">
        <v>4.99016208980753</v>
      </c>
      <c r="E37" s="1183" t="n">
        <f aca="false">+E36+D37</f>
        <v>91.5751061478262</v>
      </c>
      <c r="F37" s="1184"/>
      <c r="G37" s="1180" t="n">
        <v>7</v>
      </c>
      <c r="H37" s="1181" t="s">
        <v>61</v>
      </c>
      <c r="I37" s="1186" t="n">
        <v>171623.38897</v>
      </c>
      <c r="J37" s="1183" t="n">
        <v>4.46484826657905</v>
      </c>
      <c r="K37" s="1183" t="n">
        <f aca="false">+K36+J37</f>
        <v>91.1697438239379</v>
      </c>
      <c r="M37" s="1180" t="n">
        <v>7</v>
      </c>
      <c r="N37" s="1181" t="s">
        <v>65</v>
      </c>
      <c r="O37" s="1186" t="n">
        <v>0</v>
      </c>
      <c r="P37" s="1183" t="n">
        <v>0</v>
      </c>
      <c r="Q37" s="1183" t="n">
        <v>0</v>
      </c>
    </row>
    <row r="38" s="1185" customFormat="true" ht="12.75" hidden="false" customHeight="true" outlineLevel="0" collapsed="false">
      <c r="A38" s="1180" t="n">
        <v>8</v>
      </c>
      <c r="B38" s="1181" t="s">
        <v>61</v>
      </c>
      <c r="C38" s="1025" t="n">
        <v>399349.96032</v>
      </c>
      <c r="D38" s="1183" t="n">
        <v>4.83511341695468</v>
      </c>
      <c r="E38" s="1183" t="n">
        <f aca="false">+E37+D38</f>
        <v>96.4102195647808</v>
      </c>
      <c r="F38" s="1184"/>
      <c r="G38" s="1180" t="n">
        <v>8</v>
      </c>
      <c r="H38" s="1181" t="s">
        <v>66</v>
      </c>
      <c r="I38" s="1186" t="n">
        <v>160521.69553</v>
      </c>
      <c r="J38" s="1183" t="n">
        <v>4.17603345521123</v>
      </c>
      <c r="K38" s="1183" t="n">
        <f aca="false">+K37+J38</f>
        <v>95.3457772791491</v>
      </c>
      <c r="M38" s="1180" t="n">
        <v>8</v>
      </c>
      <c r="N38" s="1181" t="s">
        <v>59</v>
      </c>
      <c r="O38" s="1186" t="n">
        <v>0</v>
      </c>
      <c r="P38" s="1183" t="n">
        <v>0</v>
      </c>
      <c r="Q38" s="1183" t="n">
        <v>0</v>
      </c>
    </row>
    <row r="39" s="1185" customFormat="true" ht="12.75" hidden="false" customHeight="true" outlineLevel="0" collapsed="false">
      <c r="A39" s="1180" t="n">
        <v>9</v>
      </c>
      <c r="B39" s="1181" t="s">
        <v>62</v>
      </c>
      <c r="C39" s="1025" t="n">
        <v>126838.97318</v>
      </c>
      <c r="D39" s="1183" t="n">
        <v>1.53569771366435</v>
      </c>
      <c r="E39" s="1183" t="n">
        <f aca="false">+E38+D39</f>
        <v>97.9459172784452</v>
      </c>
      <c r="F39" s="1184"/>
      <c r="G39" s="1180" t="n">
        <v>9</v>
      </c>
      <c r="H39" s="1181" t="s">
        <v>62</v>
      </c>
      <c r="I39" s="1186" t="n">
        <v>66393.47942</v>
      </c>
      <c r="J39" s="1183" t="n">
        <v>1.72725182319035</v>
      </c>
      <c r="K39" s="1183" t="n">
        <f aca="false">+K38+J39</f>
        <v>97.0730291023394</v>
      </c>
      <c r="M39" s="1180" t="n">
        <v>9</v>
      </c>
      <c r="N39" s="1181" t="s">
        <v>66</v>
      </c>
      <c r="O39" s="1186" t="n">
        <v>0</v>
      </c>
      <c r="P39" s="1183" t="n">
        <v>0</v>
      </c>
      <c r="Q39" s="1183" t="n">
        <v>0</v>
      </c>
    </row>
    <row r="40" s="1185" customFormat="true" ht="12.75" hidden="false" customHeight="true" outlineLevel="0" collapsed="false">
      <c r="A40" s="1180" t="n">
        <v>10</v>
      </c>
      <c r="B40" s="1181" t="s">
        <v>280</v>
      </c>
      <c r="C40" s="1025" t="n">
        <v>63079.47277</v>
      </c>
      <c r="D40" s="1183" t="n">
        <v>0.763732153323015</v>
      </c>
      <c r="E40" s="1183" t="n">
        <f aca="false">+E39+D40</f>
        <v>98.7096494317682</v>
      </c>
      <c r="F40" s="1184"/>
      <c r="G40" s="1180" t="n">
        <v>10</v>
      </c>
      <c r="H40" s="1181" t="s">
        <v>63</v>
      </c>
      <c r="I40" s="1186" t="n">
        <v>48836.20441</v>
      </c>
      <c r="J40" s="1183" t="n">
        <v>1.27049258212937</v>
      </c>
      <c r="K40" s="1183" t="n">
        <f aca="false">+K39+J40</f>
        <v>98.3435216844688</v>
      </c>
      <c r="M40" s="1180" t="n">
        <v>10</v>
      </c>
      <c r="N40" s="1181" t="s">
        <v>61</v>
      </c>
      <c r="O40" s="1186" t="n">
        <v>0</v>
      </c>
      <c r="P40" s="1183" t="n">
        <v>0</v>
      </c>
      <c r="Q40" s="1183" t="n">
        <v>0</v>
      </c>
    </row>
    <row r="41" s="1185" customFormat="true" ht="12.75" hidden="false" customHeight="true" outlineLevel="0" collapsed="false">
      <c r="A41" s="1180" t="n">
        <v>11</v>
      </c>
      <c r="B41" s="1181" t="s">
        <v>63</v>
      </c>
      <c r="C41" s="1025" t="n">
        <v>56071.12342</v>
      </c>
      <c r="D41" s="1183" t="n">
        <v>0.678878848352764</v>
      </c>
      <c r="E41" s="1183" t="n">
        <f aca="false">+E40+D41</f>
        <v>99.388528280121</v>
      </c>
      <c r="F41" s="1184"/>
      <c r="G41" s="1180" t="n">
        <v>11</v>
      </c>
      <c r="H41" s="1181" t="s">
        <v>59</v>
      </c>
      <c r="I41" s="1186" t="n">
        <v>32461.03036</v>
      </c>
      <c r="J41" s="1183" t="n">
        <v>0.844486150774883</v>
      </c>
      <c r="K41" s="1183" t="n">
        <f aca="false">+K40+J41</f>
        <v>99.1880078352437</v>
      </c>
      <c r="M41" s="1180" t="n">
        <v>11</v>
      </c>
      <c r="N41" s="1181" t="s">
        <v>62</v>
      </c>
      <c r="O41" s="1186" t="n">
        <v>0</v>
      </c>
      <c r="P41" s="1183" t="n">
        <v>0</v>
      </c>
      <c r="Q41" s="1183" t="n">
        <v>0</v>
      </c>
    </row>
    <row r="42" s="1185" customFormat="true" ht="12.75" hidden="false" customHeight="true" outlineLevel="0" collapsed="false">
      <c r="A42" s="1180" t="n">
        <v>12</v>
      </c>
      <c r="B42" s="1181" t="s">
        <v>59</v>
      </c>
      <c r="C42" s="1025" t="n">
        <v>50503.71853</v>
      </c>
      <c r="D42" s="1183" t="n">
        <v>0.611471719879062</v>
      </c>
      <c r="E42" s="1183" t="n">
        <f aca="false">+E41+D42</f>
        <v>100</v>
      </c>
      <c r="F42" s="1184"/>
      <c r="G42" s="1180" t="n">
        <v>12</v>
      </c>
      <c r="H42" s="1181" t="s">
        <v>280</v>
      </c>
      <c r="I42" s="1186" t="n">
        <v>31212.00068</v>
      </c>
      <c r="J42" s="1183" t="n">
        <v>0.811992164756295</v>
      </c>
      <c r="K42" s="1183" t="n">
        <f aca="false">+K41+J42</f>
        <v>100</v>
      </c>
      <c r="M42" s="1180" t="n">
        <v>12</v>
      </c>
      <c r="N42" s="1181" t="s">
        <v>63</v>
      </c>
      <c r="O42" s="1186" t="n">
        <v>0</v>
      </c>
      <c r="P42" s="1183" t="n">
        <v>0</v>
      </c>
      <c r="Q42" s="1183" t="n">
        <v>0</v>
      </c>
    </row>
    <row r="43" s="1185" customFormat="true" ht="7.5" hidden="false" customHeight="true" outlineLevel="0" collapsed="false">
      <c r="A43" s="1180"/>
      <c r="B43" s="1181"/>
      <c r="C43" s="1025"/>
      <c r="D43" s="1183"/>
      <c r="E43" s="1183"/>
      <c r="F43" s="1184"/>
      <c r="G43" s="1180"/>
      <c r="H43" s="1181"/>
      <c r="I43" s="1186"/>
      <c r="J43" s="1183"/>
      <c r="K43" s="1183"/>
      <c r="M43" s="1180"/>
      <c r="N43" s="1181"/>
      <c r="O43" s="1186"/>
      <c r="P43" s="1183"/>
      <c r="Q43" s="1183"/>
    </row>
    <row r="44" s="1158" customFormat="true" ht="6.6" hidden="false" customHeight="true" outlineLevel="0" collapsed="false">
      <c r="A44" s="1193"/>
      <c r="B44" s="1194"/>
      <c r="C44" s="1196"/>
      <c r="D44" s="1196"/>
      <c r="E44" s="1193"/>
      <c r="F44" s="1160"/>
      <c r="G44" s="1193"/>
      <c r="H44" s="1194"/>
      <c r="I44" s="1196"/>
      <c r="J44" s="1196"/>
      <c r="K44" s="1193"/>
      <c r="M44" s="1193"/>
      <c r="N44" s="1194"/>
      <c r="O44" s="1196"/>
      <c r="P44" s="1196"/>
      <c r="Q44" s="1193"/>
    </row>
    <row r="45" customFormat="false" ht="12.75" hidden="false" customHeight="false" outlineLevel="0" collapsed="false">
      <c r="A45" s="260"/>
      <c r="B45" s="1205"/>
      <c r="C45" s="1206"/>
      <c r="D45" s="1206"/>
      <c r="E45" s="1206"/>
      <c r="F45" s="1207"/>
      <c r="G45" s="1208"/>
      <c r="H45" s="1208"/>
      <c r="I45" s="1206"/>
      <c r="J45" s="1209"/>
      <c r="K45" s="1210"/>
    </row>
    <row r="46" customFormat="false" ht="18.75" hidden="false" customHeight="false" outlineLevel="0" collapsed="false">
      <c r="A46" s="1200" t="s">
        <v>1010</v>
      </c>
      <c r="B46" s="1200"/>
      <c r="C46" s="1200"/>
      <c r="D46" s="1200"/>
      <c r="E46" s="1200"/>
      <c r="F46" s="1201"/>
      <c r="G46" s="1200" t="s">
        <v>1011</v>
      </c>
      <c r="H46" s="1200"/>
      <c r="I46" s="1200"/>
      <c r="J46" s="1200"/>
      <c r="K46" s="1200"/>
    </row>
    <row r="47" customFormat="false" ht="6" hidden="false" customHeight="true" outlineLevel="0" collapsed="false">
      <c r="A47" s="1165"/>
      <c r="B47" s="1165"/>
      <c r="C47" s="1165"/>
      <c r="D47" s="1165"/>
      <c r="E47" s="1165"/>
      <c r="F47" s="1198"/>
      <c r="G47" s="1165"/>
      <c r="H47" s="1165"/>
      <c r="I47" s="1165"/>
      <c r="J47" s="1165"/>
      <c r="K47" s="1165"/>
    </row>
    <row r="48" customFormat="false" ht="16.5" hidden="false" customHeight="true" outlineLevel="0" collapsed="false">
      <c r="A48" s="1171" t="s">
        <v>285</v>
      </c>
      <c r="B48" s="1171"/>
      <c r="C48" s="1172" t="s">
        <v>330</v>
      </c>
      <c r="D48" s="1168" t="s">
        <v>1003</v>
      </c>
      <c r="E48" s="1173" t="s">
        <v>1004</v>
      </c>
      <c r="F48" s="1203"/>
      <c r="G48" s="1171" t="s">
        <v>285</v>
      </c>
      <c r="H48" s="1171"/>
      <c r="I48" s="1172" t="s">
        <v>330</v>
      </c>
      <c r="J48" s="1168" t="s">
        <v>1003</v>
      </c>
      <c r="K48" s="1173" t="s">
        <v>1004</v>
      </c>
    </row>
    <row r="49" customFormat="false" ht="16.5" hidden="false" customHeight="false" outlineLevel="0" collapsed="false">
      <c r="A49" s="1171"/>
      <c r="B49" s="1171"/>
      <c r="C49" s="1172"/>
      <c r="D49" s="1168"/>
      <c r="E49" s="1173"/>
      <c r="F49" s="1203"/>
      <c r="G49" s="1171"/>
      <c r="H49" s="1171"/>
      <c r="I49" s="1172"/>
      <c r="J49" s="1168"/>
      <c r="K49" s="1173"/>
    </row>
    <row r="50" customFormat="false" ht="13.5" hidden="false" customHeight="false" outlineLevel="0" collapsed="false">
      <c r="A50" s="1178"/>
      <c r="B50" s="1178"/>
      <c r="C50" s="1178"/>
      <c r="D50" s="1179"/>
      <c r="E50" s="1179"/>
      <c r="F50" s="1177"/>
      <c r="G50" s="1178"/>
      <c r="H50" s="1178"/>
      <c r="I50" s="1178"/>
      <c r="J50" s="1179"/>
      <c r="K50" s="1179"/>
    </row>
    <row r="51" customFormat="false" ht="13.5" hidden="false" customHeight="false" outlineLevel="0" collapsed="false">
      <c r="A51" s="1180" t="n">
        <v>1</v>
      </c>
      <c r="B51" s="1181" t="s">
        <v>120</v>
      </c>
      <c r="C51" s="1186" t="n">
        <v>896711.88636</v>
      </c>
      <c r="D51" s="1183" t="n">
        <v>22.8120506565637</v>
      </c>
      <c r="E51" s="1183" t="n">
        <f aca="false">+D51</f>
        <v>22.8120506565637</v>
      </c>
      <c r="F51" s="1184"/>
      <c r="G51" s="1180" t="n">
        <v>1</v>
      </c>
      <c r="H51" s="1181" t="s">
        <v>60</v>
      </c>
      <c r="I51" s="1186" t="n">
        <v>294643.74056</v>
      </c>
      <c r="J51" s="1183" t="n">
        <v>21.9261076769241</v>
      </c>
      <c r="K51" s="1183" t="n">
        <f aca="false">+J51</f>
        <v>21.9261076769241</v>
      </c>
    </row>
    <row r="52" customFormat="false" ht="13.5" hidden="false" customHeight="false" outlineLevel="0" collapsed="false">
      <c r="A52" s="1180" t="n">
        <v>2</v>
      </c>
      <c r="B52" s="1181" t="s">
        <v>60</v>
      </c>
      <c r="C52" s="1186" t="n">
        <v>804609.86817</v>
      </c>
      <c r="D52" s="1183" t="n">
        <v>20.4690060995759</v>
      </c>
      <c r="E52" s="1183" t="n">
        <f aca="false">+E51+D52</f>
        <v>43.2810567561396</v>
      </c>
      <c r="F52" s="1184"/>
      <c r="G52" s="1180" t="n">
        <v>2</v>
      </c>
      <c r="H52" s="1181" t="s">
        <v>120</v>
      </c>
      <c r="I52" s="1186" t="n">
        <v>256134.39909</v>
      </c>
      <c r="J52" s="1183" t="n">
        <v>19.0604097122096</v>
      </c>
      <c r="K52" s="1183" t="n">
        <f aca="false">+K51+J52</f>
        <v>40.9865173891338</v>
      </c>
    </row>
    <row r="53" customFormat="false" ht="13.5" hidden="false" customHeight="false" outlineLevel="0" collapsed="false">
      <c r="A53" s="1180" t="n">
        <v>3</v>
      </c>
      <c r="B53" s="1181" t="s">
        <v>58</v>
      </c>
      <c r="C53" s="1186" t="n">
        <v>547142.24965</v>
      </c>
      <c r="D53" s="1183" t="n">
        <v>13.9191159448411</v>
      </c>
      <c r="E53" s="1183" t="n">
        <f aca="false">+E52+D53</f>
        <v>57.2001727009807</v>
      </c>
      <c r="F53" s="1184"/>
      <c r="G53" s="1180" t="n">
        <v>3</v>
      </c>
      <c r="H53" s="1181" t="s">
        <v>65</v>
      </c>
      <c r="I53" s="1186" t="n">
        <v>252438.90088</v>
      </c>
      <c r="J53" s="1183" t="n">
        <v>18.7854067831865</v>
      </c>
      <c r="K53" s="1183" t="n">
        <f aca="false">+K52+J53</f>
        <v>59.7719241723203</v>
      </c>
    </row>
    <row r="54" customFormat="false" ht="13.5" hidden="false" customHeight="false" outlineLevel="0" collapsed="false">
      <c r="A54" s="1180" t="n">
        <v>4</v>
      </c>
      <c r="B54" s="1181" t="s">
        <v>65</v>
      </c>
      <c r="C54" s="1186" t="n">
        <v>420069.36074</v>
      </c>
      <c r="D54" s="1183" t="n">
        <v>10.6864241260031</v>
      </c>
      <c r="E54" s="1183" t="n">
        <f aca="false">+E53+D54</f>
        <v>67.8865968269838</v>
      </c>
      <c r="F54" s="1184"/>
      <c r="G54" s="1180" t="n">
        <v>4</v>
      </c>
      <c r="H54" s="1181" t="s">
        <v>67</v>
      </c>
      <c r="I54" s="1186" t="n">
        <v>180781.36749</v>
      </c>
      <c r="J54" s="1183" t="n">
        <v>13.4529643223836</v>
      </c>
      <c r="K54" s="1183" t="n">
        <f aca="false">+K53+J54</f>
        <v>73.2248884947039</v>
      </c>
    </row>
    <row r="55" customFormat="false" ht="13.5" hidden="false" customHeight="false" outlineLevel="0" collapsed="false">
      <c r="A55" s="1180" t="n">
        <v>5</v>
      </c>
      <c r="B55" s="1181" t="s">
        <v>67</v>
      </c>
      <c r="C55" s="1186" t="n">
        <v>339822.05004</v>
      </c>
      <c r="D55" s="1183" t="n">
        <v>8.64495936503915</v>
      </c>
      <c r="E55" s="1183" t="n">
        <f aca="false">+E54+D55</f>
        <v>76.5315561920229</v>
      </c>
      <c r="F55" s="1184"/>
      <c r="G55" s="1180" t="n">
        <v>5</v>
      </c>
      <c r="H55" s="1181" t="s">
        <v>64</v>
      </c>
      <c r="I55" s="1186" t="n">
        <v>125236.14842</v>
      </c>
      <c r="J55" s="1183" t="n">
        <v>9.31953032527091</v>
      </c>
      <c r="K55" s="1183" t="n">
        <f aca="false">+K54+J55</f>
        <v>82.5444188199748</v>
      </c>
    </row>
    <row r="56" customFormat="false" ht="13.5" hidden="false" customHeight="false" outlineLevel="0" collapsed="false">
      <c r="A56" s="1180" t="n">
        <v>6</v>
      </c>
      <c r="B56" s="1181" t="s">
        <v>64</v>
      </c>
      <c r="C56" s="1186" t="n">
        <v>298740.59877</v>
      </c>
      <c r="D56" s="1183" t="n">
        <v>7.59986097650261</v>
      </c>
      <c r="E56" s="1183" t="n">
        <f aca="false">+E55+D56</f>
        <v>84.1314171685255</v>
      </c>
      <c r="F56" s="1184"/>
      <c r="G56" s="1180" t="n">
        <v>6</v>
      </c>
      <c r="H56" s="1181" t="s">
        <v>58</v>
      </c>
      <c r="I56" s="1186" t="n">
        <v>114126.48776</v>
      </c>
      <c r="J56" s="1183" t="n">
        <v>8.49279762284771</v>
      </c>
      <c r="K56" s="1183" t="n">
        <f aca="false">+K55+J56</f>
        <v>91.0372164428225</v>
      </c>
    </row>
    <row r="57" customFormat="false" ht="13.5" hidden="false" customHeight="false" outlineLevel="0" collapsed="false">
      <c r="A57" s="1180" t="n">
        <v>7</v>
      </c>
      <c r="B57" s="1181" t="s">
        <v>61</v>
      </c>
      <c r="C57" s="1186" t="n">
        <v>214974.92241</v>
      </c>
      <c r="D57" s="1183" t="n">
        <v>5.46889016918749</v>
      </c>
      <c r="E57" s="1183" t="n">
        <f aca="false">+E56+D57</f>
        <v>89.600307337713</v>
      </c>
      <c r="F57" s="1184"/>
      <c r="G57" s="1180" t="n">
        <v>7</v>
      </c>
      <c r="H57" s="1181" t="s">
        <v>61</v>
      </c>
      <c r="I57" s="1186" t="n">
        <v>48800.72431</v>
      </c>
      <c r="J57" s="1183" t="n">
        <v>3.63153798515892</v>
      </c>
      <c r="K57" s="1183" t="n">
        <f aca="false">+K56+J57</f>
        <v>94.6687544279814</v>
      </c>
    </row>
    <row r="58" customFormat="false" ht="13.5" hidden="false" customHeight="false" outlineLevel="0" collapsed="false">
      <c r="A58" s="1180" t="n">
        <v>8</v>
      </c>
      <c r="B58" s="1181" t="s">
        <v>66</v>
      </c>
      <c r="C58" s="1186" t="n">
        <v>166950.60618</v>
      </c>
      <c r="D58" s="1183" t="n">
        <v>4.24716761677139</v>
      </c>
      <c r="E58" s="1183" t="n">
        <f aca="false">+E57+D58</f>
        <v>93.8474749544844</v>
      </c>
      <c r="F58" s="1184"/>
      <c r="G58" s="1180" t="n">
        <v>8</v>
      </c>
      <c r="H58" s="1181" t="s">
        <v>280</v>
      </c>
      <c r="I58" s="1186" t="n">
        <v>42994.55991</v>
      </c>
      <c r="J58" s="1183" t="n">
        <v>3.19946844388048</v>
      </c>
      <c r="K58" s="1183" t="n">
        <f aca="false">+K57+J58</f>
        <v>97.8682228718619</v>
      </c>
    </row>
    <row r="59" customFormat="false" ht="13.5" hidden="false" customHeight="false" outlineLevel="0" collapsed="false">
      <c r="A59" s="1180" t="n">
        <v>9</v>
      </c>
      <c r="B59" s="1181" t="s">
        <v>280</v>
      </c>
      <c r="C59" s="1186" t="n">
        <v>125694.03224</v>
      </c>
      <c r="D59" s="1183" t="n">
        <v>3.19761416604607</v>
      </c>
      <c r="E59" s="1183" t="n">
        <f aca="false">+E58+D59</f>
        <v>97.0450891205305</v>
      </c>
      <c r="F59" s="1184"/>
      <c r="G59" s="1180" t="n">
        <v>9</v>
      </c>
      <c r="H59" s="1181" t="s">
        <v>62</v>
      </c>
      <c r="I59" s="1186" t="n">
        <v>21663.04569</v>
      </c>
      <c r="J59" s="1183" t="n">
        <v>1.61206978809836</v>
      </c>
      <c r="K59" s="1183" t="n">
        <f aca="false">+K58+J59</f>
        <v>99.4802926599603</v>
      </c>
    </row>
    <row r="60" customFormat="false" ht="13.5" hidden="false" customHeight="false" outlineLevel="0" collapsed="false">
      <c r="A60" s="1180" t="n">
        <v>10</v>
      </c>
      <c r="B60" s="1181" t="s">
        <v>62</v>
      </c>
      <c r="C60" s="1186" t="n">
        <v>75969.16669</v>
      </c>
      <c r="D60" s="1183" t="n">
        <v>1.93263020735008</v>
      </c>
      <c r="E60" s="1183" t="n">
        <f aca="false">+E59+D60</f>
        <v>98.9777193278806</v>
      </c>
      <c r="F60" s="1184"/>
      <c r="G60" s="1180" t="n">
        <v>10</v>
      </c>
      <c r="H60" s="1181" t="s">
        <v>66</v>
      </c>
      <c r="I60" s="1186" t="n">
        <v>6983.84396</v>
      </c>
      <c r="J60" s="1183" t="n">
        <v>0.519707340039738</v>
      </c>
      <c r="K60" s="1183" t="n">
        <f aca="false">+K59+J60</f>
        <v>100</v>
      </c>
    </row>
    <row r="61" customFormat="false" ht="13.5" hidden="false" customHeight="false" outlineLevel="0" collapsed="false">
      <c r="A61" s="1180" t="n">
        <v>11</v>
      </c>
      <c r="B61" s="1181" t="s">
        <v>63</v>
      </c>
      <c r="C61" s="1186" t="n">
        <v>21481.83101</v>
      </c>
      <c r="D61" s="1183" t="n">
        <v>0.546490600436989</v>
      </c>
      <c r="E61" s="1183" t="n">
        <f aca="false">+E60+D61</f>
        <v>99.5242099283176</v>
      </c>
      <c r="F61" s="1184"/>
      <c r="G61" s="1180" t="n">
        <v>11</v>
      </c>
      <c r="H61" s="1181" t="s">
        <v>59</v>
      </c>
      <c r="I61" s="1186" t="n">
        <v>0</v>
      </c>
      <c r="J61" s="1183" t="n">
        <v>0</v>
      </c>
      <c r="K61" s="1183" t="n">
        <v>0</v>
      </c>
    </row>
    <row r="62" customFormat="false" ht="13.5" hidden="false" customHeight="false" outlineLevel="0" collapsed="false">
      <c r="A62" s="1180" t="n">
        <v>12</v>
      </c>
      <c r="B62" s="1181" t="s">
        <v>59</v>
      </c>
      <c r="C62" s="1186" t="n">
        <v>18702.68566</v>
      </c>
      <c r="D62" s="1183" t="n">
        <v>0.475790071682426</v>
      </c>
      <c r="E62" s="1183" t="n">
        <f aca="false">+E61+D62</f>
        <v>100</v>
      </c>
      <c r="F62" s="1184"/>
      <c r="G62" s="1180" t="n">
        <v>12</v>
      </c>
      <c r="H62" s="1181" t="s">
        <v>63</v>
      </c>
      <c r="I62" s="1186" t="n">
        <v>0</v>
      </c>
      <c r="J62" s="1183" t="n">
        <v>0</v>
      </c>
      <c r="K62" s="1183" t="n">
        <v>0</v>
      </c>
    </row>
    <row r="63" customFormat="false" ht="3" hidden="false" customHeight="true" outlineLevel="0" collapsed="false">
      <c r="A63" s="1180"/>
      <c r="B63" s="1181"/>
      <c r="C63" s="1186"/>
      <c r="D63" s="1183"/>
      <c r="E63" s="1183"/>
      <c r="F63" s="1184"/>
      <c r="G63" s="1180"/>
      <c r="H63" s="1181"/>
      <c r="I63" s="1186"/>
      <c r="J63" s="1183"/>
      <c r="K63" s="1183"/>
    </row>
    <row r="64" customFormat="false" ht="5.25" hidden="false" customHeight="true" outlineLevel="0" collapsed="false">
      <c r="A64" s="1193"/>
      <c r="B64" s="1194"/>
      <c r="C64" s="1196"/>
      <c r="D64" s="1196"/>
      <c r="E64" s="1193"/>
      <c r="F64" s="1160"/>
      <c r="G64" s="1193"/>
      <c r="H64" s="1194"/>
      <c r="I64" s="1196"/>
      <c r="J64" s="1196"/>
      <c r="K64" s="1193"/>
    </row>
    <row r="65" customFormat="false" ht="12.75" hidden="false" customHeight="false" outlineLevel="0" collapsed="false">
      <c r="A65" s="1211" t="s">
        <v>1012</v>
      </c>
      <c r="G65" s="1212"/>
    </row>
    <row r="66" customFormat="false" ht="12.75" hidden="false" customHeight="true" outlineLevel="0" collapsed="false">
      <c r="A66" s="1213" t="s">
        <v>1013</v>
      </c>
      <c r="F66" s="1201"/>
    </row>
    <row r="67" customFormat="false" ht="12.75" hidden="false" customHeight="true" outlineLevel="0" collapsed="false">
      <c r="A67" s="1214" t="s">
        <v>1014</v>
      </c>
      <c r="F67" s="1198"/>
    </row>
    <row r="68" customFormat="false" ht="16.5" hidden="false" customHeight="false" outlineLevel="0" collapsed="false">
      <c r="A68" s="1215" t="s">
        <v>1015</v>
      </c>
      <c r="F68" s="1203"/>
    </row>
    <row r="69" customFormat="false" ht="16.5" hidden="false" customHeight="false" outlineLevel="0" collapsed="false">
      <c r="A69" s="256"/>
      <c r="F69" s="1203"/>
    </row>
    <row r="70" customFormat="false" ht="13.5" hidden="false" customHeight="false" outlineLevel="0" collapsed="false">
      <c r="F70" s="1177"/>
    </row>
    <row r="71" customFormat="false" ht="13.5" hidden="false" customHeight="false" outlineLevel="0" collapsed="false">
      <c r="F71" s="1177"/>
    </row>
    <row r="72" customFormat="false" ht="12.75" hidden="false" customHeight="false" outlineLevel="0" collapsed="false">
      <c r="F72" s="1184"/>
    </row>
    <row r="73" customFormat="false" ht="12.75" hidden="false" customHeight="false" outlineLevel="0" collapsed="false">
      <c r="F73" s="1184"/>
    </row>
    <row r="74" customFormat="false" ht="12.75" hidden="false" customHeight="false" outlineLevel="0" collapsed="false">
      <c r="F74" s="1184"/>
    </row>
    <row r="75" customFormat="false" ht="12.75" hidden="false" customHeight="false" outlineLevel="0" collapsed="false">
      <c r="F75" s="1184"/>
    </row>
    <row r="76" customFormat="false" ht="12.75" hidden="false" customHeight="false" outlineLevel="0" collapsed="false">
      <c r="F76" s="1184"/>
    </row>
    <row r="77" customFormat="false" ht="12.75" hidden="false" customHeight="false" outlineLevel="0" collapsed="false">
      <c r="F77" s="1184"/>
    </row>
    <row r="78" customFormat="false" ht="12.75" hidden="false" customHeight="false" outlineLevel="0" collapsed="false">
      <c r="F78" s="1184"/>
    </row>
    <row r="79" customFormat="false" ht="12.75" hidden="false" customHeight="false" outlineLevel="0" collapsed="false">
      <c r="F79" s="1184"/>
    </row>
    <row r="80" customFormat="false" ht="12.75" hidden="false" customHeight="false" outlineLevel="0" collapsed="false">
      <c r="F80" s="1184"/>
    </row>
    <row r="81" customFormat="false" ht="12.75" hidden="false" customHeight="false" outlineLevel="0" collapsed="false">
      <c r="F81" s="1184"/>
    </row>
    <row r="82" customFormat="false" ht="12.75" hidden="false" customHeight="false" outlineLevel="0" collapsed="false">
      <c r="F82" s="1184"/>
    </row>
    <row r="83" customFormat="false" ht="12.75" hidden="false" customHeight="false" outlineLevel="0" collapsed="false">
      <c r="F83" s="1184"/>
    </row>
    <row r="84" customFormat="false" ht="12.75" hidden="false" customHeight="false" outlineLevel="0" collapsed="false">
      <c r="F84" s="1184"/>
    </row>
    <row r="85" customFormat="false" ht="6.75" hidden="false" customHeight="true" outlineLevel="0" collapsed="false">
      <c r="F85" s="1160"/>
    </row>
    <row r="86" customFormat="false" ht="9" hidden="false" customHeight="true" outlineLevel="0" collapsed="false">
      <c r="A86" s="1216"/>
    </row>
    <row r="88" customFormat="false" ht="13.5" hidden="false" customHeight="false" outlineLevel="0" collapsed="false">
      <c r="A88" s="1217"/>
    </row>
    <row r="89" customFormat="false" ht="13.5" hidden="false" customHeight="false" outlineLevel="0" collapsed="false">
      <c r="A89" s="121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8" t="s">
        <v>1016</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367" customFormat="true" ht="21.95" hidden="false" customHeight="true" outlineLevel="0" collapsed="false">
      <c r="A3" s="1092" t="n">
        <v>43190</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8" t="s">
        <v>278</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5"/>
    </row>
    <row r="6" s="1056" customFormat="true" ht="72.95" hidden="false" customHeight="true" outlineLevel="0" collapsed="false">
      <c r="A6" s="1093" t="s">
        <v>285</v>
      </c>
      <c r="B6" s="1094" t="s">
        <v>344</v>
      </c>
      <c r="C6" s="1094" t="s">
        <v>353</v>
      </c>
      <c r="D6" s="1094" t="s">
        <v>361</v>
      </c>
      <c r="E6" s="1094" t="s">
        <v>370</v>
      </c>
      <c r="F6" s="1094" t="s">
        <v>394</v>
      </c>
      <c r="G6" s="1094" t="s">
        <v>401</v>
      </c>
      <c r="H6" s="1094" t="s">
        <v>415</v>
      </c>
      <c r="I6" s="1094" t="s">
        <v>417</v>
      </c>
      <c r="J6" s="1094" t="s">
        <v>440</v>
      </c>
      <c r="K6" s="1094" t="s">
        <v>446</v>
      </c>
      <c r="L6" s="1094" t="s">
        <v>453</v>
      </c>
      <c r="M6" s="1094" t="s">
        <v>463</v>
      </c>
      <c r="N6" s="1094" t="s">
        <v>484</v>
      </c>
      <c r="O6" s="1094" t="s">
        <v>498</v>
      </c>
      <c r="P6" s="1094" t="s">
        <v>506</v>
      </c>
      <c r="Q6" s="1094" t="s">
        <v>546</v>
      </c>
      <c r="R6" s="1094" t="s">
        <v>552</v>
      </c>
      <c r="S6" s="1094" t="s">
        <v>557</v>
      </c>
      <c r="T6" s="1094" t="s">
        <v>562</v>
      </c>
      <c r="U6" s="1094" t="s">
        <v>570</v>
      </c>
      <c r="V6" s="1094" t="s">
        <v>595</v>
      </c>
      <c r="W6" s="1094" t="s">
        <v>612</v>
      </c>
      <c r="X6" s="1094" t="s">
        <v>623</v>
      </c>
      <c r="Y6" s="1094" t="s">
        <v>627</v>
      </c>
      <c r="Z6" s="1094" t="s">
        <v>631</v>
      </c>
      <c r="AA6" s="1095" t="s">
        <v>1017</v>
      </c>
    </row>
    <row r="7" s="1056" customFormat="true" ht="6" hidden="false" customHeight="true" outlineLevel="0" collapsed="false">
      <c r="A7" s="1096"/>
      <c r="B7" s="1097" t="n">
        <v>100</v>
      </c>
      <c r="C7" s="1097" t="n">
        <v>200</v>
      </c>
      <c r="D7" s="1097" t="n">
        <v>300</v>
      </c>
      <c r="E7" s="1097" t="n">
        <v>400</v>
      </c>
      <c r="F7" s="1097" t="n">
        <v>500</v>
      </c>
      <c r="G7" s="1097" t="n">
        <v>600</v>
      </c>
      <c r="H7" s="1097"/>
      <c r="I7" s="1097" t="n">
        <v>800</v>
      </c>
      <c r="J7" s="1097" t="n">
        <v>900</v>
      </c>
      <c r="K7" s="1097" t="n">
        <v>1000</v>
      </c>
      <c r="L7" s="1097" t="n">
        <v>1100</v>
      </c>
      <c r="M7" s="1097" t="n">
        <v>1200</v>
      </c>
      <c r="N7" s="1097" t="n">
        <v>1300</v>
      </c>
      <c r="O7" s="1097" t="n">
        <v>1400</v>
      </c>
      <c r="P7" s="1097" t="n">
        <v>1500</v>
      </c>
      <c r="Q7" s="1097" t="n">
        <v>1600</v>
      </c>
      <c r="R7" s="1097" t="n">
        <v>1700</v>
      </c>
      <c r="S7" s="1097" t="n">
        <v>1800</v>
      </c>
      <c r="T7" s="1097" t="n">
        <v>1900</v>
      </c>
      <c r="U7" s="1097" t="n">
        <v>2000</v>
      </c>
      <c r="V7" s="1097" t="n">
        <v>2100</v>
      </c>
      <c r="W7" s="1097" t="n">
        <v>2200</v>
      </c>
      <c r="X7" s="1097" t="n">
        <v>2300</v>
      </c>
      <c r="Y7" s="1097" t="n">
        <v>2400</v>
      </c>
      <c r="Z7" s="1097" t="n">
        <v>2500</v>
      </c>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3" t="s">
        <v>120</v>
      </c>
      <c r="B9" s="1102" t="n">
        <v>0</v>
      </c>
      <c r="C9" s="1102" t="n">
        <v>0.383360925963281</v>
      </c>
      <c r="D9" s="1102" t="n">
        <v>2.93444228733047</v>
      </c>
      <c r="E9" s="1102" t="n">
        <v>36.405797438848</v>
      </c>
      <c r="F9" s="1102" t="n">
        <v>0.831025388833192</v>
      </c>
      <c r="G9" s="1102" t="n">
        <v>0</v>
      </c>
      <c r="H9" s="1102" t="n">
        <v>0</v>
      </c>
      <c r="I9" s="1102" t="n">
        <v>8.59486744352092</v>
      </c>
      <c r="J9" s="1102" t="n">
        <v>0.462108480033851</v>
      </c>
      <c r="K9" s="1102" t="n">
        <v>1.85956593757631</v>
      </c>
      <c r="L9" s="1102" t="n">
        <v>4.52689079281609</v>
      </c>
      <c r="M9" s="1102" t="n">
        <v>4.22523800199416</v>
      </c>
      <c r="N9" s="1102" t="n">
        <v>0.227959201291006</v>
      </c>
      <c r="O9" s="1102" t="n">
        <v>0.321077769753031</v>
      </c>
      <c r="P9" s="1102" t="n">
        <v>12.1508184783947</v>
      </c>
      <c r="Q9" s="1102" t="n">
        <v>0</v>
      </c>
      <c r="R9" s="1102" t="n">
        <v>2.51629720569619</v>
      </c>
      <c r="S9" s="1102" t="n">
        <v>4.15384047443531</v>
      </c>
      <c r="T9" s="1102" t="n">
        <v>0.423742848252907</v>
      </c>
      <c r="U9" s="1102" t="n">
        <v>0.0626471803372482</v>
      </c>
      <c r="V9" s="1102" t="n">
        <v>13.1384987380383</v>
      </c>
      <c r="W9" s="1102" t="n">
        <v>1.05336159146298</v>
      </c>
      <c r="X9" s="1102" t="n">
        <v>4.56345034283055</v>
      </c>
      <c r="Y9" s="1102" t="n">
        <v>0</v>
      </c>
      <c r="Z9" s="1102" t="n">
        <v>1.16500947259159</v>
      </c>
      <c r="AA9" s="1100" t="n">
        <v>4266796.8544</v>
      </c>
    </row>
    <row r="10" s="1101" customFormat="true" ht="16.5" hidden="false" customHeight="false" outlineLevel="0" collapsed="false">
      <c r="A10" s="343" t="s">
        <v>58</v>
      </c>
      <c r="B10" s="1102" t="n">
        <v>0</v>
      </c>
      <c r="C10" s="1102" t="n">
        <v>0</v>
      </c>
      <c r="D10" s="1102" t="n">
        <v>9.70842107763732</v>
      </c>
      <c r="E10" s="1102" t="n">
        <v>9.71442956543554</v>
      </c>
      <c r="F10" s="1102" t="n">
        <v>1.65649229733419</v>
      </c>
      <c r="G10" s="1102" t="n">
        <v>0</v>
      </c>
      <c r="H10" s="1102" t="n">
        <v>0</v>
      </c>
      <c r="I10" s="1102" t="n">
        <v>52.2989109082848</v>
      </c>
      <c r="J10" s="1102" t="n">
        <v>0.34356038540398</v>
      </c>
      <c r="K10" s="1102" t="n">
        <v>0</v>
      </c>
      <c r="L10" s="1102" t="n">
        <v>0.714608975692553</v>
      </c>
      <c r="M10" s="1102" t="n">
        <v>0.592611786391114</v>
      </c>
      <c r="N10" s="1102" t="n">
        <v>0</v>
      </c>
      <c r="O10" s="1102" t="n">
        <v>0</v>
      </c>
      <c r="P10" s="1102" t="n">
        <v>3.31710694016485</v>
      </c>
      <c r="Q10" s="1102" t="n">
        <v>0</v>
      </c>
      <c r="R10" s="1102" t="n">
        <v>3.52628032107514</v>
      </c>
      <c r="S10" s="1102" t="n">
        <v>0.719651733457166</v>
      </c>
      <c r="T10" s="1102" t="n">
        <v>0</v>
      </c>
      <c r="U10" s="1102" t="n">
        <v>0</v>
      </c>
      <c r="V10" s="1102" t="n">
        <v>13.485816938256</v>
      </c>
      <c r="W10" s="1102" t="n">
        <v>0</v>
      </c>
      <c r="X10" s="1102" t="n">
        <v>3.92210907086734</v>
      </c>
      <c r="Y10" s="1102" t="n">
        <v>0</v>
      </c>
      <c r="Z10" s="1102" t="n">
        <v>0</v>
      </c>
      <c r="AA10" s="1100" t="n">
        <v>2407775.3814</v>
      </c>
    </row>
    <row r="11" s="1101" customFormat="true" ht="21.95" hidden="false" customHeight="true" outlineLevel="0" collapsed="false">
      <c r="A11" s="343" t="s">
        <v>59</v>
      </c>
      <c r="B11" s="1102" t="n">
        <v>0</v>
      </c>
      <c r="C11" s="1102" t="n">
        <v>82.3630896145108</v>
      </c>
      <c r="D11" s="1102" t="n">
        <v>0</v>
      </c>
      <c r="E11" s="1102" t="n">
        <v>0</v>
      </c>
      <c r="F11" s="1102" t="n">
        <v>0</v>
      </c>
      <c r="G11" s="1102" t="n">
        <v>0</v>
      </c>
      <c r="H11" s="1102" t="n">
        <v>0</v>
      </c>
      <c r="I11" s="1102" t="n">
        <v>0</v>
      </c>
      <c r="J11" s="1102" t="n">
        <v>0</v>
      </c>
      <c r="K11" s="1102" t="n">
        <v>0</v>
      </c>
      <c r="L11" s="1102" t="n">
        <v>0</v>
      </c>
      <c r="M11" s="1102" t="n">
        <v>0</v>
      </c>
      <c r="N11" s="1102" t="n">
        <v>6.56239123674738</v>
      </c>
      <c r="O11" s="1102" t="n">
        <v>0</v>
      </c>
      <c r="P11" s="1102" t="n">
        <v>11.0745191487418</v>
      </c>
      <c r="Q11" s="1102" t="n">
        <v>0</v>
      </c>
      <c r="R11" s="1102" t="n">
        <v>0</v>
      </c>
      <c r="S11" s="1102" t="n">
        <v>0</v>
      </c>
      <c r="T11" s="1102" t="n">
        <v>0</v>
      </c>
      <c r="U11" s="1102" t="n">
        <v>0</v>
      </c>
      <c r="V11" s="1102" t="n">
        <v>0</v>
      </c>
      <c r="W11" s="1102" t="n">
        <v>0</v>
      </c>
      <c r="X11" s="1102" t="n">
        <v>0</v>
      </c>
      <c r="Y11" s="1102" t="n">
        <v>0</v>
      </c>
      <c r="Z11" s="1102" t="n">
        <v>0</v>
      </c>
      <c r="AA11" s="1100" t="n">
        <v>112922.81933</v>
      </c>
    </row>
    <row r="12" s="1101" customFormat="true" ht="21.95" hidden="false" customHeight="true" outlineLevel="0" collapsed="false">
      <c r="A12" s="343" t="s">
        <v>60</v>
      </c>
      <c r="B12" s="1102" t="n">
        <v>0.172770559117256</v>
      </c>
      <c r="C12" s="1102" t="n">
        <v>0.408814422277269</v>
      </c>
      <c r="D12" s="1102" t="n">
        <v>0.412994548968787</v>
      </c>
      <c r="E12" s="1102" t="n">
        <v>1.41755566278067</v>
      </c>
      <c r="F12" s="1102" t="n">
        <v>5.45623815156438</v>
      </c>
      <c r="G12" s="1102" t="n">
        <v>0.217935764408048</v>
      </c>
      <c r="H12" s="1102" t="n">
        <v>0.354633772876293</v>
      </c>
      <c r="I12" s="1102" t="n">
        <v>4.06235962619789</v>
      </c>
      <c r="J12" s="1102" t="n">
        <v>4.46193794414944</v>
      </c>
      <c r="K12" s="1102" t="n">
        <v>5.28934567321451</v>
      </c>
      <c r="L12" s="1102" t="n">
        <v>2.61061691543893</v>
      </c>
      <c r="M12" s="1102" t="n">
        <v>38.6760688496522</v>
      </c>
      <c r="N12" s="1102" t="n">
        <v>0.240840615870203</v>
      </c>
      <c r="O12" s="1102" t="n">
        <v>0.251032517417491</v>
      </c>
      <c r="P12" s="1102" t="n">
        <v>24.2938025531956</v>
      </c>
      <c r="Q12" s="1102" t="n">
        <v>0.396983958482782</v>
      </c>
      <c r="R12" s="1102" t="n">
        <v>0.21832528440498</v>
      </c>
      <c r="S12" s="1102" t="n">
        <v>0.351260023060808</v>
      </c>
      <c r="T12" s="1102" t="n">
        <v>4.8479673612237</v>
      </c>
      <c r="U12" s="1102" t="n">
        <v>0.882633710029117</v>
      </c>
      <c r="V12" s="1102" t="n">
        <v>1.03170055451984</v>
      </c>
      <c r="W12" s="1102" t="n">
        <v>0.75489999134623</v>
      </c>
      <c r="X12" s="1102" t="n">
        <v>0.589863073445007</v>
      </c>
      <c r="Y12" s="1102" t="n">
        <v>0.305749220727604</v>
      </c>
      <c r="Z12" s="1102" t="n">
        <v>2.29366924563095</v>
      </c>
      <c r="AA12" s="1100" t="n">
        <v>3205339.93077</v>
      </c>
    </row>
    <row r="13" s="1101" customFormat="true" ht="21.95" hidden="false" customHeight="true" outlineLevel="0" collapsed="false">
      <c r="A13" s="343" t="s">
        <v>61</v>
      </c>
      <c r="B13" s="1102" t="n">
        <v>0</v>
      </c>
      <c r="C13" s="1102" t="n">
        <v>0.00152078256035597</v>
      </c>
      <c r="D13" s="1102" t="n">
        <v>7.97234300510315</v>
      </c>
      <c r="E13" s="1102" t="n">
        <v>12.1342976857379</v>
      </c>
      <c r="F13" s="1102" t="n">
        <v>13.7541600428083</v>
      </c>
      <c r="G13" s="1102" t="n">
        <v>0</v>
      </c>
      <c r="H13" s="1102" t="n">
        <v>0</v>
      </c>
      <c r="I13" s="1102" t="n">
        <v>0</v>
      </c>
      <c r="J13" s="1102" t="n">
        <v>0</v>
      </c>
      <c r="K13" s="1102" t="n">
        <v>0</v>
      </c>
      <c r="L13" s="1102" t="n">
        <v>42.0746756615126</v>
      </c>
      <c r="M13" s="1102" t="n">
        <v>0</v>
      </c>
      <c r="N13" s="1102" t="n">
        <v>0</v>
      </c>
      <c r="O13" s="1102" t="n">
        <v>0</v>
      </c>
      <c r="P13" s="1102" t="n">
        <v>24.0630028222777</v>
      </c>
      <c r="Q13" s="1102" t="n">
        <v>0</v>
      </c>
      <c r="R13" s="1102" t="n">
        <v>0</v>
      </c>
      <c r="S13" s="1102" t="n">
        <v>0</v>
      </c>
      <c r="T13" s="1102" t="n">
        <v>0</v>
      </c>
      <c r="U13" s="1102" t="n">
        <v>0</v>
      </c>
      <c r="V13" s="1102" t="n">
        <v>0</v>
      </c>
      <c r="W13" s="1102" t="n">
        <v>0</v>
      </c>
      <c r="X13" s="1102" t="n">
        <v>0</v>
      </c>
      <c r="Y13" s="1102" t="n">
        <v>0</v>
      </c>
      <c r="Z13" s="1102" t="n">
        <v>0</v>
      </c>
      <c r="AA13" s="1100" t="n">
        <v>866088.96915</v>
      </c>
    </row>
    <row r="14" s="1101" customFormat="true" ht="21.95" hidden="false" customHeight="true" outlineLevel="0" collapsed="false">
      <c r="A14" s="343" t="s">
        <v>62</v>
      </c>
      <c r="B14" s="1102" t="n">
        <v>0</v>
      </c>
      <c r="C14" s="1102" t="n">
        <v>0</v>
      </c>
      <c r="D14" s="1102" t="n">
        <v>0</v>
      </c>
      <c r="E14" s="1102" t="n">
        <v>0</v>
      </c>
      <c r="F14" s="1102" t="n">
        <v>0</v>
      </c>
      <c r="G14" s="1102" t="n">
        <v>4.09840791464269</v>
      </c>
      <c r="H14" s="1102" t="n">
        <v>5.35076587040947</v>
      </c>
      <c r="I14" s="1102" t="n">
        <v>0</v>
      </c>
      <c r="J14" s="1102" t="n">
        <v>0</v>
      </c>
      <c r="K14" s="1102" t="n">
        <v>16.5379808077751</v>
      </c>
      <c r="L14" s="1102" t="n">
        <v>0</v>
      </c>
      <c r="M14" s="1102" t="n">
        <v>0</v>
      </c>
      <c r="N14" s="1102" t="n">
        <v>0</v>
      </c>
      <c r="O14" s="1102" t="n">
        <v>0</v>
      </c>
      <c r="P14" s="1102" t="n">
        <v>0</v>
      </c>
      <c r="Q14" s="1102" t="n">
        <v>49.8957220708786</v>
      </c>
      <c r="R14" s="1102" t="n">
        <v>0</v>
      </c>
      <c r="S14" s="1102" t="n">
        <v>0</v>
      </c>
      <c r="T14" s="1102" t="n">
        <v>2.72078199771723</v>
      </c>
      <c r="U14" s="1102" t="n">
        <v>0</v>
      </c>
      <c r="V14" s="1102" t="n">
        <v>0</v>
      </c>
      <c r="W14" s="1102" t="n">
        <v>11.6335655166945</v>
      </c>
      <c r="X14" s="1102" t="n">
        <v>0</v>
      </c>
      <c r="Y14" s="1102" t="n">
        <v>0</v>
      </c>
      <c r="Z14" s="1102" t="n">
        <v>9.76277582188232</v>
      </c>
      <c r="AA14" s="1100" t="n">
        <v>352047.1044</v>
      </c>
    </row>
    <row r="15" s="1101" customFormat="true" ht="21.95" hidden="false" customHeight="true" outlineLevel="0" collapsed="false">
      <c r="A15" s="343" t="s">
        <v>63</v>
      </c>
      <c r="B15" s="1102" t="n">
        <v>9.83148406013525</v>
      </c>
      <c r="C15" s="1102" t="n">
        <v>0</v>
      </c>
      <c r="D15" s="1102" t="n">
        <v>0</v>
      </c>
      <c r="E15" s="1102" t="n">
        <v>0</v>
      </c>
      <c r="F15" s="1102" t="n">
        <v>0</v>
      </c>
      <c r="G15" s="1102" t="n">
        <v>0</v>
      </c>
      <c r="H15" s="1102" t="n">
        <v>0</v>
      </c>
      <c r="I15" s="1102" t="n">
        <v>0</v>
      </c>
      <c r="J15" s="1102" t="n">
        <v>0</v>
      </c>
      <c r="K15" s="1102" t="n">
        <v>0</v>
      </c>
      <c r="L15" s="1102" t="n">
        <v>0</v>
      </c>
      <c r="M15" s="1102" t="n">
        <v>0</v>
      </c>
      <c r="N15" s="1102" t="n">
        <v>5.3551783857751</v>
      </c>
      <c r="O15" s="1102" t="n">
        <v>6.633345861464</v>
      </c>
      <c r="P15" s="1102" t="n">
        <v>0</v>
      </c>
      <c r="Q15" s="1102" t="n">
        <v>4.88932588408529</v>
      </c>
      <c r="R15" s="1102" t="n">
        <v>0</v>
      </c>
      <c r="S15" s="1102" t="n">
        <v>0</v>
      </c>
      <c r="T15" s="1102" t="n">
        <v>0</v>
      </c>
      <c r="U15" s="1102" t="n">
        <v>51.4307195398133</v>
      </c>
      <c r="V15" s="1102" t="n">
        <v>0</v>
      </c>
      <c r="W15" s="1102" t="n">
        <v>17.5728995286527</v>
      </c>
      <c r="X15" s="1102" t="n">
        <v>0</v>
      </c>
      <c r="Y15" s="1102" t="n">
        <v>4.28704674007434</v>
      </c>
      <c r="Z15" s="1102" t="n">
        <v>0</v>
      </c>
      <c r="AA15" s="1100" t="n">
        <v>135345.91694</v>
      </c>
    </row>
    <row r="16" s="1101" customFormat="true" ht="21.95" hidden="false" customHeight="true" outlineLevel="0" collapsed="false">
      <c r="A16" s="343" t="s">
        <v>64</v>
      </c>
      <c r="B16" s="1102" t="n">
        <v>3.87493642021545</v>
      </c>
      <c r="C16" s="1102" t="n">
        <v>1.47960403727305</v>
      </c>
      <c r="D16" s="1102" t="n">
        <v>1.66750365536676</v>
      </c>
      <c r="E16" s="1102" t="n">
        <v>1.97029040858123</v>
      </c>
      <c r="F16" s="1102" t="n">
        <v>1.12106333061817</v>
      </c>
      <c r="G16" s="1102" t="n">
        <v>10.915418975978</v>
      </c>
      <c r="H16" s="1102" t="n">
        <v>0.274779381944933</v>
      </c>
      <c r="I16" s="1102" t="n">
        <v>1.92269029200479</v>
      </c>
      <c r="J16" s="1102" t="n">
        <v>1.05266940243028</v>
      </c>
      <c r="K16" s="1102" t="n">
        <v>1.42159334964832</v>
      </c>
      <c r="L16" s="1102" t="n">
        <v>1.43981297614435</v>
      </c>
      <c r="M16" s="1102" t="n">
        <v>2.97124449427241</v>
      </c>
      <c r="N16" s="1102" t="n">
        <v>5.99571360770176</v>
      </c>
      <c r="O16" s="1102" t="n">
        <v>13.1515477580193</v>
      </c>
      <c r="P16" s="1102" t="n">
        <v>12.4110065156017</v>
      </c>
      <c r="Q16" s="1102" t="n">
        <v>2.06341505263966</v>
      </c>
      <c r="R16" s="1102" t="n">
        <v>0</v>
      </c>
      <c r="S16" s="1102" t="n">
        <v>0.10932160828877</v>
      </c>
      <c r="T16" s="1102" t="n">
        <v>0.318224167415595</v>
      </c>
      <c r="U16" s="1102" t="n">
        <v>18.8518543031675</v>
      </c>
      <c r="V16" s="1102" t="n">
        <v>0.802279169914292</v>
      </c>
      <c r="W16" s="1102" t="n">
        <v>9.72508439518682</v>
      </c>
      <c r="X16" s="1102" t="n">
        <v>0.692103677223174</v>
      </c>
      <c r="Y16" s="1102" t="n">
        <v>2.53894175587811</v>
      </c>
      <c r="Z16" s="1102" t="n">
        <v>3.22890126448559</v>
      </c>
      <c r="AA16" s="1100" t="n">
        <v>3280585.74708</v>
      </c>
    </row>
    <row r="17" s="1101" customFormat="true" ht="21.95" hidden="false" customHeight="true" outlineLevel="0" collapsed="false">
      <c r="A17" s="343" t="s">
        <v>65</v>
      </c>
      <c r="B17" s="1102" t="n">
        <v>0</v>
      </c>
      <c r="C17" s="1102" t="n">
        <v>3.58254469244644</v>
      </c>
      <c r="D17" s="1102" t="n">
        <v>0</v>
      </c>
      <c r="E17" s="1102" t="n">
        <v>8.33012277075878</v>
      </c>
      <c r="F17" s="1102" t="n">
        <v>0</v>
      </c>
      <c r="G17" s="1102" t="n">
        <v>3.67311808490096</v>
      </c>
      <c r="H17" s="1102" t="n">
        <v>0.856900243298235</v>
      </c>
      <c r="I17" s="1102" t="n">
        <v>1.1598878343119</v>
      </c>
      <c r="J17" s="1102" t="n">
        <v>0</v>
      </c>
      <c r="K17" s="1102" t="n">
        <v>0</v>
      </c>
      <c r="L17" s="1102" t="n">
        <v>1.73836153544535</v>
      </c>
      <c r="M17" s="1102" t="n">
        <v>0</v>
      </c>
      <c r="N17" s="1102" t="n">
        <v>8.36004722391003</v>
      </c>
      <c r="O17" s="1102" t="n">
        <v>9.66651832814597</v>
      </c>
      <c r="P17" s="1102" t="n">
        <v>27.5506525147405</v>
      </c>
      <c r="Q17" s="1102" t="n">
        <v>0</v>
      </c>
      <c r="R17" s="1102" t="n">
        <v>0</v>
      </c>
      <c r="S17" s="1102" t="n">
        <v>1.46065022468606</v>
      </c>
      <c r="T17" s="1102" t="n">
        <v>0</v>
      </c>
      <c r="U17" s="1102" t="n">
        <v>26.5227678163688</v>
      </c>
      <c r="V17" s="1102" t="n">
        <v>1.10623950883404</v>
      </c>
      <c r="W17" s="1102" t="n">
        <v>0</v>
      </c>
      <c r="X17" s="1102" t="n">
        <v>0</v>
      </c>
      <c r="Y17" s="1102" t="n">
        <v>5.99218922215303</v>
      </c>
      <c r="Z17" s="1102" t="n">
        <v>0</v>
      </c>
      <c r="AA17" s="1100" t="n">
        <v>2625599.1915</v>
      </c>
    </row>
    <row r="18" s="1101" customFormat="true" ht="21.95" hidden="false" customHeight="true" outlineLevel="0" collapsed="false">
      <c r="A18" s="343" t="s">
        <v>66</v>
      </c>
      <c r="B18" s="1102" t="n">
        <v>0</v>
      </c>
      <c r="C18" s="1102" t="n">
        <v>0</v>
      </c>
      <c r="D18" s="1102" t="n">
        <v>0</v>
      </c>
      <c r="E18" s="1102" t="n">
        <v>19.2779730497782</v>
      </c>
      <c r="F18" s="1102" t="n">
        <v>0</v>
      </c>
      <c r="G18" s="1102" t="n">
        <v>0</v>
      </c>
      <c r="H18" s="1102" t="n">
        <v>0</v>
      </c>
      <c r="I18" s="1102" t="n">
        <v>3.49959187547112</v>
      </c>
      <c r="J18" s="1102" t="n">
        <v>0</v>
      </c>
      <c r="K18" s="1102" t="n">
        <v>0</v>
      </c>
      <c r="L18" s="1102" t="n">
        <v>2.49751026595731</v>
      </c>
      <c r="M18" s="1102" t="n">
        <v>0</v>
      </c>
      <c r="N18" s="1102" t="n">
        <v>0</v>
      </c>
      <c r="O18" s="1102" t="n">
        <v>0</v>
      </c>
      <c r="P18" s="1102" t="n">
        <v>5.65335648791796</v>
      </c>
      <c r="Q18" s="1102" t="n">
        <v>0</v>
      </c>
      <c r="R18" s="1102" t="n">
        <v>14.6709863575358</v>
      </c>
      <c r="S18" s="1102" t="n">
        <v>5.44647453367074</v>
      </c>
      <c r="T18" s="1102" t="n">
        <v>0</v>
      </c>
      <c r="U18" s="1102" t="n">
        <v>0</v>
      </c>
      <c r="V18" s="1102" t="n">
        <v>14.4283662000905</v>
      </c>
      <c r="W18" s="1102" t="n">
        <v>0</v>
      </c>
      <c r="X18" s="1102" t="n">
        <v>34.5257412295784</v>
      </c>
      <c r="Y18" s="1102" t="n">
        <v>0</v>
      </c>
      <c r="Z18" s="1102" t="n">
        <v>0</v>
      </c>
      <c r="AA18" s="1100" t="n">
        <v>791301.22584</v>
      </c>
    </row>
    <row r="19" s="1101" customFormat="true" ht="21.95" hidden="false" customHeight="true" outlineLevel="0" collapsed="false">
      <c r="A19" s="343" t="s">
        <v>67</v>
      </c>
      <c r="B19" s="1102" t="n">
        <v>6.69021723753167</v>
      </c>
      <c r="C19" s="1102" t="n">
        <v>4.59840654778772</v>
      </c>
      <c r="D19" s="1102" t="n">
        <v>0</v>
      </c>
      <c r="E19" s="1102" t="n">
        <v>0</v>
      </c>
      <c r="F19" s="1102" t="n">
        <v>0</v>
      </c>
      <c r="G19" s="1102" t="n">
        <v>17.2993347559381</v>
      </c>
      <c r="H19" s="1102" t="n">
        <v>0.584186539692335</v>
      </c>
      <c r="I19" s="1102" t="n">
        <v>0</v>
      </c>
      <c r="J19" s="1102" t="n">
        <v>0</v>
      </c>
      <c r="K19" s="1102" t="n">
        <v>2.53124397476602</v>
      </c>
      <c r="L19" s="1102" t="n">
        <v>0.0993549677319297</v>
      </c>
      <c r="M19" s="1102" t="n">
        <v>0.481783288696282</v>
      </c>
      <c r="N19" s="1102" t="n">
        <v>33.4367263499944</v>
      </c>
      <c r="O19" s="1102" t="n">
        <v>9.36174967722021</v>
      </c>
      <c r="P19" s="1102" t="n">
        <v>15.4311780931278</v>
      </c>
      <c r="Q19" s="1102" t="n">
        <v>1.09793890154196</v>
      </c>
      <c r="R19" s="1102" t="n">
        <v>0</v>
      </c>
      <c r="S19" s="1102" t="n">
        <v>0</v>
      </c>
      <c r="T19" s="1102" t="n">
        <v>0</v>
      </c>
      <c r="U19" s="1102" t="n">
        <v>4.05451783526197</v>
      </c>
      <c r="V19" s="1102" t="n">
        <v>0</v>
      </c>
      <c r="W19" s="1102" t="n">
        <v>3.28485810609726</v>
      </c>
      <c r="X19" s="1102" t="n">
        <v>0</v>
      </c>
      <c r="Y19" s="1102" t="n">
        <v>1.04850372461235</v>
      </c>
      <c r="Z19" s="1102" t="n">
        <v>0</v>
      </c>
      <c r="AA19" s="1100" t="n">
        <v>1557460.57326</v>
      </c>
    </row>
    <row r="20" s="1101" customFormat="true" ht="6" hidden="false" customHeight="true" outlineLevel="0" collapsed="false">
      <c r="A20" s="343"/>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5.75" hidden="false" customHeight="true" outlineLevel="0" collapsed="false">
      <c r="A21" s="870" t="s">
        <v>279</v>
      </c>
      <c r="B21" s="1219" t="n">
        <v>1.27625701724747</v>
      </c>
      <c r="C21" s="1219" t="n">
        <v>1.71775828125975</v>
      </c>
      <c r="D21" s="1219" t="n">
        <v>2.53020938274505</v>
      </c>
      <c r="E21" s="1219" t="n">
        <v>12.1099023462254</v>
      </c>
      <c r="F21" s="1219" t="n">
        <v>2.07198103022548</v>
      </c>
      <c r="G21" s="1219" t="n">
        <v>3.80268984440509</v>
      </c>
      <c r="H21" s="1219" t="n">
        <v>0.361283075433384</v>
      </c>
      <c r="I21" s="1219" t="n">
        <v>9.57795436363821</v>
      </c>
      <c r="J21" s="1219" t="n">
        <v>1.04862317276237</v>
      </c>
      <c r="K21" s="1219" t="n">
        <v>2.00582275661023</v>
      </c>
      <c r="L21" s="1219" t="n">
        <v>3.94173378232444</v>
      </c>
      <c r="M21" s="1219" t="n">
        <v>7.85269966244638</v>
      </c>
      <c r="N21" s="1219" t="n">
        <v>4.94388765615349</v>
      </c>
      <c r="O21" s="1219" t="n">
        <v>4.39656108698443</v>
      </c>
      <c r="P21" s="1219" t="n">
        <v>15.3741305133141</v>
      </c>
      <c r="Q21" s="1219" t="n">
        <v>1.42741153208996</v>
      </c>
      <c r="R21" s="1219" t="n">
        <v>1.60887566475437</v>
      </c>
      <c r="S21" s="1219" t="n">
        <v>1.48387289377276</v>
      </c>
      <c r="T21" s="1219" t="n">
        <v>0.987141104382516</v>
      </c>
      <c r="U21" s="1219" t="n">
        <v>7.54315731163128</v>
      </c>
      <c r="V21" s="1219" t="n">
        <v>5.55019037093557</v>
      </c>
      <c r="W21" s="1219" t="n">
        <v>2.57168033884552</v>
      </c>
      <c r="X21" s="1219" t="n">
        <v>3.08124785182329</v>
      </c>
      <c r="Y21" s="1219" t="n">
        <v>1.39050070350493</v>
      </c>
      <c r="Z21" s="1219" t="n">
        <v>1.3444282564845</v>
      </c>
      <c r="AA21" s="1100" t="n">
        <v>19601263.71407</v>
      </c>
    </row>
    <row r="22" s="1104" customFormat="true" ht="21.95" hidden="false" customHeight="true" outlineLevel="0" collapsed="false">
      <c r="A22" s="1000" t="s">
        <v>280</v>
      </c>
      <c r="B22" s="1220" t="n">
        <v>0</v>
      </c>
      <c r="C22" s="1220" t="n">
        <v>2.10344574298842</v>
      </c>
      <c r="D22" s="1220" t="n">
        <v>0</v>
      </c>
      <c r="E22" s="1220" t="n">
        <v>2.0652713732898</v>
      </c>
      <c r="F22" s="1220" t="n">
        <v>0</v>
      </c>
      <c r="G22" s="1220" t="n">
        <v>2.17077494140851</v>
      </c>
      <c r="H22" s="1220" t="n">
        <v>0.726147159404956</v>
      </c>
      <c r="I22" s="1220" t="n">
        <v>1.59845971993264</v>
      </c>
      <c r="J22" s="1220" t="n">
        <v>0</v>
      </c>
      <c r="K22" s="1220" t="n">
        <v>0</v>
      </c>
      <c r="L22" s="1220" t="n">
        <v>0.319355194903811</v>
      </c>
      <c r="M22" s="1220" t="n">
        <v>1.395178211646</v>
      </c>
      <c r="N22" s="1220" t="n">
        <v>1.8570981180104</v>
      </c>
      <c r="O22" s="1220" t="n">
        <v>3.90399444353972</v>
      </c>
      <c r="P22" s="1220" t="n">
        <v>78.6478047624154</v>
      </c>
      <c r="Q22" s="1220" t="n">
        <v>0</v>
      </c>
      <c r="R22" s="1220" t="n">
        <v>0</v>
      </c>
      <c r="S22" s="1220" t="n">
        <v>0</v>
      </c>
      <c r="T22" s="1220" t="n">
        <v>0</v>
      </c>
      <c r="U22" s="1220" t="n">
        <v>3.1030183106615</v>
      </c>
      <c r="V22" s="1220" t="n">
        <v>0</v>
      </c>
      <c r="W22" s="1220" t="n">
        <v>0.402932915964583</v>
      </c>
      <c r="X22" s="1220" t="n">
        <v>1.70651910583426</v>
      </c>
      <c r="Y22" s="1220" t="n">
        <v>0</v>
      </c>
      <c r="Z22" s="1220" t="n">
        <v>0</v>
      </c>
      <c r="AA22" s="1221" t="n">
        <v>367686.22798</v>
      </c>
    </row>
    <row r="23" s="1104" customFormat="true" ht="6" hidden="false" customHeight="true" outlineLevel="0" collapsed="false">
      <c r="A23" s="375"/>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6" customFormat="true" ht="30.75" hidden="false" customHeight="true" outlineLevel="0" collapsed="false">
      <c r="A24" s="383" t="s">
        <v>70</v>
      </c>
      <c r="B24" s="1219" t="n">
        <v>1.25275742763627</v>
      </c>
      <c r="C24" s="1219" t="n">
        <v>1.72485990495022</v>
      </c>
      <c r="D24" s="1219" t="n">
        <v>2.48362089678856</v>
      </c>
      <c r="E24" s="1219" t="n">
        <v>11.9249515859397</v>
      </c>
      <c r="F24" s="1219" t="n">
        <v>2.03382985594438</v>
      </c>
      <c r="G24" s="1219" t="n">
        <v>3.77264156260718</v>
      </c>
      <c r="H24" s="1219" t="n">
        <v>0.368001280404111</v>
      </c>
      <c r="I24" s="1219" t="n">
        <v>9.4310287468559</v>
      </c>
      <c r="J24" s="1219" t="n">
        <v>1.02931498179167</v>
      </c>
      <c r="K24" s="1219" t="n">
        <v>1.96888974783838</v>
      </c>
      <c r="L24" s="1219" t="n">
        <v>3.87503529677616</v>
      </c>
      <c r="M24" s="1219" t="n">
        <v>7.73379798202578</v>
      </c>
      <c r="N24" s="1219" t="n">
        <v>4.88705091685865</v>
      </c>
      <c r="O24" s="1219" t="n">
        <v>4.38749150787874</v>
      </c>
      <c r="P24" s="1219" t="n">
        <v>16.5391821901725</v>
      </c>
      <c r="Q24" s="1219" t="n">
        <v>1.40112874989398</v>
      </c>
      <c r="R24" s="1219" t="n">
        <v>1.57925160208812</v>
      </c>
      <c r="S24" s="1219" t="n">
        <v>1.45655049431278</v>
      </c>
      <c r="T24" s="1219" t="n">
        <v>0.968964976433489</v>
      </c>
      <c r="U24" s="1219" t="n">
        <v>7.46140148742865</v>
      </c>
      <c r="V24" s="1219" t="n">
        <v>5.44799528466501</v>
      </c>
      <c r="W24" s="1219" t="n">
        <v>2.53174741489737</v>
      </c>
      <c r="X24" s="1219" t="n">
        <v>3.05593511236652</v>
      </c>
      <c r="Y24" s="1219" t="n">
        <v>1.36489755661143</v>
      </c>
      <c r="Z24" s="1219" t="n">
        <v>1.31967343683444</v>
      </c>
      <c r="AA24" s="1100" t="n">
        <v>19968949.94205</v>
      </c>
    </row>
    <row r="25" s="353" customFormat="true" ht="9" hidden="false" customHeight="true" outlineLevel="0" collapsed="false">
      <c r="A25" s="352"/>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8"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3" customFormat="true" ht="10.5" hidden="false" customHeight="true" outlineLevel="0" collapsed="false">
      <c r="A27" s="260" t="s">
        <v>291</v>
      </c>
      <c r="AA27" s="1111"/>
    </row>
    <row r="28" s="423" customFormat="true" ht="10.5" hidden="false" customHeight="true" outlineLevel="0" collapsed="false">
      <c r="A28" s="256"/>
      <c r="AA28" s="1111"/>
    </row>
    <row r="29" customFormat="false" ht="15.75" hidden="false" customHeight="false" outlineLevel="0" collapsed="false">
      <c r="B29" s="1222"/>
      <c r="C29" s="1222"/>
      <c r="D29" s="1222"/>
      <c r="E29" s="1222"/>
      <c r="F29" s="1222"/>
      <c r="G29" s="1222"/>
      <c r="H29" s="1222"/>
      <c r="I29" s="1222"/>
      <c r="J29" s="1222"/>
      <c r="K29" s="1222"/>
      <c r="L29" s="1222"/>
      <c r="M29" s="1222"/>
      <c r="N29" s="1222"/>
      <c r="O29" s="1222"/>
      <c r="P29" s="1222"/>
      <c r="Q29" s="1222"/>
      <c r="R29" s="1222"/>
      <c r="S29" s="1222"/>
      <c r="T29" s="1222"/>
      <c r="U29" s="1222"/>
      <c r="V29" s="1222"/>
      <c r="W29" s="1222"/>
      <c r="X29" s="1222"/>
      <c r="Y29" s="1222"/>
      <c r="Z29" s="1222"/>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8" t="s">
        <v>1018</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367" customFormat="true" ht="21.95" hidden="false" customHeight="true" outlineLevel="0" collapsed="false">
      <c r="A3" s="1092" t="n">
        <v>43190</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8" t="s">
        <v>278</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customFormat="false" ht="5.1" hidden="false" customHeight="true" outlineLevel="0" collapsed="false">
      <c r="A5" s="615"/>
    </row>
    <row r="6" s="1056" customFormat="true" ht="72.95" hidden="false" customHeight="true" outlineLevel="0" collapsed="false">
      <c r="A6" s="1093" t="s">
        <v>285</v>
      </c>
      <c r="B6" s="1094" t="s">
        <v>344</v>
      </c>
      <c r="C6" s="1094" t="s">
        <v>353</v>
      </c>
      <c r="D6" s="1094" t="s">
        <v>361</v>
      </c>
      <c r="E6" s="1094" t="s">
        <v>370</v>
      </c>
      <c r="F6" s="1094" t="s">
        <v>394</v>
      </c>
      <c r="G6" s="1094" t="s">
        <v>401</v>
      </c>
      <c r="H6" s="1094" t="s">
        <v>415</v>
      </c>
      <c r="I6" s="1094" t="s">
        <v>417</v>
      </c>
      <c r="J6" s="1094" t="s">
        <v>440</v>
      </c>
      <c r="K6" s="1094" t="s">
        <v>446</v>
      </c>
      <c r="L6" s="1094" t="s">
        <v>453</v>
      </c>
      <c r="M6" s="1094" t="s">
        <v>463</v>
      </c>
      <c r="N6" s="1094" t="s">
        <v>484</v>
      </c>
      <c r="O6" s="1094" t="s">
        <v>498</v>
      </c>
      <c r="P6" s="1094" t="s">
        <v>506</v>
      </c>
      <c r="Q6" s="1094" t="s">
        <v>546</v>
      </c>
      <c r="R6" s="1094" t="s">
        <v>552</v>
      </c>
      <c r="S6" s="1094" t="s">
        <v>557</v>
      </c>
      <c r="T6" s="1094" t="s">
        <v>562</v>
      </c>
      <c r="U6" s="1094" t="s">
        <v>570</v>
      </c>
      <c r="V6" s="1094" t="s">
        <v>595</v>
      </c>
      <c r="W6" s="1094" t="s">
        <v>612</v>
      </c>
      <c r="X6" s="1094" t="s">
        <v>623</v>
      </c>
      <c r="Y6" s="1094" t="s">
        <v>627</v>
      </c>
      <c r="Z6" s="1094" t="s">
        <v>631</v>
      </c>
      <c r="AA6" s="1095" t="s">
        <v>1017</v>
      </c>
    </row>
    <row r="7" s="1056" customFormat="true" ht="6" hidden="false" customHeight="true" outlineLevel="0" collapsed="false">
      <c r="A7" s="1096"/>
      <c r="B7" s="1097"/>
      <c r="C7" s="1097"/>
      <c r="D7" s="1097"/>
      <c r="E7" s="1097"/>
      <c r="F7" s="1097"/>
      <c r="G7" s="1097"/>
      <c r="H7" s="1097"/>
      <c r="I7" s="1097"/>
      <c r="J7" s="1097"/>
      <c r="K7" s="1097"/>
      <c r="L7" s="1097"/>
      <c r="M7" s="1097"/>
      <c r="N7" s="1097"/>
      <c r="O7" s="1097"/>
      <c r="P7" s="1097"/>
      <c r="Q7" s="1097"/>
      <c r="R7" s="1097"/>
      <c r="S7" s="1097"/>
      <c r="T7" s="1097"/>
      <c r="U7" s="1097"/>
      <c r="V7" s="1097"/>
      <c r="W7" s="1097"/>
      <c r="X7" s="1097"/>
      <c r="Y7" s="1097"/>
      <c r="Z7" s="1097"/>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3" t="s">
        <v>120</v>
      </c>
      <c r="B9" s="1102" t="n">
        <v>0</v>
      </c>
      <c r="C9" s="1102" t="n">
        <v>0.0560951294142546</v>
      </c>
      <c r="D9" s="1102" t="n">
        <v>0.572433881890152</v>
      </c>
      <c r="E9" s="1102" t="n">
        <v>57.2634365965476</v>
      </c>
      <c r="F9" s="1102" t="n">
        <v>0.209347745112531</v>
      </c>
      <c r="G9" s="1102" t="n">
        <v>0</v>
      </c>
      <c r="H9" s="1102" t="n">
        <v>0</v>
      </c>
      <c r="I9" s="1102" t="n">
        <v>2.37690996777135</v>
      </c>
      <c r="J9" s="1102" t="n">
        <v>0.0787653069427058</v>
      </c>
      <c r="K9" s="1102" t="n">
        <v>0.310962161152933</v>
      </c>
      <c r="L9" s="1102" t="n">
        <v>4.68254638478516</v>
      </c>
      <c r="M9" s="1102" t="n">
        <v>1.24285120495084</v>
      </c>
      <c r="N9" s="1102" t="n">
        <v>0.0357028416025882</v>
      </c>
      <c r="O9" s="1102" t="n">
        <v>0.0937940894076391</v>
      </c>
      <c r="P9" s="1102" t="n">
        <v>23.1918421605714</v>
      </c>
      <c r="Q9" s="1102" t="n">
        <v>0</v>
      </c>
      <c r="R9" s="1102" t="n">
        <v>0.894920587787085</v>
      </c>
      <c r="S9" s="1102" t="n">
        <v>3.30366191612326</v>
      </c>
      <c r="T9" s="1102" t="n">
        <v>0.0649653622578873</v>
      </c>
      <c r="U9" s="1102" t="n">
        <v>0.00862928988162968</v>
      </c>
      <c r="V9" s="1102" t="n">
        <v>3.68883715237561</v>
      </c>
      <c r="W9" s="1102" t="n">
        <v>0.0348700247895143</v>
      </c>
      <c r="X9" s="1102" t="n">
        <v>1.75567445740046</v>
      </c>
      <c r="Y9" s="1102" t="n">
        <v>0</v>
      </c>
      <c r="Z9" s="1102" t="n">
        <v>0.133753739235349</v>
      </c>
      <c r="AA9" s="1100" t="n">
        <v>4038515.97038</v>
      </c>
    </row>
    <row r="10" s="1101" customFormat="true" ht="21.95" hidden="false" customHeight="true" outlineLevel="0" collapsed="false">
      <c r="A10" s="343" t="s">
        <v>58</v>
      </c>
      <c r="B10" s="1102" t="n">
        <v>0</v>
      </c>
      <c r="C10" s="1102" t="n">
        <v>0</v>
      </c>
      <c r="D10" s="1102" t="n">
        <v>6.58783766536387</v>
      </c>
      <c r="E10" s="1102" t="n">
        <v>6.83141644206426</v>
      </c>
      <c r="F10" s="1102" t="n">
        <v>0.337045738044406</v>
      </c>
      <c r="G10" s="1102" t="n">
        <v>0</v>
      </c>
      <c r="H10" s="1102" t="n">
        <v>0</v>
      </c>
      <c r="I10" s="1102" t="n">
        <v>67.1642218073061</v>
      </c>
      <c r="J10" s="1102" t="n">
        <v>0.0263530611263878</v>
      </c>
      <c r="K10" s="1102" t="n">
        <v>0</v>
      </c>
      <c r="L10" s="1102" t="n">
        <v>0.115398407021651</v>
      </c>
      <c r="M10" s="1102" t="n">
        <v>0.185027653146038</v>
      </c>
      <c r="N10" s="1102" t="n">
        <v>0</v>
      </c>
      <c r="O10" s="1102" t="n">
        <v>0</v>
      </c>
      <c r="P10" s="1102" t="n">
        <v>12.3822496786843</v>
      </c>
      <c r="Q10" s="1102" t="n">
        <v>0</v>
      </c>
      <c r="R10" s="1102" t="n">
        <v>1.50921920629881</v>
      </c>
      <c r="S10" s="1102" t="n">
        <v>0.185589275986434</v>
      </c>
      <c r="T10" s="1102" t="n">
        <v>0</v>
      </c>
      <c r="U10" s="1102" t="n">
        <v>0</v>
      </c>
      <c r="V10" s="1102" t="n">
        <v>3.5619807927659</v>
      </c>
      <c r="W10" s="1102" t="n">
        <v>0</v>
      </c>
      <c r="X10" s="1102" t="n">
        <v>1.11366027219193</v>
      </c>
      <c r="Y10" s="1102" t="n">
        <v>0</v>
      </c>
      <c r="Z10" s="1102" t="n">
        <v>0</v>
      </c>
      <c r="AA10" s="1100" t="n">
        <v>2173937.58263</v>
      </c>
    </row>
    <row r="11" s="1101" customFormat="true" ht="21.95" hidden="false" customHeight="true" outlineLevel="0" collapsed="false">
      <c r="A11" s="343" t="s">
        <v>59</v>
      </c>
      <c r="B11" s="1102" t="n">
        <v>0</v>
      </c>
      <c r="C11" s="1102" t="n">
        <v>88.4125387822626</v>
      </c>
      <c r="D11" s="1102" t="n">
        <v>0</v>
      </c>
      <c r="E11" s="1102" t="n">
        <v>0</v>
      </c>
      <c r="F11" s="1102" t="n">
        <v>0</v>
      </c>
      <c r="G11" s="1102" t="n">
        <v>0</v>
      </c>
      <c r="H11" s="1102" t="n">
        <v>0</v>
      </c>
      <c r="I11" s="1102" t="n">
        <v>0</v>
      </c>
      <c r="J11" s="1102" t="n">
        <v>0</v>
      </c>
      <c r="K11" s="1102" t="n">
        <v>0</v>
      </c>
      <c r="L11" s="1102" t="n">
        <v>0</v>
      </c>
      <c r="M11" s="1102" t="n">
        <v>0</v>
      </c>
      <c r="N11" s="1102" t="n">
        <v>3.38210511807867</v>
      </c>
      <c r="O11" s="1102" t="n">
        <v>0</v>
      </c>
      <c r="P11" s="1102" t="n">
        <v>8.20535609965876</v>
      </c>
      <c r="Q11" s="1102" t="n">
        <v>0</v>
      </c>
      <c r="R11" s="1102" t="n">
        <v>0</v>
      </c>
      <c r="S11" s="1102" t="n">
        <v>0</v>
      </c>
      <c r="T11" s="1102" t="n">
        <v>0</v>
      </c>
      <c r="U11" s="1102" t="n">
        <v>0</v>
      </c>
      <c r="V11" s="1102" t="n">
        <v>0</v>
      </c>
      <c r="W11" s="1102" t="n">
        <v>0</v>
      </c>
      <c r="X11" s="1102" t="n">
        <v>0</v>
      </c>
      <c r="Y11" s="1102" t="n">
        <v>0</v>
      </c>
      <c r="Z11" s="1102" t="n">
        <v>0</v>
      </c>
      <c r="AA11" s="1100" t="n">
        <v>147131.73619</v>
      </c>
    </row>
    <row r="12" s="1101" customFormat="true" ht="21.95" hidden="false" customHeight="true" outlineLevel="0" collapsed="false">
      <c r="A12" s="343" t="s">
        <v>60</v>
      </c>
      <c r="B12" s="1102" t="n">
        <v>0.0216954134676245</v>
      </c>
      <c r="C12" s="1102" t="n">
        <v>0.39095519350194</v>
      </c>
      <c r="D12" s="1102" t="n">
        <v>0.0735324079914605</v>
      </c>
      <c r="E12" s="1102" t="n">
        <v>0.466854180844165</v>
      </c>
      <c r="F12" s="1102" t="n">
        <v>2.37242428491537</v>
      </c>
      <c r="G12" s="1102" t="n">
        <v>0.0525813874940627</v>
      </c>
      <c r="H12" s="1102" t="n">
        <v>0.309519802275771</v>
      </c>
      <c r="I12" s="1102" t="n">
        <v>0.782589688423047</v>
      </c>
      <c r="J12" s="1102" t="n">
        <v>2.56887080572216</v>
      </c>
      <c r="K12" s="1102" t="n">
        <v>1.93004018849765</v>
      </c>
      <c r="L12" s="1102" t="n">
        <v>1.32982833678404</v>
      </c>
      <c r="M12" s="1102" t="n">
        <v>37.5212080102138</v>
      </c>
      <c r="N12" s="1102" t="n">
        <v>0.0706387088212089</v>
      </c>
      <c r="O12" s="1102" t="n">
        <v>0.048926928028291</v>
      </c>
      <c r="P12" s="1102" t="n">
        <v>47.4083332968768</v>
      </c>
      <c r="Q12" s="1102" t="n">
        <v>0.172933548452289</v>
      </c>
      <c r="R12" s="1102" t="n">
        <v>0.0132587398508506</v>
      </c>
      <c r="S12" s="1102" t="n">
        <v>0.0356621559918568</v>
      </c>
      <c r="T12" s="1102" t="n">
        <v>2.97289539247682</v>
      </c>
      <c r="U12" s="1102" t="n">
        <v>0.222283855336626</v>
      </c>
      <c r="V12" s="1102" t="n">
        <v>0.126219099145425</v>
      </c>
      <c r="W12" s="1102" t="n">
        <v>0.163105879648017</v>
      </c>
      <c r="X12" s="1102" t="n">
        <v>0.282180735648124</v>
      </c>
      <c r="Y12" s="1102" t="n">
        <v>0.0372288500314493</v>
      </c>
      <c r="Z12" s="1102" t="n">
        <v>0.626233109561106</v>
      </c>
      <c r="AA12" s="1100" t="n">
        <v>2708139.49168</v>
      </c>
    </row>
    <row r="13" s="1101" customFormat="true" ht="21.95" hidden="false" customHeight="true" outlineLevel="0" collapsed="false">
      <c r="A13" s="343" t="s">
        <v>61</v>
      </c>
      <c r="B13" s="1102" t="n">
        <v>0</v>
      </c>
      <c r="C13" s="1102" t="n">
        <v>0</v>
      </c>
      <c r="D13" s="1102" t="n">
        <v>1.76001073079145</v>
      </c>
      <c r="E13" s="1102" t="n">
        <v>1.85182448583174</v>
      </c>
      <c r="F13" s="1102" t="n">
        <v>6.30196994884173</v>
      </c>
      <c r="G13" s="1102" t="n">
        <v>0</v>
      </c>
      <c r="H13" s="1102" t="n">
        <v>0</v>
      </c>
      <c r="I13" s="1102" t="n">
        <v>0</v>
      </c>
      <c r="J13" s="1102" t="n">
        <v>0</v>
      </c>
      <c r="K13" s="1102" t="n">
        <v>0</v>
      </c>
      <c r="L13" s="1102" t="n">
        <v>53.2736320121927</v>
      </c>
      <c r="M13" s="1102" t="n">
        <v>0</v>
      </c>
      <c r="N13" s="1102" t="n">
        <v>0</v>
      </c>
      <c r="O13" s="1102" t="n">
        <v>0</v>
      </c>
      <c r="P13" s="1102" t="n">
        <v>36.8125628223424</v>
      </c>
      <c r="Q13" s="1102" t="n">
        <v>0</v>
      </c>
      <c r="R13" s="1102" t="n">
        <v>0</v>
      </c>
      <c r="S13" s="1102" t="n">
        <v>0</v>
      </c>
      <c r="T13" s="1102" t="n">
        <v>0</v>
      </c>
      <c r="U13" s="1102" t="n">
        <v>0</v>
      </c>
      <c r="V13" s="1102" t="n">
        <v>0</v>
      </c>
      <c r="W13" s="1102" t="n">
        <v>0</v>
      </c>
      <c r="X13" s="1102" t="n">
        <v>0</v>
      </c>
      <c r="Y13" s="1102" t="n">
        <v>0</v>
      </c>
      <c r="Z13" s="1102" t="n">
        <v>0</v>
      </c>
      <c r="AA13" s="1100" t="n">
        <v>837782.00735</v>
      </c>
    </row>
    <row r="14" s="1101" customFormat="true" ht="21.95" hidden="false" customHeight="true" outlineLevel="0" collapsed="false">
      <c r="A14" s="343" t="s">
        <v>62</v>
      </c>
      <c r="B14" s="1102" t="n">
        <v>0</v>
      </c>
      <c r="C14" s="1102" t="n">
        <v>0</v>
      </c>
      <c r="D14" s="1102" t="n">
        <v>0</v>
      </c>
      <c r="E14" s="1102" t="n">
        <v>0</v>
      </c>
      <c r="F14" s="1102" t="n">
        <v>0</v>
      </c>
      <c r="G14" s="1102" t="n">
        <v>5.62829318811613</v>
      </c>
      <c r="H14" s="1102" t="n">
        <v>19.2310577111877</v>
      </c>
      <c r="I14" s="1102" t="n">
        <v>0</v>
      </c>
      <c r="J14" s="1102" t="n">
        <v>0</v>
      </c>
      <c r="K14" s="1102" t="n">
        <v>11.9248884009782</v>
      </c>
      <c r="L14" s="1102" t="n">
        <v>0</v>
      </c>
      <c r="M14" s="1102" t="n">
        <v>0</v>
      </c>
      <c r="N14" s="1102" t="n">
        <v>0</v>
      </c>
      <c r="O14" s="1102" t="n">
        <v>0</v>
      </c>
      <c r="P14" s="1102" t="n">
        <v>0</v>
      </c>
      <c r="Q14" s="1102" t="n">
        <v>51.2023182511495</v>
      </c>
      <c r="R14" s="1102" t="n">
        <v>0</v>
      </c>
      <c r="S14" s="1102" t="n">
        <v>0</v>
      </c>
      <c r="T14" s="1102" t="n">
        <v>3.09339436100274</v>
      </c>
      <c r="U14" s="1102" t="n">
        <v>0</v>
      </c>
      <c r="V14" s="1102" t="n">
        <v>0</v>
      </c>
      <c r="W14" s="1102" t="n">
        <v>2.42540023734481</v>
      </c>
      <c r="X14" s="1102" t="n">
        <v>0</v>
      </c>
      <c r="Y14" s="1102" t="n">
        <v>0</v>
      </c>
      <c r="Z14" s="1102" t="n">
        <v>6.49464785022091</v>
      </c>
      <c r="AA14" s="1100" t="n">
        <v>321950.79475</v>
      </c>
    </row>
    <row r="15" s="1101" customFormat="true" ht="21.95" hidden="false" customHeight="true" outlineLevel="0" collapsed="false">
      <c r="A15" s="343" t="s">
        <v>63</v>
      </c>
      <c r="B15" s="1102" t="n">
        <v>1.79717282406992</v>
      </c>
      <c r="C15" s="1102" t="n">
        <v>0</v>
      </c>
      <c r="D15" s="1102" t="n">
        <v>0</v>
      </c>
      <c r="E15" s="1102" t="n">
        <v>0</v>
      </c>
      <c r="F15" s="1102" t="n">
        <v>0</v>
      </c>
      <c r="G15" s="1102" t="n">
        <v>0</v>
      </c>
      <c r="H15" s="1102" t="n">
        <v>0</v>
      </c>
      <c r="I15" s="1102" t="n">
        <v>0</v>
      </c>
      <c r="J15" s="1102" t="n">
        <v>0</v>
      </c>
      <c r="K15" s="1102" t="n">
        <v>0</v>
      </c>
      <c r="L15" s="1102" t="n">
        <v>0</v>
      </c>
      <c r="M15" s="1102" t="n">
        <v>0</v>
      </c>
      <c r="N15" s="1102" t="n">
        <v>1.62007978282647</v>
      </c>
      <c r="O15" s="1102" t="n">
        <v>2.63884268668246</v>
      </c>
      <c r="P15" s="1102" t="n">
        <v>0</v>
      </c>
      <c r="Q15" s="1102" t="n">
        <v>1.7880278921685</v>
      </c>
      <c r="R15" s="1102" t="n">
        <v>0</v>
      </c>
      <c r="S15" s="1102" t="n">
        <v>0</v>
      </c>
      <c r="T15" s="1102" t="n">
        <v>0</v>
      </c>
      <c r="U15" s="1102" t="n">
        <v>86.3281639749319</v>
      </c>
      <c r="V15" s="1102" t="n">
        <v>0</v>
      </c>
      <c r="W15" s="1102" t="n">
        <v>4.40336292753777</v>
      </c>
      <c r="X15" s="1102" t="n">
        <v>0</v>
      </c>
      <c r="Y15" s="1102" t="n">
        <v>1.42434991178302</v>
      </c>
      <c r="Z15" s="1102" t="n">
        <v>0</v>
      </c>
      <c r="AA15" s="1100" t="n">
        <v>135814.46132</v>
      </c>
    </row>
    <row r="16" s="1101" customFormat="true" ht="21.95" hidden="false" customHeight="true" outlineLevel="0" collapsed="false">
      <c r="A16" s="343" t="s">
        <v>64</v>
      </c>
      <c r="B16" s="1102" t="n">
        <v>1.81172394319263</v>
      </c>
      <c r="C16" s="1102" t="n">
        <v>0.666589427535653</v>
      </c>
      <c r="D16" s="1102" t="n">
        <v>0.448288750653865</v>
      </c>
      <c r="E16" s="1102" t="n">
        <v>2.61006527495334</v>
      </c>
      <c r="F16" s="1102" t="n">
        <v>0.654276768826157</v>
      </c>
      <c r="G16" s="1102" t="n">
        <v>7.41188724960986</v>
      </c>
      <c r="H16" s="1102" t="n">
        <v>1.16918737674325</v>
      </c>
      <c r="I16" s="1102" t="n">
        <v>0.618463437865441</v>
      </c>
      <c r="J16" s="1102" t="n">
        <v>0.300950625638937</v>
      </c>
      <c r="K16" s="1102" t="n">
        <v>0.44571579612073</v>
      </c>
      <c r="L16" s="1102" t="n">
        <v>0.369161109880196</v>
      </c>
      <c r="M16" s="1102" t="n">
        <v>0.697504254887986</v>
      </c>
      <c r="N16" s="1102" t="n">
        <v>2.09778691967786</v>
      </c>
      <c r="O16" s="1102" t="n">
        <v>9.70318565520981</v>
      </c>
      <c r="P16" s="1102" t="n">
        <v>39.1107715492824</v>
      </c>
      <c r="Q16" s="1102" t="n">
        <v>0.80704484767395</v>
      </c>
      <c r="R16" s="1102" t="n">
        <v>0</v>
      </c>
      <c r="S16" s="1102" t="n">
        <v>0.0777738929262564</v>
      </c>
      <c r="T16" s="1102" t="n">
        <v>0.142610438260614</v>
      </c>
      <c r="U16" s="1102" t="n">
        <v>23.6051928834674</v>
      </c>
      <c r="V16" s="1102" t="n">
        <v>0.328654265292925</v>
      </c>
      <c r="W16" s="1102" t="n">
        <v>4.46855688640146</v>
      </c>
      <c r="X16" s="1102" t="n">
        <v>0.54443856401659</v>
      </c>
      <c r="Y16" s="1102" t="n">
        <v>1.12325293133486</v>
      </c>
      <c r="Z16" s="1102" t="n">
        <v>0.786917150547817</v>
      </c>
      <c r="AA16" s="1100" t="n">
        <v>3525694.24884</v>
      </c>
    </row>
    <row r="17" s="1101" customFormat="true" ht="27" hidden="false" customHeight="true" outlineLevel="0" collapsed="false">
      <c r="A17" s="343" t="s">
        <v>65</v>
      </c>
      <c r="B17" s="1102" t="n">
        <v>0</v>
      </c>
      <c r="C17" s="1102" t="n">
        <v>2.51626086483921</v>
      </c>
      <c r="D17" s="1102" t="n">
        <v>0</v>
      </c>
      <c r="E17" s="1102" t="n">
        <v>3.86385639885056</v>
      </c>
      <c r="F17" s="1102" t="n">
        <v>0</v>
      </c>
      <c r="G17" s="1102" t="n">
        <v>1.40742650092154</v>
      </c>
      <c r="H17" s="1102" t="n">
        <v>0.532627011872097</v>
      </c>
      <c r="I17" s="1102" t="n">
        <v>0.229016057593055</v>
      </c>
      <c r="J17" s="1102" t="n">
        <v>0</v>
      </c>
      <c r="K17" s="1102" t="n">
        <v>0</v>
      </c>
      <c r="L17" s="1102" t="n">
        <v>0.43249836227286</v>
      </c>
      <c r="M17" s="1102" t="n">
        <v>0</v>
      </c>
      <c r="N17" s="1102" t="n">
        <v>4.78846976485498</v>
      </c>
      <c r="O17" s="1102" t="n">
        <v>4.19842737071887</v>
      </c>
      <c r="P17" s="1102" t="n">
        <v>49.2352831896782</v>
      </c>
      <c r="Q17" s="1102" t="n">
        <v>0</v>
      </c>
      <c r="R17" s="1102" t="n">
        <v>0</v>
      </c>
      <c r="S17" s="1102" t="n">
        <v>0.421763267156905</v>
      </c>
      <c r="T17" s="1102" t="n">
        <v>0</v>
      </c>
      <c r="U17" s="1102" t="n">
        <v>29.9230314370024</v>
      </c>
      <c r="V17" s="1102" t="n">
        <v>0.0797513924661466</v>
      </c>
      <c r="W17" s="1102" t="n">
        <v>0</v>
      </c>
      <c r="X17" s="1102" t="n">
        <v>0</v>
      </c>
      <c r="Y17" s="1102" t="n">
        <v>2.37158838177318</v>
      </c>
      <c r="Z17" s="1102" t="n">
        <v>0</v>
      </c>
      <c r="AA17" s="1100" t="n">
        <v>2540570.87575</v>
      </c>
    </row>
    <row r="18" s="1101" customFormat="true" ht="21.95" hidden="false" customHeight="true" outlineLevel="0" collapsed="false">
      <c r="A18" s="343" t="s">
        <v>66</v>
      </c>
      <c r="B18" s="1102" t="n">
        <v>0</v>
      </c>
      <c r="C18" s="1102" t="n">
        <v>0</v>
      </c>
      <c r="D18" s="1102" t="n">
        <v>0</v>
      </c>
      <c r="E18" s="1102" t="n">
        <v>8.11920377208248</v>
      </c>
      <c r="F18" s="1102" t="n">
        <v>0</v>
      </c>
      <c r="G18" s="1102" t="n">
        <v>0</v>
      </c>
      <c r="H18" s="1102" t="n">
        <v>0</v>
      </c>
      <c r="I18" s="1102" t="n">
        <v>2.00721092000524</v>
      </c>
      <c r="J18" s="1102" t="n">
        <v>0</v>
      </c>
      <c r="K18" s="1102" t="n">
        <v>0</v>
      </c>
      <c r="L18" s="1102" t="n">
        <v>1.3061677862557</v>
      </c>
      <c r="M18" s="1102" t="n">
        <v>0</v>
      </c>
      <c r="N18" s="1102" t="n">
        <v>0</v>
      </c>
      <c r="O18" s="1102" t="n">
        <v>0</v>
      </c>
      <c r="P18" s="1102" t="n">
        <v>26.5276703939854</v>
      </c>
      <c r="Q18" s="1102" t="n">
        <v>0</v>
      </c>
      <c r="R18" s="1102" t="n">
        <v>6.1723862645855</v>
      </c>
      <c r="S18" s="1102" t="n">
        <v>3.98591896684871</v>
      </c>
      <c r="T18" s="1102" t="n">
        <v>0</v>
      </c>
      <c r="U18" s="1102" t="n">
        <v>0</v>
      </c>
      <c r="V18" s="1102" t="n">
        <v>3.69703369919035</v>
      </c>
      <c r="W18" s="1102" t="n">
        <v>0</v>
      </c>
      <c r="X18" s="1102" t="n">
        <v>48.1844081970466</v>
      </c>
      <c r="Y18" s="1102" t="n">
        <v>0</v>
      </c>
      <c r="Z18" s="1102" t="n">
        <v>0</v>
      </c>
      <c r="AA18" s="1100" t="n">
        <v>803611.05598</v>
      </c>
    </row>
    <row r="19" s="1101" customFormat="true" ht="21.95" hidden="false" customHeight="true" outlineLevel="0" collapsed="false">
      <c r="A19" s="343" t="s">
        <v>67</v>
      </c>
      <c r="B19" s="1102" t="n">
        <v>1.18004515382417</v>
      </c>
      <c r="C19" s="1102" t="n">
        <v>1.81554931276901</v>
      </c>
      <c r="D19" s="1102" t="n">
        <v>0</v>
      </c>
      <c r="E19" s="1102" t="n">
        <v>0</v>
      </c>
      <c r="F19" s="1102" t="n">
        <v>0</v>
      </c>
      <c r="G19" s="1102" t="n">
        <v>4.84593322217147</v>
      </c>
      <c r="H19" s="1102" t="n">
        <v>1.07597025383124</v>
      </c>
      <c r="I19" s="1102" t="n">
        <v>0</v>
      </c>
      <c r="J19" s="1102" t="n">
        <v>0</v>
      </c>
      <c r="K19" s="1102" t="n">
        <v>0.337140734673665</v>
      </c>
      <c r="L19" s="1102" t="n">
        <v>0.0390929517566523</v>
      </c>
      <c r="M19" s="1102" t="n">
        <v>0.0426001651547808</v>
      </c>
      <c r="N19" s="1102" t="n">
        <v>60.8690282938333</v>
      </c>
      <c r="O19" s="1102" t="n">
        <v>4.86853120858886</v>
      </c>
      <c r="P19" s="1102" t="n">
        <v>23.2213092504026</v>
      </c>
      <c r="Q19" s="1102" t="n">
        <v>0.0567646710956134</v>
      </c>
      <c r="R19" s="1102" t="n">
        <v>0</v>
      </c>
      <c r="S19" s="1102" t="n">
        <v>0</v>
      </c>
      <c r="T19" s="1102" t="n">
        <v>0</v>
      </c>
      <c r="U19" s="1102" t="n">
        <v>1.00671068968465</v>
      </c>
      <c r="V19" s="1102" t="n">
        <v>0</v>
      </c>
      <c r="W19" s="1102" t="n">
        <v>0.233802655260307</v>
      </c>
      <c r="X19" s="1102" t="n">
        <v>0</v>
      </c>
      <c r="Y19" s="1102" t="n">
        <v>0.407521436953665</v>
      </c>
      <c r="Z19" s="1102" t="n">
        <v>0</v>
      </c>
      <c r="AA19" s="1100" t="n">
        <v>1603481.27177</v>
      </c>
    </row>
    <row r="20" s="1101" customFormat="true" ht="6" hidden="false" customHeight="true" outlineLevel="0" collapsed="false">
      <c r="A20" s="343"/>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8" hidden="false" customHeight="true" outlineLevel="0" collapsed="false">
      <c r="A21" s="870" t="s">
        <v>279</v>
      </c>
      <c r="B21" s="1219" t="n">
        <v>0.455633597164022</v>
      </c>
      <c r="C21" s="1219" t="n">
        <v>1.3775140352274</v>
      </c>
      <c r="D21" s="1219" t="n">
        <v>1.05578875868145</v>
      </c>
      <c r="E21" s="1219" t="n">
        <v>14.5710506632282</v>
      </c>
      <c r="F21" s="1219" t="n">
        <v>0.827615332338558</v>
      </c>
      <c r="G21" s="1219" t="n">
        <v>2.09339517969676</v>
      </c>
      <c r="H21" s="1219" t="n">
        <v>0.755461541117977</v>
      </c>
      <c r="I21" s="1219" t="n">
        <v>8.60582506700127</v>
      </c>
      <c r="J21" s="1219" t="n">
        <v>0.445584239446721</v>
      </c>
      <c r="K21" s="1219" t="n">
        <v>0.660093010918854</v>
      </c>
      <c r="L21" s="1219" t="n">
        <v>3.76432184646665</v>
      </c>
      <c r="M21" s="1219" t="n">
        <v>5.81641601665219</v>
      </c>
      <c r="N21" s="1219" t="n">
        <v>6.27591471484254</v>
      </c>
      <c r="O21" s="1219" t="n">
        <v>2.84303248930774</v>
      </c>
      <c r="P21" s="1219" t="n">
        <v>31.9880277014781</v>
      </c>
      <c r="Q21" s="1219" t="n">
        <v>1.06877983344054</v>
      </c>
      <c r="R21" s="1219" t="n">
        <v>0.631280867000177</v>
      </c>
      <c r="S21" s="1219" t="n">
        <v>0.976330929972396</v>
      </c>
      <c r="T21" s="1219" t="n">
        <v>0.520905326865947</v>
      </c>
      <c r="U21" s="1219" t="n">
        <v>9.19601646578538</v>
      </c>
      <c r="V21" s="1219" t="n">
        <v>1.45010529993555</v>
      </c>
      <c r="W21" s="1219" t="n">
        <v>0.960421290933551</v>
      </c>
      <c r="X21" s="1219" t="n">
        <v>2.70306209107539</v>
      </c>
      <c r="Y21" s="1219" t="n">
        <v>0.580419973804242</v>
      </c>
      <c r="Z21" s="1219" t="n">
        <v>0.377003727618401</v>
      </c>
      <c r="AA21" s="1100" t="n">
        <v>18836629.49664</v>
      </c>
    </row>
    <row r="22" s="1104" customFormat="true" ht="21.95" hidden="false" customHeight="true" outlineLevel="0" collapsed="false">
      <c r="A22" s="375" t="s">
        <v>280</v>
      </c>
      <c r="B22" s="1102" t="n">
        <v>0</v>
      </c>
      <c r="C22" s="1102" t="n">
        <v>0.227196424429752</v>
      </c>
      <c r="D22" s="1102" t="n">
        <v>0</v>
      </c>
      <c r="E22" s="1102" t="n">
        <v>0.251074452812532</v>
      </c>
      <c r="F22" s="1102" t="n">
        <v>0</v>
      </c>
      <c r="G22" s="1102" t="n">
        <v>0.232655602503725</v>
      </c>
      <c r="H22" s="1102" t="n">
        <v>1.11950274694785</v>
      </c>
      <c r="I22" s="1102" t="n">
        <v>0.112871866144511</v>
      </c>
      <c r="J22" s="1102" t="n">
        <v>0</v>
      </c>
      <c r="K22" s="1102" t="n">
        <v>0</v>
      </c>
      <c r="L22" s="1102" t="n">
        <v>0.149717191776053</v>
      </c>
      <c r="M22" s="1102" t="n">
        <v>0.247411031898464</v>
      </c>
      <c r="N22" s="1102" t="n">
        <v>0.579918448706871</v>
      </c>
      <c r="O22" s="1102" t="n">
        <v>0.512042049500959</v>
      </c>
      <c r="P22" s="1102" t="n">
        <v>96.2075652471241</v>
      </c>
      <c r="Q22" s="1102" t="n">
        <v>0</v>
      </c>
      <c r="R22" s="1102" t="n">
        <v>0</v>
      </c>
      <c r="S22" s="1102" t="n">
        <v>0</v>
      </c>
      <c r="T22" s="1102" t="n">
        <v>0</v>
      </c>
      <c r="U22" s="1102" t="n">
        <v>0.230257570256148</v>
      </c>
      <c r="V22" s="1102" t="n">
        <v>0</v>
      </c>
      <c r="W22" s="1102" t="n">
        <v>0.0253569722747193</v>
      </c>
      <c r="X22" s="1102" t="n">
        <v>0.104430395624366</v>
      </c>
      <c r="Y22" s="1102" t="n">
        <v>0</v>
      </c>
      <c r="Z22" s="1102" t="n">
        <v>0</v>
      </c>
      <c r="AA22" s="1100" t="n">
        <v>346491.17035</v>
      </c>
    </row>
    <row r="23" s="1104" customFormat="true" ht="6" hidden="false" customHeight="true" outlineLevel="0" collapsed="false">
      <c r="A23" s="375"/>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4" customFormat="true" ht="28.5" hidden="false" customHeight="true" outlineLevel="0" collapsed="false">
      <c r="A24" s="383" t="s">
        <v>70</v>
      </c>
      <c r="B24" s="1219" t="n">
        <v>0.447403809056407</v>
      </c>
      <c r="C24" s="1219" t="n">
        <v>1.35673666004645</v>
      </c>
      <c r="D24" s="1219" t="n">
        <v>1.03671879144367</v>
      </c>
      <c r="E24" s="1219" t="n">
        <v>14.3123990390913</v>
      </c>
      <c r="F24" s="1219" t="n">
        <v>0.812666700670143</v>
      </c>
      <c r="G24" s="1219" t="n">
        <v>2.05978595390861</v>
      </c>
      <c r="H24" s="1219" t="n">
        <v>0.762036960501158</v>
      </c>
      <c r="I24" s="1219" t="n">
        <v>8.45242284713428</v>
      </c>
      <c r="J24" s="1219" t="n">
        <v>0.437535965795339</v>
      </c>
      <c r="K24" s="1219" t="n">
        <v>0.64817021671537</v>
      </c>
      <c r="L24" s="1219" t="n">
        <v>3.69903379355295</v>
      </c>
      <c r="M24" s="1219" t="n">
        <v>5.71582700987121</v>
      </c>
      <c r="N24" s="1219" t="n">
        <v>6.17303195416853</v>
      </c>
      <c r="O24" s="1219" t="n">
        <v>2.80092945406212</v>
      </c>
      <c r="P24" s="1219" t="n">
        <v>33.147979885995</v>
      </c>
      <c r="Q24" s="1219" t="n">
        <v>1.04947521758768</v>
      </c>
      <c r="R24" s="1219" t="n">
        <v>0.61987848621847</v>
      </c>
      <c r="S24" s="1219" t="n">
        <v>0.958696153418175</v>
      </c>
      <c r="T24" s="1219" t="n">
        <v>0.511496581569468</v>
      </c>
      <c r="U24" s="1219" t="n">
        <v>9.03407429033248</v>
      </c>
      <c r="V24" s="1219" t="n">
        <v>1.42391307129728</v>
      </c>
      <c r="W24" s="1219" t="n">
        <v>0.94353188405607</v>
      </c>
      <c r="X24" s="1219" t="n">
        <v>2.65612484071367</v>
      </c>
      <c r="Y24" s="1219" t="n">
        <v>0.569936257441866</v>
      </c>
      <c r="Z24" s="1219" t="n">
        <v>0.370194175352299</v>
      </c>
      <c r="AA24" s="1100" t="n">
        <v>19183120.66699</v>
      </c>
    </row>
    <row r="25" s="353" customFormat="true" ht="9" hidden="false" customHeight="true" outlineLevel="0" collapsed="false">
      <c r="A25" s="352"/>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8"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3" customFormat="true" ht="9.75" hidden="false" customHeight="false" outlineLevel="0" collapsed="false">
      <c r="A27" s="423" t="s">
        <v>291</v>
      </c>
      <c r="AA27" s="1111"/>
    </row>
    <row r="28" s="423" customFormat="true" ht="11.25" hidden="false" customHeight="false" outlineLevel="0" collapsed="false">
      <c r="A28" s="256"/>
      <c r="AA28" s="1111"/>
    </row>
    <row r="29" customFormat="false" ht="15.75" hidden="false" customHeight="false" outlineLevel="0" collapsed="false">
      <c r="B29" s="1222"/>
      <c r="C29" s="1222"/>
      <c r="D29" s="1222"/>
      <c r="E29" s="1222"/>
      <c r="F29" s="1222"/>
      <c r="G29" s="1222"/>
      <c r="H29" s="1222"/>
      <c r="I29" s="1222"/>
      <c r="J29" s="1222"/>
      <c r="K29" s="1222"/>
      <c r="L29" s="1222"/>
      <c r="M29" s="1222"/>
      <c r="N29" s="1222"/>
      <c r="O29" s="1222"/>
      <c r="P29" s="1222"/>
      <c r="Q29" s="1222"/>
      <c r="R29" s="1222"/>
      <c r="S29" s="1222"/>
      <c r="T29" s="1222"/>
      <c r="U29" s="1222"/>
      <c r="V29" s="1222"/>
      <c r="W29" s="1222"/>
      <c r="X29" s="1222"/>
      <c r="Y29" s="1222"/>
      <c r="Z29" s="1222"/>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5" customFormat="true" ht="41.25" hidden="false" customHeight="true" outlineLevel="0" collapsed="false">
      <c r="A2" s="1223" t="s">
        <v>1019</v>
      </c>
      <c r="B2" s="1223"/>
      <c r="C2" s="1223"/>
      <c r="D2" s="1223"/>
      <c r="E2" s="1223"/>
      <c r="F2" s="1223"/>
      <c r="G2" s="1223"/>
      <c r="H2" s="1223"/>
      <c r="I2" s="1223"/>
      <c r="J2" s="1224"/>
    </row>
    <row r="3" s="1227" customFormat="true" ht="20.1" hidden="false" customHeight="true" outlineLevel="0" collapsed="false">
      <c r="A3" s="1226" t="n">
        <v>43190</v>
      </c>
      <c r="B3" s="1226"/>
      <c r="C3" s="1226"/>
      <c r="D3" s="1226"/>
      <c r="E3" s="1226"/>
      <c r="F3" s="1226"/>
      <c r="G3" s="1226"/>
      <c r="H3" s="1226"/>
      <c r="I3" s="1226"/>
      <c r="J3" s="932"/>
    </row>
    <row r="4" s="1227" customFormat="true" ht="16.5" hidden="false" customHeight="false" outlineLevel="0" collapsed="false">
      <c r="A4" s="1159"/>
      <c r="B4" s="1228"/>
      <c r="C4" s="1229"/>
      <c r="D4" s="1229"/>
      <c r="E4" s="1229"/>
      <c r="F4" s="1229"/>
      <c r="G4" s="1229"/>
      <c r="H4" s="1229"/>
    </row>
    <row r="5" s="741" customFormat="true" ht="54.95" hidden="false" customHeight="true" outlineLevel="0" collapsed="false">
      <c r="A5" s="1230" t="s">
        <v>285</v>
      </c>
      <c r="B5" s="830" t="s">
        <v>1020</v>
      </c>
      <c r="C5" s="830" t="s">
        <v>1021</v>
      </c>
      <c r="D5" s="830" t="s">
        <v>1022</v>
      </c>
      <c r="E5" s="830" t="s">
        <v>1023</v>
      </c>
      <c r="F5" s="830" t="s">
        <v>1024</v>
      </c>
      <c r="G5" s="830" t="s">
        <v>1025</v>
      </c>
      <c r="H5" s="830" t="s">
        <v>1026</v>
      </c>
      <c r="I5" s="587" t="s">
        <v>1027</v>
      </c>
      <c r="J5" s="373"/>
    </row>
    <row r="6" s="741" customFormat="true" ht="4.5" hidden="false" customHeight="true" outlineLevel="0" collapsed="false">
      <c r="A6" s="1231"/>
      <c r="B6" s="1232"/>
      <c r="C6" s="1232"/>
      <c r="D6" s="1232"/>
      <c r="E6" s="1232"/>
      <c r="F6" s="1232"/>
      <c r="G6" s="1232"/>
      <c r="H6" s="1232"/>
      <c r="I6" s="1231"/>
      <c r="J6" s="523"/>
    </row>
    <row r="7" s="198" customFormat="true" ht="13.5" hidden="false" customHeight="false" outlineLevel="0" collapsed="false">
      <c r="A7" s="1233" t="s">
        <v>120</v>
      </c>
      <c r="B7" s="1234" t="n">
        <v>5</v>
      </c>
      <c r="C7" s="1234" t="n">
        <v>3</v>
      </c>
      <c r="D7" s="1234" t="n">
        <v>514</v>
      </c>
      <c r="E7" s="1234" t="n">
        <v>58807</v>
      </c>
      <c r="F7" s="1234" t="n">
        <v>190609</v>
      </c>
      <c r="G7" s="1234" t="n">
        <v>109677</v>
      </c>
      <c r="H7" s="1234" t="n">
        <v>3758</v>
      </c>
      <c r="I7" s="1234" t="n">
        <v>360785</v>
      </c>
      <c r="J7" s="1235"/>
    </row>
    <row r="8" s="198" customFormat="true" ht="13.5" hidden="false" customHeight="false" outlineLevel="0" collapsed="false">
      <c r="A8" s="1233" t="s">
        <v>58</v>
      </c>
      <c r="B8" s="1234" t="n">
        <v>0</v>
      </c>
      <c r="C8" s="1234" t="n">
        <v>2</v>
      </c>
      <c r="D8" s="1234" t="n">
        <v>669</v>
      </c>
      <c r="E8" s="1234" t="n">
        <v>29167</v>
      </c>
      <c r="F8" s="1234" t="n">
        <v>105167</v>
      </c>
      <c r="G8" s="1234" t="n">
        <v>88549</v>
      </c>
      <c r="H8" s="1234" t="n">
        <v>1194</v>
      </c>
      <c r="I8" s="1234" t="n">
        <v>223524</v>
      </c>
      <c r="J8" s="1235"/>
    </row>
    <row r="9" s="198" customFormat="true" ht="13.5" hidden="false" customHeight="false" outlineLevel="0" collapsed="false">
      <c r="A9" s="1233" t="s">
        <v>59</v>
      </c>
      <c r="B9" s="1234" t="n">
        <v>0</v>
      </c>
      <c r="C9" s="1234" t="n">
        <v>0</v>
      </c>
      <c r="D9" s="1234" t="n">
        <v>65</v>
      </c>
      <c r="E9" s="1234" t="n">
        <v>2221</v>
      </c>
      <c r="F9" s="1234" t="n">
        <v>8259</v>
      </c>
      <c r="G9" s="1234" t="n">
        <v>5534</v>
      </c>
      <c r="H9" s="1234" t="n">
        <v>0</v>
      </c>
      <c r="I9" s="1234" t="n">
        <v>15964</v>
      </c>
      <c r="J9" s="1235"/>
    </row>
    <row r="10" s="198" customFormat="true" ht="13.5" hidden="false" customHeight="false" outlineLevel="0" collapsed="false">
      <c r="A10" s="1233" t="s">
        <v>60</v>
      </c>
      <c r="B10" s="1234" t="n">
        <v>4</v>
      </c>
      <c r="C10" s="1234" t="n">
        <v>0</v>
      </c>
      <c r="D10" s="1234" t="n">
        <v>279</v>
      </c>
      <c r="E10" s="1234" t="n">
        <v>38890</v>
      </c>
      <c r="F10" s="1234" t="n">
        <v>111029</v>
      </c>
      <c r="G10" s="1234" t="n">
        <v>167370</v>
      </c>
      <c r="H10" s="1234" t="n">
        <v>3943</v>
      </c>
      <c r="I10" s="1234" t="n">
        <v>319494</v>
      </c>
      <c r="J10" s="1235"/>
    </row>
    <row r="11" s="198" customFormat="true" ht="13.5" hidden="false" customHeight="false" outlineLevel="0" collapsed="false">
      <c r="A11" s="1233" t="s">
        <v>61</v>
      </c>
      <c r="B11" s="1234" t="n">
        <v>2</v>
      </c>
      <c r="C11" s="1234" t="n">
        <v>0</v>
      </c>
      <c r="D11" s="1234" t="n">
        <v>83</v>
      </c>
      <c r="E11" s="1234" t="n">
        <v>12210</v>
      </c>
      <c r="F11" s="1234" t="n">
        <v>22251</v>
      </c>
      <c r="G11" s="1234" t="n">
        <v>41098</v>
      </c>
      <c r="H11" s="1234" t="n">
        <v>1488</v>
      </c>
      <c r="I11" s="1234" t="n">
        <v>75489</v>
      </c>
      <c r="J11" s="1235"/>
    </row>
    <row r="12" s="198" customFormat="true" ht="13.5" hidden="false" customHeight="false" outlineLevel="0" collapsed="false">
      <c r="A12" s="1233" t="s">
        <v>62</v>
      </c>
      <c r="B12" s="1234" t="n">
        <v>4</v>
      </c>
      <c r="C12" s="1234" t="n">
        <v>5</v>
      </c>
      <c r="D12" s="1234" t="n">
        <v>108</v>
      </c>
      <c r="E12" s="1234" t="n">
        <v>4385</v>
      </c>
      <c r="F12" s="1234" t="n">
        <v>15354</v>
      </c>
      <c r="G12" s="1234" t="n">
        <v>13300</v>
      </c>
      <c r="H12" s="1234" t="n">
        <v>373</v>
      </c>
      <c r="I12" s="1234" t="n">
        <v>33092</v>
      </c>
      <c r="J12" s="1235"/>
    </row>
    <row r="13" s="198" customFormat="true" ht="13.5" hidden="false" customHeight="false" outlineLevel="0" collapsed="false">
      <c r="A13" s="1233" t="s">
        <v>63</v>
      </c>
      <c r="B13" s="1234" t="n">
        <v>0</v>
      </c>
      <c r="C13" s="1234" t="n">
        <v>0</v>
      </c>
      <c r="D13" s="1234" t="n">
        <v>31</v>
      </c>
      <c r="E13" s="1234" t="n">
        <v>2240</v>
      </c>
      <c r="F13" s="1234" t="n">
        <v>12165</v>
      </c>
      <c r="G13" s="1234" t="n">
        <v>7589</v>
      </c>
      <c r="H13" s="1234" t="n">
        <v>0</v>
      </c>
      <c r="I13" s="1234" t="n">
        <v>21660</v>
      </c>
      <c r="J13" s="1235"/>
    </row>
    <row r="14" s="198" customFormat="true" ht="13.5" hidden="false" customHeight="false" outlineLevel="0" collapsed="false">
      <c r="A14" s="1233" t="s">
        <v>64</v>
      </c>
      <c r="B14" s="1234" t="n">
        <v>0</v>
      </c>
      <c r="C14" s="1234" t="n">
        <v>8</v>
      </c>
      <c r="D14" s="1234" t="n">
        <v>1258</v>
      </c>
      <c r="E14" s="1234" t="n">
        <v>30902</v>
      </c>
      <c r="F14" s="1234" t="n">
        <v>123844</v>
      </c>
      <c r="G14" s="1234" t="n">
        <v>75671</v>
      </c>
      <c r="H14" s="1234" t="n">
        <v>1536</v>
      </c>
      <c r="I14" s="1234" t="n">
        <v>222035</v>
      </c>
      <c r="J14" s="1235"/>
    </row>
    <row r="15" s="198" customFormat="true" ht="13.5" hidden="false" customHeight="false" outlineLevel="0" collapsed="false">
      <c r="A15" s="1233" t="s">
        <v>65</v>
      </c>
      <c r="B15" s="1234" t="n">
        <v>1</v>
      </c>
      <c r="C15" s="1234" t="n">
        <v>3</v>
      </c>
      <c r="D15" s="1234" t="n">
        <v>809</v>
      </c>
      <c r="E15" s="1234" t="n">
        <v>32237</v>
      </c>
      <c r="F15" s="1234" t="n">
        <v>78046</v>
      </c>
      <c r="G15" s="1234" t="n">
        <v>99963</v>
      </c>
      <c r="H15" s="1234" t="n">
        <v>4920</v>
      </c>
      <c r="I15" s="1234" t="n">
        <v>208388</v>
      </c>
      <c r="J15" s="1235"/>
    </row>
    <row r="16" s="198" customFormat="true" ht="13.5" hidden="false" customHeight="false" outlineLevel="0" collapsed="false">
      <c r="A16" s="1233" t="s">
        <v>66</v>
      </c>
      <c r="B16" s="1234" t="n">
        <v>0</v>
      </c>
      <c r="C16" s="1234" t="n">
        <v>2</v>
      </c>
      <c r="D16" s="1234" t="n">
        <v>209</v>
      </c>
      <c r="E16" s="1234" t="n">
        <v>13342</v>
      </c>
      <c r="F16" s="1234" t="n">
        <v>23566</v>
      </c>
      <c r="G16" s="1234" t="n">
        <v>17078</v>
      </c>
      <c r="H16" s="1234" t="n">
        <v>128</v>
      </c>
      <c r="I16" s="1234" t="n">
        <v>54099</v>
      </c>
      <c r="J16" s="1235"/>
    </row>
    <row r="17" s="198" customFormat="true" ht="13.5" hidden="false" customHeight="false" outlineLevel="0" collapsed="false">
      <c r="A17" s="1233" t="s">
        <v>67</v>
      </c>
      <c r="B17" s="1234" t="n">
        <v>4</v>
      </c>
      <c r="C17" s="1234" t="n">
        <v>1</v>
      </c>
      <c r="D17" s="1234" t="n">
        <v>290</v>
      </c>
      <c r="E17" s="1234" t="n">
        <v>19968</v>
      </c>
      <c r="F17" s="1234" t="n">
        <v>55918</v>
      </c>
      <c r="G17" s="1234" t="n">
        <v>70210</v>
      </c>
      <c r="H17" s="1234" t="n">
        <v>2334</v>
      </c>
      <c r="I17" s="1234" t="n">
        <v>147498</v>
      </c>
      <c r="J17" s="1235"/>
    </row>
    <row r="18" s="198" customFormat="true" ht="3.75" hidden="false" customHeight="true" outlineLevel="0" collapsed="false">
      <c r="A18" s="1233"/>
      <c r="B18" s="1234"/>
      <c r="C18" s="1234"/>
      <c r="D18" s="1234"/>
      <c r="E18" s="1234"/>
      <c r="F18" s="1234"/>
      <c r="G18" s="1234"/>
      <c r="H18" s="1234"/>
      <c r="I18" s="1234"/>
      <c r="J18" s="1235"/>
    </row>
    <row r="19" s="1239" customFormat="true" ht="27" hidden="false" customHeight="false" outlineLevel="0" collapsed="false">
      <c r="A19" s="1236" t="s">
        <v>279</v>
      </c>
      <c r="B19" s="1237" t="n">
        <v>9</v>
      </c>
      <c r="C19" s="1237" t="n">
        <v>23</v>
      </c>
      <c r="D19" s="1237" t="n">
        <v>3951</v>
      </c>
      <c r="E19" s="1237" t="n">
        <v>213433</v>
      </c>
      <c r="F19" s="1237" t="n">
        <v>697610</v>
      </c>
      <c r="G19" s="1237" t="n">
        <v>665718</v>
      </c>
      <c r="H19" s="1237" t="n">
        <v>19669</v>
      </c>
      <c r="I19" s="1237" t="n">
        <v>1545658</v>
      </c>
      <c r="J19" s="1238"/>
    </row>
    <row r="20" s="1239" customFormat="true" ht="13.5" hidden="false" customHeight="false" outlineLevel="0" collapsed="false">
      <c r="A20" s="1233" t="s">
        <v>280</v>
      </c>
      <c r="B20" s="1234" t="n">
        <v>5</v>
      </c>
      <c r="C20" s="1234" t="n">
        <v>1</v>
      </c>
      <c r="D20" s="1234" t="n">
        <v>110</v>
      </c>
      <c r="E20" s="1234" t="n">
        <v>2458</v>
      </c>
      <c r="F20" s="1234" t="n">
        <v>6529</v>
      </c>
      <c r="G20" s="1234" t="n">
        <v>20762</v>
      </c>
      <c r="H20" s="1234" t="n">
        <v>736</v>
      </c>
      <c r="I20" s="1234" t="n">
        <v>30320</v>
      </c>
      <c r="J20" s="1235"/>
    </row>
    <row r="21" s="1239" customFormat="true" ht="4.5" hidden="false" customHeight="true" outlineLevel="0" collapsed="false">
      <c r="A21" s="1233"/>
      <c r="B21" s="1234"/>
      <c r="C21" s="1234"/>
      <c r="D21" s="1234"/>
      <c r="E21" s="1234"/>
      <c r="F21" s="1234"/>
      <c r="G21" s="1234"/>
      <c r="H21" s="1234"/>
      <c r="I21" s="1234"/>
      <c r="J21" s="1235"/>
    </row>
    <row r="22" s="1239" customFormat="true" ht="13.5" hidden="false" customHeight="false" outlineLevel="0" collapsed="false">
      <c r="A22" s="1240" t="s">
        <v>1028</v>
      </c>
      <c r="B22" s="1237" t="n">
        <v>13</v>
      </c>
      <c r="C22" s="1237" t="n">
        <v>24</v>
      </c>
      <c r="D22" s="1237" t="n">
        <v>4040</v>
      </c>
      <c r="E22" s="1237" t="n">
        <v>215159</v>
      </c>
      <c r="F22" s="1237" t="n">
        <v>702886</v>
      </c>
      <c r="G22" s="1237" t="n">
        <v>685492</v>
      </c>
      <c r="H22" s="1237" t="n">
        <v>20405</v>
      </c>
      <c r="I22" s="1237" t="n">
        <v>1572092</v>
      </c>
      <c r="J22" s="1238"/>
    </row>
    <row r="23" s="741" customFormat="true" ht="3.75" hidden="false" customHeight="true" outlineLevel="0" collapsed="false">
      <c r="A23" s="1241"/>
      <c r="B23" s="1242"/>
      <c r="C23" s="1242"/>
      <c r="D23" s="1242"/>
      <c r="E23" s="1242"/>
      <c r="F23" s="1242"/>
      <c r="G23" s="1242"/>
      <c r="H23" s="1242"/>
      <c r="I23" s="1242"/>
      <c r="J23" s="1243"/>
    </row>
    <row r="24" s="175" customFormat="true" ht="3" hidden="false" customHeight="true" outlineLevel="0" collapsed="false">
      <c r="A24" s="1244"/>
      <c r="B24" s="495"/>
      <c r="C24" s="495"/>
      <c r="D24" s="495"/>
      <c r="E24" s="495"/>
      <c r="F24" s="495"/>
      <c r="G24" s="495"/>
    </row>
    <row r="25" s="1248" customFormat="true" ht="10.5" hidden="false" customHeight="true" outlineLevel="0" collapsed="false">
      <c r="A25" s="1245" t="s">
        <v>1029</v>
      </c>
      <c r="B25" s="1246"/>
      <c r="C25" s="423"/>
      <c r="D25" s="423"/>
      <c r="E25" s="423"/>
      <c r="F25" s="423"/>
      <c r="G25" s="423"/>
      <c r="H25" s="423"/>
      <c r="I25" s="423"/>
      <c r="J25" s="1247"/>
    </row>
    <row r="26" customFormat="false" ht="10.5" hidden="false" customHeight="true" outlineLevel="0" collapsed="false">
      <c r="A26" s="1245" t="s">
        <v>1030</v>
      </c>
      <c r="B26" s="423"/>
      <c r="C26" s="423"/>
      <c r="D26" s="423"/>
      <c r="E26" s="423"/>
      <c r="F26" s="423"/>
      <c r="G26" s="423"/>
      <c r="H26" s="423"/>
      <c r="I26" s="423"/>
      <c r="J26" s="1247"/>
    </row>
    <row r="27" customFormat="false" ht="10.5" hidden="false" customHeight="true" outlineLevel="0" collapsed="false">
      <c r="A27" s="1245" t="s">
        <v>1031</v>
      </c>
      <c r="B27" s="423"/>
      <c r="C27" s="423"/>
      <c r="D27" s="423"/>
      <c r="E27" s="423"/>
      <c r="F27" s="423"/>
      <c r="G27" s="423"/>
      <c r="H27" s="423"/>
      <c r="I27" s="423"/>
      <c r="J27" s="1247"/>
    </row>
    <row r="28" customFormat="false" ht="10.5" hidden="false" customHeight="true" outlineLevel="0" collapsed="false">
      <c r="A28" s="708" t="s">
        <v>681</v>
      </c>
    </row>
    <row r="29" customFormat="false" ht="10.5" hidden="false" customHeight="true" outlineLevel="0" collapsed="false">
      <c r="A29" s="1249" t="s">
        <v>682</v>
      </c>
    </row>
    <row r="30" customFormat="false" ht="9.75" hidden="false" customHeight="true" outlineLevel="0" collapsed="false">
      <c r="A30" s="708"/>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50"/>
      <c r="B33" s="1250"/>
      <c r="C33" s="1250"/>
      <c r="D33" s="1250"/>
      <c r="E33" s="1250"/>
      <c r="F33" s="1250"/>
      <c r="G33" s="1250"/>
      <c r="H33" s="1250"/>
    </row>
    <row r="34" s="212" customFormat="true" ht="15.75" hidden="false" customHeight="true" outlineLevel="0" collapsed="false">
      <c r="A34" s="1251"/>
      <c r="B34" s="1252"/>
      <c r="C34" s="1252"/>
      <c r="D34" s="1252"/>
      <c r="E34" s="1252"/>
      <c r="F34" s="1252"/>
      <c r="G34" s="1252"/>
      <c r="H34" s="1252"/>
      <c r="I34" s="1253"/>
      <c r="J34" s="1253"/>
    </row>
    <row r="35" s="212" customFormat="true" ht="12.75" hidden="false" customHeight="true" outlineLevel="0" collapsed="false">
      <c r="A35" s="208"/>
      <c r="B35" s="1252"/>
      <c r="C35" s="1252"/>
      <c r="D35" s="1252"/>
      <c r="E35" s="1252"/>
      <c r="F35" s="1252"/>
      <c r="G35" s="1252"/>
      <c r="H35" s="1252"/>
      <c r="I35" s="1254"/>
      <c r="J35" s="1254"/>
    </row>
    <row r="36" s="212" customFormat="true" ht="13.5" hidden="false" customHeight="false" outlineLevel="0" collapsed="false">
      <c r="A36" s="1251"/>
      <c r="B36" s="1252"/>
      <c r="C36" s="1252"/>
      <c r="D36" s="1252"/>
      <c r="E36" s="1252"/>
      <c r="F36" s="1252"/>
      <c r="G36" s="1252"/>
      <c r="H36" s="1252"/>
      <c r="I36" s="1253"/>
      <c r="J36" s="1253"/>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5" width="23.56"/>
    <col collapsed="false" customWidth="true" hidden="false" outlineLevel="0" max="3" min="3" style="1255" width="14.56"/>
    <col collapsed="false" customWidth="true" hidden="false" outlineLevel="0" max="4" min="4" style="1255" width="26.84"/>
    <col collapsed="false" customWidth="true" hidden="false" outlineLevel="0" max="5" min="5" style="1256" width="17.42"/>
    <col collapsed="false" customWidth="true" hidden="false" outlineLevel="0" max="6" min="6" style="1255" width="10.13"/>
    <col collapsed="false" customWidth="true" hidden="false" outlineLevel="0" max="7" min="7" style="1255" width="9.99"/>
    <col collapsed="false" customWidth="false" hidden="false" outlineLevel="0" max="8" min="8" style="1255" width="11.42"/>
    <col collapsed="false" customWidth="true" hidden="false" outlineLevel="0" max="9" min="9" style="1255" width="10.99"/>
    <col collapsed="false" customWidth="true" hidden="false" outlineLevel="0" max="10" min="10" style="1255" width="9.99"/>
    <col collapsed="false" customWidth="true" hidden="false" outlineLevel="0" max="13" min="11" style="1255" width="10.99"/>
    <col collapsed="false" customWidth="true" hidden="false" outlineLevel="0" max="14" min="14" style="1255" width="8.7"/>
    <col collapsed="false" customWidth="true" hidden="false" outlineLevel="0" max="15" min="15" style="1255" width="10.99"/>
    <col collapsed="false" customWidth="true" hidden="false" outlineLevel="0" max="16" min="16" style="1255" width="11.56"/>
    <col collapsed="false" customWidth="false" hidden="false" outlineLevel="0" max="257" min="17" style="1255" width="11.42"/>
  </cols>
  <sheetData>
    <row r="1" customFormat="false" ht="16.5" hidden="false" customHeight="false" outlineLevel="0" collapsed="false">
      <c r="A1" s="5" t="s">
        <v>53</v>
      </c>
      <c r="B1" s="1257"/>
      <c r="C1" s="1257"/>
      <c r="D1" s="1257"/>
      <c r="E1" s="1257"/>
      <c r="F1" s="1257"/>
      <c r="G1" s="1257"/>
      <c r="H1" s="1257"/>
      <c r="I1" s="1257"/>
      <c r="J1" s="1257"/>
      <c r="K1" s="1257"/>
      <c r="L1" s="1257"/>
      <c r="M1" s="1257"/>
      <c r="N1" s="1257"/>
      <c r="O1" s="1257"/>
    </row>
    <row r="2" customFormat="false" ht="32.25" hidden="false" customHeight="true" outlineLevel="0" collapsed="false">
      <c r="A2" s="1258" t="s">
        <v>341</v>
      </c>
      <c r="B2" s="1258"/>
      <c r="C2" s="1258"/>
      <c r="D2" s="1258"/>
      <c r="E2" s="1258"/>
      <c r="F2" s="1258"/>
      <c r="G2" s="1258"/>
      <c r="H2" s="1258"/>
      <c r="I2" s="1258"/>
      <c r="J2" s="1258"/>
      <c r="K2" s="1258"/>
      <c r="L2" s="1258"/>
      <c r="M2" s="1258"/>
      <c r="N2" s="1258"/>
      <c r="O2" s="1258"/>
    </row>
    <row r="3" customFormat="false" ht="20.25" hidden="false" customHeight="false" outlineLevel="0" collapsed="false">
      <c r="A3" s="312" t="n">
        <v>43190</v>
      </c>
      <c r="B3" s="312"/>
      <c r="C3" s="312"/>
      <c r="D3" s="312"/>
      <c r="E3" s="312"/>
      <c r="F3" s="312"/>
      <c r="G3" s="312"/>
      <c r="H3" s="312"/>
      <c r="I3" s="312"/>
      <c r="J3" s="312"/>
      <c r="K3" s="312"/>
      <c r="L3" s="312"/>
      <c r="M3" s="312"/>
      <c r="N3" s="312"/>
      <c r="O3" s="312"/>
    </row>
    <row r="4" customFormat="false" ht="20.25" hidden="false" customHeight="false" outlineLevel="0" collapsed="false">
      <c r="A4" s="1259" t="s">
        <v>261</v>
      </c>
      <c r="B4" s="1259"/>
      <c r="C4" s="1259"/>
      <c r="D4" s="1259"/>
      <c r="E4" s="1259"/>
      <c r="F4" s="1259"/>
      <c r="G4" s="1259"/>
      <c r="H4" s="1259"/>
      <c r="I4" s="1259"/>
      <c r="J4" s="1259"/>
      <c r="K4" s="1259"/>
      <c r="L4" s="1259"/>
      <c r="M4" s="1259"/>
      <c r="N4" s="1259"/>
      <c r="O4" s="1259"/>
    </row>
    <row r="5" customFormat="false" ht="21" hidden="false" customHeight="false" outlineLevel="0" collapsed="false">
      <c r="A5" s="316"/>
      <c r="B5" s="1260"/>
      <c r="C5" s="1260"/>
      <c r="D5" s="1260"/>
      <c r="E5" s="1260"/>
      <c r="F5" s="1260"/>
      <c r="G5" s="1260"/>
      <c r="H5" s="1260"/>
      <c r="I5" s="1260"/>
      <c r="J5" s="1260"/>
      <c r="K5" s="1260"/>
      <c r="L5" s="1260"/>
    </row>
    <row r="6" customFormat="false" ht="16.5" hidden="false" customHeight="true" outlineLevel="0" collapsed="false">
      <c r="A6" s="1261" t="s">
        <v>1032</v>
      </c>
      <c r="B6" s="1262" t="s">
        <v>1033</v>
      </c>
      <c r="C6" s="1262"/>
      <c r="D6" s="1262"/>
      <c r="E6" s="1263" t="s">
        <v>1034</v>
      </c>
      <c r="F6" s="1264" t="s">
        <v>332</v>
      </c>
      <c r="G6" s="1264"/>
      <c r="H6" s="1264"/>
      <c r="I6" s="1264" t="s">
        <v>337</v>
      </c>
      <c r="J6" s="1264"/>
      <c r="K6" s="1264"/>
      <c r="L6" s="1265" t="s">
        <v>1035</v>
      </c>
      <c r="M6" s="1266" t="s">
        <v>343</v>
      </c>
      <c r="N6" s="1266"/>
      <c r="O6" s="1266"/>
    </row>
    <row r="7" customFormat="false" ht="16.5" hidden="false" customHeight="false" outlineLevel="0" collapsed="false">
      <c r="A7" s="1261"/>
      <c r="B7" s="1267" t="s">
        <v>1036</v>
      </c>
      <c r="C7" s="1267" t="s">
        <v>1037</v>
      </c>
      <c r="D7" s="1267" t="s">
        <v>1038</v>
      </c>
      <c r="E7" s="1263"/>
      <c r="F7" s="1268" t="s">
        <v>71</v>
      </c>
      <c r="G7" s="1268" t="s">
        <v>72</v>
      </c>
      <c r="H7" s="1269" t="s">
        <v>290</v>
      </c>
      <c r="I7" s="1268" t="s">
        <v>71</v>
      </c>
      <c r="J7" s="1268" t="s">
        <v>72</v>
      </c>
      <c r="K7" s="1269" t="s">
        <v>290</v>
      </c>
      <c r="L7" s="1265"/>
      <c r="M7" s="1268" t="s">
        <v>71</v>
      </c>
      <c r="N7" s="1268" t="s">
        <v>72</v>
      </c>
      <c r="O7" s="1269" t="s">
        <v>290</v>
      </c>
    </row>
    <row r="8" customFormat="false" ht="3.75" hidden="false" customHeight="true" outlineLevel="0" collapsed="false"/>
    <row r="9" customFormat="false" ht="16.5" hidden="false" customHeight="false" outlineLevel="0" collapsed="false">
      <c r="A9" s="1270" t="s">
        <v>715</v>
      </c>
      <c r="B9" s="1270" t="s">
        <v>353</v>
      </c>
      <c r="C9" s="1270" t="s">
        <v>357</v>
      </c>
      <c r="D9" s="1270" t="s">
        <v>357</v>
      </c>
      <c r="E9" s="1270" t="n">
        <v>156</v>
      </c>
      <c r="F9" s="1271" t="n">
        <v>416.18791</v>
      </c>
      <c r="G9" s="1272" t="n">
        <v>0.04889</v>
      </c>
      <c r="H9" s="1272" t="n">
        <v>416.2368</v>
      </c>
      <c r="I9" s="1272" t="n">
        <v>500.73182</v>
      </c>
      <c r="J9" s="1272" t="n">
        <v>14.90874</v>
      </c>
      <c r="K9" s="1272" t="n">
        <v>515.64056</v>
      </c>
      <c r="L9" s="1272" t="n">
        <v>931.87736</v>
      </c>
      <c r="M9" s="1272" t="n">
        <v>8454.99244</v>
      </c>
      <c r="N9" s="1272" t="n">
        <v>0</v>
      </c>
      <c r="O9" s="1273" t="n">
        <v>8454.99244</v>
      </c>
    </row>
    <row r="10" customFormat="false" ht="16.5" hidden="false" customHeight="false" outlineLevel="0" collapsed="false">
      <c r="A10" s="1274"/>
      <c r="B10" s="1274"/>
      <c r="C10" s="1270" t="s">
        <v>1039</v>
      </c>
      <c r="D10" s="1270" t="s">
        <v>356</v>
      </c>
      <c r="E10" s="1270" t="n">
        <v>146</v>
      </c>
      <c r="F10" s="1271" t="n">
        <v>303.44183</v>
      </c>
      <c r="G10" s="1272" t="n">
        <v>286.9612</v>
      </c>
      <c r="H10" s="1272" t="n">
        <v>590.40303</v>
      </c>
      <c r="I10" s="1272" t="n">
        <v>743.13037</v>
      </c>
      <c r="J10" s="1272" t="n">
        <v>0</v>
      </c>
      <c r="K10" s="1272" t="n">
        <v>743.13037</v>
      </c>
      <c r="L10" s="1272" t="n">
        <v>1333.5334</v>
      </c>
      <c r="M10" s="1272" t="n">
        <v>7737.42969</v>
      </c>
      <c r="N10" s="1272" t="n">
        <v>0</v>
      </c>
      <c r="O10" s="1273" t="n">
        <v>7737.42969</v>
      </c>
    </row>
    <row r="11" customFormat="false" ht="16.5" hidden="false" customHeight="false" outlineLevel="0" collapsed="false">
      <c r="A11" s="1274"/>
      <c r="B11" s="1274"/>
      <c r="C11" s="1274"/>
      <c r="D11" s="1270" t="s">
        <v>359</v>
      </c>
      <c r="E11" s="1270" t="n">
        <v>154</v>
      </c>
      <c r="F11" s="1271" t="n">
        <v>0</v>
      </c>
      <c r="G11" s="1272" t="n">
        <v>0</v>
      </c>
      <c r="H11" s="1272" t="n">
        <v>0</v>
      </c>
      <c r="I11" s="1272" t="n">
        <v>0</v>
      </c>
      <c r="J11" s="1272" t="n">
        <v>0</v>
      </c>
      <c r="K11" s="1272" t="n">
        <v>0</v>
      </c>
      <c r="L11" s="1272" t="n">
        <v>0</v>
      </c>
      <c r="M11" s="1272" t="n">
        <v>164.8098</v>
      </c>
      <c r="N11" s="1272" t="n">
        <v>0</v>
      </c>
      <c r="O11" s="1273" t="n">
        <v>164.8098</v>
      </c>
    </row>
    <row r="12" customFormat="false" ht="16.5" hidden="false" customHeight="false" outlineLevel="0" collapsed="false">
      <c r="A12" s="1274"/>
      <c r="B12" s="1270" t="s">
        <v>361</v>
      </c>
      <c r="C12" s="1270" t="s">
        <v>362</v>
      </c>
      <c r="D12" s="1270" t="s">
        <v>362</v>
      </c>
      <c r="E12" s="1270" t="n">
        <v>13</v>
      </c>
      <c r="F12" s="1271" t="n">
        <v>7745.79793</v>
      </c>
      <c r="G12" s="1272" t="n">
        <v>568.2242</v>
      </c>
      <c r="H12" s="1272" t="n">
        <v>8314.02213</v>
      </c>
      <c r="I12" s="1272" t="n">
        <v>6961.8182</v>
      </c>
      <c r="J12" s="1272" t="n">
        <v>601.12085</v>
      </c>
      <c r="K12" s="1272" t="n">
        <v>7562.93905</v>
      </c>
      <c r="L12" s="1272" t="n">
        <v>15876.96118</v>
      </c>
      <c r="M12" s="1272" t="n">
        <v>63175.48847</v>
      </c>
      <c r="N12" s="1272" t="n">
        <v>1043.89276</v>
      </c>
      <c r="O12" s="1273" t="n">
        <v>64219.38123</v>
      </c>
    </row>
    <row r="13" customFormat="false" ht="16.5" hidden="false" customHeight="false" outlineLevel="0" collapsed="false">
      <c r="A13" s="1274"/>
      <c r="B13" s="1274"/>
      <c r="C13" s="1270" t="s">
        <v>363</v>
      </c>
      <c r="D13" s="1270" t="s">
        <v>363</v>
      </c>
      <c r="E13" s="1270" t="n">
        <v>29</v>
      </c>
      <c r="F13" s="1271" t="n">
        <v>5386.47331</v>
      </c>
      <c r="G13" s="1272" t="n">
        <v>300.98285</v>
      </c>
      <c r="H13" s="1272" t="n">
        <v>5687.45616</v>
      </c>
      <c r="I13" s="1272" t="n">
        <v>1302.68885</v>
      </c>
      <c r="J13" s="1272" t="n">
        <v>250.72755</v>
      </c>
      <c r="K13" s="1272" t="n">
        <v>1553.4164</v>
      </c>
      <c r="L13" s="1272" t="n">
        <v>7240.87256</v>
      </c>
      <c r="M13" s="1272" t="n">
        <v>60162.46902</v>
      </c>
      <c r="N13" s="1272" t="n">
        <v>191.15683</v>
      </c>
      <c r="O13" s="1273" t="n">
        <v>60353.62585</v>
      </c>
    </row>
    <row r="14" customFormat="false" ht="16.5" hidden="false" customHeight="false" outlineLevel="0" collapsed="false">
      <c r="A14" s="1274"/>
      <c r="B14" s="1274"/>
      <c r="C14" s="1270" t="s">
        <v>368</v>
      </c>
      <c r="D14" s="1270" t="s">
        <v>368</v>
      </c>
      <c r="E14" s="1270" t="n">
        <v>57</v>
      </c>
      <c r="F14" s="1271" t="n">
        <v>0</v>
      </c>
      <c r="G14" s="1272" t="n">
        <v>0</v>
      </c>
      <c r="H14" s="1272" t="n">
        <v>0</v>
      </c>
      <c r="I14" s="1272" t="n">
        <v>0</v>
      </c>
      <c r="J14" s="1272" t="n">
        <v>0</v>
      </c>
      <c r="K14" s="1272" t="n">
        <v>0</v>
      </c>
      <c r="L14" s="1272" t="n">
        <v>0</v>
      </c>
      <c r="M14" s="1272" t="n">
        <v>304.40624</v>
      </c>
      <c r="N14" s="1272" t="n">
        <v>0</v>
      </c>
      <c r="O14" s="1273" t="n">
        <v>304.40624</v>
      </c>
    </row>
    <row r="15" customFormat="false" ht="16.5" hidden="false" customHeight="false" outlineLevel="0" collapsed="false">
      <c r="A15" s="1274"/>
      <c r="B15" s="1274"/>
      <c r="C15" s="1270" t="s">
        <v>1040</v>
      </c>
      <c r="D15" s="1270" t="s">
        <v>369</v>
      </c>
      <c r="E15" s="1270" t="n">
        <v>58</v>
      </c>
      <c r="F15" s="1271" t="n">
        <v>0</v>
      </c>
      <c r="G15" s="1272" t="n">
        <v>0</v>
      </c>
      <c r="H15" s="1272" t="n">
        <v>0</v>
      </c>
      <c r="I15" s="1272" t="n">
        <v>0</v>
      </c>
      <c r="J15" s="1272" t="n">
        <v>0</v>
      </c>
      <c r="K15" s="1272" t="n">
        <v>0</v>
      </c>
      <c r="L15" s="1272" t="n">
        <v>0</v>
      </c>
      <c r="M15" s="1272" t="n">
        <v>329.27789</v>
      </c>
      <c r="N15" s="1272" t="n">
        <v>0</v>
      </c>
      <c r="O15" s="1273" t="n">
        <v>329.27789</v>
      </c>
    </row>
    <row r="16" customFormat="false" ht="16.5" hidden="false" customHeight="false" outlineLevel="0" collapsed="false">
      <c r="A16" s="1274"/>
      <c r="B16" s="1270" t="s">
        <v>370</v>
      </c>
      <c r="C16" s="1270" t="s">
        <v>370</v>
      </c>
      <c r="D16" s="1270" t="s">
        <v>370</v>
      </c>
      <c r="E16" s="1270" t="n">
        <v>1</v>
      </c>
      <c r="F16" s="1271" t="n">
        <v>86887.45276</v>
      </c>
      <c r="G16" s="1272" t="n">
        <v>31678.03803</v>
      </c>
      <c r="H16" s="1272" t="n">
        <v>118565.49079</v>
      </c>
      <c r="I16" s="1272" t="n">
        <v>207850.35933</v>
      </c>
      <c r="J16" s="1272" t="n">
        <v>20219.80735</v>
      </c>
      <c r="K16" s="1272" t="n">
        <v>228070.16668</v>
      </c>
      <c r="L16" s="1272" t="n">
        <v>346635.65747</v>
      </c>
      <c r="M16" s="1272" t="n">
        <v>47612.02636</v>
      </c>
      <c r="N16" s="1272" t="n">
        <v>2779.88301</v>
      </c>
      <c r="O16" s="1273" t="n">
        <v>50391.90937</v>
      </c>
    </row>
    <row r="17" customFormat="false" ht="16.5" hidden="false" customHeight="false" outlineLevel="0" collapsed="false">
      <c r="A17" s="1274"/>
      <c r="B17" s="1274"/>
      <c r="C17" s="1274"/>
      <c r="D17" s="1274"/>
      <c r="E17" s="1275" t="n">
        <v>3</v>
      </c>
      <c r="F17" s="1276" t="n">
        <v>44129.71379</v>
      </c>
      <c r="G17" s="1277" t="n">
        <v>16740.32552</v>
      </c>
      <c r="H17" s="1277" t="n">
        <v>60870.03931</v>
      </c>
      <c r="I17" s="1277" t="n">
        <v>84332.08157</v>
      </c>
      <c r="J17" s="1277" t="n">
        <v>6240.52383</v>
      </c>
      <c r="K17" s="1277" t="n">
        <v>90572.6054</v>
      </c>
      <c r="L17" s="1277" t="n">
        <v>151442.64471</v>
      </c>
      <c r="M17" s="1277" t="n">
        <v>72573.0755</v>
      </c>
      <c r="N17" s="1277" t="n">
        <v>3480.88983</v>
      </c>
      <c r="O17" s="1278" t="n">
        <v>76053.96533</v>
      </c>
    </row>
    <row r="18" customFormat="false" ht="16.5" hidden="false" customHeight="false" outlineLevel="0" collapsed="false">
      <c r="A18" s="1274"/>
      <c r="B18" s="1274"/>
      <c r="C18" s="1274"/>
      <c r="D18" s="1274"/>
      <c r="E18" s="1275" t="n">
        <v>5</v>
      </c>
      <c r="F18" s="1276" t="n">
        <v>39131.41105</v>
      </c>
      <c r="G18" s="1277" t="n">
        <v>9889.41481</v>
      </c>
      <c r="H18" s="1277" t="n">
        <v>49020.82586</v>
      </c>
      <c r="I18" s="1277" t="n">
        <v>51452.92598</v>
      </c>
      <c r="J18" s="1277" t="n">
        <v>2527.12751</v>
      </c>
      <c r="K18" s="1277" t="n">
        <v>53980.05349</v>
      </c>
      <c r="L18" s="1277" t="n">
        <v>103000.87935</v>
      </c>
      <c r="M18" s="1277" t="n">
        <v>92330.38469</v>
      </c>
      <c r="N18" s="1277" t="n">
        <v>9762.02136</v>
      </c>
      <c r="O18" s="1278" t="n">
        <v>102092.40605</v>
      </c>
    </row>
    <row r="19" customFormat="false" ht="16.5" hidden="false" customHeight="false" outlineLevel="0" collapsed="false">
      <c r="A19" s="1274"/>
      <c r="B19" s="1274"/>
      <c r="C19" s="1274"/>
      <c r="D19" s="1274"/>
      <c r="E19" s="1275" t="n">
        <v>9</v>
      </c>
      <c r="F19" s="1276" t="n">
        <v>105158.6614</v>
      </c>
      <c r="G19" s="1277" t="n">
        <v>25841.74223</v>
      </c>
      <c r="H19" s="1277" t="n">
        <v>131000.40363</v>
      </c>
      <c r="I19" s="1277" t="n">
        <v>458719.84776</v>
      </c>
      <c r="J19" s="1277" t="n">
        <v>46180.29971</v>
      </c>
      <c r="K19" s="1277" t="n">
        <v>504900.14747</v>
      </c>
      <c r="L19" s="1277" t="n">
        <v>635900.5511</v>
      </c>
      <c r="M19" s="1277" t="n">
        <v>289830.57267</v>
      </c>
      <c r="N19" s="1277" t="n">
        <v>37805.43827</v>
      </c>
      <c r="O19" s="1278" t="n">
        <v>327636.01094</v>
      </c>
    </row>
    <row r="20" customFormat="false" ht="16.5" hidden="false" customHeight="false" outlineLevel="0" collapsed="false">
      <c r="A20" s="1274"/>
      <c r="B20" s="1274"/>
      <c r="C20" s="1274"/>
      <c r="D20" s="1274"/>
      <c r="E20" s="1275" t="n">
        <v>85</v>
      </c>
      <c r="F20" s="1276" t="n">
        <v>20581.63827</v>
      </c>
      <c r="G20" s="1277" t="n">
        <v>7755.59149</v>
      </c>
      <c r="H20" s="1277" t="n">
        <v>28337.22976</v>
      </c>
      <c r="I20" s="1277" t="n">
        <v>43889.22525</v>
      </c>
      <c r="J20" s="1277" t="n">
        <v>2386.93854</v>
      </c>
      <c r="K20" s="1277" t="n">
        <v>46276.16379</v>
      </c>
      <c r="L20" s="1277" t="n">
        <v>74613.39355</v>
      </c>
      <c r="M20" s="1277" t="n">
        <v>72366.80861</v>
      </c>
      <c r="N20" s="1277" t="n">
        <v>6418.41875</v>
      </c>
      <c r="O20" s="1278" t="n">
        <v>78785.22736</v>
      </c>
    </row>
    <row r="21" customFormat="false" ht="16.5" hidden="false" customHeight="false" outlineLevel="0" collapsed="false">
      <c r="A21" s="1274"/>
      <c r="B21" s="1274"/>
      <c r="C21" s="1274"/>
      <c r="D21" s="1270" t="s">
        <v>373</v>
      </c>
      <c r="E21" s="1270" t="n">
        <v>4</v>
      </c>
      <c r="F21" s="1271" t="n">
        <v>51530.06096</v>
      </c>
      <c r="G21" s="1272" t="n">
        <v>22261.35843</v>
      </c>
      <c r="H21" s="1272" t="n">
        <v>73791.41939</v>
      </c>
      <c r="I21" s="1272" t="n">
        <v>168335.73161</v>
      </c>
      <c r="J21" s="1272" t="n">
        <v>14745.11197</v>
      </c>
      <c r="K21" s="1272" t="n">
        <v>183080.84358</v>
      </c>
      <c r="L21" s="1272" t="n">
        <v>256872.26297</v>
      </c>
      <c r="M21" s="1272" t="n">
        <v>90588.03711</v>
      </c>
      <c r="N21" s="1272" t="n">
        <v>3852.43701</v>
      </c>
      <c r="O21" s="1273" t="n">
        <v>94440.47412</v>
      </c>
    </row>
    <row r="22" customFormat="false" ht="16.5" hidden="false" customHeight="false" outlineLevel="0" collapsed="false">
      <c r="A22" s="1274"/>
      <c r="B22" s="1274"/>
      <c r="C22" s="1274"/>
      <c r="D22" s="1274"/>
      <c r="E22" s="1275" t="n">
        <v>162</v>
      </c>
      <c r="F22" s="1276" t="n">
        <v>759.53243</v>
      </c>
      <c r="G22" s="1277" t="n">
        <v>236.37111</v>
      </c>
      <c r="H22" s="1277" t="n">
        <v>995.90354</v>
      </c>
      <c r="I22" s="1277" t="n">
        <v>2086.78064</v>
      </c>
      <c r="J22" s="1277" t="n">
        <v>6.35703</v>
      </c>
      <c r="K22" s="1277" t="n">
        <v>2093.13767</v>
      </c>
      <c r="L22" s="1277" t="n">
        <v>3089.04121</v>
      </c>
      <c r="M22" s="1277" t="n">
        <v>2307.74791</v>
      </c>
      <c r="N22" s="1277" t="n">
        <v>0</v>
      </c>
      <c r="O22" s="1278" t="n">
        <v>2307.74791</v>
      </c>
    </row>
    <row r="23" customFormat="false" ht="16.5" hidden="false" customHeight="false" outlineLevel="0" collapsed="false">
      <c r="A23" s="1274"/>
      <c r="B23" s="1274"/>
      <c r="C23" s="1274"/>
      <c r="D23" s="1270" t="s">
        <v>374</v>
      </c>
      <c r="E23" s="1270" t="n">
        <v>25</v>
      </c>
      <c r="F23" s="1271" t="n">
        <v>8229.31238</v>
      </c>
      <c r="G23" s="1272" t="n">
        <v>1580.02964</v>
      </c>
      <c r="H23" s="1272" t="n">
        <v>9809.34202</v>
      </c>
      <c r="I23" s="1272" t="n">
        <v>18371.82568</v>
      </c>
      <c r="J23" s="1272" t="n">
        <v>1043.08891</v>
      </c>
      <c r="K23" s="1272" t="n">
        <v>19414.91459</v>
      </c>
      <c r="L23" s="1272" t="n">
        <v>29224.25661</v>
      </c>
      <c r="M23" s="1272" t="n">
        <v>31595.74188</v>
      </c>
      <c r="N23" s="1272" t="n">
        <v>1647.81121</v>
      </c>
      <c r="O23" s="1273" t="n">
        <v>33243.55309</v>
      </c>
    </row>
    <row r="24" customFormat="false" ht="16.5" hidden="false" customHeight="false" outlineLevel="0" collapsed="false">
      <c r="A24" s="1274"/>
      <c r="B24" s="1274"/>
      <c r="C24" s="1274"/>
      <c r="D24" s="1274"/>
      <c r="E24" s="1275" t="n">
        <v>31</v>
      </c>
      <c r="F24" s="1276" t="n">
        <v>8204.05028</v>
      </c>
      <c r="G24" s="1277" t="n">
        <v>1119.14258</v>
      </c>
      <c r="H24" s="1277" t="n">
        <v>9323.19286</v>
      </c>
      <c r="I24" s="1277" t="n">
        <v>10340.85821</v>
      </c>
      <c r="J24" s="1277" t="n">
        <v>368.64989</v>
      </c>
      <c r="K24" s="1277" t="n">
        <v>10709.5081</v>
      </c>
      <c r="L24" s="1277" t="n">
        <v>20032.70096</v>
      </c>
      <c r="M24" s="1277" t="n">
        <v>39458.05591</v>
      </c>
      <c r="N24" s="1277" t="n">
        <v>1266.94962</v>
      </c>
      <c r="O24" s="1278" t="n">
        <v>40725.00553</v>
      </c>
    </row>
    <row r="25" customFormat="false" ht="16.5" hidden="false" customHeight="false" outlineLevel="0" collapsed="false">
      <c r="A25" s="1274"/>
      <c r="B25" s="1274"/>
      <c r="C25" s="1274"/>
      <c r="D25" s="1270" t="s">
        <v>378</v>
      </c>
      <c r="E25" s="1270" t="n">
        <v>2</v>
      </c>
      <c r="F25" s="1271" t="n">
        <v>41912.38027</v>
      </c>
      <c r="G25" s="1272" t="n">
        <v>14308.30687</v>
      </c>
      <c r="H25" s="1272" t="n">
        <v>56220.68714</v>
      </c>
      <c r="I25" s="1272" t="n">
        <v>209147.44944</v>
      </c>
      <c r="J25" s="1272" t="n">
        <v>6497.31849</v>
      </c>
      <c r="K25" s="1272" t="n">
        <v>215644.76793</v>
      </c>
      <c r="L25" s="1272" t="n">
        <v>271865.45507</v>
      </c>
      <c r="M25" s="1272" t="n">
        <v>107350.38286</v>
      </c>
      <c r="N25" s="1272" t="n">
        <v>7484.50102</v>
      </c>
      <c r="O25" s="1273" t="n">
        <v>114834.88388</v>
      </c>
    </row>
    <row r="26" customFormat="false" ht="16.5" hidden="false" customHeight="false" outlineLevel="0" collapsed="false">
      <c r="A26" s="1274"/>
      <c r="B26" s="1274"/>
      <c r="C26" s="1274"/>
      <c r="D26" s="1274"/>
      <c r="E26" s="1275" t="n">
        <v>56</v>
      </c>
      <c r="F26" s="1276" t="n">
        <v>4857.03308</v>
      </c>
      <c r="G26" s="1277" t="n">
        <v>716.24332</v>
      </c>
      <c r="H26" s="1277" t="n">
        <v>5573.2764</v>
      </c>
      <c r="I26" s="1277" t="n">
        <v>5826.951</v>
      </c>
      <c r="J26" s="1277" t="n">
        <v>567.0603</v>
      </c>
      <c r="K26" s="1277" t="n">
        <v>6394.0113</v>
      </c>
      <c r="L26" s="1277" t="n">
        <v>11967.2877</v>
      </c>
      <c r="M26" s="1277" t="n">
        <v>39303.52383</v>
      </c>
      <c r="N26" s="1277" t="n">
        <v>1116.63563</v>
      </c>
      <c r="O26" s="1278" t="n">
        <v>40420.15946</v>
      </c>
    </row>
    <row r="27" customFormat="false" ht="16.5" hidden="false" customHeight="false" outlineLevel="0" collapsed="false">
      <c r="A27" s="1274"/>
      <c r="B27" s="1274"/>
      <c r="C27" s="1274"/>
      <c r="D27" s="1270" t="s">
        <v>379</v>
      </c>
      <c r="E27" s="1270" t="n">
        <v>44</v>
      </c>
      <c r="F27" s="1271" t="n">
        <v>6524.26759</v>
      </c>
      <c r="G27" s="1272" t="n">
        <v>2938.03135</v>
      </c>
      <c r="H27" s="1272" t="n">
        <v>9462.29894</v>
      </c>
      <c r="I27" s="1272" t="n">
        <v>6900.08244</v>
      </c>
      <c r="J27" s="1272" t="n">
        <v>34.09574</v>
      </c>
      <c r="K27" s="1272" t="n">
        <v>6934.17818</v>
      </c>
      <c r="L27" s="1272" t="n">
        <v>16396.47712</v>
      </c>
      <c r="M27" s="1272" t="n">
        <v>36794.68488</v>
      </c>
      <c r="N27" s="1272" t="n">
        <v>1112.38782</v>
      </c>
      <c r="O27" s="1273" t="n">
        <v>37907.0727</v>
      </c>
    </row>
    <row r="28" customFormat="false" ht="16.5" hidden="false" customHeight="false" outlineLevel="0" collapsed="false">
      <c r="A28" s="1274"/>
      <c r="B28" s="1274"/>
      <c r="C28" s="1274"/>
      <c r="D28" s="1270" t="s">
        <v>381</v>
      </c>
      <c r="E28" s="1270" t="n">
        <v>23</v>
      </c>
      <c r="F28" s="1271" t="n">
        <v>12112.18387</v>
      </c>
      <c r="G28" s="1272" t="n">
        <v>4096.75987</v>
      </c>
      <c r="H28" s="1272" t="n">
        <v>16208.94374</v>
      </c>
      <c r="I28" s="1272" t="n">
        <v>19325.04529</v>
      </c>
      <c r="J28" s="1272" t="n">
        <v>1500.7943</v>
      </c>
      <c r="K28" s="1272" t="n">
        <v>20825.83959</v>
      </c>
      <c r="L28" s="1272" t="n">
        <v>37034.78333</v>
      </c>
      <c r="M28" s="1272" t="n">
        <v>64484.83521</v>
      </c>
      <c r="N28" s="1272" t="n">
        <v>3166.8234</v>
      </c>
      <c r="O28" s="1273" t="n">
        <v>67651.65861</v>
      </c>
    </row>
    <row r="29" customFormat="false" ht="16.5" hidden="false" customHeight="false" outlineLevel="0" collapsed="false">
      <c r="A29" s="1274"/>
      <c r="B29" s="1274"/>
      <c r="C29" s="1274"/>
      <c r="D29" s="1270" t="s">
        <v>383</v>
      </c>
      <c r="E29" s="1270" t="n">
        <v>38</v>
      </c>
      <c r="F29" s="1271" t="n">
        <v>6488.26539</v>
      </c>
      <c r="G29" s="1272" t="n">
        <v>1485.97749</v>
      </c>
      <c r="H29" s="1272" t="n">
        <v>7974.24288</v>
      </c>
      <c r="I29" s="1272" t="n">
        <v>11329.05291</v>
      </c>
      <c r="J29" s="1272" t="n">
        <v>691.63637</v>
      </c>
      <c r="K29" s="1272" t="n">
        <v>12020.68928</v>
      </c>
      <c r="L29" s="1272" t="n">
        <v>19994.93216</v>
      </c>
      <c r="M29" s="1272" t="n">
        <v>32660.9438</v>
      </c>
      <c r="N29" s="1272" t="n">
        <v>1211.06882</v>
      </c>
      <c r="O29" s="1273" t="n">
        <v>33872.01262</v>
      </c>
    </row>
    <row r="30" customFormat="false" ht="16.5" hidden="false" customHeight="false" outlineLevel="0" collapsed="false">
      <c r="A30" s="1274"/>
      <c r="B30" s="1274"/>
      <c r="C30" s="1274"/>
      <c r="D30" s="1274"/>
      <c r="E30" s="1275" t="n">
        <v>81</v>
      </c>
      <c r="F30" s="1276" t="n">
        <v>15686.57947</v>
      </c>
      <c r="G30" s="1277" t="n">
        <v>7581.35475</v>
      </c>
      <c r="H30" s="1277" t="n">
        <v>23267.93422</v>
      </c>
      <c r="I30" s="1277" t="n">
        <v>82642.67796</v>
      </c>
      <c r="J30" s="1277" t="n">
        <v>4284.41821</v>
      </c>
      <c r="K30" s="1277" t="n">
        <v>86927.09617</v>
      </c>
      <c r="L30" s="1277" t="n">
        <v>110195.03039</v>
      </c>
      <c r="M30" s="1277" t="n">
        <v>14141.72439</v>
      </c>
      <c r="N30" s="1277" t="n">
        <v>278.22495</v>
      </c>
      <c r="O30" s="1278" t="n">
        <v>14419.94934</v>
      </c>
    </row>
    <row r="31" customFormat="false" ht="16.5" hidden="false" customHeight="false" outlineLevel="0" collapsed="false">
      <c r="A31" s="1274"/>
      <c r="B31" s="1274"/>
      <c r="C31" s="1274"/>
      <c r="D31" s="1274"/>
      <c r="E31" s="1275" t="n">
        <v>74</v>
      </c>
      <c r="F31" s="1276" t="n">
        <v>8715.70165</v>
      </c>
      <c r="G31" s="1277" t="n">
        <v>3702.36208</v>
      </c>
      <c r="H31" s="1277" t="n">
        <v>12418.06373</v>
      </c>
      <c r="I31" s="1277" t="n">
        <v>13555.9574</v>
      </c>
      <c r="J31" s="1277" t="n">
        <v>428.95095</v>
      </c>
      <c r="K31" s="1277" t="n">
        <v>13984.90835</v>
      </c>
      <c r="L31" s="1277" t="n">
        <v>26402.97208</v>
      </c>
      <c r="M31" s="1277" t="n">
        <v>24890.18512</v>
      </c>
      <c r="N31" s="1277" t="n">
        <v>68.56135</v>
      </c>
      <c r="O31" s="1278" t="n">
        <v>24958.74647</v>
      </c>
    </row>
    <row r="32" customFormat="false" ht="16.5" hidden="false" customHeight="false" outlineLevel="0" collapsed="false">
      <c r="A32" s="1274"/>
      <c r="B32" s="1274"/>
      <c r="C32" s="1274"/>
      <c r="D32" s="1274"/>
      <c r="E32" s="1275" t="n">
        <v>173</v>
      </c>
      <c r="F32" s="1276" t="n">
        <v>38.31153</v>
      </c>
      <c r="G32" s="1277" t="n">
        <v>17.42686</v>
      </c>
      <c r="H32" s="1277" t="n">
        <v>55.73839</v>
      </c>
      <c r="I32" s="1277" t="n">
        <v>144.35</v>
      </c>
      <c r="J32" s="1277" t="n">
        <v>0</v>
      </c>
      <c r="K32" s="1277" t="n">
        <v>144.35</v>
      </c>
      <c r="L32" s="1277" t="n">
        <v>200.08839</v>
      </c>
      <c r="M32" s="1277" t="n">
        <v>329.17937</v>
      </c>
      <c r="N32" s="1277" t="n">
        <v>0</v>
      </c>
      <c r="O32" s="1278" t="n">
        <v>329.17937</v>
      </c>
    </row>
    <row r="33" customFormat="false" ht="16.5" hidden="false" customHeight="false" outlineLevel="0" collapsed="false">
      <c r="A33" s="1274"/>
      <c r="B33" s="1274"/>
      <c r="C33" s="1274"/>
      <c r="D33" s="1270" t="s">
        <v>385</v>
      </c>
      <c r="E33" s="1270" t="n">
        <v>100</v>
      </c>
      <c r="F33" s="1271" t="n">
        <v>4907.51187</v>
      </c>
      <c r="G33" s="1272" t="n">
        <v>1041.24269</v>
      </c>
      <c r="H33" s="1272" t="n">
        <v>5948.75456</v>
      </c>
      <c r="I33" s="1272" t="n">
        <v>11466.69251</v>
      </c>
      <c r="J33" s="1272" t="n">
        <v>353.99192</v>
      </c>
      <c r="K33" s="1272" t="n">
        <v>11820.68443</v>
      </c>
      <c r="L33" s="1272" t="n">
        <v>17769.43899</v>
      </c>
      <c r="M33" s="1272" t="n">
        <v>14404.97233</v>
      </c>
      <c r="N33" s="1272" t="n">
        <v>259.06172</v>
      </c>
      <c r="O33" s="1273" t="n">
        <v>14664.03405</v>
      </c>
    </row>
    <row r="34" customFormat="false" ht="16.5" hidden="false" customHeight="false" outlineLevel="0" collapsed="false">
      <c r="A34" s="1274"/>
      <c r="B34" s="1274"/>
      <c r="C34" s="1274"/>
      <c r="D34" s="1270" t="s">
        <v>386</v>
      </c>
      <c r="E34" s="1270" t="n">
        <v>160</v>
      </c>
      <c r="F34" s="1271" t="n">
        <v>1684.56657</v>
      </c>
      <c r="G34" s="1272" t="n">
        <v>600.07337</v>
      </c>
      <c r="H34" s="1272" t="n">
        <v>2284.63994</v>
      </c>
      <c r="I34" s="1272" t="n">
        <v>4952.1025</v>
      </c>
      <c r="J34" s="1272" t="n">
        <v>45.12282</v>
      </c>
      <c r="K34" s="1272" t="n">
        <v>4997.22532</v>
      </c>
      <c r="L34" s="1272" t="n">
        <v>7281.86526</v>
      </c>
      <c r="M34" s="1272" t="n">
        <v>4776.63227</v>
      </c>
      <c r="N34" s="1272" t="n">
        <v>0</v>
      </c>
      <c r="O34" s="1273" t="n">
        <v>4776.63227</v>
      </c>
    </row>
    <row r="35" customFormat="false" ht="16.5" hidden="false" customHeight="false" outlineLevel="0" collapsed="false">
      <c r="A35" s="1274"/>
      <c r="B35" s="1274"/>
      <c r="C35" s="1274"/>
      <c r="D35" s="1270" t="s">
        <v>387</v>
      </c>
      <c r="E35" s="1270" t="n">
        <v>175</v>
      </c>
      <c r="F35" s="1271" t="n">
        <v>111.02871</v>
      </c>
      <c r="G35" s="1272" t="n">
        <v>15.00306</v>
      </c>
      <c r="H35" s="1272" t="n">
        <v>126.03177</v>
      </c>
      <c r="I35" s="1272" t="n">
        <v>541.4165</v>
      </c>
      <c r="J35" s="1272" t="n">
        <v>0</v>
      </c>
      <c r="K35" s="1272" t="n">
        <v>541.4165</v>
      </c>
      <c r="L35" s="1272" t="n">
        <v>667.44827</v>
      </c>
      <c r="M35" s="1272" t="n">
        <v>154.77</v>
      </c>
      <c r="N35" s="1272" t="n">
        <v>0</v>
      </c>
      <c r="O35" s="1273" t="n">
        <v>154.77</v>
      </c>
    </row>
    <row r="36" customFormat="false" ht="16.5" hidden="false" customHeight="false" outlineLevel="0" collapsed="false">
      <c r="A36" s="1274"/>
      <c r="B36" s="1274"/>
      <c r="C36" s="1274"/>
      <c r="D36" s="1270" t="s">
        <v>390</v>
      </c>
      <c r="E36" s="1270" t="n">
        <v>93</v>
      </c>
      <c r="F36" s="1271" t="n">
        <v>6695.95203</v>
      </c>
      <c r="G36" s="1272" t="n">
        <v>2666.19172</v>
      </c>
      <c r="H36" s="1272" t="n">
        <v>9362.14375</v>
      </c>
      <c r="I36" s="1272" t="n">
        <v>18406.57438</v>
      </c>
      <c r="J36" s="1272" t="n">
        <v>1080.4985</v>
      </c>
      <c r="K36" s="1272" t="n">
        <v>19487.07288</v>
      </c>
      <c r="L36" s="1272" t="n">
        <v>28849.21663</v>
      </c>
      <c r="M36" s="1272" t="n">
        <v>32616.9001</v>
      </c>
      <c r="N36" s="1272" t="n">
        <v>746.50618</v>
      </c>
      <c r="O36" s="1273" t="n">
        <v>33363.40628</v>
      </c>
    </row>
    <row r="37" customFormat="false" ht="16.5" hidden="false" customHeight="false" outlineLevel="0" collapsed="false">
      <c r="A37" s="1274"/>
      <c r="B37" s="1274"/>
      <c r="C37" s="1274"/>
      <c r="D37" s="1270" t="s">
        <v>388</v>
      </c>
      <c r="E37" s="1270" t="n">
        <v>165</v>
      </c>
      <c r="F37" s="1271" t="n">
        <v>929.61452</v>
      </c>
      <c r="G37" s="1272" t="n">
        <v>94.92131</v>
      </c>
      <c r="H37" s="1272" t="n">
        <v>1024.53583</v>
      </c>
      <c r="I37" s="1272" t="n">
        <v>776.23879</v>
      </c>
      <c r="J37" s="1272" t="n">
        <v>0</v>
      </c>
      <c r="K37" s="1272" t="n">
        <v>776.23879</v>
      </c>
      <c r="L37" s="1272" t="n">
        <v>1800.77462</v>
      </c>
      <c r="M37" s="1272" t="n">
        <v>1840.83604</v>
      </c>
      <c r="N37" s="1272" t="n">
        <v>0</v>
      </c>
      <c r="O37" s="1273" t="n">
        <v>1840.83604</v>
      </c>
    </row>
    <row r="38" customFormat="false" ht="16.5" hidden="false" customHeight="false" outlineLevel="0" collapsed="false">
      <c r="A38" s="1274"/>
      <c r="B38" s="1274"/>
      <c r="C38" s="1270" t="s">
        <v>372</v>
      </c>
      <c r="D38" s="1270" t="s">
        <v>372</v>
      </c>
      <c r="E38" s="1270" t="n">
        <v>19</v>
      </c>
      <c r="F38" s="1271" t="n">
        <v>12234.35604</v>
      </c>
      <c r="G38" s="1272" t="n">
        <v>2191.99844</v>
      </c>
      <c r="H38" s="1272" t="n">
        <v>14426.35448</v>
      </c>
      <c r="I38" s="1272" t="n">
        <v>9079.30477</v>
      </c>
      <c r="J38" s="1272" t="n">
        <v>361.13527</v>
      </c>
      <c r="K38" s="1272" t="n">
        <v>9440.44004</v>
      </c>
      <c r="L38" s="1272" t="n">
        <v>23866.79452</v>
      </c>
      <c r="M38" s="1272" t="n">
        <v>51253.42968</v>
      </c>
      <c r="N38" s="1272" t="n">
        <v>306.95763</v>
      </c>
      <c r="O38" s="1273" t="n">
        <v>51560.38731</v>
      </c>
    </row>
    <row r="39" customFormat="false" ht="16.5" hidden="false" customHeight="false" outlineLevel="0" collapsed="false">
      <c r="A39" s="1274"/>
      <c r="B39" s="1274"/>
      <c r="C39" s="1274"/>
      <c r="D39" s="1270" t="s">
        <v>393</v>
      </c>
      <c r="E39" s="1270" t="n">
        <v>153</v>
      </c>
      <c r="F39" s="1271" t="n">
        <v>0</v>
      </c>
      <c r="G39" s="1272" t="n">
        <v>0</v>
      </c>
      <c r="H39" s="1272" t="n">
        <v>0</v>
      </c>
      <c r="I39" s="1272" t="n">
        <v>0</v>
      </c>
      <c r="J39" s="1272" t="n">
        <v>0</v>
      </c>
      <c r="K39" s="1272" t="n">
        <v>0</v>
      </c>
      <c r="L39" s="1272" t="n">
        <v>0</v>
      </c>
      <c r="M39" s="1272" t="n">
        <v>95.97774</v>
      </c>
      <c r="N39" s="1272" t="n">
        <v>0</v>
      </c>
      <c r="O39" s="1273" t="n">
        <v>95.97774</v>
      </c>
    </row>
    <row r="40" customFormat="false" ht="16.5" hidden="false" customHeight="false" outlineLevel="0" collapsed="false">
      <c r="A40" s="1274"/>
      <c r="B40" s="1274"/>
      <c r="C40" s="1270" t="s">
        <v>1041</v>
      </c>
      <c r="D40" s="1270" t="s">
        <v>375</v>
      </c>
      <c r="E40" s="1270" t="n">
        <v>79</v>
      </c>
      <c r="F40" s="1271" t="n">
        <v>5695.48851</v>
      </c>
      <c r="G40" s="1272" t="n">
        <v>1126.00299</v>
      </c>
      <c r="H40" s="1272" t="n">
        <v>6821.4915</v>
      </c>
      <c r="I40" s="1272" t="n">
        <v>3356.44358</v>
      </c>
      <c r="J40" s="1272" t="n">
        <v>94.40257</v>
      </c>
      <c r="K40" s="1272" t="n">
        <v>3450.84615</v>
      </c>
      <c r="L40" s="1272" t="n">
        <v>10272.33765</v>
      </c>
      <c r="M40" s="1272" t="n">
        <v>29697.62884</v>
      </c>
      <c r="N40" s="1272" t="n">
        <v>0</v>
      </c>
      <c r="O40" s="1273" t="n">
        <v>29697.62884</v>
      </c>
    </row>
    <row r="41" customFormat="false" ht="16.5" hidden="false" customHeight="false" outlineLevel="0" collapsed="false">
      <c r="A41" s="1274"/>
      <c r="B41" s="1274"/>
      <c r="C41" s="1274"/>
      <c r="D41" s="1270" t="s">
        <v>391</v>
      </c>
      <c r="E41" s="1270" t="n">
        <v>143</v>
      </c>
      <c r="F41" s="1271" t="n">
        <v>0</v>
      </c>
      <c r="G41" s="1272" t="n">
        <v>0</v>
      </c>
      <c r="H41" s="1272" t="n">
        <v>0</v>
      </c>
      <c r="I41" s="1272" t="n">
        <v>0</v>
      </c>
      <c r="J41" s="1272" t="n">
        <v>0</v>
      </c>
      <c r="K41" s="1272" t="n">
        <v>0</v>
      </c>
      <c r="L41" s="1272" t="n">
        <v>0</v>
      </c>
      <c r="M41" s="1272" t="n">
        <v>84.96955</v>
      </c>
      <c r="N41" s="1272" t="n">
        <v>0</v>
      </c>
      <c r="O41" s="1273" t="n">
        <v>84.96955</v>
      </c>
    </row>
    <row r="42" customFormat="false" ht="16.5" hidden="false" customHeight="false" outlineLevel="0" collapsed="false">
      <c r="A42" s="1274"/>
      <c r="B42" s="1274"/>
      <c r="C42" s="1274"/>
      <c r="D42" s="1270" t="s">
        <v>392</v>
      </c>
      <c r="E42" s="1270" t="n">
        <v>150</v>
      </c>
      <c r="F42" s="1271" t="n">
        <v>0</v>
      </c>
      <c r="G42" s="1272" t="n">
        <v>0</v>
      </c>
      <c r="H42" s="1272" t="n">
        <v>0</v>
      </c>
      <c r="I42" s="1272" t="n">
        <v>0</v>
      </c>
      <c r="J42" s="1272" t="n">
        <v>0</v>
      </c>
      <c r="K42" s="1272" t="n">
        <v>0</v>
      </c>
      <c r="L42" s="1272" t="n">
        <v>0</v>
      </c>
      <c r="M42" s="1272" t="n">
        <v>762.81926</v>
      </c>
      <c r="N42" s="1272" t="n">
        <v>0</v>
      </c>
      <c r="O42" s="1273" t="n">
        <v>762.81926</v>
      </c>
    </row>
    <row r="43" customFormat="false" ht="16.5" hidden="false" customHeight="false" outlineLevel="0" collapsed="false">
      <c r="A43" s="1274"/>
      <c r="B43" s="1274"/>
      <c r="C43" s="1270" t="s">
        <v>573</v>
      </c>
      <c r="D43" s="1270" t="s">
        <v>384</v>
      </c>
      <c r="E43" s="1270" t="n">
        <v>24</v>
      </c>
      <c r="F43" s="1271" t="n">
        <v>5936.98847</v>
      </c>
      <c r="G43" s="1272" t="n">
        <v>669.01453</v>
      </c>
      <c r="H43" s="1272" t="n">
        <v>6606.003</v>
      </c>
      <c r="I43" s="1272" t="n">
        <v>3129.09288</v>
      </c>
      <c r="J43" s="1272" t="n">
        <v>171.04362</v>
      </c>
      <c r="K43" s="1272" t="n">
        <v>3300.1365</v>
      </c>
      <c r="L43" s="1272" t="n">
        <v>9906.1395</v>
      </c>
      <c r="M43" s="1272" t="n">
        <v>38613.77383</v>
      </c>
      <c r="N43" s="1272" t="n">
        <v>437.79738</v>
      </c>
      <c r="O43" s="1273" t="n">
        <v>39051.57121</v>
      </c>
    </row>
    <row r="44" customFormat="false" ht="16.5" hidden="false" customHeight="false" outlineLevel="0" collapsed="false">
      <c r="A44" s="1274"/>
      <c r="B44" s="1274"/>
      <c r="C44" s="1270" t="s">
        <v>1042</v>
      </c>
      <c r="D44" s="1270" t="s">
        <v>376</v>
      </c>
      <c r="E44" s="1270" t="n">
        <v>78</v>
      </c>
      <c r="F44" s="1271" t="n">
        <v>3489.06466</v>
      </c>
      <c r="G44" s="1272" t="n">
        <v>192.16038</v>
      </c>
      <c r="H44" s="1272" t="n">
        <v>3681.22504</v>
      </c>
      <c r="I44" s="1272" t="n">
        <v>1284.08152</v>
      </c>
      <c r="J44" s="1272" t="n">
        <v>69.94668</v>
      </c>
      <c r="K44" s="1272" t="n">
        <v>1354.0282</v>
      </c>
      <c r="L44" s="1272" t="n">
        <v>5035.25324</v>
      </c>
      <c r="M44" s="1272" t="n">
        <v>26282.47477</v>
      </c>
      <c r="N44" s="1272" t="n">
        <v>240.49095</v>
      </c>
      <c r="O44" s="1273" t="n">
        <v>26522.96572</v>
      </c>
    </row>
    <row r="45" customFormat="false" ht="16.5" hidden="false" customHeight="false" outlineLevel="0" collapsed="false">
      <c r="A45" s="1274"/>
      <c r="B45" s="1274"/>
      <c r="C45" s="1274"/>
      <c r="D45" s="1270" t="s">
        <v>380</v>
      </c>
      <c r="E45" s="1270" t="n">
        <v>10</v>
      </c>
      <c r="F45" s="1271" t="n">
        <v>23196.55355</v>
      </c>
      <c r="G45" s="1272" t="n">
        <v>4327.77165</v>
      </c>
      <c r="H45" s="1272" t="n">
        <v>27524.3252</v>
      </c>
      <c r="I45" s="1272" t="n">
        <v>16003.66731</v>
      </c>
      <c r="J45" s="1272" t="n">
        <v>1275.99404</v>
      </c>
      <c r="K45" s="1272" t="n">
        <v>17279.66135</v>
      </c>
      <c r="L45" s="1272" t="n">
        <v>44803.98655</v>
      </c>
      <c r="M45" s="1272" t="n">
        <v>97599.83824</v>
      </c>
      <c r="N45" s="1272" t="n">
        <v>1216.16598</v>
      </c>
      <c r="O45" s="1273" t="n">
        <v>98816.00422</v>
      </c>
    </row>
    <row r="46" customFormat="false" ht="16.5" hidden="false" customHeight="false" outlineLevel="0" collapsed="false">
      <c r="A46" s="1274"/>
      <c r="B46" s="1274"/>
      <c r="C46" s="1274"/>
      <c r="D46" s="1274"/>
      <c r="E46" s="1275" t="n">
        <v>107</v>
      </c>
      <c r="F46" s="1276" t="n">
        <v>1917.43452</v>
      </c>
      <c r="G46" s="1277" t="n">
        <v>287.29297</v>
      </c>
      <c r="H46" s="1277" t="n">
        <v>2204.72749</v>
      </c>
      <c r="I46" s="1277" t="n">
        <v>493.08645</v>
      </c>
      <c r="J46" s="1277" t="n">
        <v>42.69795</v>
      </c>
      <c r="K46" s="1277" t="n">
        <v>535.7844</v>
      </c>
      <c r="L46" s="1277" t="n">
        <v>2740.51189</v>
      </c>
      <c r="M46" s="1277" t="n">
        <v>51961.13366</v>
      </c>
      <c r="N46" s="1277" t="n">
        <v>464.57048</v>
      </c>
      <c r="O46" s="1278" t="n">
        <v>52425.70414</v>
      </c>
    </row>
    <row r="47" customFormat="false" ht="16.5" hidden="false" customHeight="false" outlineLevel="0" collapsed="false">
      <c r="A47" s="1274"/>
      <c r="B47" s="1274"/>
      <c r="C47" s="1270" t="s">
        <v>834</v>
      </c>
      <c r="D47" s="1270" t="s">
        <v>377</v>
      </c>
      <c r="E47" s="1270" t="n">
        <v>87</v>
      </c>
      <c r="F47" s="1271" t="n">
        <v>4442.49867</v>
      </c>
      <c r="G47" s="1272" t="n">
        <v>214.86579</v>
      </c>
      <c r="H47" s="1272" t="n">
        <v>4657.36446</v>
      </c>
      <c r="I47" s="1272" t="n">
        <v>2965.41947</v>
      </c>
      <c r="J47" s="1272" t="n">
        <v>116.00287</v>
      </c>
      <c r="K47" s="1272" t="n">
        <v>3081.42234</v>
      </c>
      <c r="L47" s="1272" t="n">
        <v>7738.7868</v>
      </c>
      <c r="M47" s="1272" t="n">
        <v>20892.27183</v>
      </c>
      <c r="N47" s="1272" t="n">
        <v>92.37384</v>
      </c>
      <c r="O47" s="1273" t="n">
        <v>20984.64567</v>
      </c>
    </row>
    <row r="48" customFormat="false" ht="16.5" hidden="false" customHeight="false" outlineLevel="0" collapsed="false">
      <c r="A48" s="1274"/>
      <c r="B48" s="1274"/>
      <c r="C48" s="1274"/>
      <c r="D48" s="1270" t="s">
        <v>382</v>
      </c>
      <c r="E48" s="1270" t="n">
        <v>20</v>
      </c>
      <c r="F48" s="1271" t="n">
        <v>14926.44889</v>
      </c>
      <c r="G48" s="1272" t="n">
        <v>3232.60839</v>
      </c>
      <c r="H48" s="1272" t="n">
        <v>18159.05728</v>
      </c>
      <c r="I48" s="1272" t="n">
        <v>17945.22918</v>
      </c>
      <c r="J48" s="1272" t="n">
        <v>887.77759</v>
      </c>
      <c r="K48" s="1272" t="n">
        <v>18833.00677</v>
      </c>
      <c r="L48" s="1272" t="n">
        <v>36992.06405</v>
      </c>
      <c r="M48" s="1272" t="n">
        <v>35342.53827</v>
      </c>
      <c r="N48" s="1272" t="n">
        <v>77.0698</v>
      </c>
      <c r="O48" s="1273" t="n">
        <v>35419.60807</v>
      </c>
    </row>
    <row r="49" customFormat="false" ht="16.5" hidden="false" customHeight="false" outlineLevel="0" collapsed="false">
      <c r="A49" s="1274"/>
      <c r="B49" s="1274"/>
      <c r="C49" s="1270" t="s">
        <v>447</v>
      </c>
      <c r="D49" s="1270" t="s">
        <v>389</v>
      </c>
      <c r="E49" s="1270" t="n">
        <v>63</v>
      </c>
      <c r="F49" s="1271" t="n">
        <v>0</v>
      </c>
      <c r="G49" s="1272" t="n">
        <v>0</v>
      </c>
      <c r="H49" s="1272" t="n">
        <v>0</v>
      </c>
      <c r="I49" s="1272" t="n">
        <v>0</v>
      </c>
      <c r="J49" s="1272" t="n">
        <v>0</v>
      </c>
      <c r="K49" s="1272" t="n">
        <v>0</v>
      </c>
      <c r="L49" s="1272" t="n">
        <v>0</v>
      </c>
      <c r="M49" s="1272" t="n">
        <v>3069.49742</v>
      </c>
      <c r="N49" s="1272" t="n">
        <v>0</v>
      </c>
      <c r="O49" s="1273" t="n">
        <v>3069.49742</v>
      </c>
    </row>
    <row r="50" customFormat="false" ht="16.5" hidden="false" customHeight="false" outlineLevel="0" collapsed="false">
      <c r="A50" s="1274"/>
      <c r="B50" s="1270" t="s">
        <v>394</v>
      </c>
      <c r="C50" s="1270" t="s">
        <v>835</v>
      </c>
      <c r="D50" s="1270" t="s">
        <v>394</v>
      </c>
      <c r="E50" s="1270" t="n">
        <v>28</v>
      </c>
      <c r="F50" s="1271" t="n">
        <v>5532.27478</v>
      </c>
      <c r="G50" s="1272" t="n">
        <v>150.11613</v>
      </c>
      <c r="H50" s="1272" t="n">
        <v>5682.39091</v>
      </c>
      <c r="I50" s="1272" t="n">
        <v>2529.73511</v>
      </c>
      <c r="J50" s="1272" t="n">
        <v>242.4161</v>
      </c>
      <c r="K50" s="1272" t="n">
        <v>2772.15121</v>
      </c>
      <c r="L50" s="1272" t="n">
        <v>8454.54212</v>
      </c>
      <c r="M50" s="1272" t="n">
        <v>35458.16515</v>
      </c>
      <c r="N50" s="1272" t="n">
        <v>0</v>
      </c>
      <c r="O50" s="1273" t="n">
        <v>35458.16515</v>
      </c>
    </row>
    <row r="51" customFormat="false" ht="16.5" hidden="false" customHeight="false" outlineLevel="0" collapsed="false">
      <c r="A51" s="1274"/>
      <c r="B51" s="1270" t="s">
        <v>417</v>
      </c>
      <c r="C51" s="1270" t="s">
        <v>418</v>
      </c>
      <c r="D51" s="1270" t="s">
        <v>418</v>
      </c>
      <c r="E51" s="1270" t="n">
        <v>126</v>
      </c>
      <c r="F51" s="1271" t="n">
        <v>705.02599</v>
      </c>
      <c r="G51" s="1272" t="n">
        <v>169.95106</v>
      </c>
      <c r="H51" s="1272" t="n">
        <v>874.97705</v>
      </c>
      <c r="I51" s="1272" t="n">
        <v>514.24276</v>
      </c>
      <c r="J51" s="1272" t="n">
        <v>0</v>
      </c>
      <c r="K51" s="1272" t="n">
        <v>514.24276</v>
      </c>
      <c r="L51" s="1272" t="n">
        <v>1389.21981</v>
      </c>
      <c r="M51" s="1272" t="n">
        <v>11278.26949</v>
      </c>
      <c r="N51" s="1272" t="n">
        <v>0</v>
      </c>
      <c r="O51" s="1273" t="n">
        <v>11278.26949</v>
      </c>
    </row>
    <row r="52" customFormat="false" ht="16.5" hidden="false" customHeight="false" outlineLevel="0" collapsed="false">
      <c r="A52" s="1274"/>
      <c r="B52" s="1274"/>
      <c r="C52" s="1270" t="s">
        <v>419</v>
      </c>
      <c r="D52" s="1270" t="s">
        <v>430</v>
      </c>
      <c r="E52" s="1270" t="n">
        <v>65</v>
      </c>
      <c r="F52" s="1271" t="n">
        <v>0</v>
      </c>
      <c r="G52" s="1272" t="n">
        <v>0</v>
      </c>
      <c r="H52" s="1272" t="n">
        <v>0</v>
      </c>
      <c r="I52" s="1272" t="n">
        <v>0</v>
      </c>
      <c r="J52" s="1272" t="n">
        <v>0</v>
      </c>
      <c r="K52" s="1272" t="n">
        <v>0</v>
      </c>
      <c r="L52" s="1272" t="n">
        <v>0</v>
      </c>
      <c r="M52" s="1272" t="n">
        <v>619.59832</v>
      </c>
      <c r="N52" s="1272" t="n">
        <v>0</v>
      </c>
      <c r="O52" s="1273" t="n">
        <v>619.59832</v>
      </c>
    </row>
    <row r="53" customFormat="false" ht="16.5" hidden="false" customHeight="false" outlineLevel="0" collapsed="false">
      <c r="A53" s="1274"/>
      <c r="B53" s="1274"/>
      <c r="C53" s="1270" t="s">
        <v>1043</v>
      </c>
      <c r="D53" s="1270" t="s">
        <v>426</v>
      </c>
      <c r="E53" s="1270" t="n">
        <v>14</v>
      </c>
      <c r="F53" s="1271" t="n">
        <v>6823.05813</v>
      </c>
      <c r="G53" s="1272" t="n">
        <v>867.89948</v>
      </c>
      <c r="H53" s="1272" t="n">
        <v>7690.95761</v>
      </c>
      <c r="I53" s="1272" t="n">
        <v>7399.82064</v>
      </c>
      <c r="J53" s="1272" t="n">
        <v>88.81733</v>
      </c>
      <c r="K53" s="1272" t="n">
        <v>7488.63797</v>
      </c>
      <c r="L53" s="1272" t="n">
        <v>15179.59558</v>
      </c>
      <c r="M53" s="1272" t="n">
        <v>61374.67578</v>
      </c>
      <c r="N53" s="1272" t="n">
        <v>192.24839</v>
      </c>
      <c r="O53" s="1273" t="n">
        <v>61566.92417</v>
      </c>
    </row>
    <row r="54" customFormat="false" ht="16.5" hidden="false" customHeight="false" outlineLevel="0" collapsed="false">
      <c r="A54" s="1274"/>
      <c r="B54" s="1274"/>
      <c r="C54" s="1270" t="s">
        <v>417</v>
      </c>
      <c r="D54" s="1270" t="s">
        <v>417</v>
      </c>
      <c r="E54" s="1270" t="n">
        <v>121</v>
      </c>
      <c r="F54" s="1271" t="n">
        <v>1611.8416</v>
      </c>
      <c r="G54" s="1272" t="n">
        <v>458.49548</v>
      </c>
      <c r="H54" s="1272" t="n">
        <v>2070.33708</v>
      </c>
      <c r="I54" s="1272" t="n">
        <v>2251.09192</v>
      </c>
      <c r="J54" s="1272" t="n">
        <v>116.60755</v>
      </c>
      <c r="K54" s="1272" t="n">
        <v>2367.69947</v>
      </c>
      <c r="L54" s="1272" t="n">
        <v>4438.03655</v>
      </c>
      <c r="M54" s="1272" t="n">
        <v>22349.39768</v>
      </c>
      <c r="N54" s="1272" t="n">
        <v>0</v>
      </c>
      <c r="O54" s="1273" t="n">
        <v>22349.39768</v>
      </c>
    </row>
    <row r="55" customFormat="false" ht="16.5" hidden="false" customHeight="false" outlineLevel="0" collapsed="false">
      <c r="A55" s="1274"/>
      <c r="B55" s="1274"/>
      <c r="C55" s="1274"/>
      <c r="D55" s="1270" t="s">
        <v>422</v>
      </c>
      <c r="E55" s="1270" t="n">
        <v>83</v>
      </c>
      <c r="F55" s="1271" t="n">
        <v>1717.30835</v>
      </c>
      <c r="G55" s="1272" t="n">
        <v>256.56286</v>
      </c>
      <c r="H55" s="1272" t="n">
        <v>1973.87121</v>
      </c>
      <c r="I55" s="1272" t="n">
        <v>1304.74812</v>
      </c>
      <c r="J55" s="1272" t="n">
        <v>25.50831</v>
      </c>
      <c r="K55" s="1272" t="n">
        <v>1330.25643</v>
      </c>
      <c r="L55" s="1272" t="n">
        <v>3304.12764</v>
      </c>
      <c r="M55" s="1272" t="n">
        <v>16157.9737</v>
      </c>
      <c r="N55" s="1272" t="n">
        <v>131.64203</v>
      </c>
      <c r="O55" s="1273" t="n">
        <v>16289.61573</v>
      </c>
    </row>
    <row r="56" customFormat="false" ht="16.5" hidden="false" customHeight="false" outlineLevel="0" collapsed="false">
      <c r="A56" s="1274"/>
      <c r="B56" s="1274"/>
      <c r="C56" s="1274"/>
      <c r="D56" s="1270" t="s">
        <v>423</v>
      </c>
      <c r="E56" s="1270" t="n">
        <v>80</v>
      </c>
      <c r="F56" s="1271" t="n">
        <v>2767.78428</v>
      </c>
      <c r="G56" s="1272" t="n">
        <v>1086.13963</v>
      </c>
      <c r="H56" s="1272" t="n">
        <v>3853.92391</v>
      </c>
      <c r="I56" s="1272" t="n">
        <v>3590.28425</v>
      </c>
      <c r="J56" s="1272" t="n">
        <v>515.07069</v>
      </c>
      <c r="K56" s="1272" t="n">
        <v>4105.35494</v>
      </c>
      <c r="L56" s="1272" t="n">
        <v>7959.27885</v>
      </c>
      <c r="M56" s="1272" t="n">
        <v>42073.68461</v>
      </c>
      <c r="N56" s="1272" t="n">
        <v>476.08851</v>
      </c>
      <c r="O56" s="1273" t="n">
        <v>42549.77312</v>
      </c>
    </row>
    <row r="57" customFormat="false" ht="16.5" hidden="false" customHeight="false" outlineLevel="0" collapsed="false">
      <c r="A57" s="1274"/>
      <c r="B57" s="1274"/>
      <c r="C57" s="1274"/>
      <c r="D57" s="1274"/>
      <c r="E57" s="1275" t="n">
        <v>168</v>
      </c>
      <c r="F57" s="1276" t="n">
        <v>97.86667</v>
      </c>
      <c r="G57" s="1277" t="n">
        <v>54.5643</v>
      </c>
      <c r="H57" s="1277" t="n">
        <v>152.43097</v>
      </c>
      <c r="I57" s="1277" t="n">
        <v>106.79975</v>
      </c>
      <c r="J57" s="1277" t="n">
        <v>1.87166</v>
      </c>
      <c r="K57" s="1277" t="n">
        <v>108.67141</v>
      </c>
      <c r="L57" s="1277" t="n">
        <v>261.10238</v>
      </c>
      <c r="M57" s="1277" t="n">
        <v>2404.13878</v>
      </c>
      <c r="N57" s="1277" t="n">
        <v>0</v>
      </c>
      <c r="O57" s="1278" t="n">
        <v>2404.13878</v>
      </c>
    </row>
    <row r="58" customFormat="false" ht="16.5" hidden="false" customHeight="false" outlineLevel="0" collapsed="false">
      <c r="A58" s="1274"/>
      <c r="B58" s="1274"/>
      <c r="C58" s="1274"/>
      <c r="D58" s="1270" t="s">
        <v>429</v>
      </c>
      <c r="E58" s="1270" t="n">
        <v>54</v>
      </c>
      <c r="F58" s="1271" t="n">
        <v>10573.78609</v>
      </c>
      <c r="G58" s="1272" t="n">
        <v>3572.45837</v>
      </c>
      <c r="H58" s="1272" t="n">
        <v>14146.24446</v>
      </c>
      <c r="I58" s="1272" t="n">
        <v>18709.61123</v>
      </c>
      <c r="J58" s="1272" t="n">
        <v>1349.04944</v>
      </c>
      <c r="K58" s="1272" t="n">
        <v>20058.66067</v>
      </c>
      <c r="L58" s="1272" t="n">
        <v>34204.90513</v>
      </c>
      <c r="M58" s="1272" t="n">
        <v>61998.13698</v>
      </c>
      <c r="N58" s="1272" t="n">
        <v>956.87087</v>
      </c>
      <c r="O58" s="1273" t="n">
        <v>62955.00785</v>
      </c>
    </row>
    <row r="59" customFormat="false" ht="16.5" hidden="false" customHeight="false" outlineLevel="0" collapsed="false">
      <c r="A59" s="1274"/>
      <c r="B59" s="1274"/>
      <c r="C59" s="1274"/>
      <c r="D59" s="1274"/>
      <c r="E59" s="1275" t="n">
        <v>71</v>
      </c>
      <c r="F59" s="1276" t="n">
        <v>3542.87967</v>
      </c>
      <c r="G59" s="1277" t="n">
        <v>557.30078</v>
      </c>
      <c r="H59" s="1277" t="n">
        <v>4100.18045</v>
      </c>
      <c r="I59" s="1277" t="n">
        <v>3912.61507</v>
      </c>
      <c r="J59" s="1277" t="n">
        <v>597.74113</v>
      </c>
      <c r="K59" s="1277" t="n">
        <v>4510.3562</v>
      </c>
      <c r="L59" s="1277" t="n">
        <v>8610.53665</v>
      </c>
      <c r="M59" s="1277" t="n">
        <v>43563.39411</v>
      </c>
      <c r="N59" s="1277" t="n">
        <v>430.03667</v>
      </c>
      <c r="O59" s="1278" t="n">
        <v>43993.43078</v>
      </c>
    </row>
    <row r="60" customFormat="false" ht="16.5" hidden="false" customHeight="false" outlineLevel="0" collapsed="false">
      <c r="A60" s="1274"/>
      <c r="B60" s="1274"/>
      <c r="C60" s="1270" t="s">
        <v>420</v>
      </c>
      <c r="D60" s="1270" t="s">
        <v>420</v>
      </c>
      <c r="E60" s="1270" t="n">
        <v>132</v>
      </c>
      <c r="F60" s="1271" t="n">
        <v>1513.1215</v>
      </c>
      <c r="G60" s="1272" t="n">
        <v>120.56688</v>
      </c>
      <c r="H60" s="1272" t="n">
        <v>1633.68838</v>
      </c>
      <c r="I60" s="1272" t="n">
        <v>1685.85387</v>
      </c>
      <c r="J60" s="1272" t="n">
        <v>0</v>
      </c>
      <c r="K60" s="1272" t="n">
        <v>1685.85387</v>
      </c>
      <c r="L60" s="1272" t="n">
        <v>3319.54225</v>
      </c>
      <c r="M60" s="1272" t="n">
        <v>25110.8421</v>
      </c>
      <c r="N60" s="1272" t="n">
        <v>0</v>
      </c>
      <c r="O60" s="1273" t="n">
        <v>25110.8421</v>
      </c>
    </row>
    <row r="61" customFormat="false" ht="16.5" hidden="false" customHeight="false" outlineLevel="0" collapsed="false">
      <c r="A61" s="1274"/>
      <c r="B61" s="1274"/>
      <c r="C61" s="1270" t="s">
        <v>1044</v>
      </c>
      <c r="D61" s="1270" t="s">
        <v>424</v>
      </c>
      <c r="E61" s="1270" t="n">
        <v>34</v>
      </c>
      <c r="F61" s="1271" t="n">
        <v>4373.22044</v>
      </c>
      <c r="G61" s="1272" t="n">
        <v>173.86252</v>
      </c>
      <c r="H61" s="1272" t="n">
        <v>4547.08296</v>
      </c>
      <c r="I61" s="1272" t="n">
        <v>3971.43996</v>
      </c>
      <c r="J61" s="1272" t="n">
        <v>74.36392</v>
      </c>
      <c r="K61" s="1272" t="n">
        <v>4045.80388</v>
      </c>
      <c r="L61" s="1272" t="n">
        <v>8592.88684</v>
      </c>
      <c r="M61" s="1272" t="n">
        <v>29119.23963</v>
      </c>
      <c r="N61" s="1272" t="n">
        <v>17.0949</v>
      </c>
      <c r="O61" s="1273" t="n">
        <v>29136.33453</v>
      </c>
    </row>
    <row r="62" customFormat="false" ht="16.5" hidden="false" customHeight="false" outlineLevel="0" collapsed="false">
      <c r="A62" s="1274"/>
      <c r="B62" s="1274"/>
      <c r="C62" s="1270" t="s">
        <v>428</v>
      </c>
      <c r="D62" s="1270" t="s">
        <v>428</v>
      </c>
      <c r="E62" s="1270" t="n">
        <v>32</v>
      </c>
      <c r="F62" s="1271" t="n">
        <v>3446.19891</v>
      </c>
      <c r="G62" s="1272" t="n">
        <v>830.92931</v>
      </c>
      <c r="H62" s="1272" t="n">
        <v>4277.12822</v>
      </c>
      <c r="I62" s="1272" t="n">
        <v>4258.89149</v>
      </c>
      <c r="J62" s="1272" t="n">
        <v>196.63726</v>
      </c>
      <c r="K62" s="1272" t="n">
        <v>4455.52875</v>
      </c>
      <c r="L62" s="1272" t="n">
        <v>8732.65697</v>
      </c>
      <c r="M62" s="1272" t="n">
        <v>46354.67115</v>
      </c>
      <c r="N62" s="1272" t="n">
        <v>497.27396</v>
      </c>
      <c r="O62" s="1273" t="n">
        <v>46851.94511</v>
      </c>
    </row>
    <row r="63" customFormat="false" ht="16.5" hidden="false" customHeight="false" outlineLevel="0" collapsed="false">
      <c r="A63" s="1274"/>
      <c r="B63" s="1274"/>
      <c r="C63" s="1270" t="s">
        <v>1045</v>
      </c>
      <c r="D63" s="1270" t="s">
        <v>431</v>
      </c>
      <c r="E63" s="1270" t="n">
        <v>97</v>
      </c>
      <c r="F63" s="1271" t="n">
        <v>0</v>
      </c>
      <c r="G63" s="1272" t="n">
        <v>0</v>
      </c>
      <c r="H63" s="1272" t="n">
        <v>0</v>
      </c>
      <c r="I63" s="1272" t="n">
        <v>0</v>
      </c>
      <c r="J63" s="1272" t="n">
        <v>0</v>
      </c>
      <c r="K63" s="1272" t="n">
        <v>0</v>
      </c>
      <c r="L63" s="1272" t="n">
        <v>0</v>
      </c>
      <c r="M63" s="1272" t="n">
        <v>1620.25606</v>
      </c>
      <c r="N63" s="1272" t="n">
        <v>0</v>
      </c>
      <c r="O63" s="1273" t="n">
        <v>1620.25606</v>
      </c>
    </row>
    <row r="64" customFormat="false" ht="16.5" hidden="false" customHeight="false" outlineLevel="0" collapsed="false">
      <c r="A64" s="1274"/>
      <c r="B64" s="1270" t="s">
        <v>440</v>
      </c>
      <c r="C64" s="1270" t="s">
        <v>440</v>
      </c>
      <c r="D64" s="1270" t="s">
        <v>440</v>
      </c>
      <c r="E64" s="1270" t="n">
        <v>116</v>
      </c>
      <c r="F64" s="1271" t="n">
        <v>1308.00515</v>
      </c>
      <c r="G64" s="1272" t="n">
        <v>29.29024</v>
      </c>
      <c r="H64" s="1272" t="n">
        <v>1337.29539</v>
      </c>
      <c r="I64" s="1272" t="n">
        <v>1843.65411</v>
      </c>
      <c r="J64" s="1272" t="n">
        <v>0</v>
      </c>
      <c r="K64" s="1272" t="n">
        <v>1843.65411</v>
      </c>
      <c r="L64" s="1272" t="n">
        <v>3180.9495</v>
      </c>
      <c r="M64" s="1272" t="n">
        <v>19400.39106</v>
      </c>
      <c r="N64" s="1272" t="n">
        <v>0</v>
      </c>
      <c r="O64" s="1273" t="n">
        <v>19400.39106</v>
      </c>
    </row>
    <row r="65" customFormat="false" ht="16.5" hidden="false" customHeight="false" outlineLevel="0" collapsed="false">
      <c r="A65" s="1274"/>
      <c r="B65" s="1274"/>
      <c r="C65" s="1270" t="s">
        <v>1046</v>
      </c>
      <c r="D65" s="1270" t="s">
        <v>443</v>
      </c>
      <c r="E65" s="1270" t="n">
        <v>106</v>
      </c>
      <c r="F65" s="1271" t="n">
        <v>0</v>
      </c>
      <c r="G65" s="1272" t="n">
        <v>0</v>
      </c>
      <c r="H65" s="1272" t="n">
        <v>0</v>
      </c>
      <c r="I65" s="1272" t="n">
        <v>0</v>
      </c>
      <c r="J65" s="1272" t="n">
        <v>0</v>
      </c>
      <c r="K65" s="1272" t="n">
        <v>0</v>
      </c>
      <c r="L65" s="1272" t="n">
        <v>0</v>
      </c>
      <c r="M65" s="1272" t="n">
        <v>316.3171</v>
      </c>
      <c r="N65" s="1272" t="n">
        <v>0</v>
      </c>
      <c r="O65" s="1273" t="n">
        <v>316.3171</v>
      </c>
    </row>
    <row r="66" customFormat="false" ht="16.5" hidden="false" customHeight="false" outlineLevel="0" collapsed="false">
      <c r="A66" s="1274"/>
      <c r="B66" s="1274"/>
      <c r="C66" s="1270" t="s">
        <v>445</v>
      </c>
      <c r="D66" s="1270" t="s">
        <v>445</v>
      </c>
      <c r="E66" s="1270" t="n">
        <v>151</v>
      </c>
      <c r="F66" s="1271" t="n">
        <v>0</v>
      </c>
      <c r="G66" s="1272" t="n">
        <v>0</v>
      </c>
      <c r="H66" s="1272" t="n">
        <v>0</v>
      </c>
      <c r="I66" s="1272" t="n">
        <v>0</v>
      </c>
      <c r="J66" s="1272" t="n">
        <v>0</v>
      </c>
      <c r="K66" s="1272" t="n">
        <v>0</v>
      </c>
      <c r="L66" s="1272" t="n">
        <v>0</v>
      </c>
      <c r="M66" s="1272" t="n">
        <v>0.52193</v>
      </c>
      <c r="N66" s="1272" t="n">
        <v>0</v>
      </c>
      <c r="O66" s="1273" t="n">
        <v>0.52193</v>
      </c>
    </row>
    <row r="67" customFormat="false" ht="16.5" hidden="false" customHeight="false" outlineLevel="0" collapsed="false">
      <c r="A67" s="1274"/>
      <c r="B67" s="1270" t="s">
        <v>446</v>
      </c>
      <c r="C67" s="1270" t="s">
        <v>446</v>
      </c>
      <c r="D67" s="1270" t="s">
        <v>446</v>
      </c>
      <c r="E67" s="1270" t="n">
        <v>40</v>
      </c>
      <c r="F67" s="1271" t="n">
        <v>3195.45055</v>
      </c>
      <c r="G67" s="1272" t="n">
        <v>373.6436</v>
      </c>
      <c r="H67" s="1272" t="n">
        <v>3569.09415</v>
      </c>
      <c r="I67" s="1272" t="n">
        <v>3401.91398</v>
      </c>
      <c r="J67" s="1272" t="n">
        <v>119.14337</v>
      </c>
      <c r="K67" s="1272" t="n">
        <v>3521.05735</v>
      </c>
      <c r="L67" s="1272" t="n">
        <v>7090.1515</v>
      </c>
      <c r="M67" s="1272" t="n">
        <v>26270.51226</v>
      </c>
      <c r="N67" s="1272" t="n">
        <v>124.42253</v>
      </c>
      <c r="O67" s="1273" t="n">
        <v>26394.93479</v>
      </c>
    </row>
    <row r="68" customFormat="false" ht="16.5" hidden="false" customHeight="false" outlineLevel="0" collapsed="false">
      <c r="A68" s="1274"/>
      <c r="B68" s="1274"/>
      <c r="C68" s="1274"/>
      <c r="D68" s="1274"/>
      <c r="E68" s="1275" t="n">
        <v>157</v>
      </c>
      <c r="F68" s="1276" t="n">
        <v>849.80611</v>
      </c>
      <c r="G68" s="1277" t="n">
        <v>65.73953</v>
      </c>
      <c r="H68" s="1277" t="n">
        <v>915.54564</v>
      </c>
      <c r="I68" s="1277" t="n">
        <v>540.05584</v>
      </c>
      <c r="J68" s="1277" t="n">
        <v>6.45432</v>
      </c>
      <c r="K68" s="1277" t="n">
        <v>546.51016</v>
      </c>
      <c r="L68" s="1277" t="n">
        <v>1462.0558</v>
      </c>
      <c r="M68" s="1277" t="n">
        <v>21577.84635</v>
      </c>
      <c r="N68" s="1277" t="n">
        <v>39.35385</v>
      </c>
      <c r="O68" s="1278" t="n">
        <v>21617.2002</v>
      </c>
    </row>
    <row r="69" customFormat="false" ht="16.5" hidden="false" customHeight="false" outlineLevel="0" collapsed="false">
      <c r="A69" s="1274"/>
      <c r="B69" s="1274"/>
      <c r="C69" s="1270" t="s">
        <v>1047</v>
      </c>
      <c r="D69" s="1270" t="s">
        <v>448</v>
      </c>
      <c r="E69" s="1270" t="n">
        <v>41</v>
      </c>
      <c r="F69" s="1271" t="n">
        <v>2647.42778</v>
      </c>
      <c r="G69" s="1272" t="n">
        <v>110.11644</v>
      </c>
      <c r="H69" s="1272" t="n">
        <v>2757.54422</v>
      </c>
      <c r="I69" s="1272" t="n">
        <v>1200.61386</v>
      </c>
      <c r="J69" s="1272" t="n">
        <v>47.89116</v>
      </c>
      <c r="K69" s="1272" t="n">
        <v>1248.50502</v>
      </c>
      <c r="L69" s="1272" t="n">
        <v>4006.04924</v>
      </c>
      <c r="M69" s="1272" t="n">
        <v>31188.19981</v>
      </c>
      <c r="N69" s="1272" t="n">
        <v>143.56613</v>
      </c>
      <c r="O69" s="1273" t="n">
        <v>31331.76594</v>
      </c>
    </row>
    <row r="70" customFormat="false" ht="16.5" hidden="false" customHeight="false" outlineLevel="0" collapsed="false">
      <c r="A70" s="1274"/>
      <c r="B70" s="1270" t="s">
        <v>453</v>
      </c>
      <c r="C70" s="1270" t="s">
        <v>1048</v>
      </c>
      <c r="D70" s="1270" t="s">
        <v>454</v>
      </c>
      <c r="E70" s="1270" t="n">
        <v>70</v>
      </c>
      <c r="F70" s="1271" t="n">
        <v>6285.1364</v>
      </c>
      <c r="G70" s="1272" t="n">
        <v>815.55484</v>
      </c>
      <c r="H70" s="1272" t="n">
        <v>7100.69124</v>
      </c>
      <c r="I70" s="1272" t="n">
        <v>28627.65694</v>
      </c>
      <c r="J70" s="1272" t="n">
        <v>1066.90698</v>
      </c>
      <c r="K70" s="1272" t="n">
        <v>29694.56392</v>
      </c>
      <c r="L70" s="1272" t="n">
        <v>36795.25516</v>
      </c>
      <c r="M70" s="1272" t="n">
        <v>33630.935</v>
      </c>
      <c r="N70" s="1272" t="n">
        <v>88.72789</v>
      </c>
      <c r="O70" s="1273" t="n">
        <v>33719.66289</v>
      </c>
    </row>
    <row r="71" customFormat="false" ht="16.5" hidden="false" customHeight="false" outlineLevel="0" collapsed="false">
      <c r="A71" s="1274"/>
      <c r="B71" s="1274"/>
      <c r="C71" s="1270" t="s">
        <v>453</v>
      </c>
      <c r="D71" s="1270" t="s">
        <v>453</v>
      </c>
      <c r="E71" s="1270" t="n">
        <v>69</v>
      </c>
      <c r="F71" s="1271" t="n">
        <v>8280.39812</v>
      </c>
      <c r="G71" s="1272" t="n">
        <v>1154.39061</v>
      </c>
      <c r="H71" s="1272" t="n">
        <v>9434.78873</v>
      </c>
      <c r="I71" s="1272" t="n">
        <v>17866.81288</v>
      </c>
      <c r="J71" s="1272" t="n">
        <v>603.74384</v>
      </c>
      <c r="K71" s="1272" t="n">
        <v>18470.55672</v>
      </c>
      <c r="L71" s="1272" t="n">
        <v>27905.34545</v>
      </c>
      <c r="M71" s="1272" t="n">
        <v>29196.61336</v>
      </c>
      <c r="N71" s="1272" t="n">
        <v>646.09216</v>
      </c>
      <c r="O71" s="1273" t="n">
        <v>29842.70552</v>
      </c>
    </row>
    <row r="72" customFormat="false" ht="16.5" hidden="false" customHeight="false" outlineLevel="0" collapsed="false">
      <c r="A72" s="1274"/>
      <c r="B72" s="1274"/>
      <c r="C72" s="1274"/>
      <c r="D72" s="1274"/>
      <c r="E72" s="1275" t="n">
        <v>137</v>
      </c>
      <c r="F72" s="1276" t="n">
        <v>4908.28351</v>
      </c>
      <c r="G72" s="1277" t="n">
        <v>385.25652</v>
      </c>
      <c r="H72" s="1277" t="n">
        <v>5293.54003</v>
      </c>
      <c r="I72" s="1277" t="n">
        <v>26816.76097</v>
      </c>
      <c r="J72" s="1277" t="n">
        <v>2341.24077</v>
      </c>
      <c r="K72" s="1277" t="n">
        <v>29158.00174</v>
      </c>
      <c r="L72" s="1277" t="n">
        <v>34451.54177</v>
      </c>
      <c r="M72" s="1277" t="n">
        <v>23068.52731</v>
      </c>
      <c r="N72" s="1277" t="n">
        <v>56.48276</v>
      </c>
      <c r="O72" s="1278" t="n">
        <v>23125.01007</v>
      </c>
    </row>
    <row r="73" customFormat="false" ht="16.5" hidden="false" customHeight="false" outlineLevel="0" collapsed="false">
      <c r="A73" s="1274"/>
      <c r="B73" s="1274"/>
      <c r="C73" s="1274"/>
      <c r="D73" s="1274"/>
      <c r="E73" s="1275" t="n">
        <v>138</v>
      </c>
      <c r="F73" s="1276" t="n">
        <v>1015.91206</v>
      </c>
      <c r="G73" s="1277" t="n">
        <v>73.80994</v>
      </c>
      <c r="H73" s="1277" t="n">
        <v>1089.722</v>
      </c>
      <c r="I73" s="1277" t="n">
        <v>10749.04719</v>
      </c>
      <c r="J73" s="1277" t="n">
        <v>252.85418</v>
      </c>
      <c r="K73" s="1277" t="n">
        <v>11001.90137</v>
      </c>
      <c r="L73" s="1277" t="n">
        <v>12091.62337</v>
      </c>
      <c r="M73" s="1277" t="n">
        <v>10766.33387</v>
      </c>
      <c r="N73" s="1277" t="n">
        <v>0</v>
      </c>
      <c r="O73" s="1278" t="n">
        <v>10766.33387</v>
      </c>
    </row>
    <row r="74" customFormat="false" ht="16.5" hidden="false" customHeight="false" outlineLevel="0" collapsed="false">
      <c r="A74" s="1274"/>
      <c r="B74" s="1274"/>
      <c r="C74" s="1274"/>
      <c r="D74" s="1270" t="s">
        <v>457</v>
      </c>
      <c r="E74" s="1270" t="n">
        <v>118</v>
      </c>
      <c r="F74" s="1271" t="n">
        <v>1173.01487</v>
      </c>
      <c r="G74" s="1272" t="n">
        <v>285.92042</v>
      </c>
      <c r="H74" s="1272" t="n">
        <v>1458.93529</v>
      </c>
      <c r="I74" s="1272" t="n">
        <v>873.95213</v>
      </c>
      <c r="J74" s="1272" t="n">
        <v>5.00185</v>
      </c>
      <c r="K74" s="1272" t="n">
        <v>878.95398</v>
      </c>
      <c r="L74" s="1272" t="n">
        <v>2337.88927</v>
      </c>
      <c r="M74" s="1272" t="n">
        <v>19747.1586</v>
      </c>
      <c r="N74" s="1272" t="n">
        <v>407.84726</v>
      </c>
      <c r="O74" s="1273" t="n">
        <v>20155.00586</v>
      </c>
    </row>
    <row r="75" customFormat="false" ht="16.5" hidden="false" customHeight="false" outlineLevel="0" collapsed="false">
      <c r="A75" s="1274"/>
      <c r="B75" s="1274"/>
      <c r="C75" s="1274"/>
      <c r="D75" s="1270" t="s">
        <v>425</v>
      </c>
      <c r="E75" s="1270" t="n">
        <v>139</v>
      </c>
      <c r="F75" s="1271" t="n">
        <v>309.40782</v>
      </c>
      <c r="G75" s="1272" t="n">
        <v>0.51932</v>
      </c>
      <c r="H75" s="1272" t="n">
        <v>309.92714</v>
      </c>
      <c r="I75" s="1272" t="n">
        <v>130.26065</v>
      </c>
      <c r="J75" s="1272" t="n">
        <v>0</v>
      </c>
      <c r="K75" s="1272" t="n">
        <v>130.26065</v>
      </c>
      <c r="L75" s="1272" t="n">
        <v>440.18779</v>
      </c>
      <c r="M75" s="1272" t="n">
        <v>6437.31935</v>
      </c>
      <c r="N75" s="1272" t="n">
        <v>65.30316</v>
      </c>
      <c r="O75" s="1273" t="n">
        <v>6502.62251</v>
      </c>
    </row>
    <row r="76" customFormat="false" ht="16.5" hidden="false" customHeight="false" outlineLevel="0" collapsed="false">
      <c r="A76" s="1274"/>
      <c r="B76" s="1274"/>
      <c r="C76" s="1270" t="s">
        <v>455</v>
      </c>
      <c r="D76" s="1270" t="s">
        <v>455</v>
      </c>
      <c r="E76" s="1270" t="n">
        <v>15</v>
      </c>
      <c r="F76" s="1271" t="n">
        <v>11076.96738</v>
      </c>
      <c r="G76" s="1272" t="n">
        <v>2201.49121</v>
      </c>
      <c r="H76" s="1272" t="n">
        <v>13278.45859</v>
      </c>
      <c r="I76" s="1272" t="n">
        <v>18340.50849</v>
      </c>
      <c r="J76" s="1272" t="n">
        <v>1255.86919</v>
      </c>
      <c r="K76" s="1272" t="n">
        <v>19596.37768</v>
      </c>
      <c r="L76" s="1272" t="n">
        <v>32874.83627</v>
      </c>
      <c r="M76" s="1272" t="n">
        <v>45377.96269</v>
      </c>
      <c r="N76" s="1272" t="n">
        <v>164.47596</v>
      </c>
      <c r="O76" s="1273" t="n">
        <v>45542.43865</v>
      </c>
    </row>
    <row r="77" customFormat="false" ht="16.5" hidden="false" customHeight="false" outlineLevel="0" collapsed="false">
      <c r="A77" s="1274"/>
      <c r="B77" s="1274"/>
      <c r="C77" s="1270" t="s">
        <v>456</v>
      </c>
      <c r="D77" s="1270" t="s">
        <v>456</v>
      </c>
      <c r="E77" s="1270" t="n">
        <v>140</v>
      </c>
      <c r="F77" s="1271" t="n">
        <v>2016.32187</v>
      </c>
      <c r="G77" s="1272" t="n">
        <v>491.38336</v>
      </c>
      <c r="H77" s="1272" t="n">
        <v>2507.70523</v>
      </c>
      <c r="I77" s="1272" t="n">
        <v>2410.38584</v>
      </c>
      <c r="J77" s="1272" t="n">
        <v>454.07005</v>
      </c>
      <c r="K77" s="1272" t="n">
        <v>2864.45589</v>
      </c>
      <c r="L77" s="1272" t="n">
        <v>5372.16112</v>
      </c>
      <c r="M77" s="1272" t="n">
        <v>6656.35677</v>
      </c>
      <c r="N77" s="1272" t="n">
        <v>0</v>
      </c>
      <c r="O77" s="1273" t="n">
        <v>6656.35677</v>
      </c>
    </row>
    <row r="78" customFormat="false" ht="16.5" hidden="false" customHeight="false" outlineLevel="0" collapsed="false">
      <c r="A78" s="1274"/>
      <c r="B78" s="1274"/>
      <c r="C78" s="1270" t="s">
        <v>458</v>
      </c>
      <c r="D78" s="1270" t="s">
        <v>458</v>
      </c>
      <c r="E78" s="1270" t="n">
        <v>141</v>
      </c>
      <c r="F78" s="1271" t="n">
        <v>5958.37185</v>
      </c>
      <c r="G78" s="1272" t="n">
        <v>557.63383</v>
      </c>
      <c r="H78" s="1272" t="n">
        <v>6516.00568</v>
      </c>
      <c r="I78" s="1272" t="n">
        <v>29342.09328</v>
      </c>
      <c r="J78" s="1272" t="n">
        <v>978.44441</v>
      </c>
      <c r="K78" s="1272" t="n">
        <v>30320.53769</v>
      </c>
      <c r="L78" s="1272" t="n">
        <v>36836.54337</v>
      </c>
      <c r="M78" s="1272" t="n">
        <v>16843.09781</v>
      </c>
      <c r="N78" s="1272" t="n">
        <v>0</v>
      </c>
      <c r="O78" s="1273" t="n">
        <v>16843.09781</v>
      </c>
    </row>
    <row r="79" customFormat="false" ht="16.5" hidden="false" customHeight="false" outlineLevel="0" collapsed="false">
      <c r="A79" s="1274"/>
      <c r="B79" s="1270" t="s">
        <v>463</v>
      </c>
      <c r="C79" s="1270" t="s">
        <v>464</v>
      </c>
      <c r="D79" s="1270" t="s">
        <v>464</v>
      </c>
      <c r="E79" s="1270" t="n">
        <v>109</v>
      </c>
      <c r="F79" s="1271" t="n">
        <v>636.07542</v>
      </c>
      <c r="G79" s="1272" t="n">
        <v>14.01492</v>
      </c>
      <c r="H79" s="1272" t="n">
        <v>650.09034</v>
      </c>
      <c r="I79" s="1272" t="n">
        <v>532.90625</v>
      </c>
      <c r="J79" s="1272" t="n">
        <v>9.68068</v>
      </c>
      <c r="K79" s="1272" t="n">
        <v>542.58693</v>
      </c>
      <c r="L79" s="1272" t="n">
        <v>1192.67727</v>
      </c>
      <c r="M79" s="1272" t="n">
        <v>16288.96581</v>
      </c>
      <c r="N79" s="1272" t="n">
        <v>9.2631</v>
      </c>
      <c r="O79" s="1273" t="n">
        <v>16298.22891</v>
      </c>
    </row>
    <row r="80" customFormat="false" ht="16.5" hidden="false" customHeight="false" outlineLevel="0" collapsed="false">
      <c r="A80" s="1274"/>
      <c r="B80" s="1274"/>
      <c r="C80" s="1274"/>
      <c r="D80" s="1270" t="s">
        <v>472</v>
      </c>
      <c r="E80" s="1270" t="n">
        <v>122</v>
      </c>
      <c r="F80" s="1271" t="n">
        <v>493.00275</v>
      </c>
      <c r="G80" s="1272" t="n">
        <v>0.08277</v>
      </c>
      <c r="H80" s="1272" t="n">
        <v>493.08552</v>
      </c>
      <c r="I80" s="1272" t="n">
        <v>59.55149</v>
      </c>
      <c r="J80" s="1272" t="n">
        <v>86.20192</v>
      </c>
      <c r="K80" s="1272" t="n">
        <v>145.75341</v>
      </c>
      <c r="L80" s="1272" t="n">
        <v>638.83893</v>
      </c>
      <c r="M80" s="1272" t="n">
        <v>10717.76709</v>
      </c>
      <c r="N80" s="1272" t="n">
        <v>0</v>
      </c>
      <c r="O80" s="1273" t="n">
        <v>10717.76709</v>
      </c>
    </row>
    <row r="81" customFormat="false" ht="16.5" hidden="false" customHeight="false" outlineLevel="0" collapsed="false">
      <c r="A81" s="1274"/>
      <c r="B81" s="1274"/>
      <c r="C81" s="1270" t="s">
        <v>466</v>
      </c>
      <c r="D81" s="1270" t="s">
        <v>466</v>
      </c>
      <c r="E81" s="1270" t="n">
        <v>135</v>
      </c>
      <c r="F81" s="1271" t="n">
        <v>213.66078</v>
      </c>
      <c r="G81" s="1272" t="n">
        <v>58.33835</v>
      </c>
      <c r="H81" s="1272" t="n">
        <v>271.99913</v>
      </c>
      <c r="I81" s="1272" t="n">
        <v>242.59895</v>
      </c>
      <c r="J81" s="1272" t="n">
        <v>0</v>
      </c>
      <c r="K81" s="1272" t="n">
        <v>242.59895</v>
      </c>
      <c r="L81" s="1272" t="n">
        <v>514.59808</v>
      </c>
      <c r="M81" s="1272" t="n">
        <v>11717.24317</v>
      </c>
      <c r="N81" s="1272" t="n">
        <v>0</v>
      </c>
      <c r="O81" s="1273" t="n">
        <v>11717.24317</v>
      </c>
    </row>
    <row r="82" customFormat="false" ht="16.5" hidden="false" customHeight="false" outlineLevel="0" collapsed="false">
      <c r="A82" s="1274"/>
      <c r="B82" s="1274"/>
      <c r="C82" s="1270" t="s">
        <v>469</v>
      </c>
      <c r="D82" s="1270" t="s">
        <v>465</v>
      </c>
      <c r="E82" s="1270" t="n">
        <v>75</v>
      </c>
      <c r="F82" s="1271" t="n">
        <v>2887.13544</v>
      </c>
      <c r="G82" s="1272" t="n">
        <v>106.21118</v>
      </c>
      <c r="H82" s="1272" t="n">
        <v>2993.34662</v>
      </c>
      <c r="I82" s="1272" t="n">
        <v>5187.76599</v>
      </c>
      <c r="J82" s="1272" t="n">
        <v>199.8111</v>
      </c>
      <c r="K82" s="1272" t="n">
        <v>5387.57709</v>
      </c>
      <c r="L82" s="1272" t="n">
        <v>8380.92371</v>
      </c>
      <c r="M82" s="1272" t="n">
        <v>31596.96041</v>
      </c>
      <c r="N82" s="1272" t="n">
        <v>20.52065</v>
      </c>
      <c r="O82" s="1273" t="n">
        <v>31617.48106</v>
      </c>
    </row>
    <row r="83" customFormat="false" ht="16.5" hidden="false" customHeight="false" outlineLevel="0" collapsed="false">
      <c r="A83" s="1274"/>
      <c r="B83" s="1274"/>
      <c r="C83" s="1274"/>
      <c r="D83" s="1270" t="s">
        <v>468</v>
      </c>
      <c r="E83" s="1270" t="n">
        <v>72</v>
      </c>
      <c r="F83" s="1271" t="n">
        <v>2212.33901</v>
      </c>
      <c r="G83" s="1272" t="n">
        <v>288.56352</v>
      </c>
      <c r="H83" s="1272" t="n">
        <v>2500.90253</v>
      </c>
      <c r="I83" s="1272" t="n">
        <v>5864.96208</v>
      </c>
      <c r="J83" s="1272" t="n">
        <v>192.09855</v>
      </c>
      <c r="K83" s="1272" t="n">
        <v>6057.06063</v>
      </c>
      <c r="L83" s="1272" t="n">
        <v>8557.96316</v>
      </c>
      <c r="M83" s="1272" t="n">
        <v>32442.34123</v>
      </c>
      <c r="N83" s="1272" t="n">
        <v>322.37439</v>
      </c>
      <c r="O83" s="1273" t="n">
        <v>32764.71562</v>
      </c>
    </row>
    <row r="84" customFormat="false" ht="16.5" hidden="false" customHeight="false" outlineLevel="0" collapsed="false">
      <c r="A84" s="1274"/>
      <c r="B84" s="1274"/>
      <c r="C84" s="1274"/>
      <c r="D84" s="1274"/>
      <c r="E84" s="1275" t="n">
        <v>174</v>
      </c>
      <c r="F84" s="1276" t="n">
        <v>17.48366</v>
      </c>
      <c r="G84" s="1277" t="n">
        <v>0</v>
      </c>
      <c r="H84" s="1277" t="n">
        <v>17.48366</v>
      </c>
      <c r="I84" s="1277" t="n">
        <v>40.14995</v>
      </c>
      <c r="J84" s="1277" t="n">
        <v>0</v>
      </c>
      <c r="K84" s="1277" t="n">
        <v>40.14995</v>
      </c>
      <c r="L84" s="1277" t="n">
        <v>57.63361</v>
      </c>
      <c r="M84" s="1277" t="n">
        <v>421.16208</v>
      </c>
      <c r="N84" s="1277" t="n">
        <v>0</v>
      </c>
      <c r="O84" s="1278" t="n">
        <v>421.16208</v>
      </c>
    </row>
    <row r="85" customFormat="false" ht="16.5" hidden="false" customHeight="false" outlineLevel="0" collapsed="false">
      <c r="A85" s="1274"/>
      <c r="B85" s="1274"/>
      <c r="C85" s="1274"/>
      <c r="D85" s="1270" t="s">
        <v>469</v>
      </c>
      <c r="E85" s="1270" t="n">
        <v>73</v>
      </c>
      <c r="F85" s="1271" t="n">
        <v>3722.9878</v>
      </c>
      <c r="G85" s="1272" t="n">
        <v>394.45337</v>
      </c>
      <c r="H85" s="1272" t="n">
        <v>4117.44117</v>
      </c>
      <c r="I85" s="1272" t="n">
        <v>11213.42955</v>
      </c>
      <c r="J85" s="1272" t="n">
        <v>1206.42508</v>
      </c>
      <c r="K85" s="1272" t="n">
        <v>12419.85463</v>
      </c>
      <c r="L85" s="1272" t="n">
        <v>16537.2958</v>
      </c>
      <c r="M85" s="1272" t="n">
        <v>33436.47232</v>
      </c>
      <c r="N85" s="1272" t="n">
        <v>53.29035</v>
      </c>
      <c r="O85" s="1273" t="n">
        <v>33489.76267</v>
      </c>
    </row>
    <row r="86" customFormat="false" ht="16.5" hidden="false" customHeight="false" outlineLevel="0" collapsed="false">
      <c r="A86" s="1274"/>
      <c r="B86" s="1274"/>
      <c r="C86" s="1270" t="s">
        <v>470</v>
      </c>
      <c r="D86" s="1270" t="s">
        <v>470</v>
      </c>
      <c r="E86" s="1270" t="n">
        <v>108</v>
      </c>
      <c r="F86" s="1271" t="n">
        <v>1155.28291</v>
      </c>
      <c r="G86" s="1272" t="n">
        <v>97.77442</v>
      </c>
      <c r="H86" s="1272" t="n">
        <v>1253.05733</v>
      </c>
      <c r="I86" s="1272" t="n">
        <v>2323.29451</v>
      </c>
      <c r="J86" s="1272" t="n">
        <v>90.56127</v>
      </c>
      <c r="K86" s="1272" t="n">
        <v>2413.85578</v>
      </c>
      <c r="L86" s="1272" t="n">
        <v>3666.91311</v>
      </c>
      <c r="M86" s="1272" t="n">
        <v>14202.8317</v>
      </c>
      <c r="N86" s="1272" t="n">
        <v>0</v>
      </c>
      <c r="O86" s="1273" t="n">
        <v>14202.8317</v>
      </c>
    </row>
    <row r="87" customFormat="false" ht="16.5" hidden="false" customHeight="false" outlineLevel="0" collapsed="false">
      <c r="A87" s="1274"/>
      <c r="B87" s="1274"/>
      <c r="C87" s="1270" t="s">
        <v>476</v>
      </c>
      <c r="D87" s="1270" t="s">
        <v>476</v>
      </c>
      <c r="E87" s="1270" t="n">
        <v>110</v>
      </c>
      <c r="F87" s="1271" t="n">
        <v>1545.33975</v>
      </c>
      <c r="G87" s="1272" t="n">
        <v>125.31448</v>
      </c>
      <c r="H87" s="1272" t="n">
        <v>1670.65423</v>
      </c>
      <c r="I87" s="1272" t="n">
        <v>2276.7592</v>
      </c>
      <c r="J87" s="1272" t="n">
        <v>25.00015</v>
      </c>
      <c r="K87" s="1272" t="n">
        <v>2301.75935</v>
      </c>
      <c r="L87" s="1272" t="n">
        <v>3972.41358</v>
      </c>
      <c r="M87" s="1272" t="n">
        <v>16875.59078</v>
      </c>
      <c r="N87" s="1272" t="n">
        <v>0</v>
      </c>
      <c r="O87" s="1273" t="n">
        <v>16875.59078</v>
      </c>
    </row>
    <row r="88" customFormat="false" ht="16.5" hidden="false" customHeight="false" outlineLevel="0" collapsed="false">
      <c r="A88" s="1274"/>
      <c r="B88" s="1274"/>
      <c r="C88" s="1270" t="s">
        <v>1049</v>
      </c>
      <c r="D88" s="1270" t="s">
        <v>480</v>
      </c>
      <c r="E88" s="1270" t="n">
        <v>53</v>
      </c>
      <c r="F88" s="1271" t="n">
        <v>1568.01873</v>
      </c>
      <c r="G88" s="1272" t="n">
        <v>45.2619</v>
      </c>
      <c r="H88" s="1272" t="n">
        <v>1613.28063</v>
      </c>
      <c r="I88" s="1272" t="n">
        <v>4596.31636</v>
      </c>
      <c r="J88" s="1272" t="n">
        <v>463.89016</v>
      </c>
      <c r="K88" s="1272" t="n">
        <v>5060.20652</v>
      </c>
      <c r="L88" s="1272" t="n">
        <v>6673.48715</v>
      </c>
      <c r="M88" s="1272" t="n">
        <v>12171.32539</v>
      </c>
      <c r="N88" s="1272" t="n">
        <v>6.21369</v>
      </c>
      <c r="O88" s="1273" t="n">
        <v>12177.53908</v>
      </c>
    </row>
    <row r="89" customFormat="false" ht="16.5" hidden="false" customHeight="false" outlineLevel="0" collapsed="false">
      <c r="A89" s="1274"/>
      <c r="B89" s="1270" t="s">
        <v>484</v>
      </c>
      <c r="C89" s="1270" t="s">
        <v>491</v>
      </c>
      <c r="D89" s="1270" t="s">
        <v>491</v>
      </c>
      <c r="E89" s="1270" t="n">
        <v>149</v>
      </c>
      <c r="F89" s="1271" t="n">
        <v>365.80153</v>
      </c>
      <c r="G89" s="1272" t="n">
        <v>2.67709</v>
      </c>
      <c r="H89" s="1272" t="n">
        <v>368.47862</v>
      </c>
      <c r="I89" s="1272" t="n">
        <v>771.9296</v>
      </c>
      <c r="J89" s="1272" t="n">
        <v>0</v>
      </c>
      <c r="K89" s="1272" t="n">
        <v>771.9296</v>
      </c>
      <c r="L89" s="1272" t="n">
        <v>1140.40822</v>
      </c>
      <c r="M89" s="1272" t="n">
        <v>6933.00396</v>
      </c>
      <c r="N89" s="1272" t="n">
        <v>0</v>
      </c>
      <c r="O89" s="1273" t="n">
        <v>6933.00396</v>
      </c>
    </row>
    <row r="90" customFormat="false" ht="16.5" hidden="false" customHeight="false" outlineLevel="0" collapsed="false">
      <c r="A90" s="1274"/>
      <c r="B90" s="1274"/>
      <c r="C90" s="1274"/>
      <c r="D90" s="1274"/>
      <c r="E90" s="1275" t="n">
        <v>164</v>
      </c>
      <c r="F90" s="1276" t="n">
        <v>165.72081</v>
      </c>
      <c r="G90" s="1277" t="n">
        <v>6.60825</v>
      </c>
      <c r="H90" s="1277" t="n">
        <v>172.32906</v>
      </c>
      <c r="I90" s="1277" t="n">
        <v>129.12768</v>
      </c>
      <c r="J90" s="1277" t="n">
        <v>0</v>
      </c>
      <c r="K90" s="1277" t="n">
        <v>129.12768</v>
      </c>
      <c r="L90" s="1277" t="n">
        <v>301.45674</v>
      </c>
      <c r="M90" s="1277" t="n">
        <v>2156.83389</v>
      </c>
      <c r="N90" s="1277" t="n">
        <v>0</v>
      </c>
      <c r="O90" s="1278" t="n">
        <v>2156.83389</v>
      </c>
    </row>
    <row r="91" customFormat="false" ht="16.5" hidden="false" customHeight="false" outlineLevel="0" collapsed="false">
      <c r="A91" s="1274"/>
      <c r="B91" s="1274"/>
      <c r="C91" s="1270" t="s">
        <v>493</v>
      </c>
      <c r="D91" s="1270" t="s">
        <v>497</v>
      </c>
      <c r="E91" s="1270" t="n">
        <v>155</v>
      </c>
      <c r="F91" s="1271" t="n">
        <v>0</v>
      </c>
      <c r="G91" s="1272" t="n">
        <v>0</v>
      </c>
      <c r="H91" s="1272" t="n">
        <v>0</v>
      </c>
      <c r="I91" s="1272" t="n">
        <v>0</v>
      </c>
      <c r="J91" s="1272" t="n">
        <v>0</v>
      </c>
      <c r="K91" s="1272" t="n">
        <v>0</v>
      </c>
      <c r="L91" s="1272" t="n">
        <v>0</v>
      </c>
      <c r="M91" s="1272" t="n">
        <v>636.71818</v>
      </c>
      <c r="N91" s="1272" t="n">
        <v>0</v>
      </c>
      <c r="O91" s="1273" t="n">
        <v>636.71818</v>
      </c>
    </row>
    <row r="92" customFormat="false" ht="16.5" hidden="false" customHeight="false" outlineLevel="0" collapsed="false">
      <c r="A92" s="1274"/>
      <c r="B92" s="1270" t="s">
        <v>498</v>
      </c>
      <c r="C92" s="1270" t="s">
        <v>500</v>
      </c>
      <c r="D92" s="1270" t="s">
        <v>500</v>
      </c>
      <c r="E92" s="1270" t="n">
        <v>148</v>
      </c>
      <c r="F92" s="1271" t="n">
        <v>997.59388</v>
      </c>
      <c r="G92" s="1272" t="n">
        <v>13.37233</v>
      </c>
      <c r="H92" s="1272" t="n">
        <v>1010.96621</v>
      </c>
      <c r="I92" s="1272" t="n">
        <v>2696.88493</v>
      </c>
      <c r="J92" s="1272" t="n">
        <v>40.8705</v>
      </c>
      <c r="K92" s="1272" t="n">
        <v>2737.75543</v>
      </c>
      <c r="L92" s="1272" t="n">
        <v>3748.72164</v>
      </c>
      <c r="M92" s="1272" t="n">
        <v>11121.49392</v>
      </c>
      <c r="N92" s="1272" t="n">
        <v>0</v>
      </c>
      <c r="O92" s="1273" t="n">
        <v>11121.49392</v>
      </c>
    </row>
    <row r="93" customFormat="false" ht="16.5" hidden="false" customHeight="false" outlineLevel="0" collapsed="false">
      <c r="A93" s="1274"/>
      <c r="B93" s="1274"/>
      <c r="C93" s="1274"/>
      <c r="D93" s="1270" t="s">
        <v>501</v>
      </c>
      <c r="E93" s="1270" t="n">
        <v>171</v>
      </c>
      <c r="F93" s="1271" t="n">
        <v>13.04724</v>
      </c>
      <c r="G93" s="1272" t="n">
        <v>0</v>
      </c>
      <c r="H93" s="1272" t="n">
        <v>13.04724</v>
      </c>
      <c r="I93" s="1272" t="n">
        <v>26.1204</v>
      </c>
      <c r="J93" s="1272" t="n">
        <v>0</v>
      </c>
      <c r="K93" s="1272" t="n">
        <v>26.1204</v>
      </c>
      <c r="L93" s="1272" t="n">
        <v>39.16764</v>
      </c>
      <c r="M93" s="1272" t="n">
        <v>2578.24226</v>
      </c>
      <c r="N93" s="1272" t="n">
        <v>0</v>
      </c>
      <c r="O93" s="1273" t="n">
        <v>2578.24226</v>
      </c>
    </row>
    <row r="94" customFormat="false" ht="16.5" hidden="false" customHeight="false" outlineLevel="0" collapsed="false">
      <c r="A94" s="1274"/>
      <c r="B94" s="1270" t="s">
        <v>506</v>
      </c>
      <c r="C94" s="1270" t="s">
        <v>1050</v>
      </c>
      <c r="D94" s="1270" t="s">
        <v>513</v>
      </c>
      <c r="E94" s="1270" t="n">
        <v>30</v>
      </c>
      <c r="F94" s="1271" t="n">
        <v>3238.83761</v>
      </c>
      <c r="G94" s="1272" t="n">
        <v>48.94156</v>
      </c>
      <c r="H94" s="1272" t="n">
        <v>3287.77917</v>
      </c>
      <c r="I94" s="1272" t="n">
        <v>6145.14159</v>
      </c>
      <c r="J94" s="1272" t="n">
        <v>323.24265</v>
      </c>
      <c r="K94" s="1272" t="n">
        <v>6468.38424</v>
      </c>
      <c r="L94" s="1272" t="n">
        <v>9756.16341</v>
      </c>
      <c r="M94" s="1272" t="n">
        <v>35474.8872</v>
      </c>
      <c r="N94" s="1272" t="n">
        <v>27.30836</v>
      </c>
      <c r="O94" s="1273" t="n">
        <v>35502.19556</v>
      </c>
    </row>
    <row r="95" customFormat="false" ht="16.5" hidden="false" customHeight="false" outlineLevel="0" collapsed="false">
      <c r="A95" s="1274"/>
      <c r="B95" s="1274"/>
      <c r="C95" s="1270" t="s">
        <v>506</v>
      </c>
      <c r="D95" s="1270" t="s">
        <v>507</v>
      </c>
      <c r="E95" s="1270" t="n">
        <v>82</v>
      </c>
      <c r="F95" s="1271" t="n">
        <v>1256.6703</v>
      </c>
      <c r="G95" s="1272" t="n">
        <v>125.6593</v>
      </c>
      <c r="H95" s="1272" t="n">
        <v>1382.3296</v>
      </c>
      <c r="I95" s="1272" t="n">
        <v>3348.75185</v>
      </c>
      <c r="J95" s="1272" t="n">
        <v>259.54216</v>
      </c>
      <c r="K95" s="1272" t="n">
        <v>3608.29401</v>
      </c>
      <c r="L95" s="1272" t="n">
        <v>4990.62361</v>
      </c>
      <c r="M95" s="1272" t="n">
        <v>19765.89139</v>
      </c>
      <c r="N95" s="1272" t="n">
        <v>22.85503</v>
      </c>
      <c r="O95" s="1273" t="n">
        <v>19788.74642</v>
      </c>
    </row>
    <row r="96" customFormat="false" ht="16.5" hidden="false" customHeight="false" outlineLevel="0" collapsed="false">
      <c r="A96" s="1274"/>
      <c r="B96" s="1274"/>
      <c r="C96" s="1274"/>
      <c r="D96" s="1274"/>
      <c r="E96" s="1275" t="n">
        <v>84</v>
      </c>
      <c r="F96" s="1276" t="n">
        <v>2632.49083</v>
      </c>
      <c r="G96" s="1277" t="n">
        <v>183.19669</v>
      </c>
      <c r="H96" s="1277" t="n">
        <v>2815.68752</v>
      </c>
      <c r="I96" s="1277" t="n">
        <v>7392.69603</v>
      </c>
      <c r="J96" s="1277" t="n">
        <v>197.95102</v>
      </c>
      <c r="K96" s="1277" t="n">
        <v>7590.64705</v>
      </c>
      <c r="L96" s="1277" t="n">
        <v>10406.33457</v>
      </c>
      <c r="M96" s="1277" t="n">
        <v>26117.65432</v>
      </c>
      <c r="N96" s="1277" t="n">
        <v>916.00406</v>
      </c>
      <c r="O96" s="1278" t="n">
        <v>27033.65838</v>
      </c>
    </row>
    <row r="97" customFormat="false" ht="16.5" hidden="false" customHeight="false" outlineLevel="0" collapsed="false">
      <c r="A97" s="1274"/>
      <c r="B97" s="1274"/>
      <c r="C97" s="1274"/>
      <c r="D97" s="1274"/>
      <c r="E97" s="1275" t="n">
        <v>172</v>
      </c>
      <c r="F97" s="1276" t="n">
        <v>89.08651</v>
      </c>
      <c r="G97" s="1277" t="n">
        <v>0</v>
      </c>
      <c r="H97" s="1277" t="n">
        <v>89.08651</v>
      </c>
      <c r="I97" s="1277" t="n">
        <v>48.53015</v>
      </c>
      <c r="J97" s="1277" t="n">
        <v>0</v>
      </c>
      <c r="K97" s="1277" t="n">
        <v>48.53015</v>
      </c>
      <c r="L97" s="1277" t="n">
        <v>137.61666</v>
      </c>
      <c r="M97" s="1277" t="n">
        <v>915.88813</v>
      </c>
      <c r="N97" s="1277" t="n">
        <v>0</v>
      </c>
      <c r="O97" s="1278" t="n">
        <v>915.88813</v>
      </c>
    </row>
    <row r="98" customFormat="false" ht="16.5" hidden="false" customHeight="false" outlineLevel="0" collapsed="false">
      <c r="A98" s="1274"/>
      <c r="B98" s="1274"/>
      <c r="C98" s="1274"/>
      <c r="D98" s="1270" t="s">
        <v>509</v>
      </c>
      <c r="E98" s="1270" t="n">
        <v>35</v>
      </c>
      <c r="F98" s="1271" t="n">
        <v>2673.74018</v>
      </c>
      <c r="G98" s="1272" t="n">
        <v>1078.63331</v>
      </c>
      <c r="H98" s="1272" t="n">
        <v>3752.37349</v>
      </c>
      <c r="I98" s="1272" t="n">
        <v>7402.90755</v>
      </c>
      <c r="J98" s="1272" t="n">
        <v>1025.65898</v>
      </c>
      <c r="K98" s="1272" t="n">
        <v>8428.56653</v>
      </c>
      <c r="L98" s="1272" t="n">
        <v>12180.94002</v>
      </c>
      <c r="M98" s="1272" t="n">
        <v>21330.60929</v>
      </c>
      <c r="N98" s="1272" t="n">
        <v>205.32275</v>
      </c>
      <c r="O98" s="1273" t="n">
        <v>21535.93204</v>
      </c>
    </row>
    <row r="99" customFormat="false" ht="16.5" hidden="false" customHeight="false" outlineLevel="0" collapsed="false">
      <c r="A99" s="1274"/>
      <c r="B99" s="1274"/>
      <c r="C99" s="1274"/>
      <c r="D99" s="1270" t="s">
        <v>510</v>
      </c>
      <c r="E99" s="1270" t="n">
        <v>76</v>
      </c>
      <c r="F99" s="1271" t="n">
        <v>1518.38831</v>
      </c>
      <c r="G99" s="1272" t="n">
        <v>153.56383</v>
      </c>
      <c r="H99" s="1272" t="n">
        <v>1671.95214</v>
      </c>
      <c r="I99" s="1272" t="n">
        <v>7397.90415</v>
      </c>
      <c r="J99" s="1272" t="n">
        <v>276.12904</v>
      </c>
      <c r="K99" s="1272" t="n">
        <v>7674.03319</v>
      </c>
      <c r="L99" s="1272" t="n">
        <v>9345.98533</v>
      </c>
      <c r="M99" s="1272" t="n">
        <v>17810.80586</v>
      </c>
      <c r="N99" s="1272" t="n">
        <v>32.94896</v>
      </c>
      <c r="O99" s="1273" t="n">
        <v>17843.75482</v>
      </c>
    </row>
    <row r="100" customFormat="false" ht="16.5" hidden="false" customHeight="false" outlineLevel="0" collapsed="false">
      <c r="A100" s="1274"/>
      <c r="B100" s="1274"/>
      <c r="C100" s="1274"/>
      <c r="D100" s="1270" t="s">
        <v>506</v>
      </c>
      <c r="E100" s="1270" t="n">
        <v>18</v>
      </c>
      <c r="F100" s="1271" t="n">
        <v>12855.33861</v>
      </c>
      <c r="G100" s="1272" t="n">
        <v>5598.50114</v>
      </c>
      <c r="H100" s="1272" t="n">
        <v>18453.83975</v>
      </c>
      <c r="I100" s="1272" t="n">
        <v>123737.94893</v>
      </c>
      <c r="J100" s="1272" t="n">
        <v>8589.54077</v>
      </c>
      <c r="K100" s="1272" t="n">
        <v>132327.4897</v>
      </c>
      <c r="L100" s="1272" t="n">
        <v>150781.32945</v>
      </c>
      <c r="M100" s="1272" t="n">
        <v>64467.19775</v>
      </c>
      <c r="N100" s="1272" t="n">
        <v>3282.49375</v>
      </c>
      <c r="O100" s="1273" t="n">
        <v>67749.6915</v>
      </c>
    </row>
    <row r="101" customFormat="false" ht="16.5" hidden="false" customHeight="false" outlineLevel="0" collapsed="false">
      <c r="A101" s="1274"/>
      <c r="B101" s="1274"/>
      <c r="C101" s="1274"/>
      <c r="D101" s="1270" t="s">
        <v>517</v>
      </c>
      <c r="E101" s="1270" t="n">
        <v>21</v>
      </c>
      <c r="F101" s="1271" t="n">
        <v>3967.72877</v>
      </c>
      <c r="G101" s="1272" t="n">
        <v>1970.78529</v>
      </c>
      <c r="H101" s="1272" t="n">
        <v>5938.51406</v>
      </c>
      <c r="I101" s="1272" t="n">
        <v>14290.55581</v>
      </c>
      <c r="J101" s="1272" t="n">
        <v>735.28233</v>
      </c>
      <c r="K101" s="1272" t="n">
        <v>15025.83814</v>
      </c>
      <c r="L101" s="1272" t="n">
        <v>20964.3522</v>
      </c>
      <c r="M101" s="1272" t="n">
        <v>43214.99794</v>
      </c>
      <c r="N101" s="1272" t="n">
        <v>540.41529</v>
      </c>
      <c r="O101" s="1273" t="n">
        <v>43755.41323</v>
      </c>
    </row>
    <row r="102" customFormat="false" ht="16.5" hidden="false" customHeight="false" outlineLevel="0" collapsed="false">
      <c r="A102" s="1274"/>
      <c r="B102" s="1274"/>
      <c r="C102" s="1274"/>
      <c r="D102" s="1274"/>
      <c r="E102" s="1275" t="n">
        <v>88</v>
      </c>
      <c r="F102" s="1276" t="n">
        <v>2632.03662</v>
      </c>
      <c r="G102" s="1277" t="n">
        <v>470.97184</v>
      </c>
      <c r="H102" s="1277" t="n">
        <v>3103.00846</v>
      </c>
      <c r="I102" s="1277" t="n">
        <v>12632.06681</v>
      </c>
      <c r="J102" s="1277" t="n">
        <v>471.34913</v>
      </c>
      <c r="K102" s="1277" t="n">
        <v>13103.41594</v>
      </c>
      <c r="L102" s="1277" t="n">
        <v>16206.4244</v>
      </c>
      <c r="M102" s="1277" t="n">
        <v>23032.66596</v>
      </c>
      <c r="N102" s="1277" t="n">
        <v>0</v>
      </c>
      <c r="O102" s="1278" t="n">
        <v>23032.66596</v>
      </c>
    </row>
    <row r="103" customFormat="false" ht="16.5" hidden="false" customHeight="false" outlineLevel="0" collapsed="false">
      <c r="A103" s="1274"/>
      <c r="B103" s="1274"/>
      <c r="C103" s="1274"/>
      <c r="D103" s="1270" t="s">
        <v>518</v>
      </c>
      <c r="E103" s="1270" t="n">
        <v>52</v>
      </c>
      <c r="F103" s="1271" t="n">
        <v>2465.85503</v>
      </c>
      <c r="G103" s="1272" t="n">
        <v>573.42606</v>
      </c>
      <c r="H103" s="1272" t="n">
        <v>3039.28109</v>
      </c>
      <c r="I103" s="1272" t="n">
        <v>9223.37224</v>
      </c>
      <c r="J103" s="1272" t="n">
        <v>986.15306</v>
      </c>
      <c r="K103" s="1272" t="n">
        <v>10209.5253</v>
      </c>
      <c r="L103" s="1272" t="n">
        <v>13248.80639</v>
      </c>
      <c r="M103" s="1272" t="n">
        <v>23003.89256</v>
      </c>
      <c r="N103" s="1272" t="n">
        <v>97.88317</v>
      </c>
      <c r="O103" s="1273" t="n">
        <v>23101.77573</v>
      </c>
    </row>
    <row r="104" customFormat="false" ht="16.5" hidden="false" customHeight="false" outlineLevel="0" collapsed="false">
      <c r="A104" s="1274"/>
      <c r="B104" s="1274"/>
      <c r="C104" s="1274"/>
      <c r="D104" s="1270" t="s">
        <v>519</v>
      </c>
      <c r="E104" s="1270" t="n">
        <v>142</v>
      </c>
      <c r="F104" s="1271" t="n">
        <v>835.92456</v>
      </c>
      <c r="G104" s="1272" t="n">
        <v>115.65695</v>
      </c>
      <c r="H104" s="1272" t="n">
        <v>951.58151</v>
      </c>
      <c r="I104" s="1272" t="n">
        <v>23208.90526</v>
      </c>
      <c r="J104" s="1272" t="n">
        <v>1962.73896</v>
      </c>
      <c r="K104" s="1272" t="n">
        <v>25171.64422</v>
      </c>
      <c r="L104" s="1272" t="n">
        <v>26123.22573</v>
      </c>
      <c r="M104" s="1272" t="n">
        <v>12030.9165</v>
      </c>
      <c r="N104" s="1272" t="n">
        <v>0</v>
      </c>
      <c r="O104" s="1273" t="n">
        <v>12030.9165</v>
      </c>
    </row>
    <row r="105" customFormat="false" ht="16.5" hidden="false" customHeight="false" outlineLevel="0" collapsed="false">
      <c r="A105" s="1274"/>
      <c r="B105" s="1274"/>
      <c r="C105" s="1274"/>
      <c r="D105" s="1270" t="s">
        <v>525</v>
      </c>
      <c r="E105" s="1270" t="n">
        <v>39</v>
      </c>
      <c r="F105" s="1271" t="n">
        <v>18029.86595</v>
      </c>
      <c r="G105" s="1272" t="n">
        <v>4867.4576</v>
      </c>
      <c r="H105" s="1272" t="n">
        <v>22897.32355</v>
      </c>
      <c r="I105" s="1272" t="n">
        <v>514672.01725</v>
      </c>
      <c r="J105" s="1272" t="n">
        <v>41621.84173</v>
      </c>
      <c r="K105" s="1272" t="n">
        <v>556293.85898</v>
      </c>
      <c r="L105" s="1272" t="n">
        <v>579191.18253</v>
      </c>
      <c r="M105" s="1272" t="n">
        <v>51092.60788</v>
      </c>
      <c r="N105" s="1272" t="n">
        <v>238.89243</v>
      </c>
      <c r="O105" s="1273" t="n">
        <v>51331.50031</v>
      </c>
    </row>
    <row r="106" customFormat="false" ht="16.5" hidden="false" customHeight="false" outlineLevel="0" collapsed="false">
      <c r="A106" s="1274"/>
      <c r="B106" s="1274"/>
      <c r="C106" s="1274"/>
      <c r="D106" s="1270" t="s">
        <v>526</v>
      </c>
      <c r="E106" s="1270" t="n">
        <v>27</v>
      </c>
      <c r="F106" s="1271" t="n">
        <v>3277.74508</v>
      </c>
      <c r="G106" s="1272" t="n">
        <v>280.82579</v>
      </c>
      <c r="H106" s="1272" t="n">
        <v>3558.57087</v>
      </c>
      <c r="I106" s="1272" t="n">
        <v>7209.43557</v>
      </c>
      <c r="J106" s="1272" t="n">
        <v>403.06965</v>
      </c>
      <c r="K106" s="1272" t="n">
        <v>7612.50522</v>
      </c>
      <c r="L106" s="1272" t="n">
        <v>11171.07609</v>
      </c>
      <c r="M106" s="1272" t="n">
        <v>32933.74794</v>
      </c>
      <c r="N106" s="1272" t="n">
        <v>89.3474</v>
      </c>
      <c r="O106" s="1273" t="n">
        <v>33023.09534</v>
      </c>
    </row>
    <row r="107" customFormat="false" ht="16.5" hidden="false" customHeight="false" outlineLevel="0" collapsed="false">
      <c r="A107" s="1274"/>
      <c r="B107" s="1274"/>
      <c r="C107" s="1274"/>
      <c r="D107" s="1274"/>
      <c r="E107" s="1275" t="n">
        <v>92</v>
      </c>
      <c r="F107" s="1276" t="n">
        <v>2113.51883</v>
      </c>
      <c r="G107" s="1277" t="n">
        <v>99.30982</v>
      </c>
      <c r="H107" s="1277" t="n">
        <v>2212.82865</v>
      </c>
      <c r="I107" s="1277" t="n">
        <v>7006.14179</v>
      </c>
      <c r="J107" s="1277" t="n">
        <v>322.37991</v>
      </c>
      <c r="K107" s="1277" t="n">
        <v>7328.5217</v>
      </c>
      <c r="L107" s="1277" t="n">
        <v>9541.35035</v>
      </c>
      <c r="M107" s="1277" t="n">
        <v>22591.05588</v>
      </c>
      <c r="N107" s="1277" t="n">
        <v>20.4778</v>
      </c>
      <c r="O107" s="1278" t="n">
        <v>22611.53368</v>
      </c>
    </row>
    <row r="108" customFormat="false" ht="16.5" hidden="false" customHeight="false" outlineLevel="0" collapsed="false">
      <c r="A108" s="1274"/>
      <c r="B108" s="1274"/>
      <c r="C108" s="1274"/>
      <c r="D108" s="1274"/>
      <c r="E108" s="1275" t="n">
        <v>123</v>
      </c>
      <c r="F108" s="1276" t="n">
        <v>909.7384</v>
      </c>
      <c r="G108" s="1277" t="n">
        <v>61.15264</v>
      </c>
      <c r="H108" s="1277" t="n">
        <v>970.89104</v>
      </c>
      <c r="I108" s="1277" t="n">
        <v>1180.75266</v>
      </c>
      <c r="J108" s="1277" t="n">
        <v>109.26557</v>
      </c>
      <c r="K108" s="1277" t="n">
        <v>1290.01823</v>
      </c>
      <c r="L108" s="1277" t="n">
        <v>2260.90927</v>
      </c>
      <c r="M108" s="1277" t="n">
        <v>12166.31173</v>
      </c>
      <c r="N108" s="1277" t="n">
        <v>0</v>
      </c>
      <c r="O108" s="1278" t="n">
        <v>12166.31173</v>
      </c>
    </row>
    <row r="109" customFormat="false" ht="16.5" hidden="false" customHeight="false" outlineLevel="0" collapsed="false">
      <c r="A109" s="1274"/>
      <c r="B109" s="1274"/>
      <c r="C109" s="1274"/>
      <c r="D109" s="1270" t="s">
        <v>527</v>
      </c>
      <c r="E109" s="1270" t="n">
        <v>22</v>
      </c>
      <c r="F109" s="1271" t="n">
        <v>5010.35401</v>
      </c>
      <c r="G109" s="1272" t="n">
        <v>755.53433</v>
      </c>
      <c r="H109" s="1272" t="n">
        <v>5765.88834</v>
      </c>
      <c r="I109" s="1272" t="n">
        <v>17406.68626</v>
      </c>
      <c r="J109" s="1272" t="n">
        <v>970.67092</v>
      </c>
      <c r="K109" s="1272" t="n">
        <v>18377.35718</v>
      </c>
      <c r="L109" s="1272" t="n">
        <v>24143.24552</v>
      </c>
      <c r="M109" s="1272" t="n">
        <v>38367.32262</v>
      </c>
      <c r="N109" s="1272" t="n">
        <v>324.62313</v>
      </c>
      <c r="O109" s="1273" t="n">
        <v>38691.94575</v>
      </c>
    </row>
    <row r="110" customFormat="false" ht="16.5" hidden="false" customHeight="false" outlineLevel="0" collapsed="false">
      <c r="A110" s="1274"/>
      <c r="B110" s="1274"/>
      <c r="C110" s="1274"/>
      <c r="D110" s="1270" t="s">
        <v>528</v>
      </c>
      <c r="E110" s="1270" t="n">
        <v>115</v>
      </c>
      <c r="F110" s="1271" t="n">
        <v>1511.59653</v>
      </c>
      <c r="G110" s="1272" t="n">
        <v>293.93548</v>
      </c>
      <c r="H110" s="1272" t="n">
        <v>1805.53201</v>
      </c>
      <c r="I110" s="1272" t="n">
        <v>8806.14058</v>
      </c>
      <c r="J110" s="1272" t="n">
        <v>427.32881</v>
      </c>
      <c r="K110" s="1272" t="n">
        <v>9233.46939</v>
      </c>
      <c r="L110" s="1272" t="n">
        <v>11039.0014</v>
      </c>
      <c r="M110" s="1272" t="n">
        <v>17907.55583</v>
      </c>
      <c r="N110" s="1272" t="n">
        <v>0</v>
      </c>
      <c r="O110" s="1273" t="n">
        <v>17907.55583</v>
      </c>
    </row>
    <row r="111" customFormat="false" ht="16.5" hidden="false" customHeight="false" outlineLevel="0" collapsed="false">
      <c r="A111" s="1274"/>
      <c r="B111" s="1274"/>
      <c r="C111" s="1274"/>
      <c r="D111" s="1270" t="s">
        <v>530</v>
      </c>
      <c r="E111" s="1270" t="n">
        <v>125</v>
      </c>
      <c r="F111" s="1271" t="n">
        <v>1874.0557</v>
      </c>
      <c r="G111" s="1272" t="n">
        <v>642.97984</v>
      </c>
      <c r="H111" s="1272" t="n">
        <v>2517.03554</v>
      </c>
      <c r="I111" s="1272" t="n">
        <v>9420.08688</v>
      </c>
      <c r="J111" s="1272" t="n">
        <v>530.15207</v>
      </c>
      <c r="K111" s="1272" t="n">
        <v>9950.23895</v>
      </c>
      <c r="L111" s="1272" t="n">
        <v>12467.27449</v>
      </c>
      <c r="M111" s="1272" t="n">
        <v>10165.41559</v>
      </c>
      <c r="N111" s="1272" t="n">
        <v>966.06138</v>
      </c>
      <c r="O111" s="1273" t="n">
        <v>11131.47697</v>
      </c>
    </row>
    <row r="112" customFormat="false" ht="16.5" hidden="false" customHeight="false" outlineLevel="0" collapsed="false">
      <c r="A112" s="1274"/>
      <c r="B112" s="1274"/>
      <c r="C112" s="1274"/>
      <c r="D112" s="1270" t="s">
        <v>533</v>
      </c>
      <c r="E112" s="1270" t="n">
        <v>119</v>
      </c>
      <c r="F112" s="1271" t="n">
        <v>1021.07665</v>
      </c>
      <c r="G112" s="1272" t="n">
        <v>87.06566</v>
      </c>
      <c r="H112" s="1272" t="n">
        <v>1108.14231</v>
      </c>
      <c r="I112" s="1272" t="n">
        <v>2908.0786</v>
      </c>
      <c r="J112" s="1272" t="n">
        <v>33.48854</v>
      </c>
      <c r="K112" s="1272" t="n">
        <v>2941.56714</v>
      </c>
      <c r="L112" s="1272" t="n">
        <v>4049.70945</v>
      </c>
      <c r="M112" s="1272" t="n">
        <v>15762.48171</v>
      </c>
      <c r="N112" s="1272" t="n">
        <v>25.51895</v>
      </c>
      <c r="O112" s="1273" t="n">
        <v>15788.00066</v>
      </c>
    </row>
    <row r="113" customFormat="false" ht="16.5" hidden="false" customHeight="false" outlineLevel="0" collapsed="false">
      <c r="A113" s="1274"/>
      <c r="B113" s="1274"/>
      <c r="C113" s="1274"/>
      <c r="D113" s="1270" t="s">
        <v>535</v>
      </c>
      <c r="E113" s="1270" t="n">
        <v>114</v>
      </c>
      <c r="F113" s="1271" t="n">
        <v>1616.05946</v>
      </c>
      <c r="G113" s="1272" t="n">
        <v>150.10374</v>
      </c>
      <c r="H113" s="1272" t="n">
        <v>1766.1632</v>
      </c>
      <c r="I113" s="1272" t="n">
        <v>5080.50439</v>
      </c>
      <c r="J113" s="1272" t="n">
        <v>317.38068</v>
      </c>
      <c r="K113" s="1272" t="n">
        <v>5397.88507</v>
      </c>
      <c r="L113" s="1272" t="n">
        <v>7164.04827</v>
      </c>
      <c r="M113" s="1272" t="n">
        <v>12733.07449</v>
      </c>
      <c r="N113" s="1272" t="n">
        <v>218.92965</v>
      </c>
      <c r="O113" s="1273" t="n">
        <v>12952.00414</v>
      </c>
    </row>
    <row r="114" customFormat="false" ht="16.5" hidden="false" customHeight="false" outlineLevel="0" collapsed="false">
      <c r="A114" s="1274"/>
      <c r="B114" s="1274"/>
      <c r="C114" s="1274"/>
      <c r="D114" s="1270" t="s">
        <v>536</v>
      </c>
      <c r="E114" s="1270" t="n">
        <v>159</v>
      </c>
      <c r="F114" s="1271" t="n">
        <v>350.89775</v>
      </c>
      <c r="G114" s="1272" t="n">
        <v>27.46752</v>
      </c>
      <c r="H114" s="1272" t="n">
        <v>378.36527</v>
      </c>
      <c r="I114" s="1272" t="n">
        <v>522.9385</v>
      </c>
      <c r="J114" s="1272" t="n">
        <v>0</v>
      </c>
      <c r="K114" s="1272" t="n">
        <v>522.9385</v>
      </c>
      <c r="L114" s="1272" t="n">
        <v>901.30377</v>
      </c>
      <c r="M114" s="1272" t="n">
        <v>5694.52325</v>
      </c>
      <c r="N114" s="1272" t="n">
        <v>0</v>
      </c>
      <c r="O114" s="1273" t="n">
        <v>5694.52325</v>
      </c>
    </row>
    <row r="115" customFormat="false" ht="16.5" hidden="false" customHeight="false" outlineLevel="0" collapsed="false">
      <c r="A115" s="1274"/>
      <c r="B115" s="1274"/>
      <c r="C115" s="1270" t="s">
        <v>1051</v>
      </c>
      <c r="D115" s="1270" t="s">
        <v>543</v>
      </c>
      <c r="E115" s="1270" t="n">
        <v>161</v>
      </c>
      <c r="F115" s="1271" t="n">
        <v>348.98047</v>
      </c>
      <c r="G115" s="1272" t="n">
        <v>19.94472</v>
      </c>
      <c r="H115" s="1272" t="n">
        <v>368.92519</v>
      </c>
      <c r="I115" s="1272" t="n">
        <v>166.42138</v>
      </c>
      <c r="J115" s="1272" t="n">
        <v>0</v>
      </c>
      <c r="K115" s="1272" t="n">
        <v>166.42138</v>
      </c>
      <c r="L115" s="1272" t="n">
        <v>535.34657</v>
      </c>
      <c r="M115" s="1272" t="n">
        <v>4862.15469</v>
      </c>
      <c r="N115" s="1272" t="n">
        <v>0</v>
      </c>
      <c r="O115" s="1273" t="n">
        <v>4862.15469</v>
      </c>
    </row>
    <row r="116" customFormat="false" ht="16.5" hidden="false" customHeight="false" outlineLevel="0" collapsed="false">
      <c r="A116" s="1274"/>
      <c r="B116" s="1270" t="s">
        <v>552</v>
      </c>
      <c r="C116" s="1270" t="s">
        <v>555</v>
      </c>
      <c r="D116" s="1270" t="s">
        <v>554</v>
      </c>
      <c r="E116" s="1270" t="n">
        <v>98</v>
      </c>
      <c r="F116" s="1271" t="n">
        <v>4486.57274</v>
      </c>
      <c r="G116" s="1272" t="n">
        <v>25.74974</v>
      </c>
      <c r="H116" s="1272" t="n">
        <v>4512.32248</v>
      </c>
      <c r="I116" s="1272" t="n">
        <v>2111.75148</v>
      </c>
      <c r="J116" s="1272" t="n">
        <v>220.57742</v>
      </c>
      <c r="K116" s="1272" t="n">
        <v>2332.3289</v>
      </c>
      <c r="L116" s="1272" t="n">
        <v>6844.65138</v>
      </c>
      <c r="M116" s="1272" t="n">
        <v>27421.5208</v>
      </c>
      <c r="N116" s="1272" t="n">
        <v>0</v>
      </c>
      <c r="O116" s="1273" t="n">
        <v>27421.5208</v>
      </c>
    </row>
    <row r="117" customFormat="false" ht="16.5" hidden="false" customHeight="false" outlineLevel="0" collapsed="false">
      <c r="A117" s="1274"/>
      <c r="B117" s="1274"/>
      <c r="C117" s="1274"/>
      <c r="D117" s="1270" t="s">
        <v>555</v>
      </c>
      <c r="E117" s="1270" t="n">
        <v>12</v>
      </c>
      <c r="F117" s="1271" t="n">
        <v>13487.88651</v>
      </c>
      <c r="G117" s="1272" t="n">
        <v>473.40126</v>
      </c>
      <c r="H117" s="1272" t="n">
        <v>13961.28777</v>
      </c>
      <c r="I117" s="1272" t="n">
        <v>8986.76334</v>
      </c>
      <c r="J117" s="1272" t="n">
        <v>273.16822</v>
      </c>
      <c r="K117" s="1272" t="n">
        <v>9259.93156</v>
      </c>
      <c r="L117" s="1272" t="n">
        <v>23221.21933</v>
      </c>
      <c r="M117" s="1272" t="n">
        <v>54536.77606</v>
      </c>
      <c r="N117" s="1272" t="n">
        <v>80.25442</v>
      </c>
      <c r="O117" s="1273" t="n">
        <v>54617.03048</v>
      </c>
    </row>
    <row r="118" customFormat="false" ht="16.5" hidden="false" customHeight="false" outlineLevel="0" collapsed="false">
      <c r="A118" s="1274"/>
      <c r="B118" s="1274"/>
      <c r="C118" s="1274"/>
      <c r="D118" s="1274"/>
      <c r="E118" s="1275" t="n">
        <v>36</v>
      </c>
      <c r="F118" s="1276" t="n">
        <v>3608.80726</v>
      </c>
      <c r="G118" s="1277" t="n">
        <v>264.20054</v>
      </c>
      <c r="H118" s="1277" t="n">
        <v>3873.0078</v>
      </c>
      <c r="I118" s="1277" t="n">
        <v>2191.16995</v>
      </c>
      <c r="J118" s="1277" t="n">
        <v>11.4624</v>
      </c>
      <c r="K118" s="1277" t="n">
        <v>2202.63235</v>
      </c>
      <c r="L118" s="1277" t="n">
        <v>6075.64015</v>
      </c>
      <c r="M118" s="1277" t="n">
        <v>25326.73874</v>
      </c>
      <c r="N118" s="1277" t="n">
        <v>0</v>
      </c>
      <c r="O118" s="1278" t="n">
        <v>25326.73874</v>
      </c>
    </row>
    <row r="119" customFormat="false" ht="16.5" hidden="false" customHeight="false" outlineLevel="0" collapsed="false">
      <c r="A119" s="1274"/>
      <c r="B119" s="1270" t="s">
        <v>557</v>
      </c>
      <c r="C119" s="1270" t="s">
        <v>1052</v>
      </c>
      <c r="D119" s="1270" t="s">
        <v>559</v>
      </c>
      <c r="E119" s="1270" t="n">
        <v>96</v>
      </c>
      <c r="F119" s="1271" t="n">
        <v>0</v>
      </c>
      <c r="G119" s="1272" t="n">
        <v>0</v>
      </c>
      <c r="H119" s="1272" t="n">
        <v>0</v>
      </c>
      <c r="I119" s="1272" t="n">
        <v>0</v>
      </c>
      <c r="J119" s="1272" t="n">
        <v>0</v>
      </c>
      <c r="K119" s="1272" t="n">
        <v>0</v>
      </c>
      <c r="L119" s="1272" t="n">
        <v>0</v>
      </c>
      <c r="M119" s="1272" t="n">
        <v>3199.90846</v>
      </c>
      <c r="N119" s="1272" t="n">
        <v>0</v>
      </c>
      <c r="O119" s="1273" t="n">
        <v>3199.90846</v>
      </c>
    </row>
    <row r="120" customFormat="false" ht="16.5" hidden="false" customHeight="false" outlineLevel="0" collapsed="false">
      <c r="A120" s="1274"/>
      <c r="B120" s="1274"/>
      <c r="C120" s="1274"/>
      <c r="D120" s="1270" t="s">
        <v>560</v>
      </c>
      <c r="E120" s="1270" t="n">
        <v>129</v>
      </c>
      <c r="F120" s="1271" t="n">
        <v>0</v>
      </c>
      <c r="G120" s="1272" t="n">
        <v>0</v>
      </c>
      <c r="H120" s="1272" t="n">
        <v>0</v>
      </c>
      <c r="I120" s="1272" t="n">
        <v>0</v>
      </c>
      <c r="J120" s="1272" t="n">
        <v>0</v>
      </c>
      <c r="K120" s="1272" t="n">
        <v>0</v>
      </c>
      <c r="L120" s="1272" t="n">
        <v>0</v>
      </c>
      <c r="M120" s="1272" t="n">
        <v>473.31147</v>
      </c>
      <c r="N120" s="1272" t="n">
        <v>0</v>
      </c>
      <c r="O120" s="1273" t="n">
        <v>473.31147</v>
      </c>
    </row>
    <row r="121" customFormat="false" ht="16.5" hidden="false" customHeight="false" outlineLevel="0" collapsed="false">
      <c r="A121" s="1274"/>
      <c r="B121" s="1274"/>
      <c r="C121" s="1270" t="s">
        <v>558</v>
      </c>
      <c r="D121" s="1270" t="s">
        <v>558</v>
      </c>
      <c r="E121" s="1270" t="n">
        <v>8</v>
      </c>
      <c r="F121" s="1271" t="n">
        <v>15211.12916</v>
      </c>
      <c r="G121" s="1272" t="n">
        <v>3695.74084</v>
      </c>
      <c r="H121" s="1272" t="n">
        <v>18906.87</v>
      </c>
      <c r="I121" s="1272" t="n">
        <v>40086.04601</v>
      </c>
      <c r="J121" s="1272" t="n">
        <v>2809.74673</v>
      </c>
      <c r="K121" s="1272" t="n">
        <v>42895.79274</v>
      </c>
      <c r="L121" s="1272" t="n">
        <v>61802.66274</v>
      </c>
      <c r="M121" s="1272" t="n">
        <v>43316.51536</v>
      </c>
      <c r="N121" s="1272" t="n">
        <v>906.28145</v>
      </c>
      <c r="O121" s="1273" t="n">
        <v>44222.79681</v>
      </c>
    </row>
    <row r="122" customFormat="false" ht="16.5" hidden="false" customHeight="false" outlineLevel="0" collapsed="false">
      <c r="A122" s="1274"/>
      <c r="B122" s="1274"/>
      <c r="C122" s="1274"/>
      <c r="D122" s="1274"/>
      <c r="E122" s="1275" t="n">
        <v>86</v>
      </c>
      <c r="F122" s="1276" t="n">
        <v>2398.39177</v>
      </c>
      <c r="G122" s="1277" t="n">
        <v>304.0868</v>
      </c>
      <c r="H122" s="1277" t="n">
        <v>2702.47857</v>
      </c>
      <c r="I122" s="1277" t="n">
        <v>2589.13717</v>
      </c>
      <c r="J122" s="1277" t="n">
        <v>123.53366</v>
      </c>
      <c r="K122" s="1277" t="n">
        <v>2712.67083</v>
      </c>
      <c r="L122" s="1277" t="n">
        <v>5415.1494</v>
      </c>
      <c r="M122" s="1277" t="n">
        <v>20556.62365</v>
      </c>
      <c r="N122" s="1277" t="n">
        <v>246.22847</v>
      </c>
      <c r="O122" s="1278" t="n">
        <v>20802.85212</v>
      </c>
    </row>
    <row r="123" customFormat="false" ht="16.5" hidden="false" customHeight="false" outlineLevel="0" collapsed="false">
      <c r="A123" s="1274"/>
      <c r="B123" s="1274"/>
      <c r="C123" s="1270" t="s">
        <v>1053</v>
      </c>
      <c r="D123" s="1270" t="s">
        <v>557</v>
      </c>
      <c r="E123" s="1270" t="n">
        <v>7</v>
      </c>
      <c r="F123" s="1271" t="n">
        <v>24543.48314</v>
      </c>
      <c r="G123" s="1272" t="n">
        <v>3676.01437</v>
      </c>
      <c r="H123" s="1272" t="n">
        <v>28219.49751</v>
      </c>
      <c r="I123" s="1272" t="n">
        <v>27816.23195</v>
      </c>
      <c r="J123" s="1272" t="n">
        <v>3048.03422</v>
      </c>
      <c r="K123" s="1272" t="n">
        <v>30864.26617</v>
      </c>
      <c r="L123" s="1272" t="n">
        <v>59083.76368</v>
      </c>
      <c r="M123" s="1272" t="n">
        <v>84349.54165</v>
      </c>
      <c r="N123" s="1272" t="n">
        <v>557.69235</v>
      </c>
      <c r="O123" s="1273" t="n">
        <v>84907.234</v>
      </c>
    </row>
    <row r="124" customFormat="false" ht="16.5" hidden="false" customHeight="false" outlineLevel="0" collapsed="false">
      <c r="A124" s="1274"/>
      <c r="B124" s="1274"/>
      <c r="C124" s="1274"/>
      <c r="D124" s="1274"/>
      <c r="E124" s="1275" t="n">
        <v>89</v>
      </c>
      <c r="F124" s="1276" t="n">
        <v>3036.23399</v>
      </c>
      <c r="G124" s="1277" t="n">
        <v>428.04605</v>
      </c>
      <c r="H124" s="1277" t="n">
        <v>3464.28004</v>
      </c>
      <c r="I124" s="1277" t="n">
        <v>3166.31424</v>
      </c>
      <c r="J124" s="1277" t="n">
        <v>174.57796</v>
      </c>
      <c r="K124" s="1277" t="n">
        <v>3340.8922</v>
      </c>
      <c r="L124" s="1277" t="n">
        <v>6805.17224</v>
      </c>
      <c r="M124" s="1277" t="n">
        <v>21967.89041</v>
      </c>
      <c r="N124" s="1277" t="n">
        <v>47.08984</v>
      </c>
      <c r="O124" s="1278" t="n">
        <v>22014.98025</v>
      </c>
    </row>
    <row r="125" customFormat="false" ht="16.5" hidden="false" customHeight="false" outlineLevel="0" collapsed="false">
      <c r="A125" s="1274"/>
      <c r="B125" s="1274"/>
      <c r="C125" s="1274"/>
      <c r="D125" s="1274"/>
      <c r="E125" s="1275" t="n">
        <v>167</v>
      </c>
      <c r="F125" s="1276" t="n">
        <v>143.90264</v>
      </c>
      <c r="G125" s="1277" t="n">
        <v>6.45726</v>
      </c>
      <c r="H125" s="1277" t="n">
        <v>150.3599</v>
      </c>
      <c r="I125" s="1277" t="n">
        <v>128.0502</v>
      </c>
      <c r="J125" s="1277" t="n">
        <v>33.75593</v>
      </c>
      <c r="K125" s="1277" t="n">
        <v>161.80613</v>
      </c>
      <c r="L125" s="1277" t="n">
        <v>312.16603</v>
      </c>
      <c r="M125" s="1277" t="n">
        <v>1378.22944</v>
      </c>
      <c r="N125" s="1277" t="n">
        <v>0</v>
      </c>
      <c r="O125" s="1278" t="n">
        <v>1378.22944</v>
      </c>
    </row>
    <row r="126" customFormat="false" ht="16.5" hidden="false" customHeight="false" outlineLevel="0" collapsed="false">
      <c r="A126" s="1274"/>
      <c r="B126" s="1274"/>
      <c r="C126" s="1274"/>
      <c r="D126" s="1270" t="s">
        <v>561</v>
      </c>
      <c r="E126" s="1270" t="n">
        <v>103</v>
      </c>
      <c r="F126" s="1271" t="n">
        <v>0</v>
      </c>
      <c r="G126" s="1272" t="n">
        <v>0</v>
      </c>
      <c r="H126" s="1272" t="n">
        <v>0</v>
      </c>
      <c r="I126" s="1272" t="n">
        <v>0</v>
      </c>
      <c r="J126" s="1272" t="n">
        <v>0</v>
      </c>
      <c r="K126" s="1272" t="n">
        <v>0</v>
      </c>
      <c r="L126" s="1272" t="n">
        <v>0</v>
      </c>
      <c r="M126" s="1272" t="n">
        <v>236.62215</v>
      </c>
      <c r="N126" s="1272" t="n">
        <v>0</v>
      </c>
      <c r="O126" s="1273" t="n">
        <v>236.62215</v>
      </c>
    </row>
    <row r="127" customFormat="false" ht="16.5" hidden="false" customHeight="false" outlineLevel="0" collapsed="false">
      <c r="A127" s="1274"/>
      <c r="B127" s="1270" t="s">
        <v>562</v>
      </c>
      <c r="C127" s="1270" t="s">
        <v>564</v>
      </c>
      <c r="D127" s="1270" t="s">
        <v>564</v>
      </c>
      <c r="E127" s="1270" t="n">
        <v>166</v>
      </c>
      <c r="F127" s="1271" t="n">
        <v>121.6178</v>
      </c>
      <c r="G127" s="1272" t="n">
        <v>3E-005</v>
      </c>
      <c r="H127" s="1272" t="n">
        <v>121.61783</v>
      </c>
      <c r="I127" s="1272" t="n">
        <v>10.54005</v>
      </c>
      <c r="J127" s="1272" t="n">
        <v>0</v>
      </c>
      <c r="K127" s="1272" t="n">
        <v>10.54005</v>
      </c>
      <c r="L127" s="1272" t="n">
        <v>132.15788</v>
      </c>
      <c r="M127" s="1272" t="n">
        <v>1064.50463</v>
      </c>
      <c r="N127" s="1272" t="n">
        <v>0</v>
      </c>
      <c r="O127" s="1273" t="n">
        <v>1064.50463</v>
      </c>
    </row>
    <row r="128" customFormat="false" ht="16.5" hidden="false" customHeight="false" outlineLevel="0" collapsed="false">
      <c r="A128" s="1274"/>
      <c r="B128" s="1274"/>
      <c r="C128" s="1270" t="s">
        <v>562</v>
      </c>
      <c r="D128" s="1270" t="s">
        <v>563</v>
      </c>
      <c r="E128" s="1270" t="n">
        <v>111</v>
      </c>
      <c r="F128" s="1271" t="n">
        <v>688.39935</v>
      </c>
      <c r="G128" s="1272" t="n">
        <v>80.85031</v>
      </c>
      <c r="H128" s="1272" t="n">
        <v>769.24966</v>
      </c>
      <c r="I128" s="1272" t="n">
        <v>1683.38023</v>
      </c>
      <c r="J128" s="1272" t="n">
        <v>38.84876</v>
      </c>
      <c r="K128" s="1272" t="n">
        <v>1722.22899</v>
      </c>
      <c r="L128" s="1272" t="n">
        <v>2491.47865</v>
      </c>
      <c r="M128" s="1272" t="n">
        <v>17015.74189</v>
      </c>
      <c r="N128" s="1272" t="n">
        <v>0</v>
      </c>
      <c r="O128" s="1273" t="n">
        <v>17015.74189</v>
      </c>
    </row>
    <row r="129" customFormat="false" ht="16.5" hidden="false" customHeight="false" outlineLevel="0" collapsed="false">
      <c r="A129" s="1274"/>
      <c r="B129" s="1270" t="s">
        <v>570</v>
      </c>
      <c r="C129" s="1270" t="s">
        <v>570</v>
      </c>
      <c r="D129" s="1270" t="s">
        <v>570</v>
      </c>
      <c r="E129" s="1270" t="n">
        <v>169</v>
      </c>
      <c r="F129" s="1271" t="n">
        <v>31.54863</v>
      </c>
      <c r="G129" s="1272" t="n">
        <v>34.22721</v>
      </c>
      <c r="H129" s="1272" t="n">
        <v>65.77584</v>
      </c>
      <c r="I129" s="1272" t="n">
        <v>8.16995</v>
      </c>
      <c r="J129" s="1272" t="n">
        <v>6.45403</v>
      </c>
      <c r="K129" s="1272" t="n">
        <v>14.62398</v>
      </c>
      <c r="L129" s="1272" t="n">
        <v>80.39982</v>
      </c>
      <c r="M129" s="1272" t="n">
        <v>795.91932</v>
      </c>
      <c r="N129" s="1272" t="n">
        <v>0</v>
      </c>
      <c r="O129" s="1273" t="n">
        <v>795.91932</v>
      </c>
    </row>
    <row r="130" customFormat="false" ht="16.5" hidden="false" customHeight="false" outlineLevel="0" collapsed="false">
      <c r="A130" s="1274"/>
      <c r="B130" s="1274"/>
      <c r="C130" s="1270" t="s">
        <v>583</v>
      </c>
      <c r="D130" s="1270" t="s">
        <v>583</v>
      </c>
      <c r="E130" s="1270" t="n">
        <v>170</v>
      </c>
      <c r="F130" s="1271" t="n">
        <v>95.59543</v>
      </c>
      <c r="G130" s="1272" t="n">
        <v>0</v>
      </c>
      <c r="H130" s="1272" t="n">
        <v>95.59543</v>
      </c>
      <c r="I130" s="1272" t="n">
        <v>172.5</v>
      </c>
      <c r="J130" s="1272" t="n">
        <v>0</v>
      </c>
      <c r="K130" s="1272" t="n">
        <v>172.5</v>
      </c>
      <c r="L130" s="1272" t="n">
        <v>268.09543</v>
      </c>
      <c r="M130" s="1272" t="n">
        <v>1877.1086</v>
      </c>
      <c r="N130" s="1272" t="n">
        <v>0</v>
      </c>
      <c r="O130" s="1273" t="n">
        <v>1877.1086</v>
      </c>
    </row>
    <row r="131" customFormat="false" ht="16.5" hidden="false" customHeight="false" outlineLevel="0" collapsed="false">
      <c r="A131" s="1274"/>
      <c r="B131" s="1270" t="s">
        <v>595</v>
      </c>
      <c r="C131" s="1270" t="s">
        <v>1054</v>
      </c>
      <c r="D131" s="1270" t="s">
        <v>597</v>
      </c>
      <c r="E131" s="1270" t="n">
        <v>90</v>
      </c>
      <c r="F131" s="1271" t="n">
        <v>504.84851</v>
      </c>
      <c r="G131" s="1272" t="n">
        <v>232.90592</v>
      </c>
      <c r="H131" s="1272" t="n">
        <v>737.75443</v>
      </c>
      <c r="I131" s="1272" t="n">
        <v>122.0984</v>
      </c>
      <c r="J131" s="1272" t="n">
        <v>114.7971</v>
      </c>
      <c r="K131" s="1272" t="n">
        <v>236.8955</v>
      </c>
      <c r="L131" s="1272" t="n">
        <v>974.64993</v>
      </c>
      <c r="M131" s="1272" t="n">
        <v>17845.01877</v>
      </c>
      <c r="N131" s="1272" t="n">
        <v>0</v>
      </c>
      <c r="O131" s="1273" t="n">
        <v>17845.01877</v>
      </c>
    </row>
    <row r="132" customFormat="false" ht="16.5" hidden="false" customHeight="false" outlineLevel="0" collapsed="false">
      <c r="A132" s="1274"/>
      <c r="B132" s="1274"/>
      <c r="C132" s="1270" t="s">
        <v>1055</v>
      </c>
      <c r="D132" s="1270" t="s">
        <v>598</v>
      </c>
      <c r="E132" s="1270" t="n">
        <v>112</v>
      </c>
      <c r="F132" s="1271" t="n">
        <v>728.67612</v>
      </c>
      <c r="G132" s="1272" t="n">
        <v>333.85208</v>
      </c>
      <c r="H132" s="1272" t="n">
        <v>1062.5282</v>
      </c>
      <c r="I132" s="1272" t="n">
        <v>358.45389</v>
      </c>
      <c r="J132" s="1272" t="n">
        <v>10.82646</v>
      </c>
      <c r="K132" s="1272" t="n">
        <v>369.28035</v>
      </c>
      <c r="L132" s="1272" t="n">
        <v>1431.80855</v>
      </c>
      <c r="M132" s="1272" t="n">
        <v>17341.03263</v>
      </c>
      <c r="N132" s="1272" t="n">
        <v>0</v>
      </c>
      <c r="O132" s="1273" t="n">
        <v>17341.03263</v>
      </c>
    </row>
    <row r="133" customFormat="false" ht="16.5" hidden="false" customHeight="false" outlineLevel="0" collapsed="false">
      <c r="A133" s="1274"/>
      <c r="B133" s="1274"/>
      <c r="C133" s="1270" t="s">
        <v>1056</v>
      </c>
      <c r="D133" s="1270" t="s">
        <v>596</v>
      </c>
      <c r="E133" s="1270" t="n">
        <v>91</v>
      </c>
      <c r="F133" s="1271" t="n">
        <v>2568.19967</v>
      </c>
      <c r="G133" s="1272" t="n">
        <v>134.62525</v>
      </c>
      <c r="H133" s="1272" t="n">
        <v>2702.82492</v>
      </c>
      <c r="I133" s="1272" t="n">
        <v>2018.27764</v>
      </c>
      <c r="J133" s="1272" t="n">
        <v>306.35473</v>
      </c>
      <c r="K133" s="1272" t="n">
        <v>2324.63237</v>
      </c>
      <c r="L133" s="1272" t="n">
        <v>5027.45729</v>
      </c>
      <c r="M133" s="1272" t="n">
        <v>26047.5097</v>
      </c>
      <c r="N133" s="1272" t="n">
        <v>0</v>
      </c>
      <c r="O133" s="1273" t="n">
        <v>26047.5097</v>
      </c>
    </row>
    <row r="134" customFormat="false" ht="16.5" hidden="false" customHeight="false" outlineLevel="0" collapsed="false">
      <c r="A134" s="1274"/>
      <c r="B134" s="1274"/>
      <c r="C134" s="1270" t="s">
        <v>595</v>
      </c>
      <c r="D134" s="1270" t="s">
        <v>595</v>
      </c>
      <c r="E134" s="1270" t="n">
        <v>11</v>
      </c>
      <c r="F134" s="1271" t="n">
        <v>17841.31704</v>
      </c>
      <c r="G134" s="1272" t="n">
        <v>4139.83963</v>
      </c>
      <c r="H134" s="1272" t="n">
        <v>21981.15667</v>
      </c>
      <c r="I134" s="1272" t="n">
        <v>22575.82253</v>
      </c>
      <c r="J134" s="1272" t="n">
        <v>1954.51969</v>
      </c>
      <c r="K134" s="1272" t="n">
        <v>24530.34222</v>
      </c>
      <c r="L134" s="1272" t="n">
        <v>46511.49889</v>
      </c>
      <c r="M134" s="1272" t="n">
        <v>77054.34284</v>
      </c>
      <c r="N134" s="1272" t="n">
        <v>680.97556</v>
      </c>
      <c r="O134" s="1273" t="n">
        <v>77735.3184</v>
      </c>
    </row>
    <row r="135" customFormat="false" ht="16.5" hidden="false" customHeight="false" outlineLevel="0" collapsed="false">
      <c r="A135" s="1274"/>
      <c r="B135" s="1274"/>
      <c r="C135" s="1274"/>
      <c r="D135" s="1274"/>
      <c r="E135" s="1275" t="n">
        <v>17</v>
      </c>
      <c r="F135" s="1276" t="n">
        <v>4127.21641</v>
      </c>
      <c r="G135" s="1277" t="n">
        <v>413.31787</v>
      </c>
      <c r="H135" s="1277" t="n">
        <v>4540.53428</v>
      </c>
      <c r="I135" s="1277" t="n">
        <v>3771.9535</v>
      </c>
      <c r="J135" s="1277" t="n">
        <v>3.98922</v>
      </c>
      <c r="K135" s="1277" t="n">
        <v>3775.94272</v>
      </c>
      <c r="L135" s="1277" t="n">
        <v>8316.477</v>
      </c>
      <c r="M135" s="1277" t="n">
        <v>56667.63534</v>
      </c>
      <c r="N135" s="1277" t="n">
        <v>525.31307</v>
      </c>
      <c r="O135" s="1278" t="n">
        <v>57192.94841</v>
      </c>
    </row>
    <row r="136" customFormat="false" ht="16.5" hidden="false" customHeight="false" outlineLevel="0" collapsed="false">
      <c r="A136" s="1274"/>
      <c r="B136" s="1274"/>
      <c r="C136" s="1274"/>
      <c r="D136" s="1274"/>
      <c r="E136" s="1275" t="n">
        <v>113</v>
      </c>
      <c r="F136" s="1276" t="n">
        <v>1532.05566</v>
      </c>
      <c r="G136" s="1277" t="n">
        <v>407.95495</v>
      </c>
      <c r="H136" s="1277" t="n">
        <v>1940.01061</v>
      </c>
      <c r="I136" s="1277" t="n">
        <v>1359.24797</v>
      </c>
      <c r="J136" s="1277" t="n">
        <v>73.08748</v>
      </c>
      <c r="K136" s="1277" t="n">
        <v>1432.33545</v>
      </c>
      <c r="L136" s="1277" t="n">
        <v>3372.34606</v>
      </c>
      <c r="M136" s="1277" t="n">
        <v>16544.32789</v>
      </c>
      <c r="N136" s="1277" t="n">
        <v>834.91939</v>
      </c>
      <c r="O136" s="1278" t="n">
        <v>17379.24728</v>
      </c>
    </row>
    <row r="137" customFormat="false" ht="16.5" hidden="false" customHeight="false" outlineLevel="0" collapsed="false">
      <c r="A137" s="1274"/>
      <c r="B137" s="1274"/>
      <c r="C137" s="1274"/>
      <c r="D137" s="1270" t="s">
        <v>603</v>
      </c>
      <c r="E137" s="1270" t="n">
        <v>101</v>
      </c>
      <c r="F137" s="1271" t="n">
        <v>0</v>
      </c>
      <c r="G137" s="1272" t="n">
        <v>0</v>
      </c>
      <c r="H137" s="1272" t="n">
        <v>0</v>
      </c>
      <c r="I137" s="1272" t="n">
        <v>0</v>
      </c>
      <c r="J137" s="1272" t="n">
        <v>0</v>
      </c>
      <c r="K137" s="1272" t="n">
        <v>0</v>
      </c>
      <c r="L137" s="1272" t="n">
        <v>0</v>
      </c>
      <c r="M137" s="1272" t="n">
        <v>124.91175</v>
      </c>
      <c r="N137" s="1272" t="n">
        <v>0</v>
      </c>
      <c r="O137" s="1273" t="n">
        <v>124.91175</v>
      </c>
    </row>
    <row r="138" customFormat="false" ht="16.5" hidden="false" customHeight="false" outlineLevel="0" collapsed="false">
      <c r="A138" s="1274"/>
      <c r="B138" s="1274"/>
      <c r="C138" s="1270" t="s">
        <v>1057</v>
      </c>
      <c r="D138" s="1270" t="s">
        <v>599</v>
      </c>
      <c r="E138" s="1270" t="n">
        <v>6</v>
      </c>
      <c r="F138" s="1271" t="n">
        <v>25295.57025</v>
      </c>
      <c r="G138" s="1272" t="n">
        <v>4231.38748</v>
      </c>
      <c r="H138" s="1272" t="n">
        <v>29526.95773</v>
      </c>
      <c r="I138" s="1272" t="n">
        <v>29064.53833</v>
      </c>
      <c r="J138" s="1272" t="n">
        <v>874.60558</v>
      </c>
      <c r="K138" s="1272" t="n">
        <v>29939.14391</v>
      </c>
      <c r="L138" s="1272" t="n">
        <v>59466.10164</v>
      </c>
      <c r="M138" s="1272" t="n">
        <v>67117.50369</v>
      </c>
      <c r="N138" s="1272" t="n">
        <v>238.75928</v>
      </c>
      <c r="O138" s="1273" t="n">
        <v>67356.26297</v>
      </c>
    </row>
    <row r="139" customFormat="false" ht="16.5" hidden="false" customHeight="false" outlineLevel="0" collapsed="false">
      <c r="A139" s="1274"/>
      <c r="B139" s="1274"/>
      <c r="C139" s="1274"/>
      <c r="D139" s="1274"/>
      <c r="E139" s="1275" t="n">
        <v>16</v>
      </c>
      <c r="F139" s="1276" t="n">
        <v>4692.92549</v>
      </c>
      <c r="G139" s="1277" t="n">
        <v>294.92372</v>
      </c>
      <c r="H139" s="1277" t="n">
        <v>4987.84921</v>
      </c>
      <c r="I139" s="1277" t="n">
        <v>1960.47637</v>
      </c>
      <c r="J139" s="1277" t="n">
        <v>973.86514</v>
      </c>
      <c r="K139" s="1277" t="n">
        <v>2934.34151</v>
      </c>
      <c r="L139" s="1277" t="n">
        <v>7922.19072</v>
      </c>
      <c r="M139" s="1277" t="n">
        <v>63927.07146</v>
      </c>
      <c r="N139" s="1277" t="n">
        <v>36.60718</v>
      </c>
      <c r="O139" s="1278" t="n">
        <v>63963.67864</v>
      </c>
    </row>
    <row r="140" customFormat="false" ht="16.5" hidden="false" customHeight="false" outlineLevel="0" collapsed="false">
      <c r="A140" s="1274"/>
      <c r="B140" s="1274"/>
      <c r="C140" s="1274"/>
      <c r="D140" s="1274"/>
      <c r="E140" s="1275" t="n">
        <v>33</v>
      </c>
      <c r="F140" s="1276" t="n">
        <v>2341.08649</v>
      </c>
      <c r="G140" s="1277" t="n">
        <v>55.86845</v>
      </c>
      <c r="H140" s="1277" t="n">
        <v>2396.95494</v>
      </c>
      <c r="I140" s="1277" t="n">
        <v>1379.11493</v>
      </c>
      <c r="J140" s="1277" t="n">
        <v>32.38295</v>
      </c>
      <c r="K140" s="1277" t="n">
        <v>1411.49788</v>
      </c>
      <c r="L140" s="1277" t="n">
        <v>3808.45282</v>
      </c>
      <c r="M140" s="1277" t="n">
        <v>28384.17404</v>
      </c>
      <c r="N140" s="1277" t="n">
        <v>121.81706</v>
      </c>
      <c r="O140" s="1278" t="n">
        <v>28505.9911</v>
      </c>
    </row>
    <row r="141" customFormat="false" ht="16.5" hidden="false" customHeight="false" outlineLevel="0" collapsed="false">
      <c r="A141" s="1274"/>
      <c r="B141" s="1274"/>
      <c r="C141" s="1274"/>
      <c r="D141" s="1274"/>
      <c r="E141" s="1275" t="n">
        <v>37</v>
      </c>
      <c r="F141" s="1276" t="n">
        <v>1027.68335</v>
      </c>
      <c r="G141" s="1277" t="n">
        <v>107.36476</v>
      </c>
      <c r="H141" s="1277" t="n">
        <v>1135.04811</v>
      </c>
      <c r="I141" s="1277" t="n">
        <v>878.55688</v>
      </c>
      <c r="J141" s="1277" t="n">
        <v>3.46957</v>
      </c>
      <c r="K141" s="1277" t="n">
        <v>882.02645</v>
      </c>
      <c r="L141" s="1277" t="n">
        <v>2017.07456</v>
      </c>
      <c r="M141" s="1277" t="n">
        <v>26856.27898</v>
      </c>
      <c r="N141" s="1277" t="n">
        <v>0</v>
      </c>
      <c r="O141" s="1278" t="n">
        <v>26856.27898</v>
      </c>
    </row>
    <row r="142" customFormat="false" ht="16.5" hidden="false" customHeight="false" outlineLevel="0" collapsed="false">
      <c r="A142" s="1274"/>
      <c r="B142" s="1274"/>
      <c r="C142" s="1274"/>
      <c r="D142" s="1274"/>
      <c r="E142" s="1275" t="n">
        <v>94</v>
      </c>
      <c r="F142" s="1276" t="n">
        <v>918.22964</v>
      </c>
      <c r="G142" s="1277" t="n">
        <v>96.9851</v>
      </c>
      <c r="H142" s="1277" t="n">
        <v>1015.21474</v>
      </c>
      <c r="I142" s="1277" t="n">
        <v>588.08239</v>
      </c>
      <c r="J142" s="1277" t="n">
        <v>0</v>
      </c>
      <c r="K142" s="1277" t="n">
        <v>588.08239</v>
      </c>
      <c r="L142" s="1277" t="n">
        <v>1603.29713</v>
      </c>
      <c r="M142" s="1277" t="n">
        <v>21313.4808</v>
      </c>
      <c r="N142" s="1277" t="n">
        <v>104.43121</v>
      </c>
      <c r="O142" s="1278" t="n">
        <v>21417.91201</v>
      </c>
    </row>
    <row r="143" customFormat="false" ht="16.5" hidden="false" customHeight="false" outlineLevel="0" collapsed="false">
      <c r="A143" s="1274"/>
      <c r="B143" s="1274"/>
      <c r="C143" s="1274"/>
      <c r="D143" s="1274"/>
      <c r="E143" s="1275" t="n">
        <v>158</v>
      </c>
      <c r="F143" s="1276" t="n">
        <v>700.52161</v>
      </c>
      <c r="G143" s="1277" t="n">
        <v>93.22957</v>
      </c>
      <c r="H143" s="1277" t="n">
        <v>793.75118</v>
      </c>
      <c r="I143" s="1277" t="n">
        <v>628.39691</v>
      </c>
      <c r="J143" s="1277" t="n">
        <v>0</v>
      </c>
      <c r="K143" s="1277" t="n">
        <v>628.39691</v>
      </c>
      <c r="L143" s="1277" t="n">
        <v>1422.14809</v>
      </c>
      <c r="M143" s="1277" t="n">
        <v>32625.90577</v>
      </c>
      <c r="N143" s="1277" t="n">
        <v>176.64448</v>
      </c>
      <c r="O143" s="1278" t="n">
        <v>32802.55025</v>
      </c>
    </row>
    <row r="144" customFormat="false" ht="16.5" hidden="false" customHeight="false" outlineLevel="0" collapsed="false">
      <c r="A144" s="1274"/>
      <c r="B144" s="1274"/>
      <c r="C144" s="1274"/>
      <c r="D144" s="1270" t="s">
        <v>605</v>
      </c>
      <c r="E144" s="1270" t="n">
        <v>45</v>
      </c>
      <c r="F144" s="1271" t="n">
        <v>0</v>
      </c>
      <c r="G144" s="1272" t="n">
        <v>0</v>
      </c>
      <c r="H144" s="1272" t="n">
        <v>0</v>
      </c>
      <c r="I144" s="1272" t="n">
        <v>0</v>
      </c>
      <c r="J144" s="1272" t="n">
        <v>0</v>
      </c>
      <c r="K144" s="1272" t="n">
        <v>0</v>
      </c>
      <c r="L144" s="1272" t="n">
        <v>0</v>
      </c>
      <c r="M144" s="1272" t="n">
        <v>33.22599</v>
      </c>
      <c r="N144" s="1272" t="n">
        <v>0</v>
      </c>
      <c r="O144" s="1273" t="n">
        <v>33.22599</v>
      </c>
    </row>
    <row r="145" customFormat="false" ht="16.5" hidden="false" customHeight="false" outlineLevel="0" collapsed="false">
      <c r="A145" s="1274"/>
      <c r="B145" s="1274"/>
      <c r="C145" s="1270" t="s">
        <v>600</v>
      </c>
      <c r="D145" s="1270" t="s">
        <v>600</v>
      </c>
      <c r="E145" s="1270" t="n">
        <v>26</v>
      </c>
      <c r="F145" s="1271" t="n">
        <v>1719.1298</v>
      </c>
      <c r="G145" s="1272" t="n">
        <v>183.76745</v>
      </c>
      <c r="H145" s="1272" t="n">
        <v>1902.89725</v>
      </c>
      <c r="I145" s="1272" t="n">
        <v>1269.76854</v>
      </c>
      <c r="J145" s="1272" t="n">
        <v>15.19739</v>
      </c>
      <c r="K145" s="1272" t="n">
        <v>1284.96593</v>
      </c>
      <c r="L145" s="1272" t="n">
        <v>3187.86318</v>
      </c>
      <c r="M145" s="1272" t="n">
        <v>32060.08463</v>
      </c>
      <c r="N145" s="1272" t="n">
        <v>0</v>
      </c>
      <c r="O145" s="1273" t="n">
        <v>32060.08463</v>
      </c>
    </row>
    <row r="146" customFormat="false" ht="16.5" hidden="false" customHeight="false" outlineLevel="0" collapsed="false">
      <c r="A146" s="1274"/>
      <c r="B146" s="1274"/>
      <c r="C146" s="1270" t="s">
        <v>604</v>
      </c>
      <c r="D146" s="1270" t="s">
        <v>604</v>
      </c>
      <c r="E146" s="1270" t="n">
        <v>134</v>
      </c>
      <c r="F146" s="1271" t="n">
        <v>649.49096</v>
      </c>
      <c r="G146" s="1272" t="n">
        <v>0.07125</v>
      </c>
      <c r="H146" s="1272" t="n">
        <v>649.56221</v>
      </c>
      <c r="I146" s="1272" t="n">
        <v>859.12366</v>
      </c>
      <c r="J146" s="1272" t="n">
        <v>0</v>
      </c>
      <c r="K146" s="1272" t="n">
        <v>859.12366</v>
      </c>
      <c r="L146" s="1272" t="n">
        <v>1508.68587</v>
      </c>
      <c r="M146" s="1272" t="n">
        <v>22850.37023</v>
      </c>
      <c r="N146" s="1272" t="n">
        <v>80.1833</v>
      </c>
      <c r="O146" s="1273" t="n">
        <v>22930.55353</v>
      </c>
    </row>
    <row r="147" customFormat="false" ht="16.5" hidden="false" customHeight="false" outlineLevel="0" collapsed="false">
      <c r="A147" s="1274"/>
      <c r="B147" s="1274"/>
      <c r="C147" s="1274"/>
      <c r="D147" s="1270" t="s">
        <v>608</v>
      </c>
      <c r="E147" s="1270" t="n">
        <v>48</v>
      </c>
      <c r="F147" s="1271" t="n">
        <v>0</v>
      </c>
      <c r="G147" s="1272" t="n">
        <v>0</v>
      </c>
      <c r="H147" s="1272" t="n">
        <v>0</v>
      </c>
      <c r="I147" s="1272" t="n">
        <v>0</v>
      </c>
      <c r="J147" s="1272" t="n">
        <v>0</v>
      </c>
      <c r="K147" s="1272" t="n">
        <v>0</v>
      </c>
      <c r="L147" s="1272" t="n">
        <v>0</v>
      </c>
      <c r="M147" s="1272" t="n">
        <v>732.37119</v>
      </c>
      <c r="N147" s="1272" t="n">
        <v>0</v>
      </c>
      <c r="O147" s="1273" t="n">
        <v>732.37119</v>
      </c>
    </row>
    <row r="148" customFormat="false" ht="16.5" hidden="false" customHeight="false" outlineLevel="0" collapsed="false">
      <c r="A148" s="1274"/>
      <c r="B148" s="1274"/>
      <c r="C148" s="1274"/>
      <c r="D148" s="1270" t="s">
        <v>609</v>
      </c>
      <c r="E148" s="1270" t="n">
        <v>50</v>
      </c>
      <c r="F148" s="1271" t="n">
        <v>0</v>
      </c>
      <c r="G148" s="1272" t="n">
        <v>0</v>
      </c>
      <c r="H148" s="1272" t="n">
        <v>0</v>
      </c>
      <c r="I148" s="1272" t="n">
        <v>0</v>
      </c>
      <c r="J148" s="1272" t="n">
        <v>0</v>
      </c>
      <c r="K148" s="1272" t="n">
        <v>0</v>
      </c>
      <c r="L148" s="1272" t="n">
        <v>0</v>
      </c>
      <c r="M148" s="1272" t="n">
        <v>564.34489</v>
      </c>
      <c r="N148" s="1272" t="n">
        <v>0</v>
      </c>
      <c r="O148" s="1273" t="n">
        <v>564.34489</v>
      </c>
    </row>
    <row r="149" customFormat="false" ht="16.5" hidden="false" customHeight="false" outlineLevel="0" collapsed="false">
      <c r="A149" s="1274"/>
      <c r="B149" s="1274"/>
      <c r="C149" s="1270" t="s">
        <v>1058</v>
      </c>
      <c r="D149" s="1270" t="s">
        <v>602</v>
      </c>
      <c r="E149" s="1270" t="n">
        <v>117</v>
      </c>
      <c r="F149" s="1271" t="n">
        <v>514.78485</v>
      </c>
      <c r="G149" s="1272" t="n">
        <v>54.44681</v>
      </c>
      <c r="H149" s="1272" t="n">
        <v>569.23166</v>
      </c>
      <c r="I149" s="1272" t="n">
        <v>537.67031</v>
      </c>
      <c r="J149" s="1272" t="n">
        <v>0</v>
      </c>
      <c r="K149" s="1272" t="n">
        <v>537.67031</v>
      </c>
      <c r="L149" s="1272" t="n">
        <v>1106.90197</v>
      </c>
      <c r="M149" s="1272" t="n">
        <v>18124.76887</v>
      </c>
      <c r="N149" s="1272" t="n">
        <v>0</v>
      </c>
      <c r="O149" s="1273" t="n">
        <v>18124.76887</v>
      </c>
    </row>
    <row r="150" customFormat="false" ht="16.5" hidden="false" customHeight="false" outlineLevel="0" collapsed="false">
      <c r="A150" s="1274"/>
      <c r="B150" s="1274"/>
      <c r="C150" s="1274"/>
      <c r="D150" s="1270" t="s">
        <v>611</v>
      </c>
      <c r="E150" s="1270" t="n">
        <v>95</v>
      </c>
      <c r="F150" s="1271" t="n">
        <v>0</v>
      </c>
      <c r="G150" s="1272" t="n">
        <v>0</v>
      </c>
      <c r="H150" s="1272" t="n">
        <v>0</v>
      </c>
      <c r="I150" s="1272" t="n">
        <v>0</v>
      </c>
      <c r="J150" s="1272" t="n">
        <v>0</v>
      </c>
      <c r="K150" s="1272" t="n">
        <v>0</v>
      </c>
      <c r="L150" s="1272" t="n">
        <v>0</v>
      </c>
      <c r="M150" s="1272" t="n">
        <v>1871.98645</v>
      </c>
      <c r="N150" s="1272" t="n">
        <v>0</v>
      </c>
      <c r="O150" s="1273" t="n">
        <v>1871.98645</v>
      </c>
    </row>
    <row r="151" customFormat="false" ht="16.5" hidden="false" customHeight="false" outlineLevel="0" collapsed="false">
      <c r="A151" s="1274"/>
      <c r="B151" s="1274"/>
      <c r="C151" s="1270" t="s">
        <v>601</v>
      </c>
      <c r="D151" s="1270" t="s">
        <v>601</v>
      </c>
      <c r="E151" s="1270" t="n">
        <v>124</v>
      </c>
      <c r="F151" s="1271" t="n">
        <v>657.62067</v>
      </c>
      <c r="G151" s="1272" t="n">
        <v>30.2476</v>
      </c>
      <c r="H151" s="1272" t="n">
        <v>687.86827</v>
      </c>
      <c r="I151" s="1272" t="n">
        <v>583.31685</v>
      </c>
      <c r="J151" s="1272" t="n">
        <v>26.1387</v>
      </c>
      <c r="K151" s="1272" t="n">
        <v>609.45555</v>
      </c>
      <c r="L151" s="1272" t="n">
        <v>1297.32382</v>
      </c>
      <c r="M151" s="1272" t="n">
        <v>18890.66909</v>
      </c>
      <c r="N151" s="1272" t="n">
        <v>0</v>
      </c>
      <c r="O151" s="1273" t="n">
        <v>18890.66909</v>
      </c>
    </row>
    <row r="152" customFormat="false" ht="16.5" hidden="false" customHeight="false" outlineLevel="0" collapsed="false">
      <c r="A152" s="1274"/>
      <c r="B152" s="1274"/>
      <c r="C152" s="1270" t="s">
        <v>606</v>
      </c>
      <c r="D152" s="1270" t="s">
        <v>606</v>
      </c>
      <c r="E152" s="1270" t="n">
        <v>46</v>
      </c>
      <c r="F152" s="1271" t="n">
        <v>0</v>
      </c>
      <c r="G152" s="1272" t="n">
        <v>0</v>
      </c>
      <c r="H152" s="1272" t="n">
        <v>0</v>
      </c>
      <c r="I152" s="1272" t="n">
        <v>0</v>
      </c>
      <c r="J152" s="1272" t="n">
        <v>0</v>
      </c>
      <c r="K152" s="1272" t="n">
        <v>0</v>
      </c>
      <c r="L152" s="1272" t="n">
        <v>0</v>
      </c>
      <c r="M152" s="1272" t="n">
        <v>85.14556</v>
      </c>
      <c r="N152" s="1272" t="n">
        <v>0</v>
      </c>
      <c r="O152" s="1273" t="n">
        <v>85.14556</v>
      </c>
    </row>
    <row r="153" customFormat="false" ht="16.5" hidden="false" customHeight="false" outlineLevel="0" collapsed="false">
      <c r="A153" s="1274"/>
      <c r="B153" s="1274"/>
      <c r="C153" s="1270" t="s">
        <v>607</v>
      </c>
      <c r="D153" s="1270" t="s">
        <v>607</v>
      </c>
      <c r="E153" s="1270" t="n">
        <v>47</v>
      </c>
      <c r="F153" s="1271" t="n">
        <v>0</v>
      </c>
      <c r="G153" s="1272" t="n">
        <v>0</v>
      </c>
      <c r="H153" s="1272" t="n">
        <v>0</v>
      </c>
      <c r="I153" s="1272" t="n">
        <v>0</v>
      </c>
      <c r="J153" s="1272" t="n">
        <v>0</v>
      </c>
      <c r="K153" s="1272" t="n">
        <v>0</v>
      </c>
      <c r="L153" s="1272" t="n">
        <v>0</v>
      </c>
      <c r="M153" s="1272" t="n">
        <v>10034.61419</v>
      </c>
      <c r="N153" s="1272" t="n">
        <v>0</v>
      </c>
      <c r="O153" s="1273" t="n">
        <v>10034.61419</v>
      </c>
    </row>
    <row r="154" customFormat="false" ht="16.5" hidden="false" customHeight="false" outlineLevel="0" collapsed="false">
      <c r="A154" s="1274"/>
      <c r="B154" s="1274"/>
      <c r="C154" s="1270" t="s">
        <v>1059</v>
      </c>
      <c r="D154" s="1270" t="s">
        <v>610</v>
      </c>
      <c r="E154" s="1270" t="n">
        <v>60</v>
      </c>
      <c r="F154" s="1271" t="n">
        <v>0</v>
      </c>
      <c r="G154" s="1272" t="n">
        <v>0</v>
      </c>
      <c r="H154" s="1272" t="n">
        <v>0</v>
      </c>
      <c r="I154" s="1272" t="n">
        <v>0</v>
      </c>
      <c r="J154" s="1272" t="n">
        <v>0</v>
      </c>
      <c r="K154" s="1272" t="n">
        <v>0</v>
      </c>
      <c r="L154" s="1272" t="n">
        <v>0</v>
      </c>
      <c r="M154" s="1272" t="n">
        <v>696.62559</v>
      </c>
      <c r="N154" s="1272" t="n">
        <v>0</v>
      </c>
      <c r="O154" s="1273" t="n">
        <v>696.62559</v>
      </c>
    </row>
    <row r="155" customFormat="false" ht="16.5" hidden="false" customHeight="false" outlineLevel="0" collapsed="false">
      <c r="A155" s="1274"/>
      <c r="B155" s="1270" t="s">
        <v>612</v>
      </c>
      <c r="C155" s="1270" t="s">
        <v>612</v>
      </c>
      <c r="D155" s="1270" t="s">
        <v>618</v>
      </c>
      <c r="E155" s="1270" t="n">
        <v>145</v>
      </c>
      <c r="F155" s="1271" t="n">
        <v>370.88723</v>
      </c>
      <c r="G155" s="1272" t="n">
        <v>3.48132</v>
      </c>
      <c r="H155" s="1272" t="n">
        <v>374.36855</v>
      </c>
      <c r="I155" s="1272" t="n">
        <v>206.77679</v>
      </c>
      <c r="J155" s="1272" t="n">
        <v>0</v>
      </c>
      <c r="K155" s="1272" t="n">
        <v>206.77679</v>
      </c>
      <c r="L155" s="1272" t="n">
        <v>581.14534</v>
      </c>
      <c r="M155" s="1272" t="n">
        <v>20363.75005</v>
      </c>
      <c r="N155" s="1272" t="n">
        <v>0</v>
      </c>
      <c r="O155" s="1273" t="n">
        <v>20363.75005</v>
      </c>
    </row>
    <row r="156" customFormat="false" ht="16.5" hidden="false" customHeight="false" outlineLevel="0" collapsed="false">
      <c r="A156" s="1274"/>
      <c r="B156" s="1274"/>
      <c r="C156" s="1270" t="s">
        <v>619</v>
      </c>
      <c r="D156" s="1270" t="s">
        <v>619</v>
      </c>
      <c r="E156" s="1270" t="n">
        <v>147</v>
      </c>
      <c r="F156" s="1271" t="n">
        <v>688.25783</v>
      </c>
      <c r="G156" s="1272" t="n">
        <v>0.07335</v>
      </c>
      <c r="H156" s="1272" t="n">
        <v>688.33118</v>
      </c>
      <c r="I156" s="1272" t="n">
        <v>138.755</v>
      </c>
      <c r="J156" s="1272" t="n">
        <v>0</v>
      </c>
      <c r="K156" s="1272" t="n">
        <v>138.755</v>
      </c>
      <c r="L156" s="1272" t="n">
        <v>827.08618</v>
      </c>
      <c r="M156" s="1272" t="n">
        <v>24581.0492</v>
      </c>
      <c r="N156" s="1272" t="n">
        <v>0</v>
      </c>
      <c r="O156" s="1273" t="n">
        <v>24581.0492</v>
      </c>
    </row>
    <row r="157" customFormat="false" ht="16.5" hidden="false" customHeight="false" outlineLevel="0" collapsed="false">
      <c r="A157" s="1274"/>
      <c r="B157" s="1270" t="s">
        <v>623</v>
      </c>
      <c r="C157" s="1270" t="s">
        <v>623</v>
      </c>
      <c r="D157" s="1270" t="s">
        <v>625</v>
      </c>
      <c r="E157" s="1270" t="n">
        <v>127</v>
      </c>
      <c r="F157" s="1271" t="n">
        <v>1125.98599</v>
      </c>
      <c r="G157" s="1272" t="n">
        <v>326.5201</v>
      </c>
      <c r="H157" s="1272" t="n">
        <v>1452.50609</v>
      </c>
      <c r="I157" s="1272" t="n">
        <v>833.77655</v>
      </c>
      <c r="J157" s="1272" t="n">
        <v>49.89839</v>
      </c>
      <c r="K157" s="1272" t="n">
        <v>883.67494</v>
      </c>
      <c r="L157" s="1272" t="n">
        <v>2336.18103</v>
      </c>
      <c r="M157" s="1272" t="n">
        <v>8524.83125</v>
      </c>
      <c r="N157" s="1272" t="n">
        <v>0</v>
      </c>
      <c r="O157" s="1273" t="n">
        <v>8524.83125</v>
      </c>
    </row>
    <row r="158" customFormat="false" ht="16.5" hidden="false" customHeight="false" outlineLevel="0" collapsed="false">
      <c r="A158" s="1274"/>
      <c r="B158" s="1274"/>
      <c r="C158" s="1274"/>
      <c r="D158" s="1270" t="s">
        <v>626</v>
      </c>
      <c r="E158" s="1270" t="n">
        <v>68</v>
      </c>
      <c r="F158" s="1271" t="n">
        <v>5857.66399</v>
      </c>
      <c r="G158" s="1272" t="n">
        <v>585.3532</v>
      </c>
      <c r="H158" s="1272" t="n">
        <v>6443.01719</v>
      </c>
      <c r="I158" s="1272" t="n">
        <v>3931.22353</v>
      </c>
      <c r="J158" s="1272" t="n">
        <v>240.73604</v>
      </c>
      <c r="K158" s="1272" t="n">
        <v>4171.95957</v>
      </c>
      <c r="L158" s="1272" t="n">
        <v>10614.97676</v>
      </c>
      <c r="M158" s="1272" t="n">
        <v>49154.04199</v>
      </c>
      <c r="N158" s="1272" t="n">
        <v>1046.17146</v>
      </c>
      <c r="O158" s="1273" t="n">
        <v>50200.21345</v>
      </c>
    </row>
    <row r="159" customFormat="false" ht="16.5" hidden="false" customHeight="false" outlineLevel="0" collapsed="false">
      <c r="A159" s="1274"/>
      <c r="B159" s="1274"/>
      <c r="C159" s="1274"/>
      <c r="D159" s="1270" t="s">
        <v>623</v>
      </c>
      <c r="E159" s="1270" t="n">
        <v>43</v>
      </c>
      <c r="F159" s="1271" t="n">
        <v>9450.60041</v>
      </c>
      <c r="G159" s="1272" t="n">
        <v>3814.8082</v>
      </c>
      <c r="H159" s="1272" t="n">
        <v>13265.40861</v>
      </c>
      <c r="I159" s="1272" t="n">
        <v>16340.18175</v>
      </c>
      <c r="J159" s="1272" t="n">
        <v>1000.20744</v>
      </c>
      <c r="K159" s="1272" t="n">
        <v>17340.38919</v>
      </c>
      <c r="L159" s="1272" t="n">
        <v>30605.7978</v>
      </c>
      <c r="M159" s="1272" t="n">
        <v>58322.40078</v>
      </c>
      <c r="N159" s="1272" t="n">
        <v>1357.06877</v>
      </c>
      <c r="O159" s="1273" t="n">
        <v>59679.46955</v>
      </c>
    </row>
    <row r="160" customFormat="false" ht="16.5" hidden="false" customHeight="false" outlineLevel="0" collapsed="false">
      <c r="A160" s="1274"/>
      <c r="B160" s="1274"/>
      <c r="C160" s="1274"/>
      <c r="D160" s="1274"/>
      <c r="E160" s="1275" t="n">
        <v>51</v>
      </c>
      <c r="F160" s="1276" t="n">
        <v>7385.22522</v>
      </c>
      <c r="G160" s="1277" t="n">
        <v>1835.3395</v>
      </c>
      <c r="H160" s="1277" t="n">
        <v>9220.56472</v>
      </c>
      <c r="I160" s="1277" t="n">
        <v>5831.41967</v>
      </c>
      <c r="J160" s="1277" t="n">
        <v>590.41633</v>
      </c>
      <c r="K160" s="1277" t="n">
        <v>6421.836</v>
      </c>
      <c r="L160" s="1277" t="n">
        <v>15642.40072</v>
      </c>
      <c r="M160" s="1277" t="n">
        <v>53372.0947</v>
      </c>
      <c r="N160" s="1277" t="n">
        <v>452.11972</v>
      </c>
      <c r="O160" s="1278" t="n">
        <v>53824.21442</v>
      </c>
    </row>
    <row r="161" customFormat="false" ht="16.5" hidden="false" customHeight="false" outlineLevel="0" collapsed="false">
      <c r="A161" s="1274"/>
      <c r="B161" s="1274"/>
      <c r="C161" s="1274"/>
      <c r="D161" s="1274"/>
      <c r="E161" s="1275" t="n">
        <v>120</v>
      </c>
      <c r="F161" s="1276" t="n">
        <v>4287.96646</v>
      </c>
      <c r="G161" s="1277" t="n">
        <v>1570.75944</v>
      </c>
      <c r="H161" s="1277" t="n">
        <v>5858.7259</v>
      </c>
      <c r="I161" s="1277" t="n">
        <v>5625.39794</v>
      </c>
      <c r="J161" s="1277" t="n">
        <v>219.7132</v>
      </c>
      <c r="K161" s="1277" t="n">
        <v>5845.11114</v>
      </c>
      <c r="L161" s="1277" t="n">
        <v>11703.83704</v>
      </c>
      <c r="M161" s="1277" t="n">
        <v>22484.42701</v>
      </c>
      <c r="N161" s="1277" t="n">
        <v>0</v>
      </c>
      <c r="O161" s="1278" t="n">
        <v>22484.42701</v>
      </c>
    </row>
    <row r="162" customFormat="false" ht="16.5" hidden="false" customHeight="false" outlineLevel="0" collapsed="false">
      <c r="A162" s="1274"/>
      <c r="B162" s="1270" t="s">
        <v>631</v>
      </c>
      <c r="C162" s="1270" t="s">
        <v>1060</v>
      </c>
      <c r="D162" s="1270" t="s">
        <v>632</v>
      </c>
      <c r="E162" s="1270" t="n">
        <v>42</v>
      </c>
      <c r="F162" s="1271" t="n">
        <v>2523.09966</v>
      </c>
      <c r="G162" s="1272" t="n">
        <v>20.02128</v>
      </c>
      <c r="H162" s="1272" t="n">
        <v>2543.12094</v>
      </c>
      <c r="I162" s="1272" t="n">
        <v>2140.76912</v>
      </c>
      <c r="J162" s="1272" t="n">
        <v>137.60714</v>
      </c>
      <c r="K162" s="1272" t="n">
        <v>2278.37626</v>
      </c>
      <c r="L162" s="1272" t="n">
        <v>4821.4972</v>
      </c>
      <c r="M162" s="1272" t="n">
        <v>32145.07984</v>
      </c>
      <c r="N162" s="1272" t="n">
        <v>117.44237</v>
      </c>
      <c r="O162" s="1273" t="n">
        <v>32262.52221</v>
      </c>
    </row>
    <row r="163" customFormat="false" ht="16.5" hidden="false" customHeight="false" outlineLevel="0" collapsed="false">
      <c r="A163" s="1274"/>
      <c r="B163" s="1274"/>
      <c r="C163" s="1270" t="s">
        <v>633</v>
      </c>
      <c r="D163" s="1270" t="s">
        <v>633</v>
      </c>
      <c r="E163" s="1270" t="n">
        <v>133</v>
      </c>
      <c r="F163" s="1271" t="n">
        <v>449.18555</v>
      </c>
      <c r="G163" s="1272" t="n">
        <v>69.02472</v>
      </c>
      <c r="H163" s="1272" t="n">
        <v>518.21027</v>
      </c>
      <c r="I163" s="1272" t="n">
        <v>61.95865</v>
      </c>
      <c r="J163" s="1272" t="n">
        <v>0</v>
      </c>
      <c r="K163" s="1272" t="n">
        <v>61.95865</v>
      </c>
      <c r="L163" s="1272" t="n">
        <v>580.16892</v>
      </c>
      <c r="M163" s="1272" t="n">
        <v>17446.06532</v>
      </c>
      <c r="N163" s="1272" t="n">
        <v>0</v>
      </c>
      <c r="O163" s="1273" t="n">
        <v>17446.06532</v>
      </c>
    </row>
    <row r="164" customFormat="false" ht="16.5" hidden="false" customHeight="false" outlineLevel="0" collapsed="false">
      <c r="A164" s="1279" t="s">
        <v>716</v>
      </c>
      <c r="B164" s="1279" t="s">
        <v>361</v>
      </c>
      <c r="C164" s="1279" t="s">
        <v>362</v>
      </c>
      <c r="D164" s="1279" t="s">
        <v>362</v>
      </c>
      <c r="E164" s="1280" t="n">
        <v>5</v>
      </c>
      <c r="F164" s="1271" t="n">
        <v>25992.14912</v>
      </c>
      <c r="G164" s="1272" t="n">
        <v>1404.65092</v>
      </c>
      <c r="H164" s="1272" t="n">
        <v>27396.80004</v>
      </c>
      <c r="I164" s="1272" t="n">
        <v>27831.61182</v>
      </c>
      <c r="J164" s="1272" t="n">
        <v>1913.27826</v>
      </c>
      <c r="K164" s="1272" t="n">
        <v>29744.89008</v>
      </c>
      <c r="L164" s="1272" t="n">
        <v>57141.69012</v>
      </c>
      <c r="M164" s="1272" t="n">
        <v>75181.22892</v>
      </c>
      <c r="N164" s="1272" t="n">
        <v>902.62549</v>
      </c>
      <c r="O164" s="1273" t="n">
        <v>76083.85441</v>
      </c>
    </row>
    <row r="165" customFormat="false" ht="16.5" hidden="false" customHeight="false" outlineLevel="0" collapsed="false">
      <c r="A165" s="1281"/>
      <c r="B165" s="1281"/>
      <c r="C165" s="1281"/>
      <c r="D165" s="1281"/>
      <c r="E165" s="1282" t="n">
        <v>21</v>
      </c>
      <c r="F165" s="1276" t="n">
        <v>8018.82498</v>
      </c>
      <c r="G165" s="1277" t="n">
        <v>43.05286</v>
      </c>
      <c r="H165" s="1277" t="n">
        <v>8061.87784</v>
      </c>
      <c r="I165" s="1277" t="n">
        <v>4978.59781</v>
      </c>
      <c r="J165" s="1277" t="n">
        <v>51.17533</v>
      </c>
      <c r="K165" s="1277" t="n">
        <v>5029.77314</v>
      </c>
      <c r="L165" s="1277" t="n">
        <v>13091.65098</v>
      </c>
      <c r="M165" s="1277" t="n">
        <v>27817.73718</v>
      </c>
      <c r="N165" s="1277" t="n">
        <v>0</v>
      </c>
      <c r="O165" s="1278" t="n">
        <v>27817.73718</v>
      </c>
    </row>
    <row r="166" customFormat="false" ht="16.5" hidden="false" customHeight="false" outlineLevel="0" collapsed="false">
      <c r="A166" s="1281"/>
      <c r="B166" s="1281"/>
      <c r="C166" s="1281"/>
      <c r="D166" s="1270" t="s">
        <v>365</v>
      </c>
      <c r="E166" s="1280" t="n">
        <v>20</v>
      </c>
      <c r="F166" s="1271" t="n">
        <v>1819.79638</v>
      </c>
      <c r="G166" s="1272" t="n">
        <v>64.38695</v>
      </c>
      <c r="H166" s="1272" t="n">
        <v>1884.18333</v>
      </c>
      <c r="I166" s="1272" t="n">
        <v>1445.02713</v>
      </c>
      <c r="J166" s="1272" t="n">
        <v>29.16898</v>
      </c>
      <c r="K166" s="1272" t="n">
        <v>1474.19611</v>
      </c>
      <c r="L166" s="1272" t="n">
        <v>3358.37944</v>
      </c>
      <c r="M166" s="1272" t="n">
        <v>12644.99555</v>
      </c>
      <c r="N166" s="1272" t="n">
        <v>0</v>
      </c>
      <c r="O166" s="1273" t="n">
        <v>12644.99555</v>
      </c>
    </row>
    <row r="167" customFormat="false" ht="16.5" hidden="false" customHeight="false" outlineLevel="0" collapsed="false">
      <c r="A167" s="1281"/>
      <c r="B167" s="1281"/>
      <c r="C167" s="1279" t="s">
        <v>363</v>
      </c>
      <c r="D167" s="1279" t="s">
        <v>363</v>
      </c>
      <c r="E167" s="1280" t="n">
        <v>8</v>
      </c>
      <c r="F167" s="1271" t="n">
        <v>17377.24437</v>
      </c>
      <c r="G167" s="1272" t="n">
        <v>351.38325</v>
      </c>
      <c r="H167" s="1272" t="n">
        <v>17728.62762</v>
      </c>
      <c r="I167" s="1272" t="n">
        <v>14598.17452</v>
      </c>
      <c r="J167" s="1272" t="n">
        <v>472.42888</v>
      </c>
      <c r="K167" s="1272" t="n">
        <v>15070.6034</v>
      </c>
      <c r="L167" s="1272" t="n">
        <v>32799.23102</v>
      </c>
      <c r="M167" s="1272" t="n">
        <v>73697.54426</v>
      </c>
      <c r="N167" s="1272" t="n">
        <v>246.81615</v>
      </c>
      <c r="O167" s="1273" t="n">
        <v>73944.36041</v>
      </c>
    </row>
    <row r="168" customFormat="false" ht="16.5" hidden="false" customHeight="false" outlineLevel="0" collapsed="false">
      <c r="A168" s="1281"/>
      <c r="B168" s="1281"/>
      <c r="C168" s="1281"/>
      <c r="D168" s="1281"/>
      <c r="E168" s="1275" t="n">
        <v>77</v>
      </c>
      <c r="F168" s="1276" t="n">
        <v>1429.21447</v>
      </c>
      <c r="G168" s="1277" t="n">
        <v>43.20789</v>
      </c>
      <c r="H168" s="1277" t="n">
        <v>1472.42236</v>
      </c>
      <c r="I168" s="1277" t="n">
        <v>1521.15274</v>
      </c>
      <c r="J168" s="1277" t="n">
        <v>13.567</v>
      </c>
      <c r="K168" s="1277" t="n">
        <v>1534.71974</v>
      </c>
      <c r="L168" s="1277" t="n">
        <v>3007.1421</v>
      </c>
      <c r="M168" s="1277" t="n">
        <v>8555.18988</v>
      </c>
      <c r="N168" s="1277" t="n">
        <v>0</v>
      </c>
      <c r="O168" s="1278" t="n">
        <v>8555.18988</v>
      </c>
    </row>
    <row r="169" customFormat="false" ht="16.5" hidden="false" customHeight="false" outlineLevel="0" collapsed="false">
      <c r="A169" s="1281"/>
      <c r="B169" s="1281"/>
      <c r="C169" s="1270" t="s">
        <v>1061</v>
      </c>
      <c r="D169" s="1270" t="s">
        <v>364</v>
      </c>
      <c r="E169" s="1270" t="n">
        <v>63</v>
      </c>
      <c r="F169" s="1271" t="n">
        <v>1356.15922</v>
      </c>
      <c r="G169" s="1272" t="n">
        <v>3.80444</v>
      </c>
      <c r="H169" s="1272" t="n">
        <v>1359.96366</v>
      </c>
      <c r="I169" s="1272" t="n">
        <v>1937.12568</v>
      </c>
      <c r="J169" s="1272" t="n">
        <v>0</v>
      </c>
      <c r="K169" s="1272" t="n">
        <v>1937.12568</v>
      </c>
      <c r="L169" s="1272" t="n">
        <v>3297.08934</v>
      </c>
      <c r="M169" s="1272" t="n">
        <v>7599.23501</v>
      </c>
      <c r="N169" s="1272" t="n">
        <v>0</v>
      </c>
      <c r="O169" s="1273" t="n">
        <v>7599.23501</v>
      </c>
    </row>
    <row r="170" customFormat="false" ht="16.5" hidden="false" customHeight="false" outlineLevel="0" collapsed="false">
      <c r="A170" s="1281"/>
      <c r="B170" s="1281"/>
      <c r="C170" s="1270" t="s">
        <v>368</v>
      </c>
      <c r="D170" s="1270" t="s">
        <v>366</v>
      </c>
      <c r="E170" s="1280" t="n">
        <v>54</v>
      </c>
      <c r="F170" s="1271" t="n">
        <v>1683.94392</v>
      </c>
      <c r="G170" s="1272" t="n">
        <v>0.03127</v>
      </c>
      <c r="H170" s="1272" t="n">
        <v>1683.97519</v>
      </c>
      <c r="I170" s="1272" t="n">
        <v>501.62298</v>
      </c>
      <c r="J170" s="1272" t="n">
        <v>0</v>
      </c>
      <c r="K170" s="1272" t="n">
        <v>501.62298</v>
      </c>
      <c r="L170" s="1272" t="n">
        <v>2185.59817</v>
      </c>
      <c r="M170" s="1272" t="n">
        <v>17434.99458</v>
      </c>
      <c r="N170" s="1272" t="n">
        <v>0</v>
      </c>
      <c r="O170" s="1273" t="n">
        <v>17434.99458</v>
      </c>
    </row>
    <row r="171" customFormat="false" ht="16.5" hidden="false" customHeight="false" outlineLevel="0" collapsed="false">
      <c r="A171" s="1281"/>
      <c r="B171" s="1281"/>
      <c r="C171" s="1270" t="s">
        <v>1062</v>
      </c>
      <c r="D171" s="1270" t="s">
        <v>367</v>
      </c>
      <c r="E171" s="1280" t="n">
        <v>58</v>
      </c>
      <c r="F171" s="1271" t="n">
        <v>1800.93783</v>
      </c>
      <c r="G171" s="1272" t="n">
        <v>0.08096</v>
      </c>
      <c r="H171" s="1272" t="n">
        <v>1801.01879</v>
      </c>
      <c r="I171" s="1272" t="n">
        <v>26524.42245</v>
      </c>
      <c r="J171" s="1272" t="n">
        <v>9.25648</v>
      </c>
      <c r="K171" s="1272" t="n">
        <v>26533.67893</v>
      </c>
      <c r="L171" s="1272" t="n">
        <v>28334.69772</v>
      </c>
      <c r="M171" s="1272" t="n">
        <v>9676.60561</v>
      </c>
      <c r="N171" s="1272" t="n">
        <v>0</v>
      </c>
      <c r="O171" s="1273" t="n">
        <v>9676.60561</v>
      </c>
    </row>
    <row r="172" customFormat="false" ht="16.5" hidden="false" customHeight="false" outlineLevel="0" collapsed="false">
      <c r="A172" s="1281"/>
      <c r="B172" s="1270" t="s">
        <v>370</v>
      </c>
      <c r="C172" s="1270" t="s">
        <v>370</v>
      </c>
      <c r="D172" s="1270" t="s">
        <v>370</v>
      </c>
      <c r="E172" s="1280" t="n">
        <v>35</v>
      </c>
      <c r="F172" s="1271" t="n">
        <v>6050.2765</v>
      </c>
      <c r="G172" s="1272" t="n">
        <v>2253.39486</v>
      </c>
      <c r="H172" s="1272" t="n">
        <v>8303.67136</v>
      </c>
      <c r="I172" s="1272" t="n">
        <v>45148.52271</v>
      </c>
      <c r="J172" s="1272" t="n">
        <v>3330.42748</v>
      </c>
      <c r="K172" s="1272" t="n">
        <v>48478.95019</v>
      </c>
      <c r="L172" s="1272" t="n">
        <v>56782.62155</v>
      </c>
      <c r="M172" s="1272" t="n">
        <v>50080.99353</v>
      </c>
      <c r="N172" s="1272" t="n">
        <v>3394.79655</v>
      </c>
      <c r="O172" s="1273" t="n">
        <v>53475.79008</v>
      </c>
    </row>
    <row r="173" customFormat="false" ht="16.5" hidden="false" customHeight="false" outlineLevel="0" collapsed="false">
      <c r="A173" s="1281"/>
      <c r="B173" s="1274"/>
      <c r="C173" s="1274"/>
      <c r="D173" s="1274"/>
      <c r="E173" s="1282" t="n">
        <v>48</v>
      </c>
      <c r="F173" s="1276" t="n">
        <v>3982.21015</v>
      </c>
      <c r="G173" s="1277" t="n">
        <v>622.13456</v>
      </c>
      <c r="H173" s="1277" t="n">
        <v>4604.34471</v>
      </c>
      <c r="I173" s="1277" t="n">
        <v>10748.03401</v>
      </c>
      <c r="J173" s="1277" t="n">
        <v>541.37905</v>
      </c>
      <c r="K173" s="1277" t="n">
        <v>11289.41306</v>
      </c>
      <c r="L173" s="1277" t="n">
        <v>15893.75777</v>
      </c>
      <c r="M173" s="1277" t="n">
        <v>32291.06795</v>
      </c>
      <c r="N173" s="1277" t="n">
        <v>0</v>
      </c>
      <c r="O173" s="1278" t="n">
        <v>32291.06795</v>
      </c>
    </row>
    <row r="174" customFormat="false" ht="16.5" hidden="false" customHeight="false" outlineLevel="0" collapsed="false">
      <c r="A174" s="1281"/>
      <c r="B174" s="1274"/>
      <c r="C174" s="1274"/>
      <c r="D174" s="1270" t="s">
        <v>373</v>
      </c>
      <c r="E174" s="1270" t="n">
        <v>76</v>
      </c>
      <c r="F174" s="1271" t="n">
        <v>1536.75279</v>
      </c>
      <c r="G174" s="1272" t="n">
        <v>383.88233</v>
      </c>
      <c r="H174" s="1272" t="n">
        <v>1920.63512</v>
      </c>
      <c r="I174" s="1272" t="n">
        <v>8632.14215</v>
      </c>
      <c r="J174" s="1272" t="n">
        <v>91.58893</v>
      </c>
      <c r="K174" s="1272" t="n">
        <v>8723.73108</v>
      </c>
      <c r="L174" s="1272" t="n">
        <v>10644.3662</v>
      </c>
      <c r="M174" s="1272" t="n">
        <v>11035.13427</v>
      </c>
      <c r="N174" s="1272" t="n">
        <v>0</v>
      </c>
      <c r="O174" s="1273" t="n">
        <v>11035.13427</v>
      </c>
    </row>
    <row r="175" customFormat="false" ht="16.5" hidden="false" customHeight="false" outlineLevel="0" collapsed="false">
      <c r="A175" s="1281"/>
      <c r="B175" s="1274"/>
      <c r="C175" s="1274"/>
      <c r="D175" s="1274"/>
      <c r="E175" s="1275" t="n">
        <v>101</v>
      </c>
      <c r="F175" s="1276" t="n">
        <v>169.49408</v>
      </c>
      <c r="G175" s="1277" t="n">
        <v>23.10809</v>
      </c>
      <c r="H175" s="1277" t="n">
        <v>192.60217</v>
      </c>
      <c r="I175" s="1277" t="n">
        <v>1157.51663</v>
      </c>
      <c r="J175" s="1277" t="n">
        <v>64.54</v>
      </c>
      <c r="K175" s="1277" t="n">
        <v>1222.05663</v>
      </c>
      <c r="L175" s="1277" t="n">
        <v>1414.6588</v>
      </c>
      <c r="M175" s="1277" t="n">
        <v>626.90788</v>
      </c>
      <c r="N175" s="1277" t="n">
        <v>0</v>
      </c>
      <c r="O175" s="1278" t="n">
        <v>626.90788</v>
      </c>
    </row>
    <row r="176" customFormat="false" ht="16.5" hidden="false" customHeight="false" outlineLevel="0" collapsed="false">
      <c r="A176" s="1281"/>
      <c r="B176" s="1274"/>
      <c r="C176" s="1274"/>
      <c r="D176" s="1270" t="s">
        <v>374</v>
      </c>
      <c r="E176" s="1270" t="n">
        <v>64</v>
      </c>
      <c r="F176" s="1271" t="n">
        <v>1616.67377</v>
      </c>
      <c r="G176" s="1272" t="n">
        <v>686.10127</v>
      </c>
      <c r="H176" s="1272" t="n">
        <v>2302.77504</v>
      </c>
      <c r="I176" s="1272" t="n">
        <v>1884.35566</v>
      </c>
      <c r="J176" s="1272" t="n">
        <v>24.79032</v>
      </c>
      <c r="K176" s="1272" t="n">
        <v>1909.14598</v>
      </c>
      <c r="L176" s="1272" t="n">
        <v>4211.92102</v>
      </c>
      <c r="M176" s="1272" t="n">
        <v>15555.39244</v>
      </c>
      <c r="N176" s="1272" t="n">
        <v>0</v>
      </c>
      <c r="O176" s="1273" t="n">
        <v>15555.39244</v>
      </c>
    </row>
    <row r="177" customFormat="false" ht="16.5" hidden="false" customHeight="false" outlineLevel="0" collapsed="false">
      <c r="A177" s="1281"/>
      <c r="B177" s="1274"/>
      <c r="C177" s="1274"/>
      <c r="D177" s="1270" t="s">
        <v>378</v>
      </c>
      <c r="E177" s="1280" t="n">
        <v>33</v>
      </c>
      <c r="F177" s="1271" t="n">
        <v>4761.20373</v>
      </c>
      <c r="G177" s="1272" t="n">
        <v>543.41134</v>
      </c>
      <c r="H177" s="1272" t="n">
        <v>5304.61507</v>
      </c>
      <c r="I177" s="1272" t="n">
        <v>12345.89042</v>
      </c>
      <c r="J177" s="1272" t="n">
        <v>684.22157</v>
      </c>
      <c r="K177" s="1272" t="n">
        <v>13030.11199</v>
      </c>
      <c r="L177" s="1272" t="n">
        <v>18334.72706</v>
      </c>
      <c r="M177" s="1272" t="n">
        <v>51063.88106</v>
      </c>
      <c r="N177" s="1272" t="n">
        <v>465.72602</v>
      </c>
      <c r="O177" s="1273" t="n">
        <v>51529.60708</v>
      </c>
    </row>
    <row r="178" customFormat="false" ht="16.5" hidden="false" customHeight="false" outlineLevel="0" collapsed="false">
      <c r="A178" s="1281"/>
      <c r="B178" s="1274"/>
      <c r="C178" s="1274"/>
      <c r="D178" s="1274"/>
      <c r="E178" s="1275" t="n">
        <v>68</v>
      </c>
      <c r="F178" s="1276" t="n">
        <v>2105.28931</v>
      </c>
      <c r="G178" s="1277" t="n">
        <v>350.60464</v>
      </c>
      <c r="H178" s="1277" t="n">
        <v>2455.89395</v>
      </c>
      <c r="I178" s="1277" t="n">
        <v>3080.85917</v>
      </c>
      <c r="J178" s="1277" t="n">
        <v>131.62325</v>
      </c>
      <c r="K178" s="1277" t="n">
        <v>3212.48242</v>
      </c>
      <c r="L178" s="1277" t="n">
        <v>5668.37637</v>
      </c>
      <c r="M178" s="1277" t="n">
        <v>11912.64262</v>
      </c>
      <c r="N178" s="1277" t="n">
        <v>0</v>
      </c>
      <c r="O178" s="1278" t="n">
        <v>11912.64262</v>
      </c>
    </row>
    <row r="179" customFormat="false" ht="16.5" hidden="false" customHeight="false" outlineLevel="0" collapsed="false">
      <c r="A179" s="1281"/>
      <c r="B179" s="1274"/>
      <c r="C179" s="1274"/>
      <c r="D179" s="1270" t="s">
        <v>381</v>
      </c>
      <c r="E179" s="1280" t="n">
        <v>41</v>
      </c>
      <c r="F179" s="1271" t="n">
        <v>5379.69592</v>
      </c>
      <c r="G179" s="1272" t="n">
        <v>779.39413</v>
      </c>
      <c r="H179" s="1272" t="n">
        <v>6159.09005</v>
      </c>
      <c r="I179" s="1272" t="n">
        <v>22825.27604</v>
      </c>
      <c r="J179" s="1272" t="n">
        <v>861.41606</v>
      </c>
      <c r="K179" s="1272" t="n">
        <v>23686.6921</v>
      </c>
      <c r="L179" s="1272" t="n">
        <v>29845.78215</v>
      </c>
      <c r="M179" s="1272" t="n">
        <v>34957.08929</v>
      </c>
      <c r="N179" s="1272" t="n">
        <v>571.29978</v>
      </c>
      <c r="O179" s="1273" t="n">
        <v>35528.38907</v>
      </c>
    </row>
    <row r="180" customFormat="false" ht="16.5" hidden="false" customHeight="false" outlineLevel="0" collapsed="false">
      <c r="A180" s="1281"/>
      <c r="B180" s="1274"/>
      <c r="C180" s="1274"/>
      <c r="D180" s="1270" t="s">
        <v>383</v>
      </c>
      <c r="E180" s="1270" t="n">
        <v>106</v>
      </c>
      <c r="F180" s="1271" t="n">
        <v>536.29038</v>
      </c>
      <c r="G180" s="1272" t="n">
        <v>265.99341</v>
      </c>
      <c r="H180" s="1272" t="n">
        <v>802.28379</v>
      </c>
      <c r="I180" s="1272" t="n">
        <v>38.28855</v>
      </c>
      <c r="J180" s="1272" t="n">
        <v>0</v>
      </c>
      <c r="K180" s="1272" t="n">
        <v>38.28855</v>
      </c>
      <c r="L180" s="1272" t="n">
        <v>840.57234</v>
      </c>
      <c r="M180" s="1272" t="n">
        <v>1003.95879</v>
      </c>
      <c r="N180" s="1272" t="n">
        <v>0</v>
      </c>
      <c r="O180" s="1273" t="n">
        <v>1003.95879</v>
      </c>
    </row>
    <row r="181" customFormat="false" ht="16.5" hidden="false" customHeight="false" outlineLevel="0" collapsed="false">
      <c r="A181" s="1281"/>
      <c r="B181" s="1274"/>
      <c r="C181" s="1270" t="s">
        <v>372</v>
      </c>
      <c r="D181" s="1270" t="s">
        <v>372</v>
      </c>
      <c r="E181" s="1270" t="n">
        <v>61</v>
      </c>
      <c r="F181" s="1271" t="n">
        <v>1703.98028</v>
      </c>
      <c r="G181" s="1272" t="n">
        <v>75.7392</v>
      </c>
      <c r="H181" s="1272" t="n">
        <v>1779.71948</v>
      </c>
      <c r="I181" s="1272" t="n">
        <v>880.27101</v>
      </c>
      <c r="J181" s="1272" t="n">
        <v>0</v>
      </c>
      <c r="K181" s="1272" t="n">
        <v>880.27101</v>
      </c>
      <c r="L181" s="1272" t="n">
        <v>2659.99049</v>
      </c>
      <c r="M181" s="1272" t="n">
        <v>11563.79843</v>
      </c>
      <c r="N181" s="1272" t="n">
        <v>0</v>
      </c>
      <c r="O181" s="1273" t="n">
        <v>11563.79843</v>
      </c>
    </row>
    <row r="182" customFormat="false" ht="16.5" hidden="false" customHeight="false" outlineLevel="0" collapsed="false">
      <c r="A182" s="1281"/>
      <c r="B182" s="1274"/>
      <c r="C182" s="1270" t="s">
        <v>1042</v>
      </c>
      <c r="D182" s="1270" t="s">
        <v>380</v>
      </c>
      <c r="E182" s="1270" t="n">
        <v>89</v>
      </c>
      <c r="F182" s="1271" t="n">
        <v>646.44292</v>
      </c>
      <c r="G182" s="1272" t="n">
        <v>1.12086</v>
      </c>
      <c r="H182" s="1272" t="n">
        <v>647.56378</v>
      </c>
      <c r="I182" s="1272" t="n">
        <v>939.19833</v>
      </c>
      <c r="J182" s="1272" t="n">
        <v>0</v>
      </c>
      <c r="K182" s="1272" t="n">
        <v>939.19833</v>
      </c>
      <c r="L182" s="1272" t="n">
        <v>1586.76211</v>
      </c>
      <c r="M182" s="1272" t="n">
        <v>5936.4594</v>
      </c>
      <c r="N182" s="1272" t="n">
        <v>0</v>
      </c>
      <c r="O182" s="1273" t="n">
        <v>5936.4594</v>
      </c>
    </row>
    <row r="183" customFormat="false" ht="16.5" hidden="false" customHeight="false" outlineLevel="0" collapsed="false">
      <c r="A183" s="1281"/>
      <c r="B183" s="1274"/>
      <c r="C183" s="1270" t="s">
        <v>834</v>
      </c>
      <c r="D183" s="1270" t="s">
        <v>377</v>
      </c>
      <c r="E183" s="1270" t="n">
        <v>75</v>
      </c>
      <c r="F183" s="1271" t="n">
        <v>135.42035</v>
      </c>
      <c r="G183" s="1272" t="n">
        <v>0.10337</v>
      </c>
      <c r="H183" s="1272" t="n">
        <v>135.52372</v>
      </c>
      <c r="I183" s="1272" t="n">
        <v>491.66988</v>
      </c>
      <c r="J183" s="1272" t="n">
        <v>0</v>
      </c>
      <c r="K183" s="1272" t="n">
        <v>491.66988</v>
      </c>
      <c r="L183" s="1272" t="n">
        <v>627.1936</v>
      </c>
      <c r="M183" s="1272" t="n">
        <v>3442.49551</v>
      </c>
      <c r="N183" s="1272" t="n">
        <v>0</v>
      </c>
      <c r="O183" s="1273" t="n">
        <v>3442.49551</v>
      </c>
    </row>
    <row r="184" customFormat="false" ht="16.5" hidden="false" customHeight="false" outlineLevel="0" collapsed="false">
      <c r="A184" s="1281"/>
      <c r="B184" s="1270" t="s">
        <v>394</v>
      </c>
      <c r="C184" s="1270" t="s">
        <v>835</v>
      </c>
      <c r="D184" s="1270" t="s">
        <v>394</v>
      </c>
      <c r="E184" s="1270" t="n">
        <v>70</v>
      </c>
      <c r="F184" s="1271" t="n">
        <v>1646.1704</v>
      </c>
      <c r="G184" s="1272" t="n">
        <v>481.85286</v>
      </c>
      <c r="H184" s="1272" t="n">
        <v>2128.02326</v>
      </c>
      <c r="I184" s="1272" t="n">
        <v>2505.16576</v>
      </c>
      <c r="J184" s="1272" t="n">
        <v>19.64471</v>
      </c>
      <c r="K184" s="1272" t="n">
        <v>2524.81047</v>
      </c>
      <c r="L184" s="1272" t="n">
        <v>4652.83373</v>
      </c>
      <c r="M184" s="1272" t="n">
        <v>22359.43336</v>
      </c>
      <c r="N184" s="1272" t="n">
        <v>0</v>
      </c>
      <c r="O184" s="1273" t="n">
        <v>22359.43336</v>
      </c>
    </row>
    <row r="185" customFormat="false" ht="16.5" hidden="false" customHeight="false" outlineLevel="0" collapsed="false">
      <c r="A185" s="1281"/>
      <c r="B185" s="1274"/>
      <c r="C185" s="1274"/>
      <c r="D185" s="1270" t="s">
        <v>400</v>
      </c>
      <c r="E185" s="1270" t="n">
        <v>102</v>
      </c>
      <c r="F185" s="1271" t="n">
        <v>164.63383</v>
      </c>
      <c r="G185" s="1272" t="n">
        <v>0.07138</v>
      </c>
      <c r="H185" s="1272" t="n">
        <v>164.70521</v>
      </c>
      <c r="I185" s="1272" t="n">
        <v>35.33718</v>
      </c>
      <c r="J185" s="1272" t="n">
        <v>0</v>
      </c>
      <c r="K185" s="1272" t="n">
        <v>35.33718</v>
      </c>
      <c r="L185" s="1272" t="n">
        <v>200.04239</v>
      </c>
      <c r="M185" s="1272" t="n">
        <v>3708.09895</v>
      </c>
      <c r="N185" s="1272" t="n">
        <v>0</v>
      </c>
      <c r="O185" s="1273" t="n">
        <v>3708.09895</v>
      </c>
    </row>
    <row r="186" customFormat="false" ht="16.5" hidden="false" customHeight="false" outlineLevel="0" collapsed="false">
      <c r="A186" s="1281"/>
      <c r="B186" s="1274"/>
      <c r="C186" s="1270" t="s">
        <v>398</v>
      </c>
      <c r="D186" s="1270" t="s">
        <v>398</v>
      </c>
      <c r="E186" s="1270" t="n">
        <v>97</v>
      </c>
      <c r="F186" s="1271" t="n">
        <v>755.16698</v>
      </c>
      <c r="G186" s="1272" t="n">
        <v>0.24681</v>
      </c>
      <c r="H186" s="1272" t="n">
        <v>755.41379</v>
      </c>
      <c r="I186" s="1272" t="n">
        <v>113.98269</v>
      </c>
      <c r="J186" s="1272" t="n">
        <v>15.1669</v>
      </c>
      <c r="K186" s="1272" t="n">
        <v>129.14959</v>
      </c>
      <c r="L186" s="1272" t="n">
        <v>884.56338</v>
      </c>
      <c r="M186" s="1272" t="n">
        <v>8059.82596</v>
      </c>
      <c r="N186" s="1272" t="n">
        <v>0</v>
      </c>
      <c r="O186" s="1273" t="n">
        <v>8059.82596</v>
      </c>
    </row>
    <row r="187" customFormat="false" ht="16.5" hidden="false" customHeight="false" outlineLevel="0" collapsed="false">
      <c r="A187" s="1281"/>
      <c r="B187" s="1274"/>
      <c r="C187" s="1270" t="s">
        <v>1063</v>
      </c>
      <c r="D187" s="1270" t="s">
        <v>399</v>
      </c>
      <c r="E187" s="1270" t="n">
        <v>85</v>
      </c>
      <c r="F187" s="1271" t="n">
        <v>765.39721</v>
      </c>
      <c r="G187" s="1272" t="n">
        <v>1.11181</v>
      </c>
      <c r="H187" s="1272" t="n">
        <v>766.50902</v>
      </c>
      <c r="I187" s="1272" t="n">
        <v>823.21545</v>
      </c>
      <c r="J187" s="1272" t="n">
        <v>0</v>
      </c>
      <c r="K187" s="1272" t="n">
        <v>823.21545</v>
      </c>
      <c r="L187" s="1272" t="n">
        <v>1589.72447</v>
      </c>
      <c r="M187" s="1272" t="n">
        <v>5757.25546</v>
      </c>
      <c r="N187" s="1272" t="n">
        <v>0</v>
      </c>
      <c r="O187" s="1273" t="n">
        <v>5757.25546</v>
      </c>
    </row>
    <row r="188" customFormat="false" ht="16.5" hidden="false" customHeight="false" outlineLevel="0" collapsed="false">
      <c r="A188" s="1281"/>
      <c r="B188" s="1279" t="s">
        <v>417</v>
      </c>
      <c r="C188" s="1279" t="s">
        <v>418</v>
      </c>
      <c r="D188" s="1279" t="s">
        <v>418</v>
      </c>
      <c r="E188" s="1280" t="n">
        <v>19</v>
      </c>
      <c r="F188" s="1271" t="n">
        <v>6991.27956</v>
      </c>
      <c r="G188" s="1272" t="n">
        <v>671.46104</v>
      </c>
      <c r="H188" s="1272" t="n">
        <v>7662.7406</v>
      </c>
      <c r="I188" s="1272" t="n">
        <v>9011.70749</v>
      </c>
      <c r="J188" s="1272" t="n">
        <v>109.077</v>
      </c>
      <c r="K188" s="1272" t="n">
        <v>9120.78449</v>
      </c>
      <c r="L188" s="1272" t="n">
        <v>16783.52509</v>
      </c>
      <c r="M188" s="1272" t="n">
        <v>24294.43754</v>
      </c>
      <c r="N188" s="1272" t="n">
        <v>0</v>
      </c>
      <c r="O188" s="1273" t="n">
        <v>24294.43754</v>
      </c>
    </row>
    <row r="189" customFormat="false" ht="16.5" hidden="false" customHeight="false" outlineLevel="0" collapsed="false">
      <c r="A189" s="1281"/>
      <c r="B189" s="1281"/>
      <c r="C189" s="1279" t="s">
        <v>419</v>
      </c>
      <c r="D189" s="1279" t="s">
        <v>419</v>
      </c>
      <c r="E189" s="1280" t="n">
        <v>25</v>
      </c>
      <c r="F189" s="1271" t="n">
        <v>7651.33242</v>
      </c>
      <c r="G189" s="1272" t="n">
        <v>1315.41012</v>
      </c>
      <c r="H189" s="1272" t="n">
        <v>8966.74254</v>
      </c>
      <c r="I189" s="1272" t="n">
        <v>11930.34078</v>
      </c>
      <c r="J189" s="1272" t="n">
        <v>612.19262</v>
      </c>
      <c r="K189" s="1272" t="n">
        <v>12542.5334</v>
      </c>
      <c r="L189" s="1272" t="n">
        <v>21509.27594</v>
      </c>
      <c r="M189" s="1272" t="n">
        <v>23415.19302</v>
      </c>
      <c r="N189" s="1272" t="n">
        <v>0</v>
      </c>
      <c r="O189" s="1273" t="n">
        <v>23415.19302</v>
      </c>
    </row>
    <row r="190" customFormat="false" ht="16.5" hidden="false" customHeight="false" outlineLevel="0" collapsed="false">
      <c r="A190" s="1281"/>
      <c r="B190" s="1281"/>
      <c r="C190" s="1281"/>
      <c r="D190" s="1270" t="s">
        <v>430</v>
      </c>
      <c r="E190" s="1270" t="n">
        <v>71</v>
      </c>
      <c r="F190" s="1271" t="n">
        <v>786.78871</v>
      </c>
      <c r="G190" s="1272" t="n">
        <v>0.03822</v>
      </c>
      <c r="H190" s="1272" t="n">
        <v>786.82693</v>
      </c>
      <c r="I190" s="1272" t="n">
        <v>1042.92837</v>
      </c>
      <c r="J190" s="1272" t="n">
        <v>0</v>
      </c>
      <c r="K190" s="1272" t="n">
        <v>1042.92837</v>
      </c>
      <c r="L190" s="1272" t="n">
        <v>1829.7553</v>
      </c>
      <c r="M190" s="1272" t="n">
        <v>5312.6688</v>
      </c>
      <c r="N190" s="1272" t="n">
        <v>0</v>
      </c>
      <c r="O190" s="1273" t="n">
        <v>5312.6688</v>
      </c>
    </row>
    <row r="191" customFormat="false" ht="16.5" hidden="false" customHeight="false" outlineLevel="0" collapsed="false">
      <c r="A191" s="1281"/>
      <c r="B191" s="1281"/>
      <c r="C191" s="1281"/>
      <c r="D191" s="1270" t="s">
        <v>432</v>
      </c>
      <c r="E191" s="1280" t="n">
        <v>51</v>
      </c>
      <c r="F191" s="1271" t="n">
        <v>1441.8036</v>
      </c>
      <c r="G191" s="1272" t="n">
        <v>417.59364</v>
      </c>
      <c r="H191" s="1272" t="n">
        <v>1859.39724</v>
      </c>
      <c r="I191" s="1272" t="n">
        <v>1705.74952</v>
      </c>
      <c r="J191" s="1272" t="n">
        <v>162.75496</v>
      </c>
      <c r="K191" s="1272" t="n">
        <v>1868.50448</v>
      </c>
      <c r="L191" s="1272" t="n">
        <v>3727.90172</v>
      </c>
      <c r="M191" s="1272" t="n">
        <v>12471.48203</v>
      </c>
      <c r="N191" s="1272" t="n">
        <v>0</v>
      </c>
      <c r="O191" s="1273" t="n">
        <v>12471.48203</v>
      </c>
    </row>
    <row r="192" customFormat="false" ht="16.5" hidden="false" customHeight="false" outlineLevel="0" collapsed="false">
      <c r="A192" s="1281"/>
      <c r="B192" s="1281"/>
      <c r="C192" s="1279" t="s">
        <v>1043</v>
      </c>
      <c r="D192" s="1279" t="s">
        <v>426</v>
      </c>
      <c r="E192" s="1280" t="n">
        <v>7</v>
      </c>
      <c r="F192" s="1271" t="n">
        <v>6982.01848</v>
      </c>
      <c r="G192" s="1272" t="n">
        <v>1419.67536</v>
      </c>
      <c r="H192" s="1272" t="n">
        <v>8401.69384</v>
      </c>
      <c r="I192" s="1272" t="n">
        <v>9842.41705</v>
      </c>
      <c r="J192" s="1272" t="n">
        <v>550.65208</v>
      </c>
      <c r="K192" s="1272" t="n">
        <v>10393.06913</v>
      </c>
      <c r="L192" s="1272" t="n">
        <v>18794.76297</v>
      </c>
      <c r="M192" s="1272" t="n">
        <v>55846.22496</v>
      </c>
      <c r="N192" s="1272" t="n">
        <v>913.36746</v>
      </c>
      <c r="O192" s="1273" t="n">
        <v>56759.59242</v>
      </c>
    </row>
    <row r="193" customFormat="false" ht="16.5" hidden="false" customHeight="false" outlineLevel="0" collapsed="false">
      <c r="A193" s="1281"/>
      <c r="B193" s="1281"/>
      <c r="C193" s="1281"/>
      <c r="D193" s="1281"/>
      <c r="E193" s="1282" t="n">
        <v>32</v>
      </c>
      <c r="F193" s="1276" t="n">
        <v>9406.21294</v>
      </c>
      <c r="G193" s="1277" t="n">
        <v>544.40718</v>
      </c>
      <c r="H193" s="1277" t="n">
        <v>9950.62012</v>
      </c>
      <c r="I193" s="1277" t="n">
        <v>9351.21257</v>
      </c>
      <c r="J193" s="1277" t="n">
        <v>230.4747</v>
      </c>
      <c r="K193" s="1277" t="n">
        <v>9581.68727</v>
      </c>
      <c r="L193" s="1277" t="n">
        <v>19532.30739</v>
      </c>
      <c r="M193" s="1277" t="n">
        <v>42704.8174</v>
      </c>
      <c r="N193" s="1277" t="n">
        <v>0</v>
      </c>
      <c r="O193" s="1278" t="n">
        <v>42704.8174</v>
      </c>
    </row>
    <row r="194" customFormat="false" ht="16.5" hidden="false" customHeight="false" outlineLevel="0" collapsed="false">
      <c r="A194" s="1281"/>
      <c r="B194" s="1281"/>
      <c r="C194" s="1281"/>
      <c r="D194" s="1270" t="s">
        <v>438</v>
      </c>
      <c r="E194" s="1270" t="n">
        <v>99</v>
      </c>
      <c r="F194" s="1271" t="n">
        <v>247.55884</v>
      </c>
      <c r="G194" s="1272" t="n">
        <v>0</v>
      </c>
      <c r="H194" s="1272" t="n">
        <v>247.55884</v>
      </c>
      <c r="I194" s="1272" t="n">
        <v>332.51507</v>
      </c>
      <c r="J194" s="1272" t="n">
        <v>0</v>
      </c>
      <c r="K194" s="1272" t="n">
        <v>332.51507</v>
      </c>
      <c r="L194" s="1272" t="n">
        <v>580.07391</v>
      </c>
      <c r="M194" s="1272" t="n">
        <v>2713.77267</v>
      </c>
      <c r="N194" s="1272" t="n">
        <v>0</v>
      </c>
      <c r="O194" s="1273" t="n">
        <v>2713.77267</v>
      </c>
    </row>
    <row r="195" customFormat="false" ht="16.5" hidden="false" customHeight="false" outlineLevel="0" collapsed="false">
      <c r="A195" s="1281"/>
      <c r="B195" s="1281"/>
      <c r="C195" s="1279" t="s">
        <v>417</v>
      </c>
      <c r="D195" s="1279" t="s">
        <v>417</v>
      </c>
      <c r="E195" s="1280" t="n">
        <v>2</v>
      </c>
      <c r="F195" s="1271" t="n">
        <v>52593.00284</v>
      </c>
      <c r="G195" s="1272" t="n">
        <v>25457.37717</v>
      </c>
      <c r="H195" s="1272" t="n">
        <v>78050.38001</v>
      </c>
      <c r="I195" s="1272" t="n">
        <v>111749.656</v>
      </c>
      <c r="J195" s="1272" t="n">
        <v>13242.25918</v>
      </c>
      <c r="K195" s="1272" t="n">
        <v>124991.91518</v>
      </c>
      <c r="L195" s="1272" t="n">
        <v>203042.29519</v>
      </c>
      <c r="M195" s="1272" t="n">
        <v>134254.64053</v>
      </c>
      <c r="N195" s="1272" t="n">
        <v>15368.19947</v>
      </c>
      <c r="O195" s="1273" t="n">
        <v>149622.84</v>
      </c>
    </row>
    <row r="196" customFormat="false" ht="16.5" hidden="false" customHeight="false" outlineLevel="0" collapsed="false">
      <c r="A196" s="1281"/>
      <c r="B196" s="1281"/>
      <c r="C196" s="1281"/>
      <c r="D196" s="1281"/>
      <c r="E196" s="1282" t="n">
        <v>50</v>
      </c>
      <c r="F196" s="1276" t="n">
        <v>5929.76067</v>
      </c>
      <c r="G196" s="1277" t="n">
        <v>1598.3202</v>
      </c>
      <c r="H196" s="1277" t="n">
        <v>7528.08087</v>
      </c>
      <c r="I196" s="1277" t="n">
        <v>18523.73095</v>
      </c>
      <c r="J196" s="1277" t="n">
        <v>235.90184</v>
      </c>
      <c r="K196" s="1277" t="n">
        <v>18759.63279</v>
      </c>
      <c r="L196" s="1277" t="n">
        <v>26287.71366</v>
      </c>
      <c r="M196" s="1277" t="n">
        <v>23030.10445</v>
      </c>
      <c r="N196" s="1277" t="n">
        <v>0</v>
      </c>
      <c r="O196" s="1278" t="n">
        <v>23030.10445</v>
      </c>
    </row>
    <row r="197" customFormat="false" ht="16.5" hidden="false" customHeight="false" outlineLevel="0" collapsed="false">
      <c r="A197" s="1281"/>
      <c r="B197" s="1281"/>
      <c r="C197" s="1281"/>
      <c r="D197" s="1281"/>
      <c r="E197" s="1282" t="n">
        <v>53</v>
      </c>
      <c r="F197" s="1276" t="n">
        <v>4239.55721</v>
      </c>
      <c r="G197" s="1277" t="n">
        <v>478.57745</v>
      </c>
      <c r="H197" s="1277" t="n">
        <v>4718.13466</v>
      </c>
      <c r="I197" s="1277" t="n">
        <v>6791.96882</v>
      </c>
      <c r="J197" s="1277" t="n">
        <v>119.62776</v>
      </c>
      <c r="K197" s="1277" t="n">
        <v>6911.59658</v>
      </c>
      <c r="L197" s="1277" t="n">
        <v>11629.73124</v>
      </c>
      <c r="M197" s="1277" t="n">
        <v>11235.98327</v>
      </c>
      <c r="N197" s="1277" t="n">
        <v>0</v>
      </c>
      <c r="O197" s="1278" t="n">
        <v>11235.98327</v>
      </c>
    </row>
    <row r="198" customFormat="false" ht="16.5" hidden="false" customHeight="false" outlineLevel="0" collapsed="false">
      <c r="A198" s="1281"/>
      <c r="B198" s="1281"/>
      <c r="C198" s="1281"/>
      <c r="D198" s="1281"/>
      <c r="E198" s="1275" t="n">
        <v>62</v>
      </c>
      <c r="F198" s="1276" t="n">
        <v>20527.0262</v>
      </c>
      <c r="G198" s="1277" t="n">
        <v>10187.65995</v>
      </c>
      <c r="H198" s="1277" t="n">
        <v>30714.68615</v>
      </c>
      <c r="I198" s="1277" t="n">
        <v>102875.07353</v>
      </c>
      <c r="J198" s="1277" t="n">
        <v>10887.51605</v>
      </c>
      <c r="K198" s="1277" t="n">
        <v>113762.58958</v>
      </c>
      <c r="L198" s="1277" t="n">
        <v>144477.27573</v>
      </c>
      <c r="M198" s="1277" t="n">
        <v>93979.58273</v>
      </c>
      <c r="N198" s="1277" t="n">
        <v>1658.9452</v>
      </c>
      <c r="O198" s="1278" t="n">
        <v>95638.52793</v>
      </c>
    </row>
    <row r="199" customFormat="false" ht="16.5" hidden="false" customHeight="false" outlineLevel="0" collapsed="false">
      <c r="A199" s="1281"/>
      <c r="B199" s="1281"/>
      <c r="C199" s="1281"/>
      <c r="D199" s="1281"/>
      <c r="E199" s="1275" t="n">
        <v>74</v>
      </c>
      <c r="F199" s="1276" t="n">
        <v>850.89931</v>
      </c>
      <c r="G199" s="1277" t="n">
        <v>142.90385</v>
      </c>
      <c r="H199" s="1277" t="n">
        <v>993.80316</v>
      </c>
      <c r="I199" s="1277" t="n">
        <v>203049.87333</v>
      </c>
      <c r="J199" s="1277" t="n">
        <v>6289.8249</v>
      </c>
      <c r="K199" s="1277" t="n">
        <v>209339.69823</v>
      </c>
      <c r="L199" s="1277" t="n">
        <v>210333.50139</v>
      </c>
      <c r="M199" s="1277" t="n">
        <v>0</v>
      </c>
      <c r="N199" s="1277" t="n">
        <v>0</v>
      </c>
      <c r="O199" s="1278" t="n">
        <v>0</v>
      </c>
    </row>
    <row r="200" customFormat="false" ht="16.5" hidden="false" customHeight="false" outlineLevel="0" collapsed="false">
      <c r="A200" s="1281"/>
      <c r="B200" s="1281"/>
      <c r="C200" s="1281"/>
      <c r="D200" s="1279" t="s">
        <v>422</v>
      </c>
      <c r="E200" s="1280" t="n">
        <v>15</v>
      </c>
      <c r="F200" s="1271" t="n">
        <v>13029.97836</v>
      </c>
      <c r="G200" s="1272" t="n">
        <v>5443.85654</v>
      </c>
      <c r="H200" s="1272" t="n">
        <v>18473.8349</v>
      </c>
      <c r="I200" s="1272" t="n">
        <v>22037.29409</v>
      </c>
      <c r="J200" s="1272" t="n">
        <v>3918.32792</v>
      </c>
      <c r="K200" s="1272" t="n">
        <v>25955.62201</v>
      </c>
      <c r="L200" s="1272" t="n">
        <v>44429.45691</v>
      </c>
      <c r="M200" s="1272" t="n">
        <v>53448.09115</v>
      </c>
      <c r="N200" s="1272" t="n">
        <v>1740.48975</v>
      </c>
      <c r="O200" s="1273" t="n">
        <v>55188.5809</v>
      </c>
    </row>
    <row r="201" customFormat="false" ht="16.5" hidden="false" customHeight="false" outlineLevel="0" collapsed="false">
      <c r="A201" s="1281"/>
      <c r="B201" s="1281"/>
      <c r="C201" s="1281"/>
      <c r="D201" s="1279" t="s">
        <v>423</v>
      </c>
      <c r="E201" s="1280" t="n">
        <v>14</v>
      </c>
      <c r="F201" s="1271" t="n">
        <v>17838.88643</v>
      </c>
      <c r="G201" s="1272" t="n">
        <v>6714.30333</v>
      </c>
      <c r="H201" s="1272" t="n">
        <v>24553.18976</v>
      </c>
      <c r="I201" s="1272" t="n">
        <v>27008.43199</v>
      </c>
      <c r="J201" s="1272" t="n">
        <v>2684.50803</v>
      </c>
      <c r="K201" s="1272" t="n">
        <v>29692.94002</v>
      </c>
      <c r="L201" s="1272" t="n">
        <v>54246.12978</v>
      </c>
      <c r="M201" s="1272" t="n">
        <v>62784.87905</v>
      </c>
      <c r="N201" s="1272" t="n">
        <v>767.17902</v>
      </c>
      <c r="O201" s="1273" t="n">
        <v>63552.05807</v>
      </c>
    </row>
    <row r="202" customFormat="false" ht="16.5" hidden="false" customHeight="false" outlineLevel="0" collapsed="false">
      <c r="A202" s="1281"/>
      <c r="B202" s="1281"/>
      <c r="C202" s="1281"/>
      <c r="D202" s="1281"/>
      <c r="E202" s="1282" t="n">
        <v>40</v>
      </c>
      <c r="F202" s="1276" t="n">
        <v>12853.004</v>
      </c>
      <c r="G202" s="1277" t="n">
        <v>4485.25416</v>
      </c>
      <c r="H202" s="1277" t="n">
        <v>17338.25816</v>
      </c>
      <c r="I202" s="1277" t="n">
        <v>24610.08278</v>
      </c>
      <c r="J202" s="1277" t="n">
        <v>1599.6332</v>
      </c>
      <c r="K202" s="1277" t="n">
        <v>26209.71598</v>
      </c>
      <c r="L202" s="1277" t="n">
        <v>43547.97414</v>
      </c>
      <c r="M202" s="1277" t="n">
        <v>35025.83343</v>
      </c>
      <c r="N202" s="1277" t="n">
        <v>0</v>
      </c>
      <c r="O202" s="1278" t="n">
        <v>35025.83343</v>
      </c>
    </row>
    <row r="203" customFormat="false" ht="16.5" hidden="false" customHeight="false" outlineLevel="0" collapsed="false">
      <c r="A203" s="1281"/>
      <c r="B203" s="1281"/>
      <c r="C203" s="1281"/>
      <c r="D203" s="1281"/>
      <c r="E203" s="1275" t="n">
        <v>65</v>
      </c>
      <c r="F203" s="1276" t="n">
        <v>2602.57216</v>
      </c>
      <c r="G203" s="1277" t="n">
        <v>1527.98997</v>
      </c>
      <c r="H203" s="1277" t="n">
        <v>4130.56213</v>
      </c>
      <c r="I203" s="1277" t="n">
        <v>5884.42826</v>
      </c>
      <c r="J203" s="1277" t="n">
        <v>647.44829</v>
      </c>
      <c r="K203" s="1277" t="n">
        <v>6531.87655</v>
      </c>
      <c r="L203" s="1277" t="n">
        <v>10662.43868</v>
      </c>
      <c r="M203" s="1277" t="n">
        <v>12691.20837</v>
      </c>
      <c r="N203" s="1277" t="n">
        <v>0</v>
      </c>
      <c r="O203" s="1278" t="n">
        <v>12691.20837</v>
      </c>
    </row>
    <row r="204" customFormat="false" ht="16.5" hidden="false" customHeight="false" outlineLevel="0" collapsed="false">
      <c r="A204" s="1281"/>
      <c r="B204" s="1281"/>
      <c r="C204" s="1281"/>
      <c r="D204" s="1279" t="s">
        <v>425</v>
      </c>
      <c r="E204" s="1280" t="n">
        <v>29</v>
      </c>
      <c r="F204" s="1271" t="n">
        <v>16780.2451</v>
      </c>
      <c r="G204" s="1272" t="n">
        <v>3506.4151</v>
      </c>
      <c r="H204" s="1272" t="n">
        <v>20286.6602</v>
      </c>
      <c r="I204" s="1272" t="n">
        <v>19452.5223</v>
      </c>
      <c r="J204" s="1272" t="n">
        <v>4555.77774</v>
      </c>
      <c r="K204" s="1272" t="n">
        <v>24008.30004</v>
      </c>
      <c r="L204" s="1272" t="n">
        <v>44294.96024</v>
      </c>
      <c r="M204" s="1272" t="n">
        <v>39224.82001</v>
      </c>
      <c r="N204" s="1272" t="n">
        <v>0</v>
      </c>
      <c r="O204" s="1273" t="n">
        <v>39224.82001</v>
      </c>
    </row>
    <row r="205" customFormat="false" ht="16.5" hidden="false" customHeight="false" outlineLevel="0" collapsed="false">
      <c r="A205" s="1281"/>
      <c r="B205" s="1281"/>
      <c r="C205" s="1281"/>
      <c r="D205" s="1281"/>
      <c r="E205" s="1275" t="n">
        <v>60</v>
      </c>
      <c r="F205" s="1276" t="n">
        <v>4181.67967</v>
      </c>
      <c r="G205" s="1277" t="n">
        <v>559.57088</v>
      </c>
      <c r="H205" s="1277" t="n">
        <v>4741.25055</v>
      </c>
      <c r="I205" s="1277" t="n">
        <v>4662.22126</v>
      </c>
      <c r="J205" s="1277" t="n">
        <v>41.65537</v>
      </c>
      <c r="K205" s="1277" t="n">
        <v>4703.87663</v>
      </c>
      <c r="L205" s="1277" t="n">
        <v>9445.12718</v>
      </c>
      <c r="M205" s="1277" t="n">
        <v>9746.21212</v>
      </c>
      <c r="N205" s="1277" t="n">
        <v>0</v>
      </c>
      <c r="O205" s="1278" t="n">
        <v>9746.21212</v>
      </c>
    </row>
    <row r="206" customFormat="false" ht="16.5" hidden="false" customHeight="false" outlineLevel="0" collapsed="false">
      <c r="A206" s="1281"/>
      <c r="B206" s="1281"/>
      <c r="C206" s="1281"/>
      <c r="D206" s="1279" t="s">
        <v>429</v>
      </c>
      <c r="E206" s="1270" t="n">
        <v>1</v>
      </c>
      <c r="F206" s="1271" t="n">
        <v>59114.72735</v>
      </c>
      <c r="G206" s="1272" t="n">
        <v>20197.53589</v>
      </c>
      <c r="H206" s="1272" t="n">
        <v>79312.26324</v>
      </c>
      <c r="I206" s="1272" t="n">
        <v>156292.71846</v>
      </c>
      <c r="J206" s="1272" t="n">
        <v>16272.4456</v>
      </c>
      <c r="K206" s="1272" t="n">
        <v>172565.16406</v>
      </c>
      <c r="L206" s="1272" t="n">
        <v>251877.4273</v>
      </c>
      <c r="M206" s="1272" t="n">
        <v>141202.73029</v>
      </c>
      <c r="N206" s="1272" t="n">
        <v>14147.47357</v>
      </c>
      <c r="O206" s="1273" t="n">
        <v>155350.20386</v>
      </c>
    </row>
    <row r="207" customFormat="false" ht="16.5" hidden="false" customHeight="false" outlineLevel="0" collapsed="false">
      <c r="A207" s="1281"/>
      <c r="B207" s="1281"/>
      <c r="C207" s="1281"/>
      <c r="D207" s="1281"/>
      <c r="E207" s="1282" t="n">
        <v>6</v>
      </c>
      <c r="F207" s="1276" t="n">
        <v>38185.91801</v>
      </c>
      <c r="G207" s="1277" t="n">
        <v>17779.99406</v>
      </c>
      <c r="H207" s="1277" t="n">
        <v>55965.91207</v>
      </c>
      <c r="I207" s="1277" t="n">
        <v>86920.23981</v>
      </c>
      <c r="J207" s="1277" t="n">
        <v>9097.11151</v>
      </c>
      <c r="K207" s="1277" t="n">
        <v>96017.35132</v>
      </c>
      <c r="L207" s="1277" t="n">
        <v>151983.26339</v>
      </c>
      <c r="M207" s="1277" t="n">
        <v>126110.57678</v>
      </c>
      <c r="N207" s="1277" t="n">
        <v>6912.04679</v>
      </c>
      <c r="O207" s="1278" t="n">
        <v>133022.62357</v>
      </c>
    </row>
    <row r="208" customFormat="false" ht="16.5" hidden="false" customHeight="false" outlineLevel="0" collapsed="false">
      <c r="A208" s="1281"/>
      <c r="B208" s="1281"/>
      <c r="C208" s="1281"/>
      <c r="D208" s="1281"/>
      <c r="E208" s="1282" t="n">
        <v>16</v>
      </c>
      <c r="F208" s="1276" t="n">
        <v>17211.72215</v>
      </c>
      <c r="G208" s="1277" t="n">
        <v>5342.19263</v>
      </c>
      <c r="H208" s="1277" t="n">
        <v>22553.91478</v>
      </c>
      <c r="I208" s="1277" t="n">
        <v>35942.92135</v>
      </c>
      <c r="J208" s="1277" t="n">
        <v>4397.97472</v>
      </c>
      <c r="K208" s="1277" t="n">
        <v>40340.89607</v>
      </c>
      <c r="L208" s="1277" t="n">
        <v>62894.81085</v>
      </c>
      <c r="M208" s="1277" t="n">
        <v>65095.49554</v>
      </c>
      <c r="N208" s="1277" t="n">
        <v>922.29021</v>
      </c>
      <c r="O208" s="1278" t="n">
        <v>66017.78575</v>
      </c>
    </row>
    <row r="209" customFormat="false" ht="16.5" hidden="false" customHeight="false" outlineLevel="0" collapsed="false">
      <c r="A209" s="1281"/>
      <c r="B209" s="1281"/>
      <c r="C209" s="1279" t="s">
        <v>420</v>
      </c>
      <c r="D209" s="1279" t="s">
        <v>420</v>
      </c>
      <c r="E209" s="1280" t="n">
        <v>10</v>
      </c>
      <c r="F209" s="1271" t="n">
        <v>3383.12129</v>
      </c>
      <c r="G209" s="1272" t="n">
        <v>63.67628</v>
      </c>
      <c r="H209" s="1272" t="n">
        <v>3446.79757</v>
      </c>
      <c r="I209" s="1272" t="n">
        <v>6760.70544</v>
      </c>
      <c r="J209" s="1272" t="n">
        <v>203.54159</v>
      </c>
      <c r="K209" s="1272" t="n">
        <v>6964.24703</v>
      </c>
      <c r="L209" s="1272" t="n">
        <v>10411.0446</v>
      </c>
      <c r="M209" s="1272" t="n">
        <v>46404.91211</v>
      </c>
      <c r="N209" s="1272" t="n">
        <v>636.97883</v>
      </c>
      <c r="O209" s="1273" t="n">
        <v>47041.89094</v>
      </c>
    </row>
    <row r="210" customFormat="false" ht="16.5" hidden="false" customHeight="false" outlineLevel="0" collapsed="false">
      <c r="A210" s="1281"/>
      <c r="B210" s="1281"/>
      <c r="C210" s="1279" t="s">
        <v>1044</v>
      </c>
      <c r="D210" s="1279" t="s">
        <v>424</v>
      </c>
      <c r="E210" s="1280" t="n">
        <v>4</v>
      </c>
      <c r="F210" s="1271" t="n">
        <v>15113.66634</v>
      </c>
      <c r="G210" s="1272" t="n">
        <v>574.14771</v>
      </c>
      <c r="H210" s="1272" t="n">
        <v>15687.81405</v>
      </c>
      <c r="I210" s="1272" t="n">
        <v>13723.89393</v>
      </c>
      <c r="J210" s="1272" t="n">
        <v>99.41506</v>
      </c>
      <c r="K210" s="1272" t="n">
        <v>13823.30899</v>
      </c>
      <c r="L210" s="1272" t="n">
        <v>29511.12304</v>
      </c>
      <c r="M210" s="1272" t="n">
        <v>49036.0051</v>
      </c>
      <c r="N210" s="1272" t="n">
        <v>137.16987</v>
      </c>
      <c r="O210" s="1273" t="n">
        <v>49173.17497</v>
      </c>
    </row>
    <row r="211" customFormat="false" ht="16.5" hidden="false" customHeight="false" outlineLevel="0" collapsed="false">
      <c r="A211" s="1281"/>
      <c r="B211" s="1281"/>
      <c r="C211" s="1281"/>
      <c r="D211" s="1281"/>
      <c r="E211" s="1275" t="n">
        <v>66</v>
      </c>
      <c r="F211" s="1276" t="n">
        <v>1734.41303</v>
      </c>
      <c r="G211" s="1277" t="n">
        <v>36.90911</v>
      </c>
      <c r="H211" s="1277" t="n">
        <v>1771.32214</v>
      </c>
      <c r="I211" s="1277" t="n">
        <v>1631.95637</v>
      </c>
      <c r="J211" s="1277" t="n">
        <v>10.37693</v>
      </c>
      <c r="K211" s="1277" t="n">
        <v>1642.3333</v>
      </c>
      <c r="L211" s="1277" t="n">
        <v>3413.65544</v>
      </c>
      <c r="M211" s="1277" t="n">
        <v>9558.19249</v>
      </c>
      <c r="N211" s="1277" t="n">
        <v>0</v>
      </c>
      <c r="O211" s="1278" t="n">
        <v>9558.19249</v>
      </c>
    </row>
    <row r="212" customFormat="false" ht="16.5" hidden="false" customHeight="false" outlineLevel="0" collapsed="false">
      <c r="A212" s="1281"/>
      <c r="B212" s="1281"/>
      <c r="C212" s="1281"/>
      <c r="D212" s="1270" t="s">
        <v>436</v>
      </c>
      <c r="E212" s="1270" t="n">
        <v>86</v>
      </c>
      <c r="F212" s="1271" t="n">
        <v>856.91236</v>
      </c>
      <c r="G212" s="1272" t="n">
        <v>1.10092</v>
      </c>
      <c r="H212" s="1272" t="n">
        <v>858.01328</v>
      </c>
      <c r="I212" s="1272" t="n">
        <v>230.46081</v>
      </c>
      <c r="J212" s="1272" t="n">
        <v>0</v>
      </c>
      <c r="K212" s="1272" t="n">
        <v>230.46081</v>
      </c>
      <c r="L212" s="1272" t="n">
        <v>1088.47409</v>
      </c>
      <c r="M212" s="1272" t="n">
        <v>3140.17612</v>
      </c>
      <c r="N212" s="1272" t="n">
        <v>0</v>
      </c>
      <c r="O212" s="1273" t="n">
        <v>3140.17612</v>
      </c>
    </row>
    <row r="213" customFormat="false" ht="16.5" hidden="false" customHeight="false" outlineLevel="0" collapsed="false">
      <c r="A213" s="1281"/>
      <c r="B213" s="1281"/>
      <c r="C213" s="1279" t="s">
        <v>1064</v>
      </c>
      <c r="D213" s="1279" t="s">
        <v>427</v>
      </c>
      <c r="E213" s="1280" t="n">
        <v>23</v>
      </c>
      <c r="F213" s="1271" t="n">
        <v>3834.51073</v>
      </c>
      <c r="G213" s="1272" t="n">
        <v>323.88023</v>
      </c>
      <c r="H213" s="1272" t="n">
        <v>4158.39096</v>
      </c>
      <c r="I213" s="1272" t="n">
        <v>6005.55998</v>
      </c>
      <c r="J213" s="1272" t="n">
        <v>74.21828</v>
      </c>
      <c r="K213" s="1272" t="n">
        <v>6079.77826</v>
      </c>
      <c r="L213" s="1272" t="n">
        <v>10238.16922</v>
      </c>
      <c r="M213" s="1272" t="n">
        <v>24457.71107</v>
      </c>
      <c r="N213" s="1272" t="n">
        <v>0</v>
      </c>
      <c r="O213" s="1273" t="n">
        <v>24457.71107</v>
      </c>
    </row>
    <row r="214" customFormat="false" ht="16.5" hidden="false" customHeight="false" outlineLevel="0" collapsed="false">
      <c r="A214" s="1281"/>
      <c r="B214" s="1281"/>
      <c r="C214" s="1281"/>
      <c r="D214" s="1270" t="s">
        <v>437</v>
      </c>
      <c r="E214" s="1270" t="n">
        <v>87</v>
      </c>
      <c r="F214" s="1271" t="n">
        <v>506.24171</v>
      </c>
      <c r="G214" s="1272" t="n">
        <v>0.19153</v>
      </c>
      <c r="H214" s="1272" t="n">
        <v>506.43324</v>
      </c>
      <c r="I214" s="1272" t="n">
        <v>1089.74552</v>
      </c>
      <c r="J214" s="1272" t="n">
        <v>0</v>
      </c>
      <c r="K214" s="1272" t="n">
        <v>1089.74552</v>
      </c>
      <c r="L214" s="1272" t="n">
        <v>1596.17876</v>
      </c>
      <c r="M214" s="1272" t="n">
        <v>3234.54969</v>
      </c>
      <c r="N214" s="1272" t="n">
        <v>0</v>
      </c>
      <c r="O214" s="1273" t="n">
        <v>3234.54969</v>
      </c>
    </row>
    <row r="215" customFormat="false" ht="16.5" hidden="false" customHeight="false" outlineLevel="0" collapsed="false">
      <c r="A215" s="1281"/>
      <c r="B215" s="1281"/>
      <c r="C215" s="1279" t="s">
        <v>428</v>
      </c>
      <c r="D215" s="1279" t="s">
        <v>421</v>
      </c>
      <c r="E215" s="1280" t="n">
        <v>18</v>
      </c>
      <c r="F215" s="1271" t="n">
        <v>3871.4514</v>
      </c>
      <c r="G215" s="1272" t="n">
        <v>822.02546</v>
      </c>
      <c r="H215" s="1272" t="n">
        <v>4693.47686</v>
      </c>
      <c r="I215" s="1272" t="n">
        <v>2122.05072</v>
      </c>
      <c r="J215" s="1272" t="n">
        <v>103.1156</v>
      </c>
      <c r="K215" s="1272" t="n">
        <v>2225.16632</v>
      </c>
      <c r="L215" s="1272" t="n">
        <v>6918.64318</v>
      </c>
      <c r="M215" s="1272" t="n">
        <v>17647.66276</v>
      </c>
      <c r="N215" s="1272" t="n">
        <v>0</v>
      </c>
      <c r="O215" s="1273" t="n">
        <v>17647.66276</v>
      </c>
    </row>
    <row r="216" customFormat="false" ht="16.5" hidden="false" customHeight="false" outlineLevel="0" collapsed="false">
      <c r="A216" s="1281"/>
      <c r="B216" s="1281"/>
      <c r="C216" s="1281"/>
      <c r="D216" s="1279" t="s">
        <v>428</v>
      </c>
      <c r="E216" s="1280" t="n">
        <v>9</v>
      </c>
      <c r="F216" s="1271" t="n">
        <v>11809.54307</v>
      </c>
      <c r="G216" s="1272" t="n">
        <v>2514.68785</v>
      </c>
      <c r="H216" s="1272" t="n">
        <v>14324.23092</v>
      </c>
      <c r="I216" s="1272" t="n">
        <v>21690.23663</v>
      </c>
      <c r="J216" s="1272" t="n">
        <v>1184.87912</v>
      </c>
      <c r="K216" s="1272" t="n">
        <v>22875.11575</v>
      </c>
      <c r="L216" s="1272" t="n">
        <v>37199.34667</v>
      </c>
      <c r="M216" s="1272" t="n">
        <v>56073.73336</v>
      </c>
      <c r="N216" s="1272" t="n">
        <v>87.14829</v>
      </c>
      <c r="O216" s="1273" t="n">
        <v>56160.88165</v>
      </c>
    </row>
    <row r="217" customFormat="false" ht="16.5" hidden="false" customHeight="false" outlineLevel="0" collapsed="false">
      <c r="A217" s="1281"/>
      <c r="B217" s="1281"/>
      <c r="C217" s="1270" t="s">
        <v>1045</v>
      </c>
      <c r="D217" s="1270" t="s">
        <v>431</v>
      </c>
      <c r="E217" s="1280" t="n">
        <v>47</v>
      </c>
      <c r="F217" s="1271" t="n">
        <v>2021.13244</v>
      </c>
      <c r="G217" s="1272" t="n">
        <v>36.91691</v>
      </c>
      <c r="H217" s="1272" t="n">
        <v>2058.04935</v>
      </c>
      <c r="I217" s="1272" t="n">
        <v>1683.67237</v>
      </c>
      <c r="J217" s="1272" t="n">
        <v>22.47109</v>
      </c>
      <c r="K217" s="1272" t="n">
        <v>1706.14346</v>
      </c>
      <c r="L217" s="1272" t="n">
        <v>3764.19281</v>
      </c>
      <c r="M217" s="1272" t="n">
        <v>18843.26814</v>
      </c>
      <c r="N217" s="1272" t="n">
        <v>0</v>
      </c>
      <c r="O217" s="1273" t="n">
        <v>18843.26814</v>
      </c>
    </row>
    <row r="218" customFormat="false" ht="16.5" hidden="false" customHeight="false" outlineLevel="0" collapsed="false">
      <c r="A218" s="1281"/>
      <c r="B218" s="1281"/>
      <c r="C218" s="1270" t="s">
        <v>434</v>
      </c>
      <c r="D218" s="1270" t="s">
        <v>434</v>
      </c>
      <c r="E218" s="1270" t="n">
        <v>72</v>
      </c>
      <c r="F218" s="1271" t="n">
        <v>1159.9825</v>
      </c>
      <c r="G218" s="1272" t="n">
        <v>45.78504</v>
      </c>
      <c r="H218" s="1272" t="n">
        <v>1205.76754</v>
      </c>
      <c r="I218" s="1272" t="n">
        <v>1147.58434</v>
      </c>
      <c r="J218" s="1272" t="n">
        <v>0</v>
      </c>
      <c r="K218" s="1272" t="n">
        <v>1147.58434</v>
      </c>
      <c r="L218" s="1272" t="n">
        <v>2353.35188</v>
      </c>
      <c r="M218" s="1272" t="n">
        <v>6132.22572</v>
      </c>
      <c r="N218" s="1272" t="n">
        <v>0</v>
      </c>
      <c r="O218" s="1273" t="n">
        <v>6132.22572</v>
      </c>
    </row>
    <row r="219" customFormat="false" ht="16.5" hidden="false" customHeight="false" outlineLevel="0" collapsed="false">
      <c r="A219" s="1281"/>
      <c r="B219" s="1281"/>
      <c r="C219" s="1270" t="s">
        <v>435</v>
      </c>
      <c r="D219" s="1270" t="s">
        <v>435</v>
      </c>
      <c r="E219" s="1270" t="n">
        <v>78</v>
      </c>
      <c r="F219" s="1271" t="n">
        <v>414.35943</v>
      </c>
      <c r="G219" s="1272" t="n">
        <v>0.15918</v>
      </c>
      <c r="H219" s="1272" t="n">
        <v>414.51861</v>
      </c>
      <c r="I219" s="1272" t="n">
        <v>816.83524</v>
      </c>
      <c r="J219" s="1272" t="n">
        <v>0</v>
      </c>
      <c r="K219" s="1272" t="n">
        <v>816.83524</v>
      </c>
      <c r="L219" s="1272" t="n">
        <v>1231.35385</v>
      </c>
      <c r="M219" s="1272" t="n">
        <v>4454.5226</v>
      </c>
      <c r="N219" s="1272" t="n">
        <v>0</v>
      </c>
      <c r="O219" s="1273" t="n">
        <v>4454.5226</v>
      </c>
    </row>
    <row r="220" customFormat="false" ht="16.5" hidden="false" customHeight="false" outlineLevel="0" collapsed="false">
      <c r="A220" s="1281"/>
      <c r="B220" s="1281"/>
      <c r="C220" s="1270" t="s">
        <v>439</v>
      </c>
      <c r="D220" s="1270" t="s">
        <v>439</v>
      </c>
      <c r="E220" s="1270" t="n">
        <v>100</v>
      </c>
      <c r="F220" s="1271" t="n">
        <v>156.87947</v>
      </c>
      <c r="G220" s="1272" t="n">
        <v>0</v>
      </c>
      <c r="H220" s="1272" t="n">
        <v>156.87947</v>
      </c>
      <c r="I220" s="1272" t="n">
        <v>316.13894</v>
      </c>
      <c r="J220" s="1272" t="n">
        <v>0</v>
      </c>
      <c r="K220" s="1272" t="n">
        <v>316.13894</v>
      </c>
      <c r="L220" s="1272" t="n">
        <v>473.01841</v>
      </c>
      <c r="M220" s="1272" t="n">
        <v>2377.29983</v>
      </c>
      <c r="N220" s="1272" t="n">
        <v>0</v>
      </c>
      <c r="O220" s="1273" t="n">
        <v>2377.29983</v>
      </c>
    </row>
    <row r="221" customFormat="false" ht="16.5" hidden="false" customHeight="false" outlineLevel="0" collapsed="false">
      <c r="A221" s="1281"/>
      <c r="B221" s="1270" t="s">
        <v>440</v>
      </c>
      <c r="C221" s="1270" t="s">
        <v>440</v>
      </c>
      <c r="D221" s="1270" t="s">
        <v>440</v>
      </c>
      <c r="E221" s="1270" t="n">
        <v>92</v>
      </c>
      <c r="F221" s="1271" t="n">
        <v>410.5951</v>
      </c>
      <c r="G221" s="1272" t="n">
        <v>0.06493</v>
      </c>
      <c r="H221" s="1272" t="n">
        <v>410.66003</v>
      </c>
      <c r="I221" s="1272" t="n">
        <v>162.23907</v>
      </c>
      <c r="J221" s="1272" t="n">
        <v>0</v>
      </c>
      <c r="K221" s="1272" t="n">
        <v>162.23907</v>
      </c>
      <c r="L221" s="1272" t="n">
        <v>572.8991</v>
      </c>
      <c r="M221" s="1272" t="n">
        <v>8272.16238</v>
      </c>
      <c r="N221" s="1272" t="n">
        <v>0</v>
      </c>
      <c r="O221" s="1273" t="n">
        <v>8272.16238</v>
      </c>
    </row>
    <row r="222" customFormat="false" ht="16.5" hidden="false" customHeight="false" outlineLevel="0" collapsed="false">
      <c r="A222" s="1281"/>
      <c r="B222" s="1270" t="s">
        <v>453</v>
      </c>
      <c r="C222" s="1270" t="s">
        <v>453</v>
      </c>
      <c r="D222" s="1270" t="s">
        <v>453</v>
      </c>
      <c r="E222" s="1270" t="n">
        <v>88</v>
      </c>
      <c r="F222" s="1271" t="n">
        <v>575.88072</v>
      </c>
      <c r="G222" s="1272" t="n">
        <v>270.84888</v>
      </c>
      <c r="H222" s="1272" t="n">
        <v>846.7296</v>
      </c>
      <c r="I222" s="1272" t="n">
        <v>276.46924</v>
      </c>
      <c r="J222" s="1272" t="n">
        <v>0</v>
      </c>
      <c r="K222" s="1272" t="n">
        <v>276.46924</v>
      </c>
      <c r="L222" s="1272" t="n">
        <v>1123.19884</v>
      </c>
      <c r="M222" s="1272" t="n">
        <v>9001.57233</v>
      </c>
      <c r="N222" s="1272" t="n">
        <v>0</v>
      </c>
      <c r="O222" s="1273" t="n">
        <v>9001.57233</v>
      </c>
    </row>
    <row r="223" customFormat="false" ht="16.5" hidden="false" customHeight="false" outlineLevel="0" collapsed="false">
      <c r="A223" s="1281"/>
      <c r="B223" s="1274"/>
      <c r="C223" s="1270" t="s">
        <v>455</v>
      </c>
      <c r="D223" s="1270" t="s">
        <v>455</v>
      </c>
      <c r="E223" s="1270" t="n">
        <v>93</v>
      </c>
      <c r="F223" s="1271" t="n">
        <v>731.34931</v>
      </c>
      <c r="G223" s="1272" t="n">
        <v>112.58031</v>
      </c>
      <c r="H223" s="1272" t="n">
        <v>843.92962</v>
      </c>
      <c r="I223" s="1272" t="n">
        <v>538.33388</v>
      </c>
      <c r="J223" s="1272" t="n">
        <v>3.227</v>
      </c>
      <c r="K223" s="1272" t="n">
        <v>541.56088</v>
      </c>
      <c r="L223" s="1272" t="n">
        <v>1385.4905</v>
      </c>
      <c r="M223" s="1272" t="n">
        <v>8204.60666</v>
      </c>
      <c r="N223" s="1272" t="n">
        <v>0</v>
      </c>
      <c r="O223" s="1273" t="n">
        <v>8204.60666</v>
      </c>
    </row>
    <row r="224" customFormat="false" ht="16.5" hidden="false" customHeight="false" outlineLevel="0" collapsed="false">
      <c r="A224" s="1281"/>
      <c r="B224" s="1270" t="s">
        <v>463</v>
      </c>
      <c r="C224" s="1270" t="s">
        <v>469</v>
      </c>
      <c r="D224" s="1270" t="s">
        <v>468</v>
      </c>
      <c r="E224" s="1270" t="n">
        <v>91</v>
      </c>
      <c r="F224" s="1271" t="n">
        <v>566.08875</v>
      </c>
      <c r="G224" s="1272" t="n">
        <v>4.69295</v>
      </c>
      <c r="H224" s="1272" t="n">
        <v>570.7817</v>
      </c>
      <c r="I224" s="1272" t="n">
        <v>1847.95248</v>
      </c>
      <c r="J224" s="1272" t="n">
        <v>22.58804</v>
      </c>
      <c r="K224" s="1272" t="n">
        <v>1870.54052</v>
      </c>
      <c r="L224" s="1272" t="n">
        <v>2441.32222</v>
      </c>
      <c r="M224" s="1272" t="n">
        <v>5300.31331</v>
      </c>
      <c r="N224" s="1272" t="n">
        <v>0</v>
      </c>
      <c r="O224" s="1273" t="n">
        <v>5300.31331</v>
      </c>
    </row>
    <row r="225" customFormat="false" ht="16.5" hidden="false" customHeight="false" outlineLevel="0" collapsed="false">
      <c r="A225" s="1281"/>
      <c r="B225" s="1274"/>
      <c r="C225" s="1274"/>
      <c r="D225" s="1270" t="s">
        <v>469</v>
      </c>
      <c r="E225" s="1270" t="n">
        <v>90</v>
      </c>
      <c r="F225" s="1271" t="n">
        <v>793.8014</v>
      </c>
      <c r="G225" s="1272" t="n">
        <v>0.1964</v>
      </c>
      <c r="H225" s="1272" t="n">
        <v>793.9978</v>
      </c>
      <c r="I225" s="1272" t="n">
        <v>787.06567</v>
      </c>
      <c r="J225" s="1272" t="n">
        <v>0</v>
      </c>
      <c r="K225" s="1272" t="n">
        <v>787.06567</v>
      </c>
      <c r="L225" s="1272" t="n">
        <v>1581.06347</v>
      </c>
      <c r="M225" s="1272" t="n">
        <v>8968.44739</v>
      </c>
      <c r="N225" s="1272" t="n">
        <v>0</v>
      </c>
      <c r="O225" s="1273" t="n">
        <v>8968.44739</v>
      </c>
    </row>
    <row r="226" customFormat="false" ht="16.5" hidden="false" customHeight="false" outlineLevel="0" collapsed="false">
      <c r="A226" s="1281"/>
      <c r="B226" s="1279" t="s">
        <v>506</v>
      </c>
      <c r="C226" s="1279" t="s">
        <v>506</v>
      </c>
      <c r="D226" s="1270" t="s">
        <v>507</v>
      </c>
      <c r="E226" s="1280" t="n">
        <v>43</v>
      </c>
      <c r="F226" s="1271" t="n">
        <v>2471.85578</v>
      </c>
      <c r="G226" s="1272" t="n">
        <v>297.81577</v>
      </c>
      <c r="H226" s="1272" t="n">
        <v>2769.67155</v>
      </c>
      <c r="I226" s="1272" t="n">
        <v>9214.33609</v>
      </c>
      <c r="J226" s="1272" t="n">
        <v>357.35649</v>
      </c>
      <c r="K226" s="1272" t="n">
        <v>9571.69258</v>
      </c>
      <c r="L226" s="1272" t="n">
        <v>12341.36413</v>
      </c>
      <c r="M226" s="1272" t="n">
        <v>15180.01982</v>
      </c>
      <c r="N226" s="1272" t="n">
        <v>0</v>
      </c>
      <c r="O226" s="1273" t="n">
        <v>15180.01982</v>
      </c>
    </row>
    <row r="227" customFormat="false" ht="16.5" hidden="false" customHeight="false" outlineLevel="0" collapsed="false">
      <c r="A227" s="1281"/>
      <c r="B227" s="1281"/>
      <c r="C227" s="1281"/>
      <c r="D227" s="1274"/>
      <c r="E227" s="1275" t="n">
        <v>94</v>
      </c>
      <c r="F227" s="1276" t="n">
        <v>615.9971</v>
      </c>
      <c r="G227" s="1277" t="n">
        <v>0.13763</v>
      </c>
      <c r="H227" s="1277" t="n">
        <v>616.13473</v>
      </c>
      <c r="I227" s="1277" t="n">
        <v>1190.25384</v>
      </c>
      <c r="J227" s="1277" t="n">
        <v>3.227</v>
      </c>
      <c r="K227" s="1277" t="n">
        <v>1193.48084</v>
      </c>
      <c r="L227" s="1277" t="n">
        <v>1809.61557</v>
      </c>
      <c r="M227" s="1277" t="n">
        <v>6315.57221</v>
      </c>
      <c r="N227" s="1277" t="n">
        <v>0</v>
      </c>
      <c r="O227" s="1278" t="n">
        <v>6315.57221</v>
      </c>
    </row>
    <row r="228" customFormat="false" ht="16.5" hidden="false" customHeight="false" outlineLevel="0" collapsed="false">
      <c r="A228" s="1281"/>
      <c r="B228" s="1281"/>
      <c r="C228" s="1281"/>
      <c r="D228" s="1274"/>
      <c r="E228" s="1275" t="n">
        <v>103</v>
      </c>
      <c r="F228" s="1276" t="n">
        <v>301.87646</v>
      </c>
      <c r="G228" s="1277" t="n">
        <v>0</v>
      </c>
      <c r="H228" s="1277" t="n">
        <v>301.87646</v>
      </c>
      <c r="I228" s="1277" t="n">
        <v>432.4424</v>
      </c>
      <c r="J228" s="1277" t="n">
        <v>0</v>
      </c>
      <c r="K228" s="1277" t="n">
        <v>432.4424</v>
      </c>
      <c r="L228" s="1277" t="n">
        <v>734.31886</v>
      </c>
      <c r="M228" s="1277" t="n">
        <v>2229.71683</v>
      </c>
      <c r="N228" s="1277" t="n">
        <v>0</v>
      </c>
      <c r="O228" s="1278" t="n">
        <v>2229.71683</v>
      </c>
    </row>
    <row r="229" customFormat="false" ht="16.5" hidden="false" customHeight="false" outlineLevel="0" collapsed="false">
      <c r="A229" s="1281"/>
      <c r="B229" s="1281"/>
      <c r="C229" s="1281"/>
      <c r="D229" s="1279" t="s">
        <v>381</v>
      </c>
      <c r="E229" s="1280" t="n">
        <v>24</v>
      </c>
      <c r="F229" s="1271" t="n">
        <v>7404.96508</v>
      </c>
      <c r="G229" s="1272" t="n">
        <v>4574.26657</v>
      </c>
      <c r="H229" s="1272" t="n">
        <v>11979.23165</v>
      </c>
      <c r="I229" s="1272" t="n">
        <v>168576.27703</v>
      </c>
      <c r="J229" s="1272" t="n">
        <v>11191.90236</v>
      </c>
      <c r="K229" s="1272" t="n">
        <v>179768.17939</v>
      </c>
      <c r="L229" s="1272" t="n">
        <v>191747.41104</v>
      </c>
      <c r="M229" s="1272" t="n">
        <v>7122.0106</v>
      </c>
      <c r="N229" s="1272" t="n">
        <v>13.45275</v>
      </c>
      <c r="O229" s="1273" t="n">
        <v>7135.46335</v>
      </c>
    </row>
    <row r="230" customFormat="false" ht="16.5" hidden="false" customHeight="false" outlineLevel="0" collapsed="false">
      <c r="A230" s="1281"/>
      <c r="B230" s="1281"/>
      <c r="C230" s="1281"/>
      <c r="D230" s="1270" t="s">
        <v>525</v>
      </c>
      <c r="E230" s="1270" t="n">
        <v>104</v>
      </c>
      <c r="F230" s="1271" t="n">
        <v>382.72838</v>
      </c>
      <c r="G230" s="1272" t="n">
        <v>15.48956</v>
      </c>
      <c r="H230" s="1272" t="n">
        <v>398.21794</v>
      </c>
      <c r="I230" s="1272" t="n">
        <v>6727.08057</v>
      </c>
      <c r="J230" s="1272" t="n">
        <v>510.66265</v>
      </c>
      <c r="K230" s="1272" t="n">
        <v>7237.74322</v>
      </c>
      <c r="L230" s="1272" t="n">
        <v>7635.96116</v>
      </c>
      <c r="M230" s="1272" t="n">
        <v>2651.59099</v>
      </c>
      <c r="N230" s="1272" t="n">
        <v>0</v>
      </c>
      <c r="O230" s="1273" t="n">
        <v>2651.59099</v>
      </c>
    </row>
    <row r="231" customFormat="false" ht="16.5" hidden="false" customHeight="false" outlineLevel="0" collapsed="false">
      <c r="A231" s="1281"/>
      <c r="B231" s="1281"/>
      <c r="C231" s="1281"/>
      <c r="D231" s="1270" t="s">
        <v>526</v>
      </c>
      <c r="E231" s="1280" t="n">
        <v>44</v>
      </c>
      <c r="F231" s="1271" t="n">
        <v>2453.70335</v>
      </c>
      <c r="G231" s="1272" t="n">
        <v>312.68409</v>
      </c>
      <c r="H231" s="1272" t="n">
        <v>2766.38744</v>
      </c>
      <c r="I231" s="1272" t="n">
        <v>9458.57866</v>
      </c>
      <c r="J231" s="1272" t="n">
        <v>152.26091</v>
      </c>
      <c r="K231" s="1272" t="n">
        <v>9610.83957</v>
      </c>
      <c r="L231" s="1272" t="n">
        <v>12377.22701</v>
      </c>
      <c r="M231" s="1272" t="n">
        <v>20386.81776</v>
      </c>
      <c r="N231" s="1272" t="n">
        <v>0</v>
      </c>
      <c r="O231" s="1273" t="n">
        <v>20386.81776</v>
      </c>
    </row>
    <row r="232" customFormat="false" ht="16.5" hidden="false" customHeight="false" outlineLevel="0" collapsed="false">
      <c r="A232" s="1281"/>
      <c r="B232" s="1281"/>
      <c r="C232" s="1281"/>
      <c r="D232" s="1274"/>
      <c r="E232" s="1275" t="n">
        <v>95</v>
      </c>
      <c r="F232" s="1276" t="n">
        <v>688.96449</v>
      </c>
      <c r="G232" s="1277" t="n">
        <v>116.95781</v>
      </c>
      <c r="H232" s="1277" t="n">
        <v>805.9223</v>
      </c>
      <c r="I232" s="1277" t="n">
        <v>421.86591</v>
      </c>
      <c r="J232" s="1277" t="n">
        <v>0</v>
      </c>
      <c r="K232" s="1277" t="n">
        <v>421.86591</v>
      </c>
      <c r="L232" s="1277" t="n">
        <v>1227.78821</v>
      </c>
      <c r="M232" s="1277" t="n">
        <v>5766.52239</v>
      </c>
      <c r="N232" s="1277" t="n">
        <v>0</v>
      </c>
      <c r="O232" s="1278" t="n">
        <v>5766.52239</v>
      </c>
    </row>
    <row r="233" customFormat="false" ht="16.5" hidden="false" customHeight="false" outlineLevel="0" collapsed="false">
      <c r="A233" s="1281"/>
      <c r="B233" s="1281"/>
      <c r="C233" s="1281"/>
      <c r="D233" s="1274"/>
      <c r="E233" s="1275" t="n">
        <v>96</v>
      </c>
      <c r="F233" s="1276" t="n">
        <v>493.25567</v>
      </c>
      <c r="G233" s="1277" t="n">
        <v>11.39285</v>
      </c>
      <c r="H233" s="1277" t="n">
        <v>504.64852</v>
      </c>
      <c r="I233" s="1277" t="n">
        <v>721.2315</v>
      </c>
      <c r="J233" s="1277" t="n">
        <v>15.4896</v>
      </c>
      <c r="K233" s="1277" t="n">
        <v>736.7211</v>
      </c>
      <c r="L233" s="1277" t="n">
        <v>1241.36962</v>
      </c>
      <c r="M233" s="1277" t="n">
        <v>4975.87093</v>
      </c>
      <c r="N233" s="1277" t="n">
        <v>0</v>
      </c>
      <c r="O233" s="1278" t="n">
        <v>4975.87093</v>
      </c>
    </row>
    <row r="234" customFormat="false" ht="16.5" hidden="false" customHeight="false" outlineLevel="0" collapsed="false">
      <c r="A234" s="1281"/>
      <c r="B234" s="1281"/>
      <c r="C234" s="1281"/>
      <c r="D234" s="1270" t="s">
        <v>528</v>
      </c>
      <c r="E234" s="1280" t="n">
        <v>46</v>
      </c>
      <c r="F234" s="1271" t="n">
        <v>4640.63862</v>
      </c>
      <c r="G234" s="1272" t="n">
        <v>949.57091</v>
      </c>
      <c r="H234" s="1272" t="n">
        <v>5590.20953</v>
      </c>
      <c r="I234" s="1272" t="n">
        <v>31253.70998</v>
      </c>
      <c r="J234" s="1272" t="n">
        <v>3100.63559</v>
      </c>
      <c r="K234" s="1272" t="n">
        <v>34354.34557</v>
      </c>
      <c r="L234" s="1272" t="n">
        <v>39944.5551</v>
      </c>
      <c r="M234" s="1272" t="n">
        <v>14536.26571</v>
      </c>
      <c r="N234" s="1272" t="n">
        <v>0</v>
      </c>
      <c r="O234" s="1273" t="n">
        <v>14536.26571</v>
      </c>
    </row>
    <row r="235" customFormat="false" ht="16.5" hidden="false" customHeight="false" outlineLevel="0" collapsed="false">
      <c r="A235" s="1281"/>
      <c r="B235" s="1281"/>
      <c r="C235" s="1281"/>
      <c r="D235" s="1270" t="s">
        <v>530</v>
      </c>
      <c r="E235" s="1270" t="n">
        <v>105</v>
      </c>
      <c r="F235" s="1271" t="n">
        <v>108.21262</v>
      </c>
      <c r="G235" s="1272" t="n">
        <v>0.45602</v>
      </c>
      <c r="H235" s="1272" t="n">
        <v>108.66864</v>
      </c>
      <c r="I235" s="1272" t="n">
        <v>14.1</v>
      </c>
      <c r="J235" s="1272" t="n">
        <v>0</v>
      </c>
      <c r="K235" s="1272" t="n">
        <v>14.1</v>
      </c>
      <c r="L235" s="1272" t="n">
        <v>122.76864</v>
      </c>
      <c r="M235" s="1272" t="n">
        <v>690.64429</v>
      </c>
      <c r="N235" s="1272" t="n">
        <v>0</v>
      </c>
      <c r="O235" s="1273" t="n">
        <v>690.64429</v>
      </c>
    </row>
    <row r="236" customFormat="false" ht="16.5" hidden="false" customHeight="false" outlineLevel="0" collapsed="false">
      <c r="A236" s="1281"/>
      <c r="B236" s="1279" t="s">
        <v>552</v>
      </c>
      <c r="C236" s="1279" t="s">
        <v>555</v>
      </c>
      <c r="D236" s="1279" t="s">
        <v>555</v>
      </c>
      <c r="E236" s="1280" t="n">
        <v>13</v>
      </c>
      <c r="F236" s="1271" t="n">
        <v>10228.22085</v>
      </c>
      <c r="G236" s="1272" t="n">
        <v>511.09968</v>
      </c>
      <c r="H236" s="1272" t="n">
        <v>10739.32053</v>
      </c>
      <c r="I236" s="1272" t="n">
        <v>8961.76004</v>
      </c>
      <c r="J236" s="1272" t="n">
        <v>354.45309</v>
      </c>
      <c r="K236" s="1272" t="n">
        <v>9316.21313</v>
      </c>
      <c r="L236" s="1272" t="n">
        <v>20055.53366</v>
      </c>
      <c r="M236" s="1272" t="n">
        <v>56235.69583</v>
      </c>
      <c r="N236" s="1272" t="n">
        <v>390.89516</v>
      </c>
      <c r="O236" s="1273" t="n">
        <v>56626.59099</v>
      </c>
    </row>
    <row r="237" customFormat="false" ht="16.5" hidden="false" customHeight="false" outlineLevel="0" collapsed="false">
      <c r="A237" s="1281"/>
      <c r="B237" s="1281"/>
      <c r="C237" s="1281"/>
      <c r="D237" s="1281"/>
      <c r="E237" s="1282" t="n">
        <v>34</v>
      </c>
      <c r="F237" s="1276" t="n">
        <v>7079.84484</v>
      </c>
      <c r="G237" s="1277" t="n">
        <v>251.64198</v>
      </c>
      <c r="H237" s="1277" t="n">
        <v>7331.48682</v>
      </c>
      <c r="I237" s="1277" t="n">
        <v>4897.37611</v>
      </c>
      <c r="J237" s="1277" t="n">
        <v>525.08694</v>
      </c>
      <c r="K237" s="1277" t="n">
        <v>5422.46305</v>
      </c>
      <c r="L237" s="1277" t="n">
        <v>12753.94987</v>
      </c>
      <c r="M237" s="1277" t="n">
        <v>28278.31846</v>
      </c>
      <c r="N237" s="1277" t="n">
        <v>0</v>
      </c>
      <c r="O237" s="1278" t="n">
        <v>28278.31846</v>
      </c>
    </row>
    <row r="238" customFormat="false" ht="16.5" hidden="false" customHeight="false" outlineLevel="0" collapsed="false">
      <c r="A238" s="1281"/>
      <c r="B238" s="1270" t="s">
        <v>557</v>
      </c>
      <c r="C238" s="1270" t="s">
        <v>558</v>
      </c>
      <c r="D238" s="1270" t="s">
        <v>558</v>
      </c>
      <c r="E238" s="1270" t="n">
        <v>67</v>
      </c>
      <c r="F238" s="1271" t="n">
        <v>1035.3598</v>
      </c>
      <c r="G238" s="1272" t="n">
        <v>84.97797</v>
      </c>
      <c r="H238" s="1272" t="n">
        <v>1120.33777</v>
      </c>
      <c r="I238" s="1272" t="n">
        <v>1213.43767</v>
      </c>
      <c r="J238" s="1272" t="n">
        <v>0</v>
      </c>
      <c r="K238" s="1272" t="n">
        <v>1213.43767</v>
      </c>
      <c r="L238" s="1272" t="n">
        <v>2333.77544</v>
      </c>
      <c r="M238" s="1272" t="n">
        <v>9748.30864</v>
      </c>
      <c r="N238" s="1272" t="n">
        <v>0</v>
      </c>
      <c r="O238" s="1273" t="n">
        <v>9748.30864</v>
      </c>
    </row>
    <row r="239" customFormat="false" ht="16.5" hidden="false" customHeight="false" outlineLevel="0" collapsed="false">
      <c r="A239" s="1281"/>
      <c r="B239" s="1274"/>
      <c r="C239" s="1270" t="s">
        <v>1053</v>
      </c>
      <c r="D239" s="1270" t="s">
        <v>557</v>
      </c>
      <c r="E239" s="1270" t="n">
        <v>79</v>
      </c>
      <c r="F239" s="1271" t="n">
        <v>691.79074</v>
      </c>
      <c r="G239" s="1272" t="n">
        <v>8.80023</v>
      </c>
      <c r="H239" s="1272" t="n">
        <v>700.59097</v>
      </c>
      <c r="I239" s="1272" t="n">
        <v>1000.22861</v>
      </c>
      <c r="J239" s="1272" t="n">
        <v>0</v>
      </c>
      <c r="K239" s="1272" t="n">
        <v>1000.22861</v>
      </c>
      <c r="L239" s="1272" t="n">
        <v>1700.81958</v>
      </c>
      <c r="M239" s="1272" t="n">
        <v>7579.28863</v>
      </c>
      <c r="N239" s="1272" t="n">
        <v>0</v>
      </c>
      <c r="O239" s="1273" t="n">
        <v>7579.28863</v>
      </c>
    </row>
    <row r="240" customFormat="false" ht="16.5" hidden="false" customHeight="false" outlineLevel="0" collapsed="false">
      <c r="A240" s="1281"/>
      <c r="B240" s="1279" t="s">
        <v>595</v>
      </c>
      <c r="C240" s="1270" t="s">
        <v>1054</v>
      </c>
      <c r="D240" s="1270" t="s">
        <v>597</v>
      </c>
      <c r="E240" s="1270" t="n">
        <v>80</v>
      </c>
      <c r="F240" s="1271" t="n">
        <v>222.88302</v>
      </c>
      <c r="G240" s="1272" t="n">
        <v>11.37856</v>
      </c>
      <c r="H240" s="1272" t="n">
        <v>234.26158</v>
      </c>
      <c r="I240" s="1272" t="n">
        <v>43.08911</v>
      </c>
      <c r="J240" s="1272" t="n">
        <v>0</v>
      </c>
      <c r="K240" s="1272" t="n">
        <v>43.08911</v>
      </c>
      <c r="L240" s="1272" t="n">
        <v>277.35069</v>
      </c>
      <c r="M240" s="1272" t="n">
        <v>6836.83171</v>
      </c>
      <c r="N240" s="1272" t="n">
        <v>0</v>
      </c>
      <c r="O240" s="1273" t="n">
        <v>6836.83171</v>
      </c>
    </row>
    <row r="241" customFormat="false" ht="16.5" hidden="false" customHeight="false" outlineLevel="0" collapsed="false">
      <c r="A241" s="1281"/>
      <c r="B241" s="1281"/>
      <c r="C241" s="1270" t="s">
        <v>1055</v>
      </c>
      <c r="D241" s="1270" t="s">
        <v>598</v>
      </c>
      <c r="E241" s="1280" t="n">
        <v>57</v>
      </c>
      <c r="F241" s="1271" t="n">
        <v>322.82911</v>
      </c>
      <c r="G241" s="1272" t="n">
        <v>135.26005</v>
      </c>
      <c r="H241" s="1272" t="n">
        <v>458.08916</v>
      </c>
      <c r="I241" s="1272" t="n">
        <v>106.37356</v>
      </c>
      <c r="J241" s="1272" t="n">
        <v>0</v>
      </c>
      <c r="K241" s="1272" t="n">
        <v>106.37356</v>
      </c>
      <c r="L241" s="1272" t="n">
        <v>564.46272</v>
      </c>
      <c r="M241" s="1272" t="n">
        <v>19183.53542</v>
      </c>
      <c r="N241" s="1272" t="n">
        <v>0</v>
      </c>
      <c r="O241" s="1273" t="n">
        <v>19183.53542</v>
      </c>
    </row>
    <row r="242" customFormat="false" ht="16.5" hidden="false" customHeight="false" outlineLevel="0" collapsed="false">
      <c r="A242" s="1281"/>
      <c r="B242" s="1281"/>
      <c r="C242" s="1279" t="s">
        <v>1056</v>
      </c>
      <c r="D242" s="1279" t="s">
        <v>596</v>
      </c>
      <c r="E242" s="1280" t="n">
        <v>22</v>
      </c>
      <c r="F242" s="1271" t="n">
        <v>2440.74083</v>
      </c>
      <c r="G242" s="1272" t="n">
        <v>134.04104</v>
      </c>
      <c r="H242" s="1272" t="n">
        <v>2574.78187</v>
      </c>
      <c r="I242" s="1272" t="n">
        <v>4105.5001</v>
      </c>
      <c r="J242" s="1272" t="n">
        <v>9.85213</v>
      </c>
      <c r="K242" s="1272" t="n">
        <v>4115.35223</v>
      </c>
      <c r="L242" s="1272" t="n">
        <v>6690.1341</v>
      </c>
      <c r="M242" s="1272" t="n">
        <v>33119.133</v>
      </c>
      <c r="N242" s="1272" t="n">
        <v>0</v>
      </c>
      <c r="O242" s="1273" t="n">
        <v>33119.133</v>
      </c>
    </row>
    <row r="243" customFormat="false" ht="16.5" hidden="false" customHeight="false" outlineLevel="0" collapsed="false">
      <c r="A243" s="1281"/>
      <c r="B243" s="1281"/>
      <c r="C243" s="1279" t="s">
        <v>595</v>
      </c>
      <c r="D243" s="1279" t="s">
        <v>595</v>
      </c>
      <c r="E243" s="1280" t="n">
        <v>30</v>
      </c>
      <c r="F243" s="1271" t="n">
        <v>2365.35225</v>
      </c>
      <c r="G243" s="1272" t="n">
        <v>137.75226</v>
      </c>
      <c r="H243" s="1272" t="n">
        <v>2503.10451</v>
      </c>
      <c r="I243" s="1272" t="n">
        <v>8107.31632</v>
      </c>
      <c r="J243" s="1272" t="n">
        <v>1874.26905</v>
      </c>
      <c r="K243" s="1272" t="n">
        <v>9981.58537</v>
      </c>
      <c r="L243" s="1272" t="n">
        <v>12484.68988</v>
      </c>
      <c r="M243" s="1272" t="n">
        <v>45165.33802</v>
      </c>
      <c r="N243" s="1272" t="n">
        <v>78.11834</v>
      </c>
      <c r="O243" s="1273" t="n">
        <v>45243.45636</v>
      </c>
    </row>
    <row r="244" customFormat="false" ht="16.5" hidden="false" customHeight="false" outlineLevel="0" collapsed="false">
      <c r="A244" s="1281"/>
      <c r="B244" s="1281"/>
      <c r="C244" s="1281"/>
      <c r="D244" s="1281"/>
      <c r="E244" s="1282" t="n">
        <v>38</v>
      </c>
      <c r="F244" s="1276" t="n">
        <v>4392.33913</v>
      </c>
      <c r="G244" s="1277" t="n">
        <v>471.25415</v>
      </c>
      <c r="H244" s="1277" t="n">
        <v>4863.59328</v>
      </c>
      <c r="I244" s="1277" t="n">
        <v>10525.37116</v>
      </c>
      <c r="J244" s="1277" t="n">
        <v>724.79262</v>
      </c>
      <c r="K244" s="1277" t="n">
        <v>11250.16378</v>
      </c>
      <c r="L244" s="1277" t="n">
        <v>16113.75706</v>
      </c>
      <c r="M244" s="1277" t="n">
        <v>45990.02918</v>
      </c>
      <c r="N244" s="1277" t="n">
        <v>0</v>
      </c>
      <c r="O244" s="1278" t="n">
        <v>45990.02918</v>
      </c>
    </row>
    <row r="245" customFormat="false" ht="16.5" hidden="false" customHeight="false" outlineLevel="0" collapsed="false">
      <c r="A245" s="1281"/>
      <c r="B245" s="1281"/>
      <c r="C245" s="1279" t="s">
        <v>1057</v>
      </c>
      <c r="D245" s="1279" t="s">
        <v>599</v>
      </c>
      <c r="E245" s="1280" t="n">
        <v>11</v>
      </c>
      <c r="F245" s="1271" t="n">
        <v>5669.21036</v>
      </c>
      <c r="G245" s="1272" t="n">
        <v>453.37915</v>
      </c>
      <c r="H245" s="1272" t="n">
        <v>6122.58951</v>
      </c>
      <c r="I245" s="1272" t="n">
        <v>16647.00154</v>
      </c>
      <c r="J245" s="1272" t="n">
        <v>765.75251</v>
      </c>
      <c r="K245" s="1272" t="n">
        <v>17412.75405</v>
      </c>
      <c r="L245" s="1272" t="n">
        <v>23535.34356</v>
      </c>
      <c r="M245" s="1272" t="n">
        <v>85545.24577</v>
      </c>
      <c r="N245" s="1272" t="n">
        <v>0</v>
      </c>
      <c r="O245" s="1273" t="n">
        <v>85545.24577</v>
      </c>
    </row>
    <row r="246" customFormat="false" ht="16.5" hidden="false" customHeight="false" outlineLevel="0" collapsed="false">
      <c r="A246" s="1281"/>
      <c r="B246" s="1281"/>
      <c r="C246" s="1281"/>
      <c r="D246" s="1281"/>
      <c r="E246" s="1282" t="n">
        <v>28</v>
      </c>
      <c r="F246" s="1276" t="n">
        <v>1886.35264</v>
      </c>
      <c r="G246" s="1277" t="n">
        <v>67.55409</v>
      </c>
      <c r="H246" s="1277" t="n">
        <v>1953.90673</v>
      </c>
      <c r="I246" s="1277" t="n">
        <v>7845.73609</v>
      </c>
      <c r="J246" s="1277" t="n">
        <v>144.55612</v>
      </c>
      <c r="K246" s="1277" t="n">
        <v>7990.29221</v>
      </c>
      <c r="L246" s="1277" t="n">
        <v>9944.19894</v>
      </c>
      <c r="M246" s="1277" t="n">
        <v>37485.26058</v>
      </c>
      <c r="N246" s="1277" t="n">
        <v>158.81936</v>
      </c>
      <c r="O246" s="1278" t="n">
        <v>37644.07994</v>
      </c>
    </row>
    <row r="247" customFormat="false" ht="16.5" hidden="false" customHeight="false" outlineLevel="0" collapsed="false">
      <c r="A247" s="1281"/>
      <c r="B247" s="1281"/>
      <c r="C247" s="1281"/>
      <c r="D247" s="1281"/>
      <c r="E247" s="1282" t="n">
        <v>49</v>
      </c>
      <c r="F247" s="1276" t="n">
        <v>442.91952</v>
      </c>
      <c r="G247" s="1277" t="n">
        <v>14.61488</v>
      </c>
      <c r="H247" s="1277" t="n">
        <v>457.5344</v>
      </c>
      <c r="I247" s="1277" t="n">
        <v>765.30495</v>
      </c>
      <c r="J247" s="1277" t="n">
        <v>8.7129</v>
      </c>
      <c r="K247" s="1277" t="n">
        <v>774.01785</v>
      </c>
      <c r="L247" s="1277" t="n">
        <v>1231.55225</v>
      </c>
      <c r="M247" s="1277" t="n">
        <v>13161.11412</v>
      </c>
      <c r="N247" s="1277" t="n">
        <v>0</v>
      </c>
      <c r="O247" s="1278" t="n">
        <v>13161.11412</v>
      </c>
    </row>
    <row r="248" customFormat="false" ht="16.5" hidden="false" customHeight="false" outlineLevel="0" collapsed="false">
      <c r="A248" s="1281"/>
      <c r="B248" s="1281"/>
      <c r="C248" s="1281"/>
      <c r="D248" s="1281"/>
      <c r="E248" s="1282" t="n">
        <v>52</v>
      </c>
      <c r="F248" s="1276" t="n">
        <v>1323.34556</v>
      </c>
      <c r="G248" s="1277" t="n">
        <v>265.53735</v>
      </c>
      <c r="H248" s="1277" t="n">
        <v>1588.88291</v>
      </c>
      <c r="I248" s="1277" t="n">
        <v>2551.07218</v>
      </c>
      <c r="J248" s="1277" t="n">
        <v>74.29343</v>
      </c>
      <c r="K248" s="1277" t="n">
        <v>2625.36561</v>
      </c>
      <c r="L248" s="1277" t="n">
        <v>4214.24852</v>
      </c>
      <c r="M248" s="1277" t="n">
        <v>21396.44782</v>
      </c>
      <c r="N248" s="1277" t="n">
        <v>0</v>
      </c>
      <c r="O248" s="1278" t="n">
        <v>21396.44782</v>
      </c>
    </row>
    <row r="249" customFormat="false" ht="16.5" hidden="false" customHeight="false" outlineLevel="0" collapsed="false">
      <c r="A249" s="1281"/>
      <c r="B249" s="1281"/>
      <c r="C249" s="1281"/>
      <c r="D249" s="1281"/>
      <c r="E249" s="1275" t="n">
        <v>73</v>
      </c>
      <c r="F249" s="1276" t="n">
        <v>326.56768</v>
      </c>
      <c r="G249" s="1277" t="n">
        <v>9.65431</v>
      </c>
      <c r="H249" s="1277" t="n">
        <v>336.22199</v>
      </c>
      <c r="I249" s="1277" t="n">
        <v>435.07141</v>
      </c>
      <c r="J249" s="1277" t="n">
        <v>0</v>
      </c>
      <c r="K249" s="1277" t="n">
        <v>435.07141</v>
      </c>
      <c r="L249" s="1277" t="n">
        <v>771.2934</v>
      </c>
      <c r="M249" s="1277" t="n">
        <v>9435.39327</v>
      </c>
      <c r="N249" s="1277" t="n">
        <v>0</v>
      </c>
      <c r="O249" s="1278" t="n">
        <v>9435.39327</v>
      </c>
    </row>
    <row r="250" customFormat="false" ht="16.5" hidden="false" customHeight="false" outlineLevel="0" collapsed="false">
      <c r="A250" s="1281"/>
      <c r="B250" s="1281"/>
      <c r="C250" s="1270" t="s">
        <v>600</v>
      </c>
      <c r="D250" s="1270" t="s">
        <v>600</v>
      </c>
      <c r="E250" s="1270" t="n">
        <v>81</v>
      </c>
      <c r="F250" s="1271" t="n">
        <v>0</v>
      </c>
      <c r="G250" s="1272" t="n">
        <v>0</v>
      </c>
      <c r="H250" s="1272" t="n">
        <v>0</v>
      </c>
      <c r="I250" s="1272" t="n">
        <v>0</v>
      </c>
      <c r="J250" s="1272" t="n">
        <v>0</v>
      </c>
      <c r="K250" s="1272" t="n">
        <v>0</v>
      </c>
      <c r="L250" s="1272" t="n">
        <v>0</v>
      </c>
      <c r="M250" s="1272" t="n">
        <v>272.70944</v>
      </c>
      <c r="N250" s="1272" t="n">
        <v>0</v>
      </c>
      <c r="O250" s="1273" t="n">
        <v>272.70944</v>
      </c>
    </row>
    <row r="251" customFormat="false" ht="16.5" hidden="false" customHeight="false" outlineLevel="0" collapsed="false">
      <c r="A251" s="1281"/>
      <c r="B251" s="1281"/>
      <c r="C251" s="1270" t="s">
        <v>604</v>
      </c>
      <c r="D251" s="1270" t="s">
        <v>604</v>
      </c>
      <c r="E251" s="1270" t="n">
        <v>98</v>
      </c>
      <c r="F251" s="1271" t="n">
        <v>217.4621</v>
      </c>
      <c r="G251" s="1272" t="n">
        <v>7.74131</v>
      </c>
      <c r="H251" s="1272" t="n">
        <v>225.20341</v>
      </c>
      <c r="I251" s="1272" t="n">
        <v>290.17506</v>
      </c>
      <c r="J251" s="1272" t="n">
        <v>0</v>
      </c>
      <c r="K251" s="1272" t="n">
        <v>290.17506</v>
      </c>
      <c r="L251" s="1272" t="n">
        <v>515.37847</v>
      </c>
      <c r="M251" s="1272" t="n">
        <v>2180.41578</v>
      </c>
      <c r="N251" s="1272" t="n">
        <v>0</v>
      </c>
      <c r="O251" s="1273" t="n">
        <v>2180.41578</v>
      </c>
    </row>
    <row r="252" customFormat="false" ht="16.5" hidden="false" customHeight="false" outlineLevel="0" collapsed="false">
      <c r="A252" s="1281"/>
      <c r="B252" s="1281"/>
      <c r="C252" s="1270" t="s">
        <v>1058</v>
      </c>
      <c r="D252" s="1270" t="s">
        <v>602</v>
      </c>
      <c r="E252" s="1280" t="n">
        <v>56</v>
      </c>
      <c r="F252" s="1271" t="n">
        <v>470.29301</v>
      </c>
      <c r="G252" s="1272" t="n">
        <v>59.68349</v>
      </c>
      <c r="H252" s="1272" t="n">
        <v>529.9765</v>
      </c>
      <c r="I252" s="1272" t="n">
        <v>494.76674</v>
      </c>
      <c r="J252" s="1272" t="n">
        <v>68.08631</v>
      </c>
      <c r="K252" s="1272" t="n">
        <v>562.85305</v>
      </c>
      <c r="L252" s="1272" t="n">
        <v>1092.82955</v>
      </c>
      <c r="M252" s="1272" t="n">
        <v>4651.94195</v>
      </c>
      <c r="N252" s="1272" t="n">
        <v>0</v>
      </c>
      <c r="O252" s="1273" t="n">
        <v>4651.94195</v>
      </c>
    </row>
    <row r="253" customFormat="false" ht="16.5" hidden="false" customHeight="false" outlineLevel="0" collapsed="false">
      <c r="A253" s="1281"/>
      <c r="B253" s="1281"/>
      <c r="C253" s="1270" t="s">
        <v>601</v>
      </c>
      <c r="D253" s="1270" t="s">
        <v>601</v>
      </c>
      <c r="E253" s="1270" t="n">
        <v>84</v>
      </c>
      <c r="F253" s="1271" t="n">
        <v>0</v>
      </c>
      <c r="G253" s="1272" t="n">
        <v>0</v>
      </c>
      <c r="H253" s="1272" t="n">
        <v>0</v>
      </c>
      <c r="I253" s="1272" t="n">
        <v>0</v>
      </c>
      <c r="J253" s="1272" t="n">
        <v>0</v>
      </c>
      <c r="K253" s="1272" t="n">
        <v>0</v>
      </c>
      <c r="L253" s="1272" t="n">
        <v>0</v>
      </c>
      <c r="M253" s="1272" t="n">
        <v>47.84646</v>
      </c>
      <c r="N253" s="1272" t="n">
        <v>0</v>
      </c>
      <c r="O253" s="1273" t="n">
        <v>47.84646</v>
      </c>
    </row>
    <row r="254" customFormat="false" ht="16.5" hidden="false" customHeight="false" outlineLevel="0" collapsed="false">
      <c r="A254" s="1281"/>
      <c r="B254" s="1270" t="s">
        <v>623</v>
      </c>
      <c r="C254" s="1270" t="s">
        <v>623</v>
      </c>
      <c r="D254" s="1270" t="s">
        <v>624</v>
      </c>
      <c r="E254" s="1270" t="n">
        <v>69</v>
      </c>
      <c r="F254" s="1271" t="n">
        <v>1614.30438</v>
      </c>
      <c r="G254" s="1272" t="n">
        <v>409.89658</v>
      </c>
      <c r="H254" s="1272" t="n">
        <v>2024.20096</v>
      </c>
      <c r="I254" s="1272" t="n">
        <v>1680.10462</v>
      </c>
      <c r="J254" s="1272" t="n">
        <v>10.03597</v>
      </c>
      <c r="K254" s="1272" t="n">
        <v>1690.14059</v>
      </c>
      <c r="L254" s="1272" t="n">
        <v>3714.34155</v>
      </c>
      <c r="M254" s="1272" t="n">
        <v>18502.16522</v>
      </c>
      <c r="N254" s="1272" t="n">
        <v>0</v>
      </c>
      <c r="O254" s="1273" t="n">
        <v>18502.16522</v>
      </c>
    </row>
    <row r="255" customFormat="false" ht="16.5" hidden="false" customHeight="false" outlineLevel="0" collapsed="false">
      <c r="A255" s="1281"/>
      <c r="B255" s="1274"/>
      <c r="C255" s="1274"/>
      <c r="D255" s="1270" t="s">
        <v>626</v>
      </c>
      <c r="E255" s="1280" t="n">
        <v>55</v>
      </c>
      <c r="F255" s="1271" t="n">
        <v>2826.76636</v>
      </c>
      <c r="G255" s="1272" t="n">
        <v>188.50816</v>
      </c>
      <c r="H255" s="1272" t="n">
        <v>3015.27452</v>
      </c>
      <c r="I255" s="1272" t="n">
        <v>1616.08583</v>
      </c>
      <c r="J255" s="1272" t="n">
        <v>48.13699</v>
      </c>
      <c r="K255" s="1272" t="n">
        <v>1664.22282</v>
      </c>
      <c r="L255" s="1272" t="n">
        <v>4679.49734</v>
      </c>
      <c r="M255" s="1272" t="n">
        <v>37362.56822</v>
      </c>
      <c r="N255" s="1272" t="n">
        <v>106.20951</v>
      </c>
      <c r="O255" s="1273" t="n">
        <v>37468.77773</v>
      </c>
    </row>
    <row r="256" customFormat="false" ht="16.5" hidden="false" customHeight="false" outlineLevel="0" collapsed="false">
      <c r="A256" s="1281"/>
      <c r="B256" s="1274"/>
      <c r="C256" s="1274"/>
      <c r="D256" s="1270" t="s">
        <v>623</v>
      </c>
      <c r="E256" s="1280" t="n">
        <v>45</v>
      </c>
      <c r="F256" s="1271" t="n">
        <v>5035.0079</v>
      </c>
      <c r="G256" s="1272" t="n">
        <v>1192.96135</v>
      </c>
      <c r="H256" s="1272" t="n">
        <v>6227.96925</v>
      </c>
      <c r="I256" s="1272" t="n">
        <v>9334.20515</v>
      </c>
      <c r="J256" s="1272" t="n">
        <v>254.26591</v>
      </c>
      <c r="K256" s="1272" t="n">
        <v>9588.47106</v>
      </c>
      <c r="L256" s="1272" t="n">
        <v>15816.44031</v>
      </c>
      <c r="M256" s="1272" t="n">
        <v>38464.63369</v>
      </c>
      <c r="N256" s="1272" t="n">
        <v>0</v>
      </c>
      <c r="O256" s="1273" t="n">
        <v>38464.63369</v>
      </c>
    </row>
    <row r="257" customFormat="false" ht="16.5" hidden="false" customHeight="false" outlineLevel="0" collapsed="false">
      <c r="A257" s="1279" t="s">
        <v>717</v>
      </c>
      <c r="B257" s="1279" t="s">
        <v>353</v>
      </c>
      <c r="C257" s="1279" t="s">
        <v>355</v>
      </c>
      <c r="D257" s="1279" t="s">
        <v>355</v>
      </c>
      <c r="E257" s="1280" t="n">
        <v>5</v>
      </c>
      <c r="F257" s="1271" t="n">
        <v>1142.09375</v>
      </c>
      <c r="G257" s="1272" t="n">
        <v>117.62931</v>
      </c>
      <c r="H257" s="1272" t="n">
        <v>1259.72306</v>
      </c>
      <c r="I257" s="1272" t="n">
        <v>3207.36182</v>
      </c>
      <c r="J257" s="1272" t="n">
        <v>117.12119</v>
      </c>
      <c r="K257" s="1272" t="n">
        <v>3324.48301</v>
      </c>
      <c r="L257" s="1272" t="n">
        <v>4584.20607</v>
      </c>
      <c r="M257" s="1272" t="n">
        <v>7921.69393</v>
      </c>
      <c r="N257" s="1272" t="n">
        <v>289.28125</v>
      </c>
      <c r="O257" s="1273" t="n">
        <v>8210.97518</v>
      </c>
    </row>
    <row r="258" customFormat="false" ht="16.5" hidden="false" customHeight="false" outlineLevel="0" collapsed="false">
      <c r="A258" s="1281"/>
      <c r="B258" s="1281"/>
      <c r="C258" s="1279" t="s">
        <v>357</v>
      </c>
      <c r="D258" s="1279" t="s">
        <v>357</v>
      </c>
      <c r="E258" s="1280" t="n">
        <v>3</v>
      </c>
      <c r="F258" s="1271" t="n">
        <v>588.54857</v>
      </c>
      <c r="G258" s="1272" t="n">
        <v>91.70589</v>
      </c>
      <c r="H258" s="1272" t="n">
        <v>680.25446</v>
      </c>
      <c r="I258" s="1272" t="n">
        <v>10329.7988</v>
      </c>
      <c r="J258" s="1272" t="n">
        <v>771.27601</v>
      </c>
      <c r="K258" s="1272" t="n">
        <v>11101.07481</v>
      </c>
      <c r="L258" s="1272" t="n">
        <v>11781.32927</v>
      </c>
      <c r="M258" s="1272" t="n">
        <v>16053.81763</v>
      </c>
      <c r="N258" s="1272" t="n">
        <v>1679.26348</v>
      </c>
      <c r="O258" s="1273" t="n">
        <v>17733.08111</v>
      </c>
    </row>
    <row r="259" customFormat="false" ht="16.5" hidden="false" customHeight="false" outlineLevel="0" collapsed="false">
      <c r="A259" s="1281"/>
      <c r="B259" s="1281"/>
      <c r="C259" s="1279" t="s">
        <v>358</v>
      </c>
      <c r="D259" s="1279" t="s">
        <v>358</v>
      </c>
      <c r="E259" s="1280" t="n">
        <v>6</v>
      </c>
      <c r="F259" s="1271" t="n">
        <v>2491.1701</v>
      </c>
      <c r="G259" s="1272" t="n">
        <v>1875.49074</v>
      </c>
      <c r="H259" s="1272" t="n">
        <v>4366.66084</v>
      </c>
      <c r="I259" s="1272" t="n">
        <v>4911.16695</v>
      </c>
      <c r="J259" s="1272" t="n">
        <v>558.0181</v>
      </c>
      <c r="K259" s="1272" t="n">
        <v>5469.18505</v>
      </c>
      <c r="L259" s="1272" t="n">
        <v>9835.84589</v>
      </c>
      <c r="M259" s="1272" t="n">
        <v>5869.82578</v>
      </c>
      <c r="N259" s="1272" t="n">
        <v>0</v>
      </c>
      <c r="O259" s="1273" t="n">
        <v>5869.82578</v>
      </c>
    </row>
    <row r="260" customFormat="false" ht="16.5" hidden="false" customHeight="false" outlineLevel="0" collapsed="false">
      <c r="A260" s="1281"/>
      <c r="B260" s="1281"/>
      <c r="C260" s="1279" t="s">
        <v>1065</v>
      </c>
      <c r="D260" s="1279" t="s">
        <v>354</v>
      </c>
      <c r="E260" s="1280" t="n">
        <v>7</v>
      </c>
      <c r="F260" s="1271" t="n">
        <v>305.42781</v>
      </c>
      <c r="G260" s="1272" t="n">
        <v>8.32121</v>
      </c>
      <c r="H260" s="1272" t="n">
        <v>313.74902</v>
      </c>
      <c r="I260" s="1272" t="n">
        <v>1581.97192</v>
      </c>
      <c r="J260" s="1272" t="n">
        <v>44.48068</v>
      </c>
      <c r="K260" s="1272" t="n">
        <v>1626.4526</v>
      </c>
      <c r="L260" s="1272" t="n">
        <v>1940.20162</v>
      </c>
      <c r="M260" s="1272" t="n">
        <v>9511.70714</v>
      </c>
      <c r="N260" s="1272" t="n">
        <v>0</v>
      </c>
      <c r="O260" s="1273" t="n">
        <v>9511.70714</v>
      </c>
    </row>
    <row r="261" customFormat="false" ht="16.5" hidden="false" customHeight="false" outlineLevel="0" collapsed="false">
      <c r="A261" s="1281"/>
      <c r="B261" s="1281"/>
      <c r="C261" s="1279" t="s">
        <v>1039</v>
      </c>
      <c r="D261" s="1279" t="s">
        <v>356</v>
      </c>
      <c r="E261" s="1280" t="n">
        <v>1</v>
      </c>
      <c r="F261" s="1271" t="n">
        <v>8029.39165</v>
      </c>
      <c r="G261" s="1272" t="n">
        <v>409.10373</v>
      </c>
      <c r="H261" s="1272" t="n">
        <v>8438.49538</v>
      </c>
      <c r="I261" s="1272" t="n">
        <v>40518.3354</v>
      </c>
      <c r="J261" s="1272" t="n">
        <v>2413.74856</v>
      </c>
      <c r="K261" s="1272" t="n">
        <v>42932.08396</v>
      </c>
      <c r="L261" s="1272" t="n">
        <v>51370.57934</v>
      </c>
      <c r="M261" s="1272" t="n">
        <v>21529.962</v>
      </c>
      <c r="N261" s="1272" t="n">
        <v>229.11068</v>
      </c>
      <c r="O261" s="1273" t="n">
        <v>21759.07268</v>
      </c>
    </row>
    <row r="262" customFormat="false" ht="16.5" hidden="false" customHeight="false" outlineLevel="0" collapsed="false">
      <c r="A262" s="1281"/>
      <c r="B262" s="1281"/>
      <c r="C262" s="1281"/>
      <c r="D262" s="1281"/>
      <c r="E262" s="1282" t="n">
        <v>4</v>
      </c>
      <c r="F262" s="1276" t="n">
        <v>4201.95322</v>
      </c>
      <c r="G262" s="1277" t="n">
        <v>761.89447</v>
      </c>
      <c r="H262" s="1277" t="n">
        <v>4963.84769</v>
      </c>
      <c r="I262" s="1277" t="n">
        <v>26291.38313</v>
      </c>
      <c r="J262" s="1277" t="n">
        <v>1493.62102</v>
      </c>
      <c r="K262" s="1277" t="n">
        <v>27785.00415</v>
      </c>
      <c r="L262" s="1277" t="n">
        <v>32748.85184</v>
      </c>
      <c r="M262" s="1277" t="n">
        <v>15895.05217</v>
      </c>
      <c r="N262" s="1277" t="n">
        <v>80.46447</v>
      </c>
      <c r="O262" s="1278" t="n">
        <v>15975.51664</v>
      </c>
    </row>
    <row r="263" customFormat="false" ht="16.5" hidden="false" customHeight="false" outlineLevel="0" collapsed="false">
      <c r="A263" s="1281"/>
      <c r="B263" s="1281"/>
      <c r="C263" s="1281"/>
      <c r="D263" s="1279" t="s">
        <v>359</v>
      </c>
      <c r="E263" s="1280" t="n">
        <v>8</v>
      </c>
      <c r="F263" s="1271" t="n">
        <v>2803.3758</v>
      </c>
      <c r="G263" s="1272" t="n">
        <v>162.12058</v>
      </c>
      <c r="H263" s="1272" t="n">
        <v>2965.49638</v>
      </c>
      <c r="I263" s="1272" t="n">
        <v>14315.17754</v>
      </c>
      <c r="J263" s="1272" t="n">
        <v>541.21537</v>
      </c>
      <c r="K263" s="1272" t="n">
        <v>14856.39291</v>
      </c>
      <c r="L263" s="1272" t="n">
        <v>17821.88929</v>
      </c>
      <c r="M263" s="1272" t="n">
        <v>13946.54435</v>
      </c>
      <c r="N263" s="1272" t="n">
        <v>0</v>
      </c>
      <c r="O263" s="1273" t="n">
        <v>13946.54435</v>
      </c>
    </row>
    <row r="264" customFormat="false" ht="16.5" hidden="false" customHeight="false" outlineLevel="0" collapsed="false">
      <c r="A264" s="1281"/>
      <c r="B264" s="1270" t="s">
        <v>484</v>
      </c>
      <c r="C264" s="1270" t="s">
        <v>491</v>
      </c>
      <c r="D264" s="1270" t="s">
        <v>491</v>
      </c>
      <c r="E264" s="1280" t="n">
        <v>15</v>
      </c>
      <c r="F264" s="1271" t="n">
        <v>305.7097</v>
      </c>
      <c r="G264" s="1272" t="n">
        <v>4.45367</v>
      </c>
      <c r="H264" s="1272" t="n">
        <v>310.16337</v>
      </c>
      <c r="I264" s="1272" t="n">
        <v>4376.69423</v>
      </c>
      <c r="J264" s="1272" t="n">
        <v>289.29238</v>
      </c>
      <c r="K264" s="1272" t="n">
        <v>4665.98661</v>
      </c>
      <c r="L264" s="1272" t="n">
        <v>4976.14998</v>
      </c>
      <c r="M264" s="1272" t="n">
        <v>7398.98855</v>
      </c>
      <c r="N264" s="1272" t="n">
        <v>11.44865</v>
      </c>
      <c r="O264" s="1273" t="n">
        <v>7410.4372</v>
      </c>
    </row>
    <row r="265" customFormat="false" ht="16.5" hidden="false" customHeight="false" outlineLevel="0" collapsed="false">
      <c r="A265" s="1281"/>
      <c r="B265" s="1279" t="s">
        <v>506</v>
      </c>
      <c r="C265" s="1279" t="s">
        <v>508</v>
      </c>
      <c r="D265" s="1279" t="s">
        <v>508</v>
      </c>
      <c r="E265" s="1280" t="n">
        <v>10</v>
      </c>
      <c r="F265" s="1271" t="n">
        <v>657.86129</v>
      </c>
      <c r="G265" s="1272" t="n">
        <v>25.55119</v>
      </c>
      <c r="H265" s="1272" t="n">
        <v>683.41248</v>
      </c>
      <c r="I265" s="1272" t="n">
        <v>1509.54758</v>
      </c>
      <c r="J265" s="1272" t="n">
        <v>54.07942</v>
      </c>
      <c r="K265" s="1272" t="n">
        <v>1563.627</v>
      </c>
      <c r="L265" s="1272" t="n">
        <v>2247.03948</v>
      </c>
      <c r="M265" s="1272" t="n">
        <v>6190.00146</v>
      </c>
      <c r="N265" s="1272" t="n">
        <v>0</v>
      </c>
      <c r="O265" s="1273" t="n">
        <v>6190.00146</v>
      </c>
    </row>
    <row r="266" customFormat="false" ht="16.5" hidden="false" customHeight="false" outlineLevel="0" collapsed="false">
      <c r="A266" s="1281"/>
      <c r="B266" s="1281"/>
      <c r="C266" s="1279" t="s">
        <v>541</v>
      </c>
      <c r="D266" s="1279" t="s">
        <v>511</v>
      </c>
      <c r="E266" s="1280" t="n">
        <v>9</v>
      </c>
      <c r="F266" s="1271" t="n">
        <v>823.8186</v>
      </c>
      <c r="G266" s="1272" t="n">
        <v>90.92996</v>
      </c>
      <c r="H266" s="1272" t="n">
        <v>914.74856</v>
      </c>
      <c r="I266" s="1272" t="n">
        <v>8382.33429</v>
      </c>
      <c r="J266" s="1272" t="n">
        <v>528.56056</v>
      </c>
      <c r="K266" s="1272" t="n">
        <v>8910.89485</v>
      </c>
      <c r="L266" s="1272" t="n">
        <v>9825.64341</v>
      </c>
      <c r="M266" s="1272" t="n">
        <v>6315.65779</v>
      </c>
      <c r="N266" s="1272" t="n">
        <v>0</v>
      </c>
      <c r="O266" s="1273" t="n">
        <v>6315.65779</v>
      </c>
    </row>
    <row r="267" customFormat="false" ht="16.5" hidden="false" customHeight="false" outlineLevel="0" collapsed="false">
      <c r="A267" s="1279" t="s">
        <v>718</v>
      </c>
      <c r="B267" s="1270" t="s">
        <v>344</v>
      </c>
      <c r="C267" s="1270" t="s">
        <v>346</v>
      </c>
      <c r="D267" s="1270" t="s">
        <v>346</v>
      </c>
      <c r="E267" s="1270" t="n">
        <v>127</v>
      </c>
      <c r="F267" s="1271" t="n">
        <v>341.31505</v>
      </c>
      <c r="G267" s="1272" t="n">
        <v>1.41704</v>
      </c>
      <c r="H267" s="1272" t="n">
        <v>342.73209</v>
      </c>
      <c r="I267" s="1272" t="n">
        <v>244.80997</v>
      </c>
      <c r="J267" s="1272" t="n">
        <v>0</v>
      </c>
      <c r="K267" s="1272" t="n">
        <v>244.80997</v>
      </c>
      <c r="L267" s="1272" t="n">
        <v>587.54206</v>
      </c>
      <c r="M267" s="1272" t="n">
        <v>5537.88372</v>
      </c>
      <c r="N267" s="1272" t="n">
        <v>0</v>
      </c>
      <c r="O267" s="1273" t="n">
        <v>5537.88372</v>
      </c>
    </row>
    <row r="268" customFormat="false" ht="16.5" hidden="false" customHeight="false" outlineLevel="0" collapsed="false">
      <c r="A268" s="1281"/>
      <c r="B268" s="1270" t="s">
        <v>353</v>
      </c>
      <c r="C268" s="1270" t="s">
        <v>357</v>
      </c>
      <c r="D268" s="1270" t="s">
        <v>357</v>
      </c>
      <c r="E268" s="1270" t="n">
        <v>106</v>
      </c>
      <c r="F268" s="1271" t="n">
        <v>1150.8436</v>
      </c>
      <c r="G268" s="1272" t="n">
        <v>8.56969</v>
      </c>
      <c r="H268" s="1272" t="n">
        <v>1159.41329</v>
      </c>
      <c r="I268" s="1272" t="n">
        <v>9428.1987</v>
      </c>
      <c r="J268" s="1272" t="n">
        <v>0</v>
      </c>
      <c r="K268" s="1272" t="n">
        <v>9428.1987</v>
      </c>
      <c r="L268" s="1272" t="n">
        <v>10587.61199</v>
      </c>
      <c r="M268" s="1272" t="n">
        <v>13103.89192</v>
      </c>
      <c r="N268" s="1272" t="n">
        <v>0</v>
      </c>
      <c r="O268" s="1273" t="n">
        <v>13103.89192</v>
      </c>
    </row>
    <row r="269" customFormat="false" ht="16.5" hidden="false" customHeight="false" outlineLevel="0" collapsed="false">
      <c r="A269" s="1281"/>
      <c r="B269" s="1270" t="s">
        <v>361</v>
      </c>
      <c r="C269" s="1270" t="s">
        <v>362</v>
      </c>
      <c r="D269" s="1270" t="s">
        <v>362</v>
      </c>
      <c r="E269" s="1270" t="n">
        <v>87</v>
      </c>
      <c r="F269" s="1271" t="n">
        <v>1205.07355</v>
      </c>
      <c r="G269" s="1272" t="n">
        <v>0.16451</v>
      </c>
      <c r="H269" s="1272" t="n">
        <v>1205.23806</v>
      </c>
      <c r="I269" s="1272" t="n">
        <v>711.90112</v>
      </c>
      <c r="J269" s="1272" t="n">
        <v>74.221</v>
      </c>
      <c r="K269" s="1272" t="n">
        <v>786.12212</v>
      </c>
      <c r="L269" s="1272" t="n">
        <v>1991.36018</v>
      </c>
      <c r="M269" s="1272" t="n">
        <v>13237.87919</v>
      </c>
      <c r="N269" s="1272" t="n">
        <v>0</v>
      </c>
      <c r="O269" s="1273" t="n">
        <v>13237.87919</v>
      </c>
    </row>
    <row r="270" customFormat="false" ht="16.5" hidden="false" customHeight="false" outlineLevel="0" collapsed="false">
      <c r="A270" s="1281"/>
      <c r="B270" s="1270" t="s">
        <v>370</v>
      </c>
      <c r="C270" s="1270" t="s">
        <v>370</v>
      </c>
      <c r="D270" s="1270" t="s">
        <v>374</v>
      </c>
      <c r="E270" s="1270" t="n">
        <v>79</v>
      </c>
      <c r="F270" s="1271" t="n">
        <v>618.39659</v>
      </c>
      <c r="G270" s="1272" t="n">
        <v>52.40445</v>
      </c>
      <c r="H270" s="1272" t="n">
        <v>670.80104</v>
      </c>
      <c r="I270" s="1272" t="n">
        <v>3674.5706</v>
      </c>
      <c r="J270" s="1272" t="n">
        <v>0</v>
      </c>
      <c r="K270" s="1272" t="n">
        <v>3674.5706</v>
      </c>
      <c r="L270" s="1272" t="n">
        <v>4345.37164</v>
      </c>
      <c r="M270" s="1272" t="n">
        <v>20383.90427</v>
      </c>
      <c r="N270" s="1272" t="n">
        <v>0</v>
      </c>
      <c r="O270" s="1273" t="n">
        <v>20383.90427</v>
      </c>
    </row>
    <row r="271" customFormat="false" ht="16.5" hidden="false" customHeight="false" outlineLevel="0" collapsed="false">
      <c r="A271" s="1281"/>
      <c r="B271" s="1274"/>
      <c r="C271" s="1274"/>
      <c r="D271" s="1274"/>
      <c r="E271" s="1275" t="n">
        <v>137</v>
      </c>
      <c r="F271" s="1276" t="n">
        <v>115.56314</v>
      </c>
      <c r="G271" s="1277" t="n">
        <v>0.26381</v>
      </c>
      <c r="H271" s="1277" t="n">
        <v>115.82695</v>
      </c>
      <c r="I271" s="1277" t="n">
        <v>6.59</v>
      </c>
      <c r="J271" s="1277" t="n">
        <v>0</v>
      </c>
      <c r="K271" s="1277" t="n">
        <v>6.59</v>
      </c>
      <c r="L271" s="1277" t="n">
        <v>122.41695</v>
      </c>
      <c r="M271" s="1277" t="n">
        <v>1341.22801</v>
      </c>
      <c r="N271" s="1277" t="n">
        <v>0</v>
      </c>
      <c r="O271" s="1278" t="n">
        <v>1341.22801</v>
      </c>
    </row>
    <row r="272" customFormat="false" ht="16.5" hidden="false" customHeight="false" outlineLevel="0" collapsed="false">
      <c r="A272" s="1281"/>
      <c r="B272" s="1274"/>
      <c r="C272" s="1274"/>
      <c r="D272" s="1270" t="s">
        <v>378</v>
      </c>
      <c r="E272" s="1270" t="n">
        <v>97</v>
      </c>
      <c r="F272" s="1271" t="n">
        <v>478.32918</v>
      </c>
      <c r="G272" s="1272" t="n">
        <v>163.59974</v>
      </c>
      <c r="H272" s="1272" t="n">
        <v>641.92892</v>
      </c>
      <c r="I272" s="1272" t="n">
        <v>7070.04228</v>
      </c>
      <c r="J272" s="1272" t="n">
        <v>13.89088</v>
      </c>
      <c r="K272" s="1272" t="n">
        <v>7083.93316</v>
      </c>
      <c r="L272" s="1272" t="n">
        <v>7725.86208</v>
      </c>
      <c r="M272" s="1272" t="n">
        <v>20062.6873</v>
      </c>
      <c r="N272" s="1272" t="n">
        <v>0</v>
      </c>
      <c r="O272" s="1273" t="n">
        <v>20062.6873</v>
      </c>
    </row>
    <row r="273" customFormat="false" ht="16.5" hidden="false" customHeight="false" outlineLevel="0" collapsed="false">
      <c r="A273" s="1281"/>
      <c r="B273" s="1274"/>
      <c r="C273" s="1274"/>
      <c r="D273" s="1270" t="s">
        <v>381</v>
      </c>
      <c r="E273" s="1270" t="n">
        <v>129</v>
      </c>
      <c r="F273" s="1271" t="n">
        <v>164.06442</v>
      </c>
      <c r="G273" s="1272" t="n">
        <v>64.74717</v>
      </c>
      <c r="H273" s="1272" t="n">
        <v>228.81159</v>
      </c>
      <c r="I273" s="1272" t="n">
        <v>220.60018</v>
      </c>
      <c r="J273" s="1272" t="n">
        <v>0</v>
      </c>
      <c r="K273" s="1272" t="n">
        <v>220.60018</v>
      </c>
      <c r="L273" s="1272" t="n">
        <v>449.41177</v>
      </c>
      <c r="M273" s="1272" t="n">
        <v>3649.65812</v>
      </c>
      <c r="N273" s="1272" t="n">
        <v>0</v>
      </c>
      <c r="O273" s="1273" t="n">
        <v>3649.65812</v>
      </c>
    </row>
    <row r="274" customFormat="false" ht="16.5" hidden="false" customHeight="false" outlineLevel="0" collapsed="false">
      <c r="A274" s="1281"/>
      <c r="B274" s="1279" t="s">
        <v>394</v>
      </c>
      <c r="C274" s="1279" t="s">
        <v>835</v>
      </c>
      <c r="D274" s="1279" t="s">
        <v>394</v>
      </c>
      <c r="E274" s="1280" t="n">
        <v>25</v>
      </c>
      <c r="F274" s="1271" t="n">
        <v>11210.51118</v>
      </c>
      <c r="G274" s="1272" t="n">
        <v>1414.98074</v>
      </c>
      <c r="H274" s="1272" t="n">
        <v>12625.49192</v>
      </c>
      <c r="I274" s="1272" t="n">
        <v>21067.98247</v>
      </c>
      <c r="J274" s="1272" t="n">
        <v>423.24664</v>
      </c>
      <c r="K274" s="1272" t="n">
        <v>21491.22911</v>
      </c>
      <c r="L274" s="1272" t="n">
        <v>34116.72103</v>
      </c>
      <c r="M274" s="1272" t="n">
        <v>42053.25748</v>
      </c>
      <c r="N274" s="1272" t="n">
        <v>0</v>
      </c>
      <c r="O274" s="1273" t="n">
        <v>42053.25748</v>
      </c>
    </row>
    <row r="275" customFormat="false" ht="16.5" hidden="false" customHeight="false" outlineLevel="0" collapsed="false">
      <c r="A275" s="1281"/>
      <c r="B275" s="1281"/>
      <c r="C275" s="1281"/>
      <c r="D275" s="1281"/>
      <c r="E275" s="1282" t="n">
        <v>68</v>
      </c>
      <c r="F275" s="1276" t="n">
        <v>5376.85461</v>
      </c>
      <c r="G275" s="1277" t="n">
        <v>6.13569</v>
      </c>
      <c r="H275" s="1277" t="n">
        <v>5382.9903</v>
      </c>
      <c r="I275" s="1277" t="n">
        <v>3821.50741</v>
      </c>
      <c r="J275" s="1277" t="n">
        <v>3.231</v>
      </c>
      <c r="K275" s="1277" t="n">
        <v>3824.73841</v>
      </c>
      <c r="L275" s="1277" t="n">
        <v>9207.72871</v>
      </c>
      <c r="M275" s="1277" t="n">
        <v>35464.25689</v>
      </c>
      <c r="N275" s="1277" t="n">
        <v>0</v>
      </c>
      <c r="O275" s="1278" t="n">
        <v>35464.25689</v>
      </c>
    </row>
    <row r="276" customFormat="false" ht="16.5" hidden="false" customHeight="false" outlineLevel="0" collapsed="false">
      <c r="A276" s="1281"/>
      <c r="B276" s="1281"/>
      <c r="C276" s="1281"/>
      <c r="D276" s="1270" t="s">
        <v>400</v>
      </c>
      <c r="E276" s="1270" t="n">
        <v>85</v>
      </c>
      <c r="F276" s="1271" t="n">
        <v>1790.267</v>
      </c>
      <c r="G276" s="1272" t="n">
        <v>30.92424</v>
      </c>
      <c r="H276" s="1272" t="n">
        <v>1821.19124</v>
      </c>
      <c r="I276" s="1272" t="n">
        <v>2459.87142</v>
      </c>
      <c r="J276" s="1272" t="n">
        <v>9.85903</v>
      </c>
      <c r="K276" s="1272" t="n">
        <v>2469.73045</v>
      </c>
      <c r="L276" s="1272" t="n">
        <v>4290.92169</v>
      </c>
      <c r="M276" s="1272" t="n">
        <v>28852.85052</v>
      </c>
      <c r="N276" s="1272" t="n">
        <v>0</v>
      </c>
      <c r="O276" s="1273" t="n">
        <v>28852.85052</v>
      </c>
    </row>
    <row r="277" customFormat="false" ht="16.5" hidden="false" customHeight="false" outlineLevel="0" collapsed="false">
      <c r="A277" s="1281"/>
      <c r="B277" s="1281"/>
      <c r="C277" s="1270" t="s">
        <v>398</v>
      </c>
      <c r="D277" s="1270" t="s">
        <v>398</v>
      </c>
      <c r="E277" s="1280" t="n">
        <v>61</v>
      </c>
      <c r="F277" s="1271" t="n">
        <v>4980.37736</v>
      </c>
      <c r="G277" s="1272" t="n">
        <v>546.34101</v>
      </c>
      <c r="H277" s="1272" t="n">
        <v>5526.71837</v>
      </c>
      <c r="I277" s="1272" t="n">
        <v>2053.67566</v>
      </c>
      <c r="J277" s="1272" t="n">
        <v>3E-005</v>
      </c>
      <c r="K277" s="1272" t="n">
        <v>2053.67569</v>
      </c>
      <c r="L277" s="1272" t="n">
        <v>7580.39406</v>
      </c>
      <c r="M277" s="1272" t="n">
        <v>23534.4382</v>
      </c>
      <c r="N277" s="1272" t="n">
        <v>0</v>
      </c>
      <c r="O277" s="1273" t="n">
        <v>23534.4382</v>
      </c>
    </row>
    <row r="278" customFormat="false" ht="16.5" hidden="false" customHeight="false" outlineLevel="0" collapsed="false">
      <c r="A278" s="1281"/>
      <c r="B278" s="1281"/>
      <c r="C278" s="1274"/>
      <c r="D278" s="1274"/>
      <c r="E278" s="1275" t="n">
        <v>89</v>
      </c>
      <c r="F278" s="1276" t="n">
        <v>1115.5559</v>
      </c>
      <c r="G278" s="1277" t="n">
        <v>66.18551</v>
      </c>
      <c r="H278" s="1277" t="n">
        <v>1181.74141</v>
      </c>
      <c r="I278" s="1277" t="n">
        <v>1857.83398</v>
      </c>
      <c r="J278" s="1277" t="n">
        <v>0</v>
      </c>
      <c r="K278" s="1277" t="n">
        <v>1857.83398</v>
      </c>
      <c r="L278" s="1277" t="n">
        <v>3039.57539</v>
      </c>
      <c r="M278" s="1277" t="n">
        <v>17240.28539</v>
      </c>
      <c r="N278" s="1277" t="n">
        <v>0</v>
      </c>
      <c r="O278" s="1278" t="n">
        <v>17240.28539</v>
      </c>
    </row>
    <row r="279" customFormat="false" ht="16.5" hidden="false" customHeight="false" outlineLevel="0" collapsed="false">
      <c r="A279" s="1281"/>
      <c r="B279" s="1281"/>
      <c r="C279" s="1270" t="s">
        <v>1066</v>
      </c>
      <c r="D279" s="1270" t="s">
        <v>395</v>
      </c>
      <c r="E279" s="1280" t="n">
        <v>45</v>
      </c>
      <c r="F279" s="1271" t="n">
        <v>4038.89653</v>
      </c>
      <c r="G279" s="1272" t="n">
        <v>33.87421</v>
      </c>
      <c r="H279" s="1272" t="n">
        <v>4072.77074</v>
      </c>
      <c r="I279" s="1272" t="n">
        <v>1893.12036</v>
      </c>
      <c r="J279" s="1272" t="n">
        <v>47.32699</v>
      </c>
      <c r="K279" s="1272" t="n">
        <v>1940.44735</v>
      </c>
      <c r="L279" s="1272" t="n">
        <v>6013.21809</v>
      </c>
      <c r="M279" s="1272" t="n">
        <v>27745.89171</v>
      </c>
      <c r="N279" s="1272" t="n">
        <v>0</v>
      </c>
      <c r="O279" s="1273" t="n">
        <v>27745.89171</v>
      </c>
    </row>
    <row r="280" customFormat="false" ht="16.5" hidden="false" customHeight="false" outlineLevel="0" collapsed="false">
      <c r="A280" s="1281"/>
      <c r="B280" s="1270" t="s">
        <v>401</v>
      </c>
      <c r="C280" s="1270" t="s">
        <v>401</v>
      </c>
      <c r="D280" s="1270" t="s">
        <v>401</v>
      </c>
      <c r="E280" s="1270" t="n">
        <v>123</v>
      </c>
      <c r="F280" s="1271" t="n">
        <v>277.1916</v>
      </c>
      <c r="G280" s="1272" t="n">
        <v>0.98346</v>
      </c>
      <c r="H280" s="1272" t="n">
        <v>278.17506</v>
      </c>
      <c r="I280" s="1272" t="n">
        <v>1145.80226</v>
      </c>
      <c r="J280" s="1272" t="n">
        <v>0</v>
      </c>
      <c r="K280" s="1272" t="n">
        <v>1145.80226</v>
      </c>
      <c r="L280" s="1272" t="n">
        <v>1423.97732</v>
      </c>
      <c r="M280" s="1272" t="n">
        <v>6985.58208</v>
      </c>
      <c r="N280" s="1272" t="n">
        <v>0</v>
      </c>
      <c r="O280" s="1273" t="n">
        <v>6985.58208</v>
      </c>
    </row>
    <row r="281" customFormat="false" ht="16.5" hidden="false" customHeight="false" outlineLevel="0" collapsed="false">
      <c r="A281" s="1281"/>
      <c r="B281" s="1270" t="s">
        <v>415</v>
      </c>
      <c r="C281" s="1270" t="s">
        <v>1067</v>
      </c>
      <c r="D281" s="1270" t="s">
        <v>416</v>
      </c>
      <c r="E281" s="1270" t="n">
        <v>112</v>
      </c>
      <c r="F281" s="1271" t="n">
        <v>1053.52519</v>
      </c>
      <c r="G281" s="1272" t="n">
        <v>0.22428</v>
      </c>
      <c r="H281" s="1272" t="n">
        <v>1053.74947</v>
      </c>
      <c r="I281" s="1272" t="n">
        <v>7235.40817</v>
      </c>
      <c r="J281" s="1272" t="n">
        <v>93.07036</v>
      </c>
      <c r="K281" s="1272" t="n">
        <v>7328.47853</v>
      </c>
      <c r="L281" s="1272" t="n">
        <v>8382.228</v>
      </c>
      <c r="M281" s="1272" t="n">
        <v>11367.21793</v>
      </c>
      <c r="N281" s="1272" t="n">
        <v>0</v>
      </c>
      <c r="O281" s="1273" t="n">
        <v>11367.21793</v>
      </c>
    </row>
    <row r="282" customFormat="false" ht="16.5" hidden="false" customHeight="false" outlineLevel="0" collapsed="false">
      <c r="A282" s="1281"/>
      <c r="B282" s="1270" t="s">
        <v>417</v>
      </c>
      <c r="C282" s="1270" t="s">
        <v>418</v>
      </c>
      <c r="D282" s="1270" t="s">
        <v>418</v>
      </c>
      <c r="E282" s="1270" t="n">
        <v>138</v>
      </c>
      <c r="F282" s="1271" t="n">
        <v>185.25471</v>
      </c>
      <c r="G282" s="1272" t="n">
        <v>0.05505</v>
      </c>
      <c r="H282" s="1272" t="n">
        <v>185.30976</v>
      </c>
      <c r="I282" s="1272" t="n">
        <v>34.89751</v>
      </c>
      <c r="J282" s="1272" t="n">
        <v>0</v>
      </c>
      <c r="K282" s="1272" t="n">
        <v>34.89751</v>
      </c>
      <c r="L282" s="1272" t="n">
        <v>220.20727</v>
      </c>
      <c r="M282" s="1272" t="n">
        <v>3900.72344</v>
      </c>
      <c r="N282" s="1272" t="n">
        <v>0</v>
      </c>
      <c r="O282" s="1273" t="n">
        <v>3900.72344</v>
      </c>
    </row>
    <row r="283" customFormat="false" ht="16.5" hidden="false" customHeight="false" outlineLevel="0" collapsed="false">
      <c r="A283" s="1281"/>
      <c r="B283" s="1274"/>
      <c r="C283" s="1270" t="s">
        <v>1043</v>
      </c>
      <c r="D283" s="1270" t="s">
        <v>426</v>
      </c>
      <c r="E283" s="1270" t="n">
        <v>90</v>
      </c>
      <c r="F283" s="1271" t="n">
        <v>617.60338</v>
      </c>
      <c r="G283" s="1272" t="n">
        <v>11.55602</v>
      </c>
      <c r="H283" s="1272" t="n">
        <v>629.1594</v>
      </c>
      <c r="I283" s="1272" t="n">
        <v>1200.23393</v>
      </c>
      <c r="J283" s="1272" t="n">
        <v>0</v>
      </c>
      <c r="K283" s="1272" t="n">
        <v>1200.23393</v>
      </c>
      <c r="L283" s="1272" t="n">
        <v>1829.39333</v>
      </c>
      <c r="M283" s="1272" t="n">
        <v>13301.54393</v>
      </c>
      <c r="N283" s="1272" t="n">
        <v>0</v>
      </c>
      <c r="O283" s="1273" t="n">
        <v>13301.54393</v>
      </c>
    </row>
    <row r="284" customFormat="false" ht="16.5" hidden="false" customHeight="false" outlineLevel="0" collapsed="false">
      <c r="A284" s="1281"/>
      <c r="B284" s="1274"/>
      <c r="C284" s="1270" t="s">
        <v>417</v>
      </c>
      <c r="D284" s="1270" t="s">
        <v>422</v>
      </c>
      <c r="E284" s="1270" t="n">
        <v>91</v>
      </c>
      <c r="F284" s="1271" t="n">
        <v>1190.69333</v>
      </c>
      <c r="G284" s="1272" t="n">
        <v>68.46639</v>
      </c>
      <c r="H284" s="1272" t="n">
        <v>1259.15972</v>
      </c>
      <c r="I284" s="1272" t="n">
        <v>1034.22531</v>
      </c>
      <c r="J284" s="1272" t="n">
        <v>0</v>
      </c>
      <c r="K284" s="1272" t="n">
        <v>1034.22531</v>
      </c>
      <c r="L284" s="1272" t="n">
        <v>2293.38503</v>
      </c>
      <c r="M284" s="1272" t="n">
        <v>16140.48272</v>
      </c>
      <c r="N284" s="1272" t="n">
        <v>0</v>
      </c>
      <c r="O284" s="1273" t="n">
        <v>16140.48272</v>
      </c>
    </row>
    <row r="285" customFormat="false" ht="16.5" hidden="false" customHeight="false" outlineLevel="0" collapsed="false">
      <c r="A285" s="1281"/>
      <c r="B285" s="1274"/>
      <c r="C285" s="1274"/>
      <c r="D285" s="1270" t="s">
        <v>423</v>
      </c>
      <c r="E285" s="1270" t="n">
        <v>80</v>
      </c>
      <c r="F285" s="1271" t="n">
        <v>887.35208</v>
      </c>
      <c r="G285" s="1272" t="n">
        <v>168.42475</v>
      </c>
      <c r="H285" s="1272" t="n">
        <v>1055.77683</v>
      </c>
      <c r="I285" s="1272" t="n">
        <v>2017.79507</v>
      </c>
      <c r="J285" s="1272" t="n">
        <v>0</v>
      </c>
      <c r="K285" s="1272" t="n">
        <v>2017.79507</v>
      </c>
      <c r="L285" s="1272" t="n">
        <v>3073.5719</v>
      </c>
      <c r="M285" s="1272" t="n">
        <v>21721.99561</v>
      </c>
      <c r="N285" s="1272" t="n">
        <v>0</v>
      </c>
      <c r="O285" s="1273" t="n">
        <v>21721.99561</v>
      </c>
    </row>
    <row r="286" customFormat="false" ht="16.5" hidden="false" customHeight="false" outlineLevel="0" collapsed="false">
      <c r="A286" s="1281"/>
      <c r="B286" s="1274"/>
      <c r="C286" s="1274"/>
      <c r="D286" s="1270" t="s">
        <v>425</v>
      </c>
      <c r="E286" s="1270" t="n">
        <v>143</v>
      </c>
      <c r="F286" s="1271" t="n">
        <v>18.25525</v>
      </c>
      <c r="G286" s="1272" t="n">
        <v>29.68737</v>
      </c>
      <c r="H286" s="1272" t="n">
        <v>47.94262</v>
      </c>
      <c r="I286" s="1272" t="n">
        <v>0.7</v>
      </c>
      <c r="J286" s="1272" t="n">
        <v>0</v>
      </c>
      <c r="K286" s="1272" t="n">
        <v>0.7</v>
      </c>
      <c r="L286" s="1272" t="n">
        <v>48.64262</v>
      </c>
      <c r="M286" s="1272" t="n">
        <v>168.15</v>
      </c>
      <c r="N286" s="1272" t="n">
        <v>0</v>
      </c>
      <c r="O286" s="1273" t="n">
        <v>168.15</v>
      </c>
    </row>
    <row r="287" customFormat="false" ht="16.5" hidden="false" customHeight="false" outlineLevel="0" collapsed="false">
      <c r="A287" s="1281"/>
      <c r="B287" s="1274"/>
      <c r="C287" s="1274"/>
      <c r="D287" s="1270" t="s">
        <v>429</v>
      </c>
      <c r="E287" s="1280" t="n">
        <v>65</v>
      </c>
      <c r="F287" s="1271" t="n">
        <v>1580.23064</v>
      </c>
      <c r="G287" s="1272" t="n">
        <v>228.70159</v>
      </c>
      <c r="H287" s="1272" t="n">
        <v>1808.93223</v>
      </c>
      <c r="I287" s="1272" t="n">
        <v>4866.18193</v>
      </c>
      <c r="J287" s="1272" t="n">
        <v>1.77714</v>
      </c>
      <c r="K287" s="1272" t="n">
        <v>4867.95907</v>
      </c>
      <c r="L287" s="1272" t="n">
        <v>6676.8913</v>
      </c>
      <c r="M287" s="1272" t="n">
        <v>41217.70383</v>
      </c>
      <c r="N287" s="1272" t="n">
        <v>0</v>
      </c>
      <c r="O287" s="1273" t="n">
        <v>41217.70383</v>
      </c>
    </row>
    <row r="288" customFormat="false" ht="16.5" hidden="false" customHeight="false" outlineLevel="0" collapsed="false">
      <c r="A288" s="1281"/>
      <c r="B288" s="1274"/>
      <c r="C288" s="1270" t="s">
        <v>420</v>
      </c>
      <c r="D288" s="1270" t="s">
        <v>420</v>
      </c>
      <c r="E288" s="1270" t="n">
        <v>88</v>
      </c>
      <c r="F288" s="1271" t="n">
        <v>310.90409</v>
      </c>
      <c r="G288" s="1272" t="n">
        <v>0.17955</v>
      </c>
      <c r="H288" s="1272" t="n">
        <v>311.08364</v>
      </c>
      <c r="I288" s="1272" t="n">
        <v>1622.21955</v>
      </c>
      <c r="J288" s="1272" t="n">
        <v>3E-005</v>
      </c>
      <c r="K288" s="1272" t="n">
        <v>1622.21958</v>
      </c>
      <c r="L288" s="1272" t="n">
        <v>1933.30322</v>
      </c>
      <c r="M288" s="1272" t="n">
        <v>15481.26188</v>
      </c>
      <c r="N288" s="1272" t="n">
        <v>0</v>
      </c>
      <c r="O288" s="1273" t="n">
        <v>15481.26188</v>
      </c>
    </row>
    <row r="289" customFormat="false" ht="16.5" hidden="false" customHeight="false" outlineLevel="0" collapsed="false">
      <c r="A289" s="1281"/>
      <c r="B289" s="1274"/>
      <c r="C289" s="1270" t="s">
        <v>1044</v>
      </c>
      <c r="D289" s="1270" t="s">
        <v>433</v>
      </c>
      <c r="E289" s="1270" t="n">
        <v>86</v>
      </c>
      <c r="F289" s="1271" t="n">
        <v>3479.43415</v>
      </c>
      <c r="G289" s="1272" t="n">
        <v>0.05092</v>
      </c>
      <c r="H289" s="1272" t="n">
        <v>3479.48507</v>
      </c>
      <c r="I289" s="1272" t="n">
        <v>1127.95741</v>
      </c>
      <c r="J289" s="1272" t="n">
        <v>3E-005</v>
      </c>
      <c r="K289" s="1272" t="n">
        <v>1127.95744</v>
      </c>
      <c r="L289" s="1272" t="n">
        <v>4607.44251</v>
      </c>
      <c r="M289" s="1272" t="n">
        <v>14416.36871</v>
      </c>
      <c r="N289" s="1272" t="n">
        <v>0</v>
      </c>
      <c r="O289" s="1273" t="n">
        <v>14416.36871</v>
      </c>
    </row>
    <row r="290" customFormat="false" ht="16.5" hidden="false" customHeight="false" outlineLevel="0" collapsed="false">
      <c r="A290" s="1281"/>
      <c r="B290" s="1274"/>
      <c r="C290" s="1270" t="s">
        <v>428</v>
      </c>
      <c r="D290" s="1270" t="s">
        <v>428</v>
      </c>
      <c r="E290" s="1270" t="n">
        <v>132</v>
      </c>
      <c r="F290" s="1271" t="n">
        <v>381.50885</v>
      </c>
      <c r="G290" s="1272" t="n">
        <v>0.03308</v>
      </c>
      <c r="H290" s="1272" t="n">
        <v>381.54193</v>
      </c>
      <c r="I290" s="1272" t="n">
        <v>129.2413</v>
      </c>
      <c r="J290" s="1272" t="n">
        <v>0</v>
      </c>
      <c r="K290" s="1272" t="n">
        <v>129.2413</v>
      </c>
      <c r="L290" s="1272" t="n">
        <v>510.78323</v>
      </c>
      <c r="M290" s="1272" t="n">
        <v>3864.20511</v>
      </c>
      <c r="N290" s="1272" t="n">
        <v>0</v>
      </c>
      <c r="O290" s="1273" t="n">
        <v>3864.20511</v>
      </c>
    </row>
    <row r="291" customFormat="false" ht="16.5" hidden="false" customHeight="false" outlineLevel="0" collapsed="false">
      <c r="A291" s="1281"/>
      <c r="B291" s="1279" t="s">
        <v>440</v>
      </c>
      <c r="C291" s="1279" t="s">
        <v>441</v>
      </c>
      <c r="D291" s="1279" t="s">
        <v>441</v>
      </c>
      <c r="E291" s="1280" t="n">
        <v>53</v>
      </c>
      <c r="F291" s="1271" t="n">
        <v>1440.66222</v>
      </c>
      <c r="G291" s="1272" t="n">
        <v>12.51247</v>
      </c>
      <c r="H291" s="1272" t="n">
        <v>1453.17469</v>
      </c>
      <c r="I291" s="1272" t="n">
        <v>2245.44678</v>
      </c>
      <c r="J291" s="1272" t="n">
        <v>94.82172</v>
      </c>
      <c r="K291" s="1272" t="n">
        <v>2340.2685</v>
      </c>
      <c r="L291" s="1272" t="n">
        <v>3793.44319</v>
      </c>
      <c r="M291" s="1272" t="n">
        <v>15051.10278</v>
      </c>
      <c r="N291" s="1272" t="n">
        <v>0</v>
      </c>
      <c r="O291" s="1273" t="n">
        <v>15051.10278</v>
      </c>
    </row>
    <row r="292" customFormat="false" ht="16.5" hidden="false" customHeight="false" outlineLevel="0" collapsed="false">
      <c r="A292" s="1281"/>
      <c r="B292" s="1281"/>
      <c r="C292" s="1281"/>
      <c r="D292" s="1270" t="s">
        <v>444</v>
      </c>
      <c r="E292" s="1270" t="n">
        <v>108</v>
      </c>
      <c r="F292" s="1271" t="n">
        <v>491.96053</v>
      </c>
      <c r="G292" s="1272" t="n">
        <v>0.15812</v>
      </c>
      <c r="H292" s="1272" t="n">
        <v>492.11865</v>
      </c>
      <c r="I292" s="1272" t="n">
        <v>432.30961</v>
      </c>
      <c r="J292" s="1272" t="n">
        <v>0</v>
      </c>
      <c r="K292" s="1272" t="n">
        <v>432.30961</v>
      </c>
      <c r="L292" s="1272" t="n">
        <v>924.42826</v>
      </c>
      <c r="M292" s="1272" t="n">
        <v>10215.15889</v>
      </c>
      <c r="N292" s="1272" t="n">
        <v>0</v>
      </c>
      <c r="O292" s="1273" t="n">
        <v>10215.15889</v>
      </c>
    </row>
    <row r="293" customFormat="false" ht="16.5" hidden="false" customHeight="false" outlineLevel="0" collapsed="false">
      <c r="A293" s="1281"/>
      <c r="B293" s="1281"/>
      <c r="C293" s="1270" t="s">
        <v>1068</v>
      </c>
      <c r="D293" s="1270" t="s">
        <v>442</v>
      </c>
      <c r="E293" s="1280" t="n">
        <v>44</v>
      </c>
      <c r="F293" s="1271" t="n">
        <v>2766.26556</v>
      </c>
      <c r="G293" s="1272" t="n">
        <v>2.16183</v>
      </c>
      <c r="H293" s="1272" t="n">
        <v>2768.42739</v>
      </c>
      <c r="I293" s="1272" t="n">
        <v>8534.04546</v>
      </c>
      <c r="J293" s="1272" t="n">
        <v>40.03268</v>
      </c>
      <c r="K293" s="1272" t="n">
        <v>8574.07814</v>
      </c>
      <c r="L293" s="1272" t="n">
        <v>11342.50553</v>
      </c>
      <c r="M293" s="1272" t="n">
        <v>20180.84148</v>
      </c>
      <c r="N293" s="1272" t="n">
        <v>0</v>
      </c>
      <c r="O293" s="1273" t="n">
        <v>20180.84148</v>
      </c>
    </row>
    <row r="294" customFormat="false" ht="16.5" hidden="false" customHeight="false" outlineLevel="0" collapsed="false">
      <c r="A294" s="1281"/>
      <c r="B294" s="1281"/>
      <c r="C294" s="1279" t="s">
        <v>440</v>
      </c>
      <c r="D294" s="1279" t="s">
        <v>440</v>
      </c>
      <c r="E294" s="1280" t="n">
        <v>11</v>
      </c>
      <c r="F294" s="1271" t="n">
        <v>8990.94143</v>
      </c>
      <c r="G294" s="1272" t="n">
        <v>22.45973</v>
      </c>
      <c r="H294" s="1272" t="n">
        <v>9013.40116</v>
      </c>
      <c r="I294" s="1272" t="n">
        <v>26327.18477</v>
      </c>
      <c r="J294" s="1272" t="n">
        <v>198.38312</v>
      </c>
      <c r="K294" s="1272" t="n">
        <v>26525.56789</v>
      </c>
      <c r="L294" s="1272" t="n">
        <v>35538.96905</v>
      </c>
      <c r="M294" s="1272" t="n">
        <v>48426.88701</v>
      </c>
      <c r="N294" s="1272" t="n">
        <v>1.80789</v>
      </c>
      <c r="O294" s="1273" t="n">
        <v>48428.6949</v>
      </c>
    </row>
    <row r="295" customFormat="false" ht="16.5" hidden="false" customHeight="false" outlineLevel="0" collapsed="false">
      <c r="A295" s="1281"/>
      <c r="B295" s="1281"/>
      <c r="C295" s="1281"/>
      <c r="D295" s="1281"/>
      <c r="E295" s="1275" t="n">
        <v>93</v>
      </c>
      <c r="F295" s="1276" t="n">
        <v>1143.19922</v>
      </c>
      <c r="G295" s="1277" t="n">
        <v>0.82734</v>
      </c>
      <c r="H295" s="1277" t="n">
        <v>1144.02656</v>
      </c>
      <c r="I295" s="1277" t="n">
        <v>3401.55523</v>
      </c>
      <c r="J295" s="1277" t="n">
        <v>0</v>
      </c>
      <c r="K295" s="1277" t="n">
        <v>3401.55523</v>
      </c>
      <c r="L295" s="1277" t="n">
        <v>4545.58179</v>
      </c>
      <c r="M295" s="1277" t="n">
        <v>22412.27602</v>
      </c>
      <c r="N295" s="1277" t="n">
        <v>0</v>
      </c>
      <c r="O295" s="1278" t="n">
        <v>22412.27602</v>
      </c>
    </row>
    <row r="296" customFormat="false" ht="16.5" hidden="false" customHeight="false" outlineLevel="0" collapsed="false">
      <c r="A296" s="1281"/>
      <c r="B296" s="1281"/>
      <c r="C296" s="1279" t="s">
        <v>1046</v>
      </c>
      <c r="D296" s="1279" t="s">
        <v>443</v>
      </c>
      <c r="E296" s="1280" t="n">
        <v>36</v>
      </c>
      <c r="F296" s="1271" t="n">
        <v>2998.96371</v>
      </c>
      <c r="G296" s="1272" t="n">
        <v>14.36102</v>
      </c>
      <c r="H296" s="1272" t="n">
        <v>3013.32473</v>
      </c>
      <c r="I296" s="1272" t="n">
        <v>10311.25951</v>
      </c>
      <c r="J296" s="1272" t="n">
        <v>99.09272</v>
      </c>
      <c r="K296" s="1272" t="n">
        <v>10410.35223</v>
      </c>
      <c r="L296" s="1272" t="n">
        <v>13423.67696</v>
      </c>
      <c r="M296" s="1272" t="n">
        <v>26732.20454</v>
      </c>
      <c r="N296" s="1272" t="n">
        <v>0</v>
      </c>
      <c r="O296" s="1273" t="n">
        <v>26732.20454</v>
      </c>
    </row>
    <row r="297" customFormat="false" ht="16.5" hidden="false" customHeight="false" outlineLevel="0" collapsed="false">
      <c r="A297" s="1281"/>
      <c r="B297" s="1279" t="s">
        <v>446</v>
      </c>
      <c r="C297" s="1279" t="s">
        <v>446</v>
      </c>
      <c r="D297" s="1279" t="s">
        <v>446</v>
      </c>
      <c r="E297" s="1280" t="n">
        <v>7</v>
      </c>
      <c r="F297" s="1271" t="n">
        <v>5564.71999</v>
      </c>
      <c r="G297" s="1272" t="n">
        <v>225.01067</v>
      </c>
      <c r="H297" s="1272" t="n">
        <v>5789.73066</v>
      </c>
      <c r="I297" s="1272" t="n">
        <v>14835.09689</v>
      </c>
      <c r="J297" s="1272" t="n">
        <v>229.14453</v>
      </c>
      <c r="K297" s="1272" t="n">
        <v>15064.24142</v>
      </c>
      <c r="L297" s="1272" t="n">
        <v>20853.97208</v>
      </c>
      <c r="M297" s="1272" t="n">
        <v>32942.56851</v>
      </c>
      <c r="N297" s="1272" t="n">
        <v>0</v>
      </c>
      <c r="O297" s="1273" t="n">
        <v>32942.56851</v>
      </c>
    </row>
    <row r="298" customFormat="false" ht="16.5" hidden="false" customHeight="false" outlineLevel="0" collapsed="false">
      <c r="A298" s="1281"/>
      <c r="B298" s="1281"/>
      <c r="C298" s="1281"/>
      <c r="D298" s="1281"/>
      <c r="E298" s="1282" t="n">
        <v>48</v>
      </c>
      <c r="F298" s="1276" t="n">
        <v>5560.24859</v>
      </c>
      <c r="G298" s="1277" t="n">
        <v>131.78755</v>
      </c>
      <c r="H298" s="1277" t="n">
        <v>5692.03614</v>
      </c>
      <c r="I298" s="1277" t="n">
        <v>6510.96372</v>
      </c>
      <c r="J298" s="1277" t="n">
        <v>191.42128</v>
      </c>
      <c r="K298" s="1277" t="n">
        <v>6702.385</v>
      </c>
      <c r="L298" s="1277" t="n">
        <v>12394.42114</v>
      </c>
      <c r="M298" s="1277" t="n">
        <v>47204.15409</v>
      </c>
      <c r="N298" s="1277" t="n">
        <v>858.96328</v>
      </c>
      <c r="O298" s="1278" t="n">
        <v>48063.11737</v>
      </c>
    </row>
    <row r="299" customFormat="false" ht="16.5" hidden="false" customHeight="false" outlineLevel="0" collapsed="false">
      <c r="A299" s="1281"/>
      <c r="B299" s="1281"/>
      <c r="C299" s="1281"/>
      <c r="D299" s="1270" t="s">
        <v>449</v>
      </c>
      <c r="E299" s="1270" t="n">
        <v>84</v>
      </c>
      <c r="F299" s="1271" t="n">
        <v>882.24444</v>
      </c>
      <c r="G299" s="1272" t="n">
        <v>32.37801</v>
      </c>
      <c r="H299" s="1272" t="n">
        <v>914.62245</v>
      </c>
      <c r="I299" s="1272" t="n">
        <v>1374.14889</v>
      </c>
      <c r="J299" s="1272" t="n">
        <v>0</v>
      </c>
      <c r="K299" s="1272" t="n">
        <v>1374.14889</v>
      </c>
      <c r="L299" s="1272" t="n">
        <v>2288.77134</v>
      </c>
      <c r="M299" s="1272" t="n">
        <v>13385.59832</v>
      </c>
      <c r="N299" s="1272" t="n">
        <v>0</v>
      </c>
      <c r="O299" s="1273" t="n">
        <v>13385.59832</v>
      </c>
    </row>
    <row r="300" customFormat="false" ht="16.5" hidden="false" customHeight="false" outlineLevel="0" collapsed="false">
      <c r="A300" s="1281"/>
      <c r="B300" s="1281"/>
      <c r="C300" s="1279" t="s">
        <v>1047</v>
      </c>
      <c r="D300" s="1279" t="s">
        <v>448</v>
      </c>
      <c r="E300" s="1280" t="n">
        <v>20</v>
      </c>
      <c r="F300" s="1271" t="n">
        <v>5535.44421</v>
      </c>
      <c r="G300" s="1272" t="n">
        <v>206.50112</v>
      </c>
      <c r="H300" s="1272" t="n">
        <v>5741.94533</v>
      </c>
      <c r="I300" s="1272" t="n">
        <v>6806.76319</v>
      </c>
      <c r="J300" s="1272" t="n">
        <v>121.47728</v>
      </c>
      <c r="K300" s="1272" t="n">
        <v>6928.24047</v>
      </c>
      <c r="L300" s="1272" t="n">
        <v>12670.1858</v>
      </c>
      <c r="M300" s="1272" t="n">
        <v>38298.31105</v>
      </c>
      <c r="N300" s="1272" t="n">
        <v>0</v>
      </c>
      <c r="O300" s="1273" t="n">
        <v>38298.31105</v>
      </c>
    </row>
    <row r="301" customFormat="false" ht="16.5" hidden="false" customHeight="false" outlineLevel="0" collapsed="false">
      <c r="A301" s="1281"/>
      <c r="B301" s="1281"/>
      <c r="C301" s="1281"/>
      <c r="D301" s="1270" t="s">
        <v>451</v>
      </c>
      <c r="E301" s="1270" t="n">
        <v>104</v>
      </c>
      <c r="F301" s="1271" t="n">
        <v>517.81408</v>
      </c>
      <c r="G301" s="1272" t="n">
        <v>0.28336</v>
      </c>
      <c r="H301" s="1272" t="n">
        <v>518.09744</v>
      </c>
      <c r="I301" s="1272" t="n">
        <v>472.9355</v>
      </c>
      <c r="J301" s="1272" t="n">
        <v>0</v>
      </c>
      <c r="K301" s="1272" t="n">
        <v>472.9355</v>
      </c>
      <c r="L301" s="1272" t="n">
        <v>991.03294</v>
      </c>
      <c r="M301" s="1272" t="n">
        <v>9128.37287</v>
      </c>
      <c r="N301" s="1272" t="n">
        <v>0</v>
      </c>
      <c r="O301" s="1273" t="n">
        <v>9128.37287</v>
      </c>
    </row>
    <row r="302" customFormat="false" ht="16.5" hidden="false" customHeight="false" outlineLevel="0" collapsed="false">
      <c r="A302" s="1281"/>
      <c r="B302" s="1281"/>
      <c r="C302" s="1270" t="s">
        <v>1069</v>
      </c>
      <c r="D302" s="1270" t="s">
        <v>447</v>
      </c>
      <c r="E302" s="1270" t="n">
        <v>100</v>
      </c>
      <c r="F302" s="1271" t="n">
        <v>116.90278</v>
      </c>
      <c r="G302" s="1272" t="n">
        <v>0</v>
      </c>
      <c r="H302" s="1272" t="n">
        <v>116.90278</v>
      </c>
      <c r="I302" s="1272" t="n">
        <v>143.5698</v>
      </c>
      <c r="J302" s="1272" t="n">
        <v>0</v>
      </c>
      <c r="K302" s="1272" t="n">
        <v>143.5698</v>
      </c>
      <c r="L302" s="1272" t="n">
        <v>260.47258</v>
      </c>
      <c r="M302" s="1272" t="n">
        <v>5586.62864</v>
      </c>
      <c r="N302" s="1272" t="n">
        <v>0</v>
      </c>
      <c r="O302" s="1273" t="n">
        <v>5586.62864</v>
      </c>
    </row>
    <row r="303" customFormat="false" ht="16.5" hidden="false" customHeight="false" outlineLevel="0" collapsed="false">
      <c r="A303" s="1281"/>
      <c r="B303" s="1281"/>
      <c r="C303" s="1270" t="s">
        <v>450</v>
      </c>
      <c r="D303" s="1270" t="s">
        <v>450</v>
      </c>
      <c r="E303" s="1270" t="n">
        <v>102</v>
      </c>
      <c r="F303" s="1271" t="n">
        <v>733.32758</v>
      </c>
      <c r="G303" s="1272" t="n">
        <v>12.27593</v>
      </c>
      <c r="H303" s="1272" t="n">
        <v>745.60351</v>
      </c>
      <c r="I303" s="1272" t="n">
        <v>1551.9815</v>
      </c>
      <c r="J303" s="1272" t="n">
        <v>29.09341</v>
      </c>
      <c r="K303" s="1272" t="n">
        <v>1581.07491</v>
      </c>
      <c r="L303" s="1272" t="n">
        <v>2326.67842</v>
      </c>
      <c r="M303" s="1272" t="n">
        <v>11347.12667</v>
      </c>
      <c r="N303" s="1272" t="n">
        <v>0</v>
      </c>
      <c r="O303" s="1273" t="n">
        <v>11347.12667</v>
      </c>
    </row>
    <row r="304" customFormat="false" ht="16.5" hidden="false" customHeight="false" outlineLevel="0" collapsed="false">
      <c r="A304" s="1281"/>
      <c r="B304" s="1281"/>
      <c r="C304" s="1270" t="s">
        <v>1070</v>
      </c>
      <c r="D304" s="1270" t="s">
        <v>452</v>
      </c>
      <c r="E304" s="1270" t="n">
        <v>105</v>
      </c>
      <c r="F304" s="1271" t="n">
        <v>313.18619</v>
      </c>
      <c r="G304" s="1272" t="n">
        <v>0.01614</v>
      </c>
      <c r="H304" s="1272" t="n">
        <v>313.20233</v>
      </c>
      <c r="I304" s="1272" t="n">
        <v>169.44392</v>
      </c>
      <c r="J304" s="1272" t="n">
        <v>0</v>
      </c>
      <c r="K304" s="1272" t="n">
        <v>169.44392</v>
      </c>
      <c r="L304" s="1272" t="n">
        <v>482.64625</v>
      </c>
      <c r="M304" s="1272" t="n">
        <v>10789.78551</v>
      </c>
      <c r="N304" s="1272" t="n">
        <v>0</v>
      </c>
      <c r="O304" s="1273" t="n">
        <v>10789.78551</v>
      </c>
    </row>
    <row r="305" customFormat="false" ht="16.5" hidden="false" customHeight="false" outlineLevel="0" collapsed="false">
      <c r="A305" s="1281"/>
      <c r="B305" s="1270" t="s">
        <v>453</v>
      </c>
      <c r="C305" s="1270" t="s">
        <v>1048</v>
      </c>
      <c r="D305" s="1270" t="s">
        <v>454</v>
      </c>
      <c r="E305" s="1280" t="n">
        <v>59</v>
      </c>
      <c r="F305" s="1271" t="n">
        <v>2273.02036</v>
      </c>
      <c r="G305" s="1272" t="n">
        <v>14.21564</v>
      </c>
      <c r="H305" s="1272" t="n">
        <v>2287.236</v>
      </c>
      <c r="I305" s="1272" t="n">
        <v>7272.43344</v>
      </c>
      <c r="J305" s="1272" t="n">
        <v>48.4657</v>
      </c>
      <c r="K305" s="1272" t="n">
        <v>7320.89914</v>
      </c>
      <c r="L305" s="1272" t="n">
        <v>9608.13514</v>
      </c>
      <c r="M305" s="1272" t="n">
        <v>23987.05289</v>
      </c>
      <c r="N305" s="1272" t="n">
        <v>0</v>
      </c>
      <c r="O305" s="1273" t="n">
        <v>23987.05289</v>
      </c>
    </row>
    <row r="306" customFormat="false" ht="16.5" hidden="false" customHeight="false" outlineLevel="0" collapsed="false">
      <c r="A306" s="1281"/>
      <c r="B306" s="1274"/>
      <c r="C306" s="1270" t="s">
        <v>453</v>
      </c>
      <c r="D306" s="1270" t="s">
        <v>453</v>
      </c>
      <c r="E306" s="1280" t="n">
        <v>60</v>
      </c>
      <c r="F306" s="1271" t="n">
        <v>2306.17797</v>
      </c>
      <c r="G306" s="1272" t="n">
        <v>3.7742</v>
      </c>
      <c r="H306" s="1272" t="n">
        <v>2309.95217</v>
      </c>
      <c r="I306" s="1272" t="n">
        <v>12266.18362</v>
      </c>
      <c r="J306" s="1272" t="n">
        <v>19.85618</v>
      </c>
      <c r="K306" s="1272" t="n">
        <v>12286.0398</v>
      </c>
      <c r="L306" s="1272" t="n">
        <v>14595.99197</v>
      </c>
      <c r="M306" s="1272" t="n">
        <v>32372.34891</v>
      </c>
      <c r="N306" s="1272" t="n">
        <v>0</v>
      </c>
      <c r="O306" s="1273" t="n">
        <v>32372.34891</v>
      </c>
    </row>
    <row r="307" customFormat="false" ht="16.5" hidden="false" customHeight="false" outlineLevel="0" collapsed="false">
      <c r="A307" s="1281"/>
      <c r="B307" s="1274"/>
      <c r="C307" s="1274"/>
      <c r="D307" s="1270" t="s">
        <v>457</v>
      </c>
      <c r="E307" s="1270" t="n">
        <v>81</v>
      </c>
      <c r="F307" s="1271" t="n">
        <v>1078.96987</v>
      </c>
      <c r="G307" s="1272" t="n">
        <v>0.11314</v>
      </c>
      <c r="H307" s="1272" t="n">
        <v>1079.08301</v>
      </c>
      <c r="I307" s="1272" t="n">
        <v>3488.61687</v>
      </c>
      <c r="J307" s="1272" t="n">
        <v>0</v>
      </c>
      <c r="K307" s="1272" t="n">
        <v>3488.61687</v>
      </c>
      <c r="L307" s="1272" t="n">
        <v>4567.69988</v>
      </c>
      <c r="M307" s="1272" t="n">
        <v>16633.48638</v>
      </c>
      <c r="N307" s="1272" t="n">
        <v>0</v>
      </c>
      <c r="O307" s="1273" t="n">
        <v>16633.48638</v>
      </c>
    </row>
    <row r="308" customFormat="false" ht="16.5" hidden="false" customHeight="false" outlineLevel="0" collapsed="false">
      <c r="A308" s="1281"/>
      <c r="B308" s="1274"/>
      <c r="C308" s="1270" t="s">
        <v>458</v>
      </c>
      <c r="D308" s="1270" t="s">
        <v>458</v>
      </c>
      <c r="E308" s="1270" t="n">
        <v>109</v>
      </c>
      <c r="F308" s="1271" t="n">
        <v>1682.90319</v>
      </c>
      <c r="G308" s="1272" t="n">
        <v>0.0656</v>
      </c>
      <c r="H308" s="1272" t="n">
        <v>1682.96879</v>
      </c>
      <c r="I308" s="1272" t="n">
        <v>5551.90477</v>
      </c>
      <c r="J308" s="1272" t="n">
        <v>6.90581</v>
      </c>
      <c r="K308" s="1272" t="n">
        <v>5558.81058</v>
      </c>
      <c r="L308" s="1272" t="n">
        <v>7241.77937</v>
      </c>
      <c r="M308" s="1272" t="n">
        <v>10686.25825</v>
      </c>
      <c r="N308" s="1272" t="n">
        <v>0</v>
      </c>
      <c r="O308" s="1273" t="n">
        <v>10686.25825</v>
      </c>
    </row>
    <row r="309" customFormat="false" ht="16.5" hidden="false" customHeight="false" outlineLevel="0" collapsed="false">
      <c r="A309" s="1281"/>
      <c r="B309" s="1279" t="s">
        <v>463</v>
      </c>
      <c r="C309" s="1279" t="s">
        <v>464</v>
      </c>
      <c r="D309" s="1279" t="s">
        <v>464</v>
      </c>
      <c r="E309" s="1280" t="n">
        <v>4</v>
      </c>
      <c r="F309" s="1271" t="n">
        <v>7602.49828</v>
      </c>
      <c r="G309" s="1272" t="n">
        <v>273.37705</v>
      </c>
      <c r="H309" s="1272" t="n">
        <v>7875.87533</v>
      </c>
      <c r="I309" s="1272" t="n">
        <v>13910.41085</v>
      </c>
      <c r="J309" s="1272" t="n">
        <v>376.82328</v>
      </c>
      <c r="K309" s="1272" t="n">
        <v>14287.23413</v>
      </c>
      <c r="L309" s="1272" t="n">
        <v>22163.10946</v>
      </c>
      <c r="M309" s="1272" t="n">
        <v>31829.88942</v>
      </c>
      <c r="N309" s="1272" t="n">
        <v>0</v>
      </c>
      <c r="O309" s="1273" t="n">
        <v>31829.88942</v>
      </c>
    </row>
    <row r="310" customFormat="false" ht="16.5" hidden="false" customHeight="false" outlineLevel="0" collapsed="false">
      <c r="A310" s="1281"/>
      <c r="B310" s="1281"/>
      <c r="C310" s="1281"/>
      <c r="D310" s="1279" t="s">
        <v>472</v>
      </c>
      <c r="E310" s="1280" t="n">
        <v>14</v>
      </c>
      <c r="F310" s="1271" t="n">
        <v>7161.03157</v>
      </c>
      <c r="G310" s="1272" t="n">
        <v>162.53544</v>
      </c>
      <c r="H310" s="1272" t="n">
        <v>7323.56701</v>
      </c>
      <c r="I310" s="1272" t="n">
        <v>6433.05079</v>
      </c>
      <c r="J310" s="1272" t="n">
        <v>3.22703</v>
      </c>
      <c r="K310" s="1272" t="n">
        <v>6436.27782</v>
      </c>
      <c r="L310" s="1272" t="n">
        <v>13759.84483</v>
      </c>
      <c r="M310" s="1272" t="n">
        <v>38426.773</v>
      </c>
      <c r="N310" s="1272" t="n">
        <v>0</v>
      </c>
      <c r="O310" s="1273" t="n">
        <v>38426.773</v>
      </c>
    </row>
    <row r="311" customFormat="false" ht="16.5" hidden="false" customHeight="false" outlineLevel="0" collapsed="false">
      <c r="A311" s="1281"/>
      <c r="B311" s="1281"/>
      <c r="C311" s="1281"/>
      <c r="D311" s="1270" t="s">
        <v>473</v>
      </c>
      <c r="E311" s="1270" t="n">
        <v>75</v>
      </c>
      <c r="F311" s="1271" t="n">
        <v>3176.89938</v>
      </c>
      <c r="G311" s="1272" t="n">
        <v>96.99639</v>
      </c>
      <c r="H311" s="1272" t="n">
        <v>3273.89577</v>
      </c>
      <c r="I311" s="1272" t="n">
        <v>6279.00299</v>
      </c>
      <c r="J311" s="1272" t="n">
        <v>88.92947</v>
      </c>
      <c r="K311" s="1272" t="n">
        <v>6367.93246</v>
      </c>
      <c r="L311" s="1272" t="n">
        <v>9641.82823</v>
      </c>
      <c r="M311" s="1272" t="n">
        <v>23376.3704</v>
      </c>
      <c r="N311" s="1272" t="n">
        <v>0</v>
      </c>
      <c r="O311" s="1273" t="n">
        <v>23376.3704</v>
      </c>
    </row>
    <row r="312" customFormat="false" ht="16.5" hidden="false" customHeight="false" outlineLevel="0" collapsed="false">
      <c r="A312" s="1281"/>
      <c r="B312" s="1281"/>
      <c r="C312" s="1281"/>
      <c r="D312" s="1270" t="s">
        <v>477</v>
      </c>
      <c r="E312" s="1270" t="n">
        <v>70</v>
      </c>
      <c r="F312" s="1271" t="n">
        <v>2639.73905</v>
      </c>
      <c r="G312" s="1272" t="n">
        <v>5.82828</v>
      </c>
      <c r="H312" s="1272" t="n">
        <v>2645.56733</v>
      </c>
      <c r="I312" s="1272" t="n">
        <v>2222.38711</v>
      </c>
      <c r="J312" s="1272" t="n">
        <v>8.0675</v>
      </c>
      <c r="K312" s="1272" t="n">
        <v>2230.45461</v>
      </c>
      <c r="L312" s="1272" t="n">
        <v>4876.02194</v>
      </c>
      <c r="M312" s="1272" t="n">
        <v>28637.7511</v>
      </c>
      <c r="N312" s="1272" t="n">
        <v>0</v>
      </c>
      <c r="O312" s="1273" t="n">
        <v>28637.7511</v>
      </c>
    </row>
    <row r="313" customFormat="false" ht="16.5" hidden="false" customHeight="false" outlineLevel="0" collapsed="false">
      <c r="A313" s="1281"/>
      <c r="B313" s="1281"/>
      <c r="C313" s="1281"/>
      <c r="D313" s="1274"/>
      <c r="E313" s="1275" t="n">
        <v>110</v>
      </c>
      <c r="F313" s="1276" t="n">
        <v>1419.75523</v>
      </c>
      <c r="G313" s="1277" t="n">
        <v>3.26485</v>
      </c>
      <c r="H313" s="1277" t="n">
        <v>1423.02008</v>
      </c>
      <c r="I313" s="1277" t="n">
        <v>1912.84122</v>
      </c>
      <c r="J313" s="1277" t="n">
        <v>0</v>
      </c>
      <c r="K313" s="1277" t="n">
        <v>1912.84122</v>
      </c>
      <c r="L313" s="1277" t="n">
        <v>3335.8613</v>
      </c>
      <c r="M313" s="1277" t="n">
        <v>22652.34357</v>
      </c>
      <c r="N313" s="1277" t="n">
        <v>0</v>
      </c>
      <c r="O313" s="1278" t="n">
        <v>22652.34357</v>
      </c>
    </row>
    <row r="314" customFormat="false" ht="16.5" hidden="false" customHeight="false" outlineLevel="0" collapsed="false">
      <c r="A314" s="1281"/>
      <c r="B314" s="1281"/>
      <c r="C314" s="1279" t="s">
        <v>466</v>
      </c>
      <c r="D314" s="1279" t="s">
        <v>466</v>
      </c>
      <c r="E314" s="1280" t="n">
        <v>13</v>
      </c>
      <c r="F314" s="1271" t="n">
        <v>8903.54954</v>
      </c>
      <c r="G314" s="1272" t="n">
        <v>480.95934</v>
      </c>
      <c r="H314" s="1272" t="n">
        <v>9384.50888</v>
      </c>
      <c r="I314" s="1272" t="n">
        <v>15786.15636</v>
      </c>
      <c r="J314" s="1272" t="n">
        <v>376.57909</v>
      </c>
      <c r="K314" s="1272" t="n">
        <v>16162.73545</v>
      </c>
      <c r="L314" s="1272" t="n">
        <v>25547.24433</v>
      </c>
      <c r="M314" s="1272" t="n">
        <v>47278.80845</v>
      </c>
      <c r="N314" s="1272" t="n">
        <v>0</v>
      </c>
      <c r="O314" s="1273" t="n">
        <v>47278.80845</v>
      </c>
    </row>
    <row r="315" customFormat="false" ht="16.5" hidden="false" customHeight="false" outlineLevel="0" collapsed="false">
      <c r="A315" s="1281"/>
      <c r="B315" s="1281"/>
      <c r="C315" s="1281"/>
      <c r="D315" s="1281"/>
      <c r="E315" s="1275" t="n">
        <v>73</v>
      </c>
      <c r="F315" s="1276" t="n">
        <v>2742.40339</v>
      </c>
      <c r="G315" s="1277" t="n">
        <v>97.3037</v>
      </c>
      <c r="H315" s="1277" t="n">
        <v>2839.70709</v>
      </c>
      <c r="I315" s="1277" t="n">
        <v>6075.52502</v>
      </c>
      <c r="J315" s="1277" t="n">
        <v>43.99882</v>
      </c>
      <c r="K315" s="1277" t="n">
        <v>6119.52384</v>
      </c>
      <c r="L315" s="1277" t="n">
        <v>8959.23093</v>
      </c>
      <c r="M315" s="1277" t="n">
        <v>22701.29147</v>
      </c>
      <c r="N315" s="1277" t="n">
        <v>0</v>
      </c>
      <c r="O315" s="1278" t="n">
        <v>22701.29147</v>
      </c>
    </row>
    <row r="316" customFormat="false" ht="16.5" hidden="false" customHeight="false" outlineLevel="0" collapsed="false">
      <c r="A316" s="1281"/>
      <c r="B316" s="1281"/>
      <c r="C316" s="1279" t="s">
        <v>467</v>
      </c>
      <c r="D316" s="1279" t="s">
        <v>467</v>
      </c>
      <c r="E316" s="1280" t="n">
        <v>21</v>
      </c>
      <c r="F316" s="1271" t="n">
        <v>6060.24005</v>
      </c>
      <c r="G316" s="1272" t="n">
        <v>361.34545</v>
      </c>
      <c r="H316" s="1272" t="n">
        <v>6421.5855</v>
      </c>
      <c r="I316" s="1272" t="n">
        <v>12596.49358</v>
      </c>
      <c r="J316" s="1272" t="n">
        <v>80.07755</v>
      </c>
      <c r="K316" s="1272" t="n">
        <v>12676.57113</v>
      </c>
      <c r="L316" s="1272" t="n">
        <v>19098.15663</v>
      </c>
      <c r="M316" s="1272" t="n">
        <v>24219.39196</v>
      </c>
      <c r="N316" s="1272" t="n">
        <v>75.23131</v>
      </c>
      <c r="O316" s="1273" t="n">
        <v>24294.62327</v>
      </c>
    </row>
    <row r="317" customFormat="false" ht="16.5" hidden="false" customHeight="false" outlineLevel="0" collapsed="false">
      <c r="A317" s="1281"/>
      <c r="B317" s="1281"/>
      <c r="C317" s="1279" t="s">
        <v>469</v>
      </c>
      <c r="D317" s="1279" t="s">
        <v>465</v>
      </c>
      <c r="E317" s="1280" t="n">
        <v>18</v>
      </c>
      <c r="F317" s="1271" t="n">
        <v>12665.76124</v>
      </c>
      <c r="G317" s="1272" t="n">
        <v>377.41843</v>
      </c>
      <c r="H317" s="1272" t="n">
        <v>13043.17967</v>
      </c>
      <c r="I317" s="1272" t="n">
        <v>25589.66442</v>
      </c>
      <c r="J317" s="1272" t="n">
        <v>509.01772</v>
      </c>
      <c r="K317" s="1272" t="n">
        <v>26098.68214</v>
      </c>
      <c r="L317" s="1272" t="n">
        <v>39141.86181</v>
      </c>
      <c r="M317" s="1272" t="n">
        <v>46504.86505</v>
      </c>
      <c r="N317" s="1272" t="n">
        <v>416.79096</v>
      </c>
      <c r="O317" s="1273" t="n">
        <v>46921.65601</v>
      </c>
    </row>
    <row r="318" customFormat="false" ht="16.5" hidden="false" customHeight="false" outlineLevel="0" collapsed="false">
      <c r="A318" s="1281"/>
      <c r="B318" s="1281"/>
      <c r="C318" s="1281"/>
      <c r="D318" s="1281"/>
      <c r="E318" s="1282" t="n">
        <v>54</v>
      </c>
      <c r="F318" s="1276" t="n">
        <v>6284.47123</v>
      </c>
      <c r="G318" s="1277" t="n">
        <v>80.74812</v>
      </c>
      <c r="H318" s="1277" t="n">
        <v>6365.21935</v>
      </c>
      <c r="I318" s="1277" t="n">
        <v>16728.29079</v>
      </c>
      <c r="J318" s="1277" t="n">
        <v>125.78598</v>
      </c>
      <c r="K318" s="1277" t="n">
        <v>16854.07677</v>
      </c>
      <c r="L318" s="1277" t="n">
        <v>23219.29612</v>
      </c>
      <c r="M318" s="1277" t="n">
        <v>24386.06981</v>
      </c>
      <c r="N318" s="1277" t="n">
        <v>0</v>
      </c>
      <c r="O318" s="1278" t="n">
        <v>24386.06981</v>
      </c>
    </row>
    <row r="319" customFormat="false" ht="16.5" hidden="false" customHeight="false" outlineLevel="0" collapsed="false">
      <c r="A319" s="1281"/>
      <c r="B319" s="1281"/>
      <c r="C319" s="1281"/>
      <c r="D319" s="1279" t="s">
        <v>468</v>
      </c>
      <c r="E319" s="1280" t="n">
        <v>12</v>
      </c>
      <c r="F319" s="1271" t="n">
        <v>16147.05825</v>
      </c>
      <c r="G319" s="1272" t="n">
        <v>2251.96208</v>
      </c>
      <c r="H319" s="1272" t="n">
        <v>18399.02033</v>
      </c>
      <c r="I319" s="1272" t="n">
        <v>39988.70818</v>
      </c>
      <c r="J319" s="1272" t="n">
        <v>796.81016</v>
      </c>
      <c r="K319" s="1272" t="n">
        <v>40785.51834</v>
      </c>
      <c r="L319" s="1272" t="n">
        <v>59184.53867</v>
      </c>
      <c r="M319" s="1272" t="n">
        <v>46982.58331</v>
      </c>
      <c r="N319" s="1272" t="n">
        <v>390.5064</v>
      </c>
      <c r="O319" s="1273" t="n">
        <v>47373.08971</v>
      </c>
    </row>
    <row r="320" customFormat="false" ht="16.5" hidden="false" customHeight="false" outlineLevel="0" collapsed="false">
      <c r="A320" s="1281"/>
      <c r="B320" s="1281"/>
      <c r="C320" s="1281"/>
      <c r="D320" s="1281"/>
      <c r="E320" s="1282" t="n">
        <v>17</v>
      </c>
      <c r="F320" s="1276" t="n">
        <v>7340.62877</v>
      </c>
      <c r="G320" s="1277" t="n">
        <v>1114.54555</v>
      </c>
      <c r="H320" s="1277" t="n">
        <v>8455.17432</v>
      </c>
      <c r="I320" s="1277" t="n">
        <v>19811.37254</v>
      </c>
      <c r="J320" s="1277" t="n">
        <v>488.43601</v>
      </c>
      <c r="K320" s="1277" t="n">
        <v>20299.80855</v>
      </c>
      <c r="L320" s="1277" t="n">
        <v>28754.98287</v>
      </c>
      <c r="M320" s="1277" t="n">
        <v>31423.14663</v>
      </c>
      <c r="N320" s="1277" t="n">
        <v>60.03582</v>
      </c>
      <c r="O320" s="1278" t="n">
        <v>31483.18245</v>
      </c>
    </row>
    <row r="321" customFormat="false" ht="16.5" hidden="false" customHeight="false" outlineLevel="0" collapsed="false">
      <c r="A321" s="1281"/>
      <c r="B321" s="1281"/>
      <c r="C321" s="1281"/>
      <c r="D321" s="1281"/>
      <c r="E321" s="1282" t="n">
        <v>40</v>
      </c>
      <c r="F321" s="1276" t="n">
        <v>8146.8796</v>
      </c>
      <c r="G321" s="1277" t="n">
        <v>539.54846</v>
      </c>
      <c r="H321" s="1277" t="n">
        <v>8686.42806</v>
      </c>
      <c r="I321" s="1277" t="n">
        <v>26609.42506</v>
      </c>
      <c r="J321" s="1277" t="n">
        <v>750.53766</v>
      </c>
      <c r="K321" s="1277" t="n">
        <v>27359.96272</v>
      </c>
      <c r="L321" s="1277" t="n">
        <v>36046.39078</v>
      </c>
      <c r="M321" s="1277" t="n">
        <v>36635.86579</v>
      </c>
      <c r="N321" s="1277" t="n">
        <v>76.86643</v>
      </c>
      <c r="O321" s="1278" t="n">
        <v>36712.73222</v>
      </c>
    </row>
    <row r="322" customFormat="false" ht="16.5" hidden="false" customHeight="false" outlineLevel="0" collapsed="false">
      <c r="A322" s="1281"/>
      <c r="B322" s="1281"/>
      <c r="C322" s="1281"/>
      <c r="D322" s="1281"/>
      <c r="E322" s="1275" t="n">
        <v>76</v>
      </c>
      <c r="F322" s="1276" t="n">
        <v>3002.73311</v>
      </c>
      <c r="G322" s="1277" t="n">
        <v>164.65135</v>
      </c>
      <c r="H322" s="1277" t="n">
        <v>3167.38446</v>
      </c>
      <c r="I322" s="1277" t="n">
        <v>11224.864</v>
      </c>
      <c r="J322" s="1277" t="n">
        <v>209.13442</v>
      </c>
      <c r="K322" s="1277" t="n">
        <v>11433.99842</v>
      </c>
      <c r="L322" s="1277" t="n">
        <v>14601.38288</v>
      </c>
      <c r="M322" s="1277" t="n">
        <v>18545.06781</v>
      </c>
      <c r="N322" s="1277" t="n">
        <v>48.77627</v>
      </c>
      <c r="O322" s="1278" t="n">
        <v>18593.84408</v>
      </c>
    </row>
    <row r="323" customFormat="false" ht="16.5" hidden="false" customHeight="false" outlineLevel="0" collapsed="false">
      <c r="A323" s="1281"/>
      <c r="B323" s="1281"/>
      <c r="C323" s="1281"/>
      <c r="D323" s="1281"/>
      <c r="E323" s="1275" t="n">
        <v>118</v>
      </c>
      <c r="F323" s="1276" t="n">
        <v>1338.93657</v>
      </c>
      <c r="G323" s="1277" t="n">
        <v>32.54636</v>
      </c>
      <c r="H323" s="1277" t="n">
        <v>1371.48293</v>
      </c>
      <c r="I323" s="1277" t="n">
        <v>3440.02385</v>
      </c>
      <c r="J323" s="1277" t="n">
        <v>3E-005</v>
      </c>
      <c r="K323" s="1277" t="n">
        <v>3440.02388</v>
      </c>
      <c r="L323" s="1277" t="n">
        <v>4811.50681</v>
      </c>
      <c r="M323" s="1277" t="n">
        <v>22518.63343</v>
      </c>
      <c r="N323" s="1277" t="n">
        <v>0</v>
      </c>
      <c r="O323" s="1278" t="n">
        <v>22518.63343</v>
      </c>
    </row>
    <row r="324" customFormat="false" ht="16.5" hidden="false" customHeight="false" outlineLevel="0" collapsed="false">
      <c r="A324" s="1281"/>
      <c r="B324" s="1281"/>
      <c r="C324" s="1281"/>
      <c r="D324" s="1279" t="s">
        <v>469</v>
      </c>
      <c r="E324" s="1280" t="n">
        <v>1</v>
      </c>
      <c r="F324" s="1271" t="n">
        <v>20965.50323</v>
      </c>
      <c r="G324" s="1272" t="n">
        <v>0.27898</v>
      </c>
      <c r="H324" s="1272" t="n">
        <v>20965.78221</v>
      </c>
      <c r="I324" s="1272" t="n">
        <v>0</v>
      </c>
      <c r="J324" s="1272" t="n">
        <v>0</v>
      </c>
      <c r="K324" s="1272" t="n">
        <v>0</v>
      </c>
      <c r="L324" s="1272" t="n">
        <v>20965.78221</v>
      </c>
      <c r="M324" s="1272" t="n">
        <v>0</v>
      </c>
      <c r="N324" s="1272" t="n">
        <v>0</v>
      </c>
      <c r="O324" s="1273" t="n">
        <v>0</v>
      </c>
    </row>
    <row r="325" customFormat="false" ht="16.5" hidden="false" customHeight="false" outlineLevel="0" collapsed="false">
      <c r="A325" s="1281"/>
      <c r="B325" s="1281"/>
      <c r="C325" s="1281"/>
      <c r="D325" s="1281"/>
      <c r="E325" s="1282" t="n">
        <v>2</v>
      </c>
      <c r="F325" s="1276" t="n">
        <v>84973.40848</v>
      </c>
      <c r="G325" s="1277" t="n">
        <v>5753.30126</v>
      </c>
      <c r="H325" s="1277" t="n">
        <v>90726.70974</v>
      </c>
      <c r="I325" s="1277" t="n">
        <v>254956.19413</v>
      </c>
      <c r="J325" s="1277" t="n">
        <v>9441.46855</v>
      </c>
      <c r="K325" s="1277" t="n">
        <v>264397.66268</v>
      </c>
      <c r="L325" s="1277" t="n">
        <v>355124.37242</v>
      </c>
      <c r="M325" s="1277" t="n">
        <v>288184.80827</v>
      </c>
      <c r="N325" s="1277" t="n">
        <v>16992.21891</v>
      </c>
      <c r="O325" s="1278" t="n">
        <v>305177.02718</v>
      </c>
    </row>
    <row r="326" customFormat="false" ht="16.5" hidden="false" customHeight="false" outlineLevel="0" collapsed="false">
      <c r="A326" s="1281"/>
      <c r="B326" s="1281"/>
      <c r="C326" s="1281"/>
      <c r="D326" s="1281"/>
      <c r="E326" s="1282" t="n">
        <v>8</v>
      </c>
      <c r="F326" s="1276" t="n">
        <v>15104.03246</v>
      </c>
      <c r="G326" s="1277" t="n">
        <v>822.29223</v>
      </c>
      <c r="H326" s="1277" t="n">
        <v>15926.32469</v>
      </c>
      <c r="I326" s="1277" t="n">
        <v>31164.82574</v>
      </c>
      <c r="J326" s="1277" t="n">
        <v>457.15589</v>
      </c>
      <c r="K326" s="1277" t="n">
        <v>31621.98163</v>
      </c>
      <c r="L326" s="1277" t="n">
        <v>47548.30632</v>
      </c>
      <c r="M326" s="1277" t="n">
        <v>44954.01145</v>
      </c>
      <c r="N326" s="1277" t="n">
        <v>132.01041</v>
      </c>
      <c r="O326" s="1278" t="n">
        <v>45086.02186</v>
      </c>
    </row>
    <row r="327" customFormat="false" ht="16.5" hidden="false" customHeight="false" outlineLevel="0" collapsed="false">
      <c r="A327" s="1281"/>
      <c r="B327" s="1281"/>
      <c r="C327" s="1281"/>
      <c r="D327" s="1281"/>
      <c r="E327" s="1282" t="n">
        <v>35</v>
      </c>
      <c r="F327" s="1276" t="n">
        <v>17231.2881</v>
      </c>
      <c r="G327" s="1277" t="n">
        <v>1198.19881</v>
      </c>
      <c r="H327" s="1277" t="n">
        <v>18429.48691</v>
      </c>
      <c r="I327" s="1277" t="n">
        <v>46774.63973</v>
      </c>
      <c r="J327" s="1277" t="n">
        <v>1274.22032</v>
      </c>
      <c r="K327" s="1277" t="n">
        <v>48048.86005</v>
      </c>
      <c r="L327" s="1277" t="n">
        <v>66478.34696</v>
      </c>
      <c r="M327" s="1277" t="n">
        <v>51096.03508</v>
      </c>
      <c r="N327" s="1277" t="n">
        <v>0</v>
      </c>
      <c r="O327" s="1278" t="n">
        <v>51096.03508</v>
      </c>
    </row>
    <row r="328" customFormat="false" ht="16.5" hidden="false" customHeight="false" outlineLevel="0" collapsed="false">
      <c r="A328" s="1281"/>
      <c r="B328" s="1281"/>
      <c r="C328" s="1281"/>
      <c r="D328" s="1281"/>
      <c r="E328" s="1282" t="n">
        <v>64</v>
      </c>
      <c r="F328" s="1276" t="n">
        <v>6054.95541</v>
      </c>
      <c r="G328" s="1277" t="n">
        <v>290.73986</v>
      </c>
      <c r="H328" s="1277" t="n">
        <v>6345.69527</v>
      </c>
      <c r="I328" s="1277" t="n">
        <v>10741.82564</v>
      </c>
      <c r="J328" s="1277" t="n">
        <v>123.60894</v>
      </c>
      <c r="K328" s="1277" t="n">
        <v>10865.43458</v>
      </c>
      <c r="L328" s="1277" t="n">
        <v>17211.12985</v>
      </c>
      <c r="M328" s="1277" t="n">
        <v>31699.12672</v>
      </c>
      <c r="N328" s="1277" t="n">
        <v>1.95356</v>
      </c>
      <c r="O328" s="1278" t="n">
        <v>31701.08028</v>
      </c>
    </row>
    <row r="329" customFormat="false" ht="16.5" hidden="false" customHeight="false" outlineLevel="0" collapsed="false">
      <c r="A329" s="1281"/>
      <c r="B329" s="1281"/>
      <c r="C329" s="1281"/>
      <c r="D329" s="1281"/>
      <c r="E329" s="1275" t="n">
        <v>78</v>
      </c>
      <c r="F329" s="1276" t="n">
        <v>4196.65038</v>
      </c>
      <c r="G329" s="1277" t="n">
        <v>146.4422</v>
      </c>
      <c r="H329" s="1277" t="n">
        <v>4343.09258</v>
      </c>
      <c r="I329" s="1277" t="n">
        <v>10914.19956</v>
      </c>
      <c r="J329" s="1277" t="n">
        <v>74.557</v>
      </c>
      <c r="K329" s="1277" t="n">
        <v>10988.75656</v>
      </c>
      <c r="L329" s="1277" t="n">
        <v>15331.84914</v>
      </c>
      <c r="M329" s="1277" t="n">
        <v>29905.90206</v>
      </c>
      <c r="N329" s="1277" t="n">
        <v>0</v>
      </c>
      <c r="O329" s="1278" t="n">
        <v>29905.90206</v>
      </c>
    </row>
    <row r="330" customFormat="false" ht="16.5" hidden="false" customHeight="false" outlineLevel="0" collapsed="false">
      <c r="A330" s="1281"/>
      <c r="B330" s="1281"/>
      <c r="C330" s="1281"/>
      <c r="D330" s="1281"/>
      <c r="E330" s="1275" t="n">
        <v>113</v>
      </c>
      <c r="F330" s="1276" t="n">
        <v>1567.70475</v>
      </c>
      <c r="G330" s="1277" t="n">
        <v>171.85369</v>
      </c>
      <c r="H330" s="1277" t="n">
        <v>1739.55844</v>
      </c>
      <c r="I330" s="1277" t="n">
        <v>3952.05603</v>
      </c>
      <c r="J330" s="1277" t="n">
        <v>0</v>
      </c>
      <c r="K330" s="1277" t="n">
        <v>3952.05603</v>
      </c>
      <c r="L330" s="1277" t="n">
        <v>5691.61447</v>
      </c>
      <c r="M330" s="1277" t="n">
        <v>18391.45403</v>
      </c>
      <c r="N330" s="1277" t="n">
        <v>0</v>
      </c>
      <c r="O330" s="1278" t="n">
        <v>18391.45403</v>
      </c>
    </row>
    <row r="331" customFormat="false" ht="16.5" hidden="false" customHeight="false" outlineLevel="0" collapsed="false">
      <c r="A331" s="1281"/>
      <c r="B331" s="1281"/>
      <c r="C331" s="1281"/>
      <c r="D331" s="1281"/>
      <c r="E331" s="1275" t="n">
        <v>120</v>
      </c>
      <c r="F331" s="1276" t="n">
        <v>671.63035</v>
      </c>
      <c r="G331" s="1277" t="n">
        <v>107.70187</v>
      </c>
      <c r="H331" s="1277" t="n">
        <v>779.33222</v>
      </c>
      <c r="I331" s="1277" t="n">
        <v>3660.89639</v>
      </c>
      <c r="J331" s="1277" t="n">
        <v>6.06208</v>
      </c>
      <c r="K331" s="1277" t="n">
        <v>3666.95847</v>
      </c>
      <c r="L331" s="1277" t="n">
        <v>4446.29069</v>
      </c>
      <c r="M331" s="1277" t="n">
        <v>17077.74326</v>
      </c>
      <c r="N331" s="1277" t="n">
        <v>0</v>
      </c>
      <c r="O331" s="1278" t="n">
        <v>17077.74326</v>
      </c>
    </row>
    <row r="332" customFormat="false" ht="16.5" hidden="false" customHeight="false" outlineLevel="0" collapsed="false">
      <c r="A332" s="1281"/>
      <c r="B332" s="1281"/>
      <c r="C332" s="1281"/>
      <c r="D332" s="1270" t="s">
        <v>481</v>
      </c>
      <c r="E332" s="1270" t="n">
        <v>95</v>
      </c>
      <c r="F332" s="1271" t="n">
        <v>1881.1865</v>
      </c>
      <c r="G332" s="1272" t="n">
        <v>26.35743</v>
      </c>
      <c r="H332" s="1272" t="n">
        <v>1907.54393</v>
      </c>
      <c r="I332" s="1272" t="n">
        <v>4800.34899</v>
      </c>
      <c r="J332" s="1272" t="n">
        <v>6E-005</v>
      </c>
      <c r="K332" s="1272" t="n">
        <v>4800.34905</v>
      </c>
      <c r="L332" s="1272" t="n">
        <v>6707.89298</v>
      </c>
      <c r="M332" s="1272" t="n">
        <v>14300.83841</v>
      </c>
      <c r="N332" s="1272" t="n">
        <v>3.87608</v>
      </c>
      <c r="O332" s="1273" t="n">
        <v>14304.71449</v>
      </c>
    </row>
    <row r="333" customFormat="false" ht="16.5" hidden="false" customHeight="false" outlineLevel="0" collapsed="false">
      <c r="A333" s="1281"/>
      <c r="B333" s="1281"/>
      <c r="C333" s="1281"/>
      <c r="D333" s="1270" t="s">
        <v>482</v>
      </c>
      <c r="E333" s="1270" t="n">
        <v>103</v>
      </c>
      <c r="F333" s="1271" t="n">
        <v>1451.10673</v>
      </c>
      <c r="G333" s="1272" t="n">
        <v>123.19879</v>
      </c>
      <c r="H333" s="1272" t="n">
        <v>1574.30552</v>
      </c>
      <c r="I333" s="1272" t="n">
        <v>3228.46116</v>
      </c>
      <c r="J333" s="1272" t="n">
        <v>96.65533</v>
      </c>
      <c r="K333" s="1272" t="n">
        <v>3325.11649</v>
      </c>
      <c r="L333" s="1272" t="n">
        <v>4899.42201</v>
      </c>
      <c r="M333" s="1272" t="n">
        <v>9268.80938</v>
      </c>
      <c r="N333" s="1272" t="n">
        <v>0</v>
      </c>
      <c r="O333" s="1273" t="n">
        <v>9268.80938</v>
      </c>
    </row>
    <row r="334" customFormat="false" ht="16.5" hidden="false" customHeight="false" outlineLevel="0" collapsed="false">
      <c r="A334" s="1281"/>
      <c r="B334" s="1281"/>
      <c r="C334" s="1281"/>
      <c r="D334" s="1270" t="s">
        <v>483</v>
      </c>
      <c r="E334" s="1270" t="n">
        <v>111</v>
      </c>
      <c r="F334" s="1271" t="n">
        <v>999.55912</v>
      </c>
      <c r="G334" s="1272" t="n">
        <v>0.01791</v>
      </c>
      <c r="H334" s="1272" t="n">
        <v>999.57703</v>
      </c>
      <c r="I334" s="1272" t="n">
        <v>3965.41315</v>
      </c>
      <c r="J334" s="1272" t="n">
        <v>27.72229</v>
      </c>
      <c r="K334" s="1272" t="n">
        <v>3993.13544</v>
      </c>
      <c r="L334" s="1272" t="n">
        <v>4992.71247</v>
      </c>
      <c r="M334" s="1272" t="n">
        <v>8971.44795</v>
      </c>
      <c r="N334" s="1272" t="n">
        <v>0</v>
      </c>
      <c r="O334" s="1273" t="n">
        <v>8971.44795</v>
      </c>
    </row>
    <row r="335" customFormat="false" ht="16.5" hidden="false" customHeight="false" outlineLevel="0" collapsed="false">
      <c r="A335" s="1281"/>
      <c r="B335" s="1281"/>
      <c r="C335" s="1279" t="s">
        <v>470</v>
      </c>
      <c r="D335" s="1279" t="s">
        <v>470</v>
      </c>
      <c r="E335" s="1280" t="n">
        <v>9</v>
      </c>
      <c r="F335" s="1271" t="n">
        <v>8198.49865</v>
      </c>
      <c r="G335" s="1272" t="n">
        <v>473.06268</v>
      </c>
      <c r="H335" s="1272" t="n">
        <v>8671.56133</v>
      </c>
      <c r="I335" s="1272" t="n">
        <v>30021.10643</v>
      </c>
      <c r="J335" s="1272" t="n">
        <v>300.93702</v>
      </c>
      <c r="K335" s="1272" t="n">
        <v>30322.04345</v>
      </c>
      <c r="L335" s="1272" t="n">
        <v>38993.60478</v>
      </c>
      <c r="M335" s="1272" t="n">
        <v>46998.68047</v>
      </c>
      <c r="N335" s="1272" t="n">
        <v>10.33456</v>
      </c>
      <c r="O335" s="1273" t="n">
        <v>47009.01503</v>
      </c>
    </row>
    <row r="336" customFormat="false" ht="16.5" hidden="false" customHeight="false" outlineLevel="0" collapsed="false">
      <c r="A336" s="1281"/>
      <c r="B336" s="1281"/>
      <c r="C336" s="1270" t="s">
        <v>463</v>
      </c>
      <c r="D336" s="1270" t="s">
        <v>463</v>
      </c>
      <c r="E336" s="1280" t="n">
        <v>67</v>
      </c>
      <c r="F336" s="1271" t="n">
        <v>1608.39217</v>
      </c>
      <c r="G336" s="1272" t="n">
        <v>98.97538</v>
      </c>
      <c r="H336" s="1272" t="n">
        <v>1707.36755</v>
      </c>
      <c r="I336" s="1272" t="n">
        <v>3798.82688</v>
      </c>
      <c r="J336" s="1272" t="n">
        <v>17.24105</v>
      </c>
      <c r="K336" s="1272" t="n">
        <v>3816.06793</v>
      </c>
      <c r="L336" s="1272" t="n">
        <v>5523.43548</v>
      </c>
      <c r="M336" s="1272" t="n">
        <v>11415.50201</v>
      </c>
      <c r="N336" s="1272" t="n">
        <v>0</v>
      </c>
      <c r="O336" s="1273" t="n">
        <v>11415.50201</v>
      </c>
    </row>
    <row r="337" customFormat="false" ht="16.5" hidden="false" customHeight="false" outlineLevel="0" collapsed="false">
      <c r="A337" s="1281"/>
      <c r="B337" s="1281"/>
      <c r="C337" s="1274"/>
      <c r="D337" s="1270" t="s">
        <v>479</v>
      </c>
      <c r="E337" s="1270" t="n">
        <v>77</v>
      </c>
      <c r="F337" s="1271" t="n">
        <v>753.13658</v>
      </c>
      <c r="G337" s="1272" t="n">
        <v>114.70707</v>
      </c>
      <c r="H337" s="1272" t="n">
        <v>867.84365</v>
      </c>
      <c r="I337" s="1272" t="n">
        <v>3077.68618</v>
      </c>
      <c r="J337" s="1272" t="n">
        <v>49.17006</v>
      </c>
      <c r="K337" s="1272" t="n">
        <v>3126.85624</v>
      </c>
      <c r="L337" s="1272" t="n">
        <v>3994.69989</v>
      </c>
      <c r="M337" s="1272" t="n">
        <v>14340.26479</v>
      </c>
      <c r="N337" s="1272" t="n">
        <v>0</v>
      </c>
      <c r="O337" s="1273" t="n">
        <v>14340.26479</v>
      </c>
    </row>
    <row r="338" customFormat="false" ht="16.5" hidden="false" customHeight="false" outlineLevel="0" collapsed="false">
      <c r="A338" s="1281"/>
      <c r="B338" s="1281"/>
      <c r="C338" s="1279" t="s">
        <v>475</v>
      </c>
      <c r="D338" s="1270" t="s">
        <v>471</v>
      </c>
      <c r="E338" s="1280" t="n">
        <v>52</v>
      </c>
      <c r="F338" s="1271" t="n">
        <v>3328.11016</v>
      </c>
      <c r="G338" s="1272" t="n">
        <v>1.39642</v>
      </c>
      <c r="H338" s="1272" t="n">
        <v>3329.50658</v>
      </c>
      <c r="I338" s="1272" t="n">
        <v>2646.06948</v>
      </c>
      <c r="J338" s="1272" t="n">
        <v>4.13908</v>
      </c>
      <c r="K338" s="1272" t="n">
        <v>2650.20856</v>
      </c>
      <c r="L338" s="1272" t="n">
        <v>5979.71514</v>
      </c>
      <c r="M338" s="1272" t="n">
        <v>30059.21592</v>
      </c>
      <c r="N338" s="1272" t="n">
        <v>0</v>
      </c>
      <c r="O338" s="1273" t="n">
        <v>30059.21592</v>
      </c>
    </row>
    <row r="339" customFormat="false" ht="16.5" hidden="false" customHeight="false" outlineLevel="0" collapsed="false">
      <c r="A339" s="1281"/>
      <c r="B339" s="1281"/>
      <c r="C339" s="1281"/>
      <c r="D339" s="1279" t="s">
        <v>475</v>
      </c>
      <c r="E339" s="1280" t="n">
        <v>10</v>
      </c>
      <c r="F339" s="1271" t="n">
        <v>10875.23297</v>
      </c>
      <c r="G339" s="1272" t="n">
        <v>139.40388</v>
      </c>
      <c r="H339" s="1272" t="n">
        <v>11014.63685</v>
      </c>
      <c r="I339" s="1272" t="n">
        <v>9586.62566</v>
      </c>
      <c r="J339" s="1272" t="n">
        <v>37.64557</v>
      </c>
      <c r="K339" s="1272" t="n">
        <v>9624.27123</v>
      </c>
      <c r="L339" s="1272" t="n">
        <v>20638.90808</v>
      </c>
      <c r="M339" s="1272" t="n">
        <v>36927.04528</v>
      </c>
      <c r="N339" s="1272" t="n">
        <v>0</v>
      </c>
      <c r="O339" s="1273" t="n">
        <v>36927.04528</v>
      </c>
    </row>
    <row r="340" customFormat="false" ht="16.5" hidden="false" customHeight="false" outlineLevel="0" collapsed="false">
      <c r="A340" s="1281"/>
      <c r="B340" s="1281"/>
      <c r="C340" s="1281"/>
      <c r="D340" s="1270" t="s">
        <v>478</v>
      </c>
      <c r="E340" s="1270" t="n">
        <v>71</v>
      </c>
      <c r="F340" s="1271" t="n">
        <v>2901.23069</v>
      </c>
      <c r="G340" s="1272" t="n">
        <v>4.30246</v>
      </c>
      <c r="H340" s="1272" t="n">
        <v>2905.53315</v>
      </c>
      <c r="I340" s="1272" t="n">
        <v>1450.54013</v>
      </c>
      <c r="J340" s="1272" t="n">
        <v>3E-005</v>
      </c>
      <c r="K340" s="1272" t="n">
        <v>1450.54016</v>
      </c>
      <c r="L340" s="1272" t="n">
        <v>4356.07331</v>
      </c>
      <c r="M340" s="1272" t="n">
        <v>20723.72975</v>
      </c>
      <c r="N340" s="1272" t="n">
        <v>0</v>
      </c>
      <c r="O340" s="1273" t="n">
        <v>20723.72975</v>
      </c>
    </row>
    <row r="341" customFormat="false" ht="16.5" hidden="false" customHeight="false" outlineLevel="0" collapsed="false">
      <c r="A341" s="1281"/>
      <c r="B341" s="1281"/>
      <c r="C341" s="1279" t="s">
        <v>476</v>
      </c>
      <c r="D341" s="1279" t="s">
        <v>476</v>
      </c>
      <c r="E341" s="1280" t="n">
        <v>3</v>
      </c>
      <c r="F341" s="1271" t="n">
        <v>8900.70274</v>
      </c>
      <c r="G341" s="1272" t="n">
        <v>821.53269</v>
      </c>
      <c r="H341" s="1272" t="n">
        <v>9722.23543</v>
      </c>
      <c r="I341" s="1272" t="n">
        <v>26609.7088</v>
      </c>
      <c r="J341" s="1272" t="n">
        <v>713.57376</v>
      </c>
      <c r="K341" s="1272" t="n">
        <v>27323.28256</v>
      </c>
      <c r="L341" s="1272" t="n">
        <v>37045.51799</v>
      </c>
      <c r="M341" s="1272" t="n">
        <v>53780.08902</v>
      </c>
      <c r="N341" s="1272" t="n">
        <v>53.81019</v>
      </c>
      <c r="O341" s="1273" t="n">
        <v>53833.89921</v>
      </c>
    </row>
    <row r="342" customFormat="false" ht="16.5" hidden="false" customHeight="false" outlineLevel="0" collapsed="false">
      <c r="A342" s="1281"/>
      <c r="B342" s="1281"/>
      <c r="C342" s="1279" t="s">
        <v>1049</v>
      </c>
      <c r="D342" s="1279" t="s">
        <v>474</v>
      </c>
      <c r="E342" s="1280" t="n">
        <v>5</v>
      </c>
      <c r="F342" s="1271" t="n">
        <v>3347.83783</v>
      </c>
      <c r="G342" s="1272" t="n">
        <v>216.23656</v>
      </c>
      <c r="H342" s="1272" t="n">
        <v>3564.07439</v>
      </c>
      <c r="I342" s="1272" t="n">
        <v>31640.77585</v>
      </c>
      <c r="J342" s="1272" t="n">
        <v>1850.86986</v>
      </c>
      <c r="K342" s="1272" t="n">
        <v>33491.64571</v>
      </c>
      <c r="L342" s="1272" t="n">
        <v>37055.7201</v>
      </c>
      <c r="M342" s="1272" t="n">
        <v>27134.81402</v>
      </c>
      <c r="N342" s="1272" t="n">
        <v>88.69852</v>
      </c>
      <c r="O342" s="1273" t="n">
        <v>27223.51254</v>
      </c>
    </row>
    <row r="343" customFormat="false" ht="16.5" hidden="false" customHeight="false" outlineLevel="0" collapsed="false">
      <c r="A343" s="1281"/>
      <c r="B343" s="1270" t="s">
        <v>484</v>
      </c>
      <c r="C343" s="1270" t="s">
        <v>491</v>
      </c>
      <c r="D343" s="1270" t="s">
        <v>491</v>
      </c>
      <c r="E343" s="1270" t="n">
        <v>125</v>
      </c>
      <c r="F343" s="1271" t="n">
        <v>400.88331</v>
      </c>
      <c r="G343" s="1272" t="n">
        <v>0.38375</v>
      </c>
      <c r="H343" s="1272" t="n">
        <v>401.26706</v>
      </c>
      <c r="I343" s="1272" t="n">
        <v>1498.01932</v>
      </c>
      <c r="J343" s="1272" t="n">
        <v>13.70839</v>
      </c>
      <c r="K343" s="1272" t="n">
        <v>1511.72771</v>
      </c>
      <c r="L343" s="1272" t="n">
        <v>1912.99477</v>
      </c>
      <c r="M343" s="1272" t="n">
        <v>7719.76043</v>
      </c>
      <c r="N343" s="1272" t="n">
        <v>0</v>
      </c>
      <c r="O343" s="1273" t="n">
        <v>7719.76043</v>
      </c>
    </row>
    <row r="344" customFormat="false" ht="16.5" hidden="false" customHeight="false" outlineLevel="0" collapsed="false">
      <c r="A344" s="1281"/>
      <c r="B344" s="1270" t="s">
        <v>498</v>
      </c>
      <c r="C344" s="1270" t="s">
        <v>500</v>
      </c>
      <c r="D344" s="1270" t="s">
        <v>500</v>
      </c>
      <c r="E344" s="1270" t="n">
        <v>128</v>
      </c>
      <c r="F344" s="1271" t="n">
        <v>707.08882</v>
      </c>
      <c r="G344" s="1272" t="n">
        <v>1.51766</v>
      </c>
      <c r="H344" s="1272" t="n">
        <v>708.60648</v>
      </c>
      <c r="I344" s="1272" t="n">
        <v>616.40298</v>
      </c>
      <c r="J344" s="1272" t="n">
        <v>0</v>
      </c>
      <c r="K344" s="1272" t="n">
        <v>616.40298</v>
      </c>
      <c r="L344" s="1272" t="n">
        <v>1325.00946</v>
      </c>
      <c r="M344" s="1272" t="n">
        <v>8046.44552</v>
      </c>
      <c r="N344" s="1272" t="n">
        <v>0</v>
      </c>
      <c r="O344" s="1273" t="n">
        <v>8046.44552</v>
      </c>
    </row>
    <row r="345" customFormat="false" ht="16.5" hidden="false" customHeight="false" outlineLevel="0" collapsed="false">
      <c r="A345" s="1281"/>
      <c r="B345" s="1279" t="s">
        <v>506</v>
      </c>
      <c r="C345" s="1270" t="s">
        <v>508</v>
      </c>
      <c r="D345" s="1270" t="s">
        <v>508</v>
      </c>
      <c r="E345" s="1280" t="n">
        <v>47</v>
      </c>
      <c r="F345" s="1271" t="n">
        <v>1745.98994</v>
      </c>
      <c r="G345" s="1272" t="n">
        <v>1.05917</v>
      </c>
      <c r="H345" s="1272" t="n">
        <v>1747.04911</v>
      </c>
      <c r="I345" s="1272" t="n">
        <v>5394.6923</v>
      </c>
      <c r="J345" s="1272" t="n">
        <v>33.81622</v>
      </c>
      <c r="K345" s="1272" t="n">
        <v>5428.50852</v>
      </c>
      <c r="L345" s="1272" t="n">
        <v>7175.55763</v>
      </c>
      <c r="M345" s="1272" t="n">
        <v>23980.04557</v>
      </c>
      <c r="N345" s="1272" t="n">
        <v>0</v>
      </c>
      <c r="O345" s="1273" t="n">
        <v>23980.04557</v>
      </c>
    </row>
    <row r="346" customFormat="false" ht="16.5" hidden="false" customHeight="false" outlineLevel="0" collapsed="false">
      <c r="A346" s="1281"/>
      <c r="B346" s="1281"/>
      <c r="C346" s="1274"/>
      <c r="D346" s="1270" t="s">
        <v>522</v>
      </c>
      <c r="E346" s="1270" t="n">
        <v>107</v>
      </c>
      <c r="F346" s="1271" t="n">
        <v>519.14202</v>
      </c>
      <c r="G346" s="1272" t="n">
        <v>5.71198</v>
      </c>
      <c r="H346" s="1272" t="n">
        <v>524.854</v>
      </c>
      <c r="I346" s="1272" t="n">
        <v>1424.82256</v>
      </c>
      <c r="J346" s="1272" t="n">
        <v>3E-005</v>
      </c>
      <c r="K346" s="1272" t="n">
        <v>1424.82259</v>
      </c>
      <c r="L346" s="1272" t="n">
        <v>1949.67659</v>
      </c>
      <c r="M346" s="1272" t="n">
        <v>7662.71185</v>
      </c>
      <c r="N346" s="1272" t="n">
        <v>0</v>
      </c>
      <c r="O346" s="1273" t="n">
        <v>7662.71185</v>
      </c>
    </row>
    <row r="347" customFormat="false" ht="16.5" hidden="false" customHeight="false" outlineLevel="0" collapsed="false">
      <c r="A347" s="1281"/>
      <c r="B347" s="1281"/>
      <c r="C347" s="1270" t="s">
        <v>1050</v>
      </c>
      <c r="D347" s="1270" t="s">
        <v>529</v>
      </c>
      <c r="E347" s="1280" t="n">
        <v>43</v>
      </c>
      <c r="F347" s="1271" t="n">
        <v>2566.64356</v>
      </c>
      <c r="G347" s="1272" t="n">
        <v>22.61372</v>
      </c>
      <c r="H347" s="1272" t="n">
        <v>2589.25728</v>
      </c>
      <c r="I347" s="1272" t="n">
        <v>7425.92948</v>
      </c>
      <c r="J347" s="1272" t="n">
        <v>138.14845</v>
      </c>
      <c r="K347" s="1272" t="n">
        <v>7564.07793</v>
      </c>
      <c r="L347" s="1272" t="n">
        <v>10153.33521</v>
      </c>
      <c r="M347" s="1272" t="n">
        <v>33206.63093</v>
      </c>
      <c r="N347" s="1272" t="n">
        <v>0</v>
      </c>
      <c r="O347" s="1273" t="n">
        <v>33206.63093</v>
      </c>
    </row>
    <row r="348" customFormat="false" ht="16.5" hidden="false" customHeight="false" outlineLevel="0" collapsed="false">
      <c r="A348" s="1281"/>
      <c r="B348" s="1281"/>
      <c r="C348" s="1270" t="s">
        <v>512</v>
      </c>
      <c r="D348" s="1270" t="s">
        <v>512</v>
      </c>
      <c r="E348" s="1280" t="n">
        <v>46</v>
      </c>
      <c r="F348" s="1271" t="n">
        <v>1504.19726</v>
      </c>
      <c r="G348" s="1272" t="n">
        <v>98.63306</v>
      </c>
      <c r="H348" s="1272" t="n">
        <v>1602.83032</v>
      </c>
      <c r="I348" s="1272" t="n">
        <v>5063.7737</v>
      </c>
      <c r="J348" s="1272" t="n">
        <v>34.57234</v>
      </c>
      <c r="K348" s="1272" t="n">
        <v>5098.34604</v>
      </c>
      <c r="L348" s="1272" t="n">
        <v>6701.17636</v>
      </c>
      <c r="M348" s="1272" t="n">
        <v>22679.05079</v>
      </c>
      <c r="N348" s="1272" t="n">
        <v>0</v>
      </c>
      <c r="O348" s="1273" t="n">
        <v>22679.05079</v>
      </c>
    </row>
    <row r="349" customFormat="false" ht="16.5" hidden="false" customHeight="false" outlineLevel="0" collapsed="false">
      <c r="A349" s="1281"/>
      <c r="B349" s="1281"/>
      <c r="C349" s="1270" t="s">
        <v>541</v>
      </c>
      <c r="D349" s="1270" t="s">
        <v>511</v>
      </c>
      <c r="E349" s="1280" t="n">
        <v>41</v>
      </c>
      <c r="F349" s="1271" t="n">
        <v>3234.98116</v>
      </c>
      <c r="G349" s="1272" t="n">
        <v>179.89951</v>
      </c>
      <c r="H349" s="1272" t="n">
        <v>3414.88067</v>
      </c>
      <c r="I349" s="1272" t="n">
        <v>10750.6493</v>
      </c>
      <c r="J349" s="1272" t="n">
        <v>90.56869</v>
      </c>
      <c r="K349" s="1272" t="n">
        <v>10841.21799</v>
      </c>
      <c r="L349" s="1272" t="n">
        <v>14256.09866</v>
      </c>
      <c r="M349" s="1272" t="n">
        <v>31618.89788</v>
      </c>
      <c r="N349" s="1272" t="n">
        <v>0</v>
      </c>
      <c r="O349" s="1273" t="n">
        <v>31618.89788</v>
      </c>
    </row>
    <row r="350" customFormat="false" ht="16.5" hidden="false" customHeight="false" outlineLevel="0" collapsed="false">
      <c r="A350" s="1281"/>
      <c r="B350" s="1281"/>
      <c r="C350" s="1279" t="s">
        <v>506</v>
      </c>
      <c r="D350" s="1279" t="s">
        <v>507</v>
      </c>
      <c r="E350" s="1280" t="n">
        <v>15</v>
      </c>
      <c r="F350" s="1271" t="n">
        <v>11460.73239</v>
      </c>
      <c r="G350" s="1272" t="n">
        <v>516.20231</v>
      </c>
      <c r="H350" s="1272" t="n">
        <v>11976.9347</v>
      </c>
      <c r="I350" s="1272" t="n">
        <v>72695.17945</v>
      </c>
      <c r="J350" s="1272" t="n">
        <v>1784.91417</v>
      </c>
      <c r="K350" s="1272" t="n">
        <v>74480.09362</v>
      </c>
      <c r="L350" s="1272" t="n">
        <v>86457.02832</v>
      </c>
      <c r="M350" s="1272" t="n">
        <v>51497.63387</v>
      </c>
      <c r="N350" s="1272" t="n">
        <v>122.92214</v>
      </c>
      <c r="O350" s="1273" t="n">
        <v>51620.55601</v>
      </c>
    </row>
    <row r="351" customFormat="false" ht="16.5" hidden="false" customHeight="false" outlineLevel="0" collapsed="false">
      <c r="A351" s="1281"/>
      <c r="B351" s="1281"/>
      <c r="C351" s="1281"/>
      <c r="D351" s="1281"/>
      <c r="E351" s="1282" t="n">
        <v>22</v>
      </c>
      <c r="F351" s="1276" t="n">
        <v>7560.48162</v>
      </c>
      <c r="G351" s="1277" t="n">
        <v>419.53772</v>
      </c>
      <c r="H351" s="1277" t="n">
        <v>7980.01934</v>
      </c>
      <c r="I351" s="1277" t="n">
        <v>22532.13941</v>
      </c>
      <c r="J351" s="1277" t="n">
        <v>240.09583</v>
      </c>
      <c r="K351" s="1277" t="n">
        <v>22772.23524</v>
      </c>
      <c r="L351" s="1277" t="n">
        <v>30752.25458</v>
      </c>
      <c r="M351" s="1277" t="n">
        <v>40872.93368</v>
      </c>
      <c r="N351" s="1277" t="n">
        <v>0</v>
      </c>
      <c r="O351" s="1278" t="n">
        <v>40872.93368</v>
      </c>
    </row>
    <row r="352" customFormat="false" ht="16.5" hidden="false" customHeight="false" outlineLevel="0" collapsed="false">
      <c r="A352" s="1281"/>
      <c r="B352" s="1281"/>
      <c r="C352" s="1281"/>
      <c r="D352" s="1281"/>
      <c r="E352" s="1282" t="n">
        <v>58</v>
      </c>
      <c r="F352" s="1276" t="n">
        <v>2635.47161</v>
      </c>
      <c r="G352" s="1277" t="n">
        <v>109.61241</v>
      </c>
      <c r="H352" s="1277" t="n">
        <v>2745.08402</v>
      </c>
      <c r="I352" s="1277" t="n">
        <v>12306.76539</v>
      </c>
      <c r="J352" s="1277" t="n">
        <v>27.63077</v>
      </c>
      <c r="K352" s="1277" t="n">
        <v>12334.39616</v>
      </c>
      <c r="L352" s="1277" t="n">
        <v>15079.48018</v>
      </c>
      <c r="M352" s="1277" t="n">
        <v>25448.23477</v>
      </c>
      <c r="N352" s="1277" t="n">
        <v>0</v>
      </c>
      <c r="O352" s="1278" t="n">
        <v>25448.23477</v>
      </c>
    </row>
    <row r="353" customFormat="false" ht="16.5" hidden="false" customHeight="false" outlineLevel="0" collapsed="false">
      <c r="A353" s="1281"/>
      <c r="B353" s="1281"/>
      <c r="C353" s="1281"/>
      <c r="D353" s="1281"/>
      <c r="E353" s="1275" t="n">
        <v>101</v>
      </c>
      <c r="F353" s="1276" t="n">
        <v>3033.2422</v>
      </c>
      <c r="G353" s="1277" t="n">
        <v>48.05239</v>
      </c>
      <c r="H353" s="1277" t="n">
        <v>3081.29459</v>
      </c>
      <c r="I353" s="1277" t="n">
        <v>6628.54157</v>
      </c>
      <c r="J353" s="1277" t="n">
        <v>24.80737</v>
      </c>
      <c r="K353" s="1277" t="n">
        <v>6653.34894</v>
      </c>
      <c r="L353" s="1277" t="n">
        <v>9734.64353</v>
      </c>
      <c r="M353" s="1277" t="n">
        <v>12411.71314</v>
      </c>
      <c r="N353" s="1277" t="n">
        <v>0</v>
      </c>
      <c r="O353" s="1278" t="n">
        <v>12411.71314</v>
      </c>
    </row>
    <row r="354" customFormat="false" ht="16.5" hidden="false" customHeight="false" outlineLevel="0" collapsed="false">
      <c r="A354" s="1281"/>
      <c r="B354" s="1281"/>
      <c r="C354" s="1281"/>
      <c r="D354" s="1270" t="s">
        <v>509</v>
      </c>
      <c r="E354" s="1280" t="n">
        <v>62</v>
      </c>
      <c r="F354" s="1271" t="n">
        <v>2962.85693</v>
      </c>
      <c r="G354" s="1272" t="n">
        <v>42.29735</v>
      </c>
      <c r="H354" s="1272" t="n">
        <v>3005.15428</v>
      </c>
      <c r="I354" s="1272" t="n">
        <v>11405.83689</v>
      </c>
      <c r="J354" s="1272" t="n">
        <v>283.86973</v>
      </c>
      <c r="K354" s="1272" t="n">
        <v>11689.70662</v>
      </c>
      <c r="L354" s="1272" t="n">
        <v>14694.8609</v>
      </c>
      <c r="M354" s="1272" t="n">
        <v>29598.34052</v>
      </c>
      <c r="N354" s="1272" t="n">
        <v>0</v>
      </c>
      <c r="O354" s="1273" t="n">
        <v>29598.34052</v>
      </c>
    </row>
    <row r="355" customFormat="false" ht="16.5" hidden="false" customHeight="false" outlineLevel="0" collapsed="false">
      <c r="A355" s="1281"/>
      <c r="B355" s="1281"/>
      <c r="C355" s="1281"/>
      <c r="D355" s="1270" t="s">
        <v>510</v>
      </c>
      <c r="E355" s="1280" t="n">
        <v>42</v>
      </c>
      <c r="F355" s="1271" t="n">
        <v>4474.33959</v>
      </c>
      <c r="G355" s="1272" t="n">
        <v>154.19032</v>
      </c>
      <c r="H355" s="1272" t="n">
        <v>4628.52991</v>
      </c>
      <c r="I355" s="1272" t="n">
        <v>25987.3892</v>
      </c>
      <c r="J355" s="1272" t="n">
        <v>362.30484</v>
      </c>
      <c r="K355" s="1272" t="n">
        <v>26349.69404</v>
      </c>
      <c r="L355" s="1272" t="n">
        <v>30978.22395</v>
      </c>
      <c r="M355" s="1272" t="n">
        <v>30099.48989</v>
      </c>
      <c r="N355" s="1272" t="n">
        <v>5.93239</v>
      </c>
      <c r="O355" s="1273" t="n">
        <v>30105.42228</v>
      </c>
    </row>
    <row r="356" customFormat="false" ht="16.5" hidden="false" customHeight="false" outlineLevel="0" collapsed="false">
      <c r="A356" s="1281"/>
      <c r="B356" s="1281"/>
      <c r="C356" s="1281"/>
      <c r="D356" s="1270" t="s">
        <v>506</v>
      </c>
      <c r="E356" s="1280" t="n">
        <v>51</v>
      </c>
      <c r="F356" s="1271" t="n">
        <v>5379.7511</v>
      </c>
      <c r="G356" s="1272" t="n">
        <v>869.95454</v>
      </c>
      <c r="H356" s="1272" t="n">
        <v>6249.70564</v>
      </c>
      <c r="I356" s="1272" t="n">
        <v>76806.54266</v>
      </c>
      <c r="J356" s="1272" t="n">
        <v>989.91165</v>
      </c>
      <c r="K356" s="1272" t="n">
        <v>77796.45431</v>
      </c>
      <c r="L356" s="1272" t="n">
        <v>84046.15995</v>
      </c>
      <c r="M356" s="1272" t="n">
        <v>30575.31558</v>
      </c>
      <c r="N356" s="1272" t="n">
        <v>2776.77871</v>
      </c>
      <c r="O356" s="1273" t="n">
        <v>33352.09429</v>
      </c>
    </row>
    <row r="357" customFormat="false" ht="16.5" hidden="false" customHeight="false" outlineLevel="0" collapsed="false">
      <c r="A357" s="1281"/>
      <c r="B357" s="1281"/>
      <c r="C357" s="1281"/>
      <c r="D357" s="1274"/>
      <c r="E357" s="1275" t="n">
        <v>140</v>
      </c>
      <c r="F357" s="1276" t="n">
        <v>230.1607</v>
      </c>
      <c r="G357" s="1277" t="n">
        <v>0</v>
      </c>
      <c r="H357" s="1277" t="n">
        <v>230.1607</v>
      </c>
      <c r="I357" s="1277" t="n">
        <v>535.61755</v>
      </c>
      <c r="J357" s="1277" t="n">
        <v>0</v>
      </c>
      <c r="K357" s="1277" t="n">
        <v>535.61755</v>
      </c>
      <c r="L357" s="1277" t="n">
        <v>765.77825</v>
      </c>
      <c r="M357" s="1277" t="n">
        <v>6942.3837</v>
      </c>
      <c r="N357" s="1277" t="n">
        <v>355.16591</v>
      </c>
      <c r="O357" s="1278" t="n">
        <v>7297.54961</v>
      </c>
    </row>
    <row r="358" customFormat="false" ht="16.5" hidden="false" customHeight="false" outlineLevel="0" collapsed="false">
      <c r="A358" s="1281"/>
      <c r="B358" s="1281"/>
      <c r="C358" s="1281"/>
      <c r="D358" s="1279" t="s">
        <v>517</v>
      </c>
      <c r="E358" s="1280" t="n">
        <v>39</v>
      </c>
      <c r="F358" s="1271" t="n">
        <v>6371.15512</v>
      </c>
      <c r="G358" s="1272" t="n">
        <v>637.00015</v>
      </c>
      <c r="H358" s="1272" t="n">
        <v>7008.15527</v>
      </c>
      <c r="I358" s="1272" t="n">
        <v>70156.91008</v>
      </c>
      <c r="J358" s="1272" t="n">
        <v>761.55119</v>
      </c>
      <c r="K358" s="1272" t="n">
        <v>70918.46127</v>
      </c>
      <c r="L358" s="1272" t="n">
        <v>77926.61654</v>
      </c>
      <c r="M358" s="1272" t="n">
        <v>38178.23991</v>
      </c>
      <c r="N358" s="1272" t="n">
        <v>2104.7244</v>
      </c>
      <c r="O358" s="1273" t="n">
        <v>40282.96431</v>
      </c>
    </row>
    <row r="359" customFormat="false" ht="16.5" hidden="false" customHeight="false" outlineLevel="0" collapsed="false">
      <c r="A359" s="1281"/>
      <c r="B359" s="1281"/>
      <c r="C359" s="1281"/>
      <c r="D359" s="1279" t="s">
        <v>518</v>
      </c>
      <c r="E359" s="1280" t="n">
        <v>37</v>
      </c>
      <c r="F359" s="1271" t="n">
        <v>4009.26365</v>
      </c>
      <c r="G359" s="1272" t="n">
        <v>223.5604</v>
      </c>
      <c r="H359" s="1272" t="n">
        <v>4232.82405</v>
      </c>
      <c r="I359" s="1272" t="n">
        <v>24555.15813</v>
      </c>
      <c r="J359" s="1272" t="n">
        <v>348.37643</v>
      </c>
      <c r="K359" s="1272" t="n">
        <v>24903.53456</v>
      </c>
      <c r="L359" s="1272" t="n">
        <v>29136.35861</v>
      </c>
      <c r="M359" s="1272" t="n">
        <v>30346.6358</v>
      </c>
      <c r="N359" s="1272" t="n">
        <v>185.12086</v>
      </c>
      <c r="O359" s="1273" t="n">
        <v>30531.75666</v>
      </c>
    </row>
    <row r="360" customFormat="false" ht="16.5" hidden="false" customHeight="false" outlineLevel="0" collapsed="false">
      <c r="A360" s="1281"/>
      <c r="B360" s="1281"/>
      <c r="C360" s="1281"/>
      <c r="D360" s="1281"/>
      <c r="E360" s="1275" t="n">
        <v>92</v>
      </c>
      <c r="F360" s="1276" t="n">
        <v>1299.40487</v>
      </c>
      <c r="G360" s="1277" t="n">
        <v>54.18107</v>
      </c>
      <c r="H360" s="1277" t="n">
        <v>1353.58594</v>
      </c>
      <c r="I360" s="1277" t="n">
        <v>7933.11972</v>
      </c>
      <c r="J360" s="1277" t="n">
        <v>28.20959</v>
      </c>
      <c r="K360" s="1277" t="n">
        <v>7961.32931</v>
      </c>
      <c r="L360" s="1277" t="n">
        <v>9314.91525</v>
      </c>
      <c r="M360" s="1277" t="n">
        <v>7790.8126</v>
      </c>
      <c r="N360" s="1277" t="n">
        <v>356.80358</v>
      </c>
      <c r="O360" s="1278" t="n">
        <v>8147.61618</v>
      </c>
    </row>
    <row r="361" customFormat="false" ht="16.5" hidden="false" customHeight="false" outlineLevel="0" collapsed="false">
      <c r="A361" s="1281"/>
      <c r="B361" s="1281"/>
      <c r="C361" s="1281"/>
      <c r="D361" s="1270" t="s">
        <v>381</v>
      </c>
      <c r="E361" s="1280" t="n">
        <v>38</v>
      </c>
      <c r="F361" s="1271" t="n">
        <v>8978.57097</v>
      </c>
      <c r="G361" s="1272" t="n">
        <v>1482.26908</v>
      </c>
      <c r="H361" s="1272" t="n">
        <v>10460.84005</v>
      </c>
      <c r="I361" s="1272" t="n">
        <v>428583.67043</v>
      </c>
      <c r="J361" s="1272" t="n">
        <v>5344.60116</v>
      </c>
      <c r="K361" s="1272" t="n">
        <v>433928.27159</v>
      </c>
      <c r="L361" s="1272" t="n">
        <v>444389.11164</v>
      </c>
      <c r="M361" s="1272" t="n">
        <v>32205.71335</v>
      </c>
      <c r="N361" s="1272" t="n">
        <v>599.36184</v>
      </c>
      <c r="O361" s="1273" t="n">
        <v>32805.07519</v>
      </c>
    </row>
    <row r="362" customFormat="false" ht="16.5" hidden="false" customHeight="false" outlineLevel="0" collapsed="false">
      <c r="A362" s="1281"/>
      <c r="B362" s="1281"/>
      <c r="C362" s="1281"/>
      <c r="D362" s="1270" t="s">
        <v>523</v>
      </c>
      <c r="E362" s="1270" t="n">
        <v>135</v>
      </c>
      <c r="F362" s="1271" t="n">
        <v>286.80584</v>
      </c>
      <c r="G362" s="1272" t="n">
        <v>0</v>
      </c>
      <c r="H362" s="1272" t="n">
        <v>286.80584</v>
      </c>
      <c r="I362" s="1272" t="n">
        <v>720.07658</v>
      </c>
      <c r="J362" s="1272" t="n">
        <v>16.135</v>
      </c>
      <c r="K362" s="1272" t="n">
        <v>736.21158</v>
      </c>
      <c r="L362" s="1272" t="n">
        <v>1023.01742</v>
      </c>
      <c r="M362" s="1272" t="n">
        <v>4976.19162</v>
      </c>
      <c r="N362" s="1272" t="n">
        <v>0</v>
      </c>
      <c r="O362" s="1273" t="n">
        <v>4976.19162</v>
      </c>
    </row>
    <row r="363" customFormat="false" ht="16.5" hidden="false" customHeight="false" outlineLevel="0" collapsed="false">
      <c r="A363" s="1281"/>
      <c r="B363" s="1281"/>
      <c r="C363" s="1281"/>
      <c r="D363" s="1279" t="s">
        <v>526</v>
      </c>
      <c r="E363" s="1280" t="n">
        <v>23</v>
      </c>
      <c r="F363" s="1271" t="n">
        <v>5195.49191</v>
      </c>
      <c r="G363" s="1272" t="n">
        <v>501.9411</v>
      </c>
      <c r="H363" s="1272" t="n">
        <v>5697.43301</v>
      </c>
      <c r="I363" s="1272" t="n">
        <v>43116.51431</v>
      </c>
      <c r="J363" s="1272" t="n">
        <v>592.32763</v>
      </c>
      <c r="K363" s="1272" t="n">
        <v>43708.84194</v>
      </c>
      <c r="L363" s="1272" t="n">
        <v>49406.27495</v>
      </c>
      <c r="M363" s="1272" t="n">
        <v>37674.21331</v>
      </c>
      <c r="N363" s="1272" t="n">
        <v>0</v>
      </c>
      <c r="O363" s="1273" t="n">
        <v>37674.21331</v>
      </c>
    </row>
    <row r="364" customFormat="false" ht="16.5" hidden="false" customHeight="false" outlineLevel="0" collapsed="false">
      <c r="A364" s="1281"/>
      <c r="B364" s="1281"/>
      <c r="C364" s="1281"/>
      <c r="D364" s="1281"/>
      <c r="E364" s="1282" t="n">
        <v>34</v>
      </c>
      <c r="F364" s="1276" t="n">
        <v>5097.75229</v>
      </c>
      <c r="G364" s="1277" t="n">
        <v>169.99291</v>
      </c>
      <c r="H364" s="1277" t="n">
        <v>5267.7452</v>
      </c>
      <c r="I364" s="1277" t="n">
        <v>21190.28333</v>
      </c>
      <c r="J364" s="1277" t="n">
        <v>111.81803</v>
      </c>
      <c r="K364" s="1277" t="n">
        <v>21302.10136</v>
      </c>
      <c r="L364" s="1277" t="n">
        <v>26569.84656</v>
      </c>
      <c r="M364" s="1277" t="n">
        <v>32802.08207</v>
      </c>
      <c r="N364" s="1277" t="n">
        <v>0</v>
      </c>
      <c r="O364" s="1278" t="n">
        <v>32802.08207</v>
      </c>
    </row>
    <row r="365" customFormat="false" ht="16.5" hidden="false" customHeight="false" outlineLevel="0" collapsed="false">
      <c r="A365" s="1281"/>
      <c r="B365" s="1281"/>
      <c r="C365" s="1281"/>
      <c r="D365" s="1281"/>
      <c r="E365" s="1275" t="n">
        <v>83</v>
      </c>
      <c r="F365" s="1276" t="n">
        <v>1873.00462</v>
      </c>
      <c r="G365" s="1277" t="n">
        <v>666.96727</v>
      </c>
      <c r="H365" s="1277" t="n">
        <v>2539.97189</v>
      </c>
      <c r="I365" s="1277" t="n">
        <v>6624.77726</v>
      </c>
      <c r="J365" s="1277" t="n">
        <v>45.39915</v>
      </c>
      <c r="K365" s="1277" t="n">
        <v>6670.17641</v>
      </c>
      <c r="L365" s="1277" t="n">
        <v>9210.1483</v>
      </c>
      <c r="M365" s="1277" t="n">
        <v>18403.92423</v>
      </c>
      <c r="N365" s="1277" t="n">
        <v>0</v>
      </c>
      <c r="O365" s="1278" t="n">
        <v>18403.92423</v>
      </c>
    </row>
    <row r="366" customFormat="false" ht="16.5" hidden="false" customHeight="false" outlineLevel="0" collapsed="false">
      <c r="A366" s="1281"/>
      <c r="B366" s="1281"/>
      <c r="C366" s="1281"/>
      <c r="D366" s="1281"/>
      <c r="E366" s="1275" t="n">
        <v>144</v>
      </c>
      <c r="F366" s="1276" t="n">
        <v>185.68757</v>
      </c>
      <c r="G366" s="1277" t="n">
        <v>0</v>
      </c>
      <c r="H366" s="1277" t="n">
        <v>185.68757</v>
      </c>
      <c r="I366" s="1277" t="n">
        <v>91.5526</v>
      </c>
      <c r="J366" s="1277" t="n">
        <v>0</v>
      </c>
      <c r="K366" s="1277" t="n">
        <v>91.5526</v>
      </c>
      <c r="L366" s="1277" t="n">
        <v>277.24017</v>
      </c>
      <c r="M366" s="1277" t="n">
        <v>6640.80608</v>
      </c>
      <c r="N366" s="1277" t="n">
        <v>0</v>
      </c>
      <c r="O366" s="1278" t="n">
        <v>6640.80608</v>
      </c>
    </row>
    <row r="367" customFormat="false" ht="16.5" hidden="false" customHeight="false" outlineLevel="0" collapsed="false">
      <c r="A367" s="1281"/>
      <c r="B367" s="1281"/>
      <c r="C367" s="1281"/>
      <c r="D367" s="1270" t="s">
        <v>527</v>
      </c>
      <c r="E367" s="1280" t="n">
        <v>49</v>
      </c>
      <c r="F367" s="1271" t="n">
        <v>5041.94997</v>
      </c>
      <c r="G367" s="1272" t="n">
        <v>297.1865</v>
      </c>
      <c r="H367" s="1272" t="n">
        <v>5339.13647</v>
      </c>
      <c r="I367" s="1272" t="n">
        <v>58438.59992</v>
      </c>
      <c r="J367" s="1272" t="n">
        <v>698.76151</v>
      </c>
      <c r="K367" s="1272" t="n">
        <v>59137.36143</v>
      </c>
      <c r="L367" s="1272" t="n">
        <v>64476.4979</v>
      </c>
      <c r="M367" s="1272" t="n">
        <v>31675.31701</v>
      </c>
      <c r="N367" s="1272" t="n">
        <v>67.0316</v>
      </c>
      <c r="O367" s="1273" t="n">
        <v>31742.34861</v>
      </c>
    </row>
    <row r="368" customFormat="false" ht="16.5" hidden="false" customHeight="false" outlineLevel="0" collapsed="false">
      <c r="A368" s="1281"/>
      <c r="B368" s="1281"/>
      <c r="C368" s="1281"/>
      <c r="D368" s="1270" t="s">
        <v>528</v>
      </c>
      <c r="E368" s="1280" t="n">
        <v>56</v>
      </c>
      <c r="F368" s="1271" t="n">
        <v>3558.4614</v>
      </c>
      <c r="G368" s="1272" t="n">
        <v>296.109</v>
      </c>
      <c r="H368" s="1272" t="n">
        <v>3854.5704</v>
      </c>
      <c r="I368" s="1272" t="n">
        <v>33932.37162</v>
      </c>
      <c r="J368" s="1272" t="n">
        <v>303.58516</v>
      </c>
      <c r="K368" s="1272" t="n">
        <v>34235.95678</v>
      </c>
      <c r="L368" s="1272" t="n">
        <v>38090.52718</v>
      </c>
      <c r="M368" s="1272" t="n">
        <v>25598.45579</v>
      </c>
      <c r="N368" s="1272" t="n">
        <v>0</v>
      </c>
      <c r="O368" s="1273" t="n">
        <v>25598.45579</v>
      </c>
    </row>
    <row r="369" customFormat="false" ht="16.5" hidden="false" customHeight="false" outlineLevel="0" collapsed="false">
      <c r="A369" s="1281"/>
      <c r="B369" s="1281"/>
      <c r="C369" s="1281"/>
      <c r="D369" s="1274"/>
      <c r="E369" s="1275" t="n">
        <v>116</v>
      </c>
      <c r="F369" s="1276" t="n">
        <v>1511.57084</v>
      </c>
      <c r="G369" s="1277" t="n">
        <v>174.39092</v>
      </c>
      <c r="H369" s="1277" t="n">
        <v>1685.96176</v>
      </c>
      <c r="I369" s="1277" t="n">
        <v>6003.85286</v>
      </c>
      <c r="J369" s="1277" t="n">
        <v>145.03</v>
      </c>
      <c r="K369" s="1277" t="n">
        <v>6148.88286</v>
      </c>
      <c r="L369" s="1277" t="n">
        <v>7834.84462</v>
      </c>
      <c r="M369" s="1277" t="n">
        <v>18109.81838</v>
      </c>
      <c r="N369" s="1277" t="n">
        <v>25.99752</v>
      </c>
      <c r="O369" s="1278" t="n">
        <v>18135.8159</v>
      </c>
    </row>
    <row r="370" customFormat="false" ht="16.5" hidden="false" customHeight="false" outlineLevel="0" collapsed="false">
      <c r="A370" s="1281"/>
      <c r="B370" s="1281"/>
      <c r="C370" s="1281"/>
      <c r="D370" s="1279" t="s">
        <v>530</v>
      </c>
      <c r="E370" s="1280" t="n">
        <v>24</v>
      </c>
      <c r="F370" s="1271" t="n">
        <v>11423.42446</v>
      </c>
      <c r="G370" s="1272" t="n">
        <v>1136.42519</v>
      </c>
      <c r="H370" s="1272" t="n">
        <v>12559.84965</v>
      </c>
      <c r="I370" s="1272" t="n">
        <v>84444.07175</v>
      </c>
      <c r="J370" s="1272" t="n">
        <v>1165.66917</v>
      </c>
      <c r="K370" s="1272" t="n">
        <v>85609.74092</v>
      </c>
      <c r="L370" s="1272" t="n">
        <v>98169.59057</v>
      </c>
      <c r="M370" s="1272" t="n">
        <v>42786.22038</v>
      </c>
      <c r="N370" s="1272" t="n">
        <v>892.47164</v>
      </c>
      <c r="O370" s="1273" t="n">
        <v>43678.69202</v>
      </c>
    </row>
    <row r="371" customFormat="false" ht="16.5" hidden="false" customHeight="false" outlineLevel="0" collapsed="false">
      <c r="A371" s="1281"/>
      <c r="B371" s="1281"/>
      <c r="C371" s="1281"/>
      <c r="D371" s="1270" t="s">
        <v>533</v>
      </c>
      <c r="E371" s="1280" t="n">
        <v>50</v>
      </c>
      <c r="F371" s="1271" t="n">
        <v>2493.38485</v>
      </c>
      <c r="G371" s="1272" t="n">
        <v>152.39546</v>
      </c>
      <c r="H371" s="1272" t="n">
        <v>2645.78031</v>
      </c>
      <c r="I371" s="1272" t="n">
        <v>24917.64846</v>
      </c>
      <c r="J371" s="1272" t="n">
        <v>166.58397</v>
      </c>
      <c r="K371" s="1272" t="n">
        <v>25084.23243</v>
      </c>
      <c r="L371" s="1272" t="n">
        <v>27730.01274</v>
      </c>
      <c r="M371" s="1272" t="n">
        <v>25448.02249</v>
      </c>
      <c r="N371" s="1272" t="n">
        <v>1391.39863</v>
      </c>
      <c r="O371" s="1273" t="n">
        <v>26839.42112</v>
      </c>
    </row>
    <row r="372" customFormat="false" ht="16.5" hidden="false" customHeight="false" outlineLevel="0" collapsed="false">
      <c r="A372" s="1281"/>
      <c r="B372" s="1281"/>
      <c r="C372" s="1281"/>
      <c r="D372" s="1270" t="s">
        <v>534</v>
      </c>
      <c r="E372" s="1270" t="n">
        <v>131</v>
      </c>
      <c r="F372" s="1271" t="n">
        <v>442.37228</v>
      </c>
      <c r="G372" s="1272" t="n">
        <v>0</v>
      </c>
      <c r="H372" s="1272" t="n">
        <v>442.37228</v>
      </c>
      <c r="I372" s="1272" t="n">
        <v>496.19934</v>
      </c>
      <c r="J372" s="1272" t="n">
        <v>0</v>
      </c>
      <c r="K372" s="1272" t="n">
        <v>496.19934</v>
      </c>
      <c r="L372" s="1272" t="n">
        <v>938.57162</v>
      </c>
      <c r="M372" s="1272" t="n">
        <v>3324.58135</v>
      </c>
      <c r="N372" s="1272" t="n">
        <v>0</v>
      </c>
      <c r="O372" s="1273" t="n">
        <v>3324.58135</v>
      </c>
    </row>
    <row r="373" customFormat="false" ht="16.5" hidden="false" customHeight="false" outlineLevel="0" collapsed="false">
      <c r="A373" s="1281"/>
      <c r="B373" s="1281"/>
      <c r="C373" s="1281"/>
      <c r="D373" s="1270" t="s">
        <v>536</v>
      </c>
      <c r="E373" s="1270" t="n">
        <v>82</v>
      </c>
      <c r="F373" s="1271" t="n">
        <v>1920.9678</v>
      </c>
      <c r="G373" s="1272" t="n">
        <v>16.25375</v>
      </c>
      <c r="H373" s="1272" t="n">
        <v>1937.22155</v>
      </c>
      <c r="I373" s="1272" t="n">
        <v>6165.5299</v>
      </c>
      <c r="J373" s="1272" t="n">
        <v>7.16297</v>
      </c>
      <c r="K373" s="1272" t="n">
        <v>6172.69287</v>
      </c>
      <c r="L373" s="1272" t="n">
        <v>8109.91442</v>
      </c>
      <c r="M373" s="1272" t="n">
        <v>16248.80732</v>
      </c>
      <c r="N373" s="1272" t="n">
        <v>0</v>
      </c>
      <c r="O373" s="1273" t="n">
        <v>16248.80732</v>
      </c>
    </row>
    <row r="374" customFormat="false" ht="16.5" hidden="false" customHeight="false" outlineLevel="0" collapsed="false">
      <c r="A374" s="1281"/>
      <c r="B374" s="1281"/>
      <c r="C374" s="1281"/>
      <c r="D374" s="1270" t="s">
        <v>539</v>
      </c>
      <c r="E374" s="1270" t="n">
        <v>99</v>
      </c>
      <c r="F374" s="1271" t="n">
        <v>1491.86891</v>
      </c>
      <c r="G374" s="1272" t="n">
        <v>101.8487</v>
      </c>
      <c r="H374" s="1272" t="n">
        <v>1593.71761</v>
      </c>
      <c r="I374" s="1272" t="n">
        <v>14818.60942</v>
      </c>
      <c r="J374" s="1272" t="n">
        <v>27.02074</v>
      </c>
      <c r="K374" s="1272" t="n">
        <v>14845.63016</v>
      </c>
      <c r="L374" s="1272" t="n">
        <v>16439.34777</v>
      </c>
      <c r="M374" s="1272" t="n">
        <v>13596.84895</v>
      </c>
      <c r="N374" s="1272" t="n">
        <v>0</v>
      </c>
      <c r="O374" s="1273" t="n">
        <v>13596.84895</v>
      </c>
    </row>
    <row r="375" customFormat="false" ht="16.5" hidden="false" customHeight="false" outlineLevel="0" collapsed="false">
      <c r="A375" s="1281"/>
      <c r="B375" s="1281"/>
      <c r="C375" s="1281"/>
      <c r="D375" s="1270" t="s">
        <v>542</v>
      </c>
      <c r="E375" s="1270" t="n">
        <v>74</v>
      </c>
      <c r="F375" s="1271" t="n">
        <v>3809.64263</v>
      </c>
      <c r="G375" s="1272" t="n">
        <v>214.90436</v>
      </c>
      <c r="H375" s="1272" t="n">
        <v>4024.54699</v>
      </c>
      <c r="I375" s="1272" t="n">
        <v>52228.88386</v>
      </c>
      <c r="J375" s="1272" t="n">
        <v>195.16189</v>
      </c>
      <c r="K375" s="1272" t="n">
        <v>52424.04575</v>
      </c>
      <c r="L375" s="1272" t="n">
        <v>56448.59274</v>
      </c>
      <c r="M375" s="1272" t="n">
        <v>19504.70321</v>
      </c>
      <c r="N375" s="1272" t="n">
        <v>33.7521</v>
      </c>
      <c r="O375" s="1273" t="n">
        <v>19538.45531</v>
      </c>
    </row>
    <row r="376" customFormat="false" ht="16.5" hidden="false" customHeight="false" outlineLevel="0" collapsed="false">
      <c r="A376" s="1281"/>
      <c r="B376" s="1281"/>
      <c r="C376" s="1281"/>
      <c r="D376" s="1270" t="s">
        <v>545</v>
      </c>
      <c r="E376" s="1270" t="n">
        <v>141</v>
      </c>
      <c r="F376" s="1271" t="n">
        <v>247.0227</v>
      </c>
      <c r="G376" s="1272" t="n">
        <v>0.08003</v>
      </c>
      <c r="H376" s="1272" t="n">
        <v>247.10273</v>
      </c>
      <c r="I376" s="1272" t="n">
        <v>140.95796</v>
      </c>
      <c r="J376" s="1272" t="n">
        <v>0</v>
      </c>
      <c r="K376" s="1272" t="n">
        <v>140.95796</v>
      </c>
      <c r="L376" s="1272" t="n">
        <v>388.06069</v>
      </c>
      <c r="M376" s="1272" t="n">
        <v>8236.09631</v>
      </c>
      <c r="N376" s="1272" t="n">
        <v>0</v>
      </c>
      <c r="O376" s="1273" t="n">
        <v>8236.09631</v>
      </c>
    </row>
    <row r="377" customFormat="false" ht="16.5" hidden="false" customHeight="false" outlineLevel="0" collapsed="false">
      <c r="A377" s="1281"/>
      <c r="B377" s="1281"/>
      <c r="C377" s="1270" t="s">
        <v>1051</v>
      </c>
      <c r="D377" s="1270" t="s">
        <v>543</v>
      </c>
      <c r="E377" s="1270" t="n">
        <v>98</v>
      </c>
      <c r="F377" s="1271" t="n">
        <v>1473.8415</v>
      </c>
      <c r="G377" s="1272" t="n">
        <v>17.82324</v>
      </c>
      <c r="H377" s="1272" t="n">
        <v>1491.66474</v>
      </c>
      <c r="I377" s="1272" t="n">
        <v>3698.71725</v>
      </c>
      <c r="J377" s="1272" t="n">
        <v>69.65057</v>
      </c>
      <c r="K377" s="1272" t="n">
        <v>3768.36782</v>
      </c>
      <c r="L377" s="1272" t="n">
        <v>5260.03256</v>
      </c>
      <c r="M377" s="1272" t="n">
        <v>9640.62029</v>
      </c>
      <c r="N377" s="1272" t="n">
        <v>0</v>
      </c>
      <c r="O377" s="1273" t="n">
        <v>9640.62029</v>
      </c>
    </row>
    <row r="378" customFormat="false" ht="16.5" hidden="false" customHeight="false" outlineLevel="0" collapsed="false">
      <c r="A378" s="1281"/>
      <c r="B378" s="1270" t="s">
        <v>546</v>
      </c>
      <c r="C378" s="1270" t="s">
        <v>1071</v>
      </c>
      <c r="D378" s="1270" t="s">
        <v>547</v>
      </c>
      <c r="E378" s="1270" t="n">
        <v>124</v>
      </c>
      <c r="F378" s="1271" t="n">
        <v>868.05333</v>
      </c>
      <c r="G378" s="1272" t="n">
        <v>0.17861</v>
      </c>
      <c r="H378" s="1272" t="n">
        <v>868.23194</v>
      </c>
      <c r="I378" s="1272" t="n">
        <v>3815.04978</v>
      </c>
      <c r="J378" s="1272" t="n">
        <v>0</v>
      </c>
      <c r="K378" s="1272" t="n">
        <v>3815.04978</v>
      </c>
      <c r="L378" s="1272" t="n">
        <v>4683.28172</v>
      </c>
      <c r="M378" s="1272" t="n">
        <v>12724.68534</v>
      </c>
      <c r="N378" s="1272" t="n">
        <v>0</v>
      </c>
      <c r="O378" s="1273" t="n">
        <v>12724.68534</v>
      </c>
    </row>
    <row r="379" customFormat="false" ht="16.5" hidden="false" customHeight="false" outlineLevel="0" collapsed="false">
      <c r="A379" s="1281"/>
      <c r="B379" s="1270" t="s">
        <v>552</v>
      </c>
      <c r="C379" s="1270" t="s">
        <v>555</v>
      </c>
      <c r="D379" s="1270" t="s">
        <v>555</v>
      </c>
      <c r="E379" s="1270" t="n">
        <v>126</v>
      </c>
      <c r="F379" s="1271" t="n">
        <v>277.42446</v>
      </c>
      <c r="G379" s="1272" t="n">
        <v>0.05296</v>
      </c>
      <c r="H379" s="1272" t="n">
        <v>277.47742</v>
      </c>
      <c r="I379" s="1272" t="n">
        <v>81.58775</v>
      </c>
      <c r="J379" s="1272" t="n">
        <v>0</v>
      </c>
      <c r="K379" s="1272" t="n">
        <v>81.58775</v>
      </c>
      <c r="L379" s="1272" t="n">
        <v>359.06517</v>
      </c>
      <c r="M379" s="1272" t="n">
        <v>6998.06752</v>
      </c>
      <c r="N379" s="1272" t="n">
        <v>0</v>
      </c>
      <c r="O379" s="1273" t="n">
        <v>6998.06752</v>
      </c>
    </row>
    <row r="380" customFormat="false" ht="16.5" hidden="false" customHeight="false" outlineLevel="0" collapsed="false">
      <c r="A380" s="1281"/>
      <c r="B380" s="1270" t="s">
        <v>557</v>
      </c>
      <c r="C380" s="1270" t="s">
        <v>558</v>
      </c>
      <c r="D380" s="1270" t="s">
        <v>558</v>
      </c>
      <c r="E380" s="1270" t="n">
        <v>122</v>
      </c>
      <c r="F380" s="1271" t="n">
        <v>345.21506</v>
      </c>
      <c r="G380" s="1272" t="n">
        <v>0.07064</v>
      </c>
      <c r="H380" s="1272" t="n">
        <v>345.2857</v>
      </c>
      <c r="I380" s="1272" t="n">
        <v>519.0759</v>
      </c>
      <c r="J380" s="1272" t="n">
        <v>0</v>
      </c>
      <c r="K380" s="1272" t="n">
        <v>519.0759</v>
      </c>
      <c r="L380" s="1272" t="n">
        <v>864.3616</v>
      </c>
      <c r="M380" s="1272" t="n">
        <v>10139.50994</v>
      </c>
      <c r="N380" s="1272" t="n">
        <v>0</v>
      </c>
      <c r="O380" s="1273" t="n">
        <v>10139.50994</v>
      </c>
    </row>
    <row r="381" customFormat="false" ht="16.5" hidden="false" customHeight="false" outlineLevel="0" collapsed="false">
      <c r="A381" s="1281"/>
      <c r="B381" s="1274"/>
      <c r="C381" s="1270" t="s">
        <v>1053</v>
      </c>
      <c r="D381" s="1270" t="s">
        <v>557</v>
      </c>
      <c r="E381" s="1270" t="n">
        <v>139</v>
      </c>
      <c r="F381" s="1271" t="n">
        <v>69.90025</v>
      </c>
      <c r="G381" s="1272" t="n">
        <v>0.05183</v>
      </c>
      <c r="H381" s="1272" t="n">
        <v>69.95208</v>
      </c>
      <c r="I381" s="1272" t="n">
        <v>31.46725</v>
      </c>
      <c r="J381" s="1272" t="n">
        <v>0</v>
      </c>
      <c r="K381" s="1272" t="n">
        <v>31.46725</v>
      </c>
      <c r="L381" s="1272" t="n">
        <v>101.41933</v>
      </c>
      <c r="M381" s="1272" t="n">
        <v>1119.56784</v>
      </c>
      <c r="N381" s="1272" t="n">
        <v>0</v>
      </c>
      <c r="O381" s="1273" t="n">
        <v>1119.56784</v>
      </c>
    </row>
    <row r="382" customFormat="false" ht="16.5" hidden="false" customHeight="false" outlineLevel="0" collapsed="false">
      <c r="A382" s="1281"/>
      <c r="B382" s="1279" t="s">
        <v>562</v>
      </c>
      <c r="C382" s="1279" t="s">
        <v>564</v>
      </c>
      <c r="D382" s="1279" t="s">
        <v>564</v>
      </c>
      <c r="E382" s="1280" t="n">
        <v>16</v>
      </c>
      <c r="F382" s="1271" t="n">
        <v>7366.28075</v>
      </c>
      <c r="G382" s="1272" t="n">
        <v>146.84747</v>
      </c>
      <c r="H382" s="1272" t="n">
        <v>7513.12822</v>
      </c>
      <c r="I382" s="1272" t="n">
        <v>5182.22711</v>
      </c>
      <c r="J382" s="1272" t="n">
        <v>42.12432</v>
      </c>
      <c r="K382" s="1272" t="n">
        <v>5224.35143</v>
      </c>
      <c r="L382" s="1272" t="n">
        <v>12737.47965</v>
      </c>
      <c r="M382" s="1272" t="n">
        <v>33226.14471</v>
      </c>
      <c r="N382" s="1272" t="n">
        <v>0</v>
      </c>
      <c r="O382" s="1273" t="n">
        <v>33226.14471</v>
      </c>
    </row>
    <row r="383" customFormat="false" ht="16.5" hidden="false" customHeight="false" outlineLevel="0" collapsed="false">
      <c r="A383" s="1281"/>
      <c r="B383" s="1281"/>
      <c r="C383" s="1281"/>
      <c r="D383" s="1279" t="s">
        <v>565</v>
      </c>
      <c r="E383" s="1280" t="n">
        <v>30</v>
      </c>
      <c r="F383" s="1271" t="n">
        <v>226.3502</v>
      </c>
      <c r="G383" s="1272" t="n">
        <v>0.60974</v>
      </c>
      <c r="H383" s="1272" t="n">
        <v>226.95994</v>
      </c>
      <c r="I383" s="1272" t="n">
        <v>208.15015</v>
      </c>
      <c r="J383" s="1272" t="n">
        <v>0</v>
      </c>
      <c r="K383" s="1272" t="n">
        <v>208.15015</v>
      </c>
      <c r="L383" s="1272" t="n">
        <v>435.11009</v>
      </c>
      <c r="M383" s="1272" t="n">
        <v>8674.10573</v>
      </c>
      <c r="N383" s="1272" t="n">
        <v>0</v>
      </c>
      <c r="O383" s="1273" t="n">
        <v>8674.10573</v>
      </c>
    </row>
    <row r="384" customFormat="false" ht="16.5" hidden="false" customHeight="false" outlineLevel="0" collapsed="false">
      <c r="A384" s="1281"/>
      <c r="B384" s="1281"/>
      <c r="C384" s="1281"/>
      <c r="D384" s="1279" t="s">
        <v>566</v>
      </c>
      <c r="E384" s="1280" t="n">
        <v>63</v>
      </c>
      <c r="F384" s="1271" t="n">
        <v>2144.96789</v>
      </c>
      <c r="G384" s="1272" t="n">
        <v>2.85712</v>
      </c>
      <c r="H384" s="1272" t="n">
        <v>2147.82501</v>
      </c>
      <c r="I384" s="1272" t="n">
        <v>1150.41395</v>
      </c>
      <c r="J384" s="1272" t="n">
        <v>0</v>
      </c>
      <c r="K384" s="1272" t="n">
        <v>1150.41395</v>
      </c>
      <c r="L384" s="1272" t="n">
        <v>3298.23896</v>
      </c>
      <c r="M384" s="1272" t="n">
        <v>11194.64847</v>
      </c>
      <c r="N384" s="1272" t="n">
        <v>0</v>
      </c>
      <c r="O384" s="1273" t="n">
        <v>11194.64847</v>
      </c>
    </row>
    <row r="385" customFormat="false" ht="16.5" hidden="false" customHeight="false" outlineLevel="0" collapsed="false">
      <c r="A385" s="1281"/>
      <c r="B385" s="1281"/>
      <c r="C385" s="1281"/>
      <c r="D385" s="1270" t="s">
        <v>568</v>
      </c>
      <c r="E385" s="1270" t="n">
        <v>69</v>
      </c>
      <c r="F385" s="1271" t="n">
        <v>1618.95081</v>
      </c>
      <c r="G385" s="1272" t="n">
        <v>10.97758</v>
      </c>
      <c r="H385" s="1272" t="n">
        <v>1629.92839</v>
      </c>
      <c r="I385" s="1272" t="n">
        <v>2133.85542</v>
      </c>
      <c r="J385" s="1272" t="n">
        <v>16.09376</v>
      </c>
      <c r="K385" s="1272" t="n">
        <v>2149.94918</v>
      </c>
      <c r="L385" s="1272" t="n">
        <v>3779.87757</v>
      </c>
      <c r="M385" s="1272" t="n">
        <v>16967.66027</v>
      </c>
      <c r="N385" s="1272" t="n">
        <v>0</v>
      </c>
      <c r="O385" s="1273" t="n">
        <v>16967.66027</v>
      </c>
    </row>
    <row r="386" customFormat="false" ht="16.5" hidden="false" customHeight="false" outlineLevel="0" collapsed="false">
      <c r="A386" s="1281"/>
      <c r="B386" s="1281"/>
      <c r="C386" s="1281"/>
      <c r="D386" s="1270" t="s">
        <v>569</v>
      </c>
      <c r="E386" s="1270" t="n">
        <v>136</v>
      </c>
      <c r="F386" s="1271" t="n">
        <v>378.99729</v>
      </c>
      <c r="G386" s="1272" t="n">
        <v>8.06734</v>
      </c>
      <c r="H386" s="1272" t="n">
        <v>387.06463</v>
      </c>
      <c r="I386" s="1272" t="n">
        <v>51.19</v>
      </c>
      <c r="J386" s="1272" t="n">
        <v>0</v>
      </c>
      <c r="K386" s="1272" t="n">
        <v>51.19</v>
      </c>
      <c r="L386" s="1272" t="n">
        <v>438.25463</v>
      </c>
      <c r="M386" s="1272" t="n">
        <v>11226.40367</v>
      </c>
      <c r="N386" s="1272" t="n">
        <v>0</v>
      </c>
      <c r="O386" s="1273" t="n">
        <v>11226.40367</v>
      </c>
    </row>
    <row r="387" customFormat="false" ht="16.5" hidden="false" customHeight="false" outlineLevel="0" collapsed="false">
      <c r="A387" s="1281"/>
      <c r="B387" s="1281"/>
      <c r="C387" s="1279" t="s">
        <v>562</v>
      </c>
      <c r="D387" s="1279" t="s">
        <v>563</v>
      </c>
      <c r="E387" s="1280" t="n">
        <v>6</v>
      </c>
      <c r="F387" s="1271" t="n">
        <v>7181.12185</v>
      </c>
      <c r="G387" s="1272" t="n">
        <v>493.72777</v>
      </c>
      <c r="H387" s="1272" t="n">
        <v>7674.84962</v>
      </c>
      <c r="I387" s="1272" t="n">
        <v>34492.38895</v>
      </c>
      <c r="J387" s="1272" t="n">
        <v>891.9619</v>
      </c>
      <c r="K387" s="1272" t="n">
        <v>35384.35085</v>
      </c>
      <c r="L387" s="1272" t="n">
        <v>43059.20047</v>
      </c>
      <c r="M387" s="1272" t="n">
        <v>48299.75023</v>
      </c>
      <c r="N387" s="1272" t="n">
        <v>0</v>
      </c>
      <c r="O387" s="1273" t="n">
        <v>48299.75023</v>
      </c>
    </row>
    <row r="388" customFormat="false" ht="16.5" hidden="false" customHeight="false" outlineLevel="0" collapsed="false">
      <c r="A388" s="1281"/>
      <c r="B388" s="1281"/>
      <c r="C388" s="1281"/>
      <c r="D388" s="1270" t="s">
        <v>567</v>
      </c>
      <c r="E388" s="1280" t="n">
        <v>66</v>
      </c>
      <c r="F388" s="1271" t="n">
        <v>2934.87709</v>
      </c>
      <c r="G388" s="1272" t="n">
        <v>74.36722</v>
      </c>
      <c r="H388" s="1272" t="n">
        <v>3009.24431</v>
      </c>
      <c r="I388" s="1272" t="n">
        <v>13377.1568</v>
      </c>
      <c r="J388" s="1272" t="n">
        <v>375.59169</v>
      </c>
      <c r="K388" s="1272" t="n">
        <v>13752.74849</v>
      </c>
      <c r="L388" s="1272" t="n">
        <v>16761.9928</v>
      </c>
      <c r="M388" s="1272" t="n">
        <v>25805.12058</v>
      </c>
      <c r="N388" s="1272" t="n">
        <v>0</v>
      </c>
      <c r="O388" s="1273" t="n">
        <v>25805.12058</v>
      </c>
    </row>
    <row r="389" customFormat="false" ht="16.5" hidden="false" customHeight="false" outlineLevel="0" collapsed="false">
      <c r="A389" s="1281"/>
      <c r="B389" s="1270" t="s">
        <v>570</v>
      </c>
      <c r="C389" s="1270" t="s">
        <v>570</v>
      </c>
      <c r="D389" s="1270" t="s">
        <v>573</v>
      </c>
      <c r="E389" s="1270" t="n">
        <v>121</v>
      </c>
      <c r="F389" s="1271" t="n">
        <v>529.19939</v>
      </c>
      <c r="G389" s="1272" t="n">
        <v>13.61423</v>
      </c>
      <c r="H389" s="1272" t="n">
        <v>542.81362</v>
      </c>
      <c r="I389" s="1272" t="n">
        <v>604.59497</v>
      </c>
      <c r="J389" s="1272" t="n">
        <v>0</v>
      </c>
      <c r="K389" s="1272" t="n">
        <v>604.59497</v>
      </c>
      <c r="L389" s="1272" t="n">
        <v>1147.40859</v>
      </c>
      <c r="M389" s="1272" t="n">
        <v>7828.95917</v>
      </c>
      <c r="N389" s="1272" t="n">
        <v>0</v>
      </c>
      <c r="O389" s="1273" t="n">
        <v>7828.95917</v>
      </c>
    </row>
    <row r="390" customFormat="false" ht="16.5" hidden="false" customHeight="false" outlineLevel="0" collapsed="false">
      <c r="A390" s="1281"/>
      <c r="B390" s="1274"/>
      <c r="C390" s="1274"/>
      <c r="D390" s="1270" t="s">
        <v>570</v>
      </c>
      <c r="E390" s="1270" t="n">
        <v>117</v>
      </c>
      <c r="F390" s="1271" t="n">
        <v>412.68123</v>
      </c>
      <c r="G390" s="1272" t="n">
        <v>97.12276</v>
      </c>
      <c r="H390" s="1272" t="n">
        <v>509.80399</v>
      </c>
      <c r="I390" s="1272" t="n">
        <v>2757.74141</v>
      </c>
      <c r="J390" s="1272" t="n">
        <v>0</v>
      </c>
      <c r="K390" s="1272" t="n">
        <v>2757.74141</v>
      </c>
      <c r="L390" s="1272" t="n">
        <v>3267.5454</v>
      </c>
      <c r="M390" s="1272" t="n">
        <v>9562.36883</v>
      </c>
      <c r="N390" s="1272" t="n">
        <v>0</v>
      </c>
      <c r="O390" s="1273" t="n">
        <v>9562.36883</v>
      </c>
    </row>
    <row r="391" customFormat="false" ht="16.5" hidden="false" customHeight="false" outlineLevel="0" collapsed="false">
      <c r="A391" s="1281"/>
      <c r="B391" s="1274"/>
      <c r="C391" s="1270" t="s">
        <v>583</v>
      </c>
      <c r="D391" s="1270" t="s">
        <v>583</v>
      </c>
      <c r="E391" s="1270" t="n">
        <v>114</v>
      </c>
      <c r="F391" s="1271" t="n">
        <v>559.94032</v>
      </c>
      <c r="G391" s="1272" t="n">
        <v>2.36152</v>
      </c>
      <c r="H391" s="1272" t="n">
        <v>562.30184</v>
      </c>
      <c r="I391" s="1272" t="n">
        <v>1042.50104</v>
      </c>
      <c r="J391" s="1272" t="n">
        <v>0</v>
      </c>
      <c r="K391" s="1272" t="n">
        <v>1042.50104</v>
      </c>
      <c r="L391" s="1272" t="n">
        <v>1604.80288</v>
      </c>
      <c r="M391" s="1272" t="n">
        <v>10900.08275</v>
      </c>
      <c r="N391" s="1272" t="n">
        <v>0</v>
      </c>
      <c r="O391" s="1273" t="n">
        <v>10900.08275</v>
      </c>
    </row>
    <row r="392" customFormat="false" ht="16.5" hidden="false" customHeight="false" outlineLevel="0" collapsed="false">
      <c r="A392" s="1281"/>
      <c r="B392" s="1270" t="s">
        <v>595</v>
      </c>
      <c r="C392" s="1270" t="s">
        <v>595</v>
      </c>
      <c r="D392" s="1270" t="s">
        <v>595</v>
      </c>
      <c r="E392" s="1270" t="n">
        <v>133</v>
      </c>
      <c r="F392" s="1271" t="n">
        <v>109.48655</v>
      </c>
      <c r="G392" s="1272" t="n">
        <v>1.307</v>
      </c>
      <c r="H392" s="1272" t="n">
        <v>110.79355</v>
      </c>
      <c r="I392" s="1272" t="n">
        <v>148.13366</v>
      </c>
      <c r="J392" s="1272" t="n">
        <v>0</v>
      </c>
      <c r="K392" s="1272" t="n">
        <v>148.13366</v>
      </c>
      <c r="L392" s="1272" t="n">
        <v>258.92721</v>
      </c>
      <c r="M392" s="1272" t="n">
        <v>2792.91974</v>
      </c>
      <c r="N392" s="1272" t="n">
        <v>0</v>
      </c>
      <c r="O392" s="1273" t="n">
        <v>2792.91974</v>
      </c>
    </row>
    <row r="393" customFormat="false" ht="16.5" hidden="false" customHeight="false" outlineLevel="0" collapsed="false">
      <c r="A393" s="1281"/>
      <c r="B393" s="1274"/>
      <c r="C393" s="1270" t="s">
        <v>1057</v>
      </c>
      <c r="D393" s="1270" t="s">
        <v>599</v>
      </c>
      <c r="E393" s="1270" t="n">
        <v>94</v>
      </c>
      <c r="F393" s="1271" t="n">
        <v>228.51088</v>
      </c>
      <c r="G393" s="1272" t="n">
        <v>7.64822</v>
      </c>
      <c r="H393" s="1272" t="n">
        <v>236.1591</v>
      </c>
      <c r="I393" s="1272" t="n">
        <v>437.60519</v>
      </c>
      <c r="J393" s="1272" t="n">
        <v>4.28307</v>
      </c>
      <c r="K393" s="1272" t="n">
        <v>441.88826</v>
      </c>
      <c r="L393" s="1272" t="n">
        <v>678.04736</v>
      </c>
      <c r="M393" s="1272" t="n">
        <v>12055.14642</v>
      </c>
      <c r="N393" s="1272" t="n">
        <v>0</v>
      </c>
      <c r="O393" s="1273" t="n">
        <v>12055.14642</v>
      </c>
    </row>
    <row r="394" customFormat="false" ht="16.5" hidden="false" customHeight="false" outlineLevel="0" collapsed="false">
      <c r="A394" s="1281"/>
      <c r="B394" s="1274"/>
      <c r="C394" s="1274"/>
      <c r="D394" s="1274"/>
      <c r="E394" s="1275" t="n">
        <v>96</v>
      </c>
      <c r="F394" s="1276" t="n">
        <v>356.74303</v>
      </c>
      <c r="G394" s="1277" t="n">
        <v>64.85473</v>
      </c>
      <c r="H394" s="1277" t="n">
        <v>421.59776</v>
      </c>
      <c r="I394" s="1277" t="n">
        <v>2052.22162</v>
      </c>
      <c r="J394" s="1277" t="n">
        <v>0</v>
      </c>
      <c r="K394" s="1277" t="n">
        <v>2052.22162</v>
      </c>
      <c r="L394" s="1277" t="n">
        <v>2473.81938</v>
      </c>
      <c r="M394" s="1277" t="n">
        <v>17717.84238</v>
      </c>
      <c r="N394" s="1277" t="n">
        <v>0</v>
      </c>
      <c r="O394" s="1278" t="n">
        <v>17717.84238</v>
      </c>
    </row>
    <row r="395" customFormat="false" ht="16.5" hidden="false" customHeight="false" outlineLevel="0" collapsed="false">
      <c r="A395" s="1281"/>
      <c r="B395" s="1274"/>
      <c r="C395" s="1274"/>
      <c r="D395" s="1274"/>
      <c r="E395" s="1275" t="n">
        <v>142</v>
      </c>
      <c r="F395" s="1276" t="n">
        <v>4.11532</v>
      </c>
      <c r="G395" s="1277" t="n">
        <v>0</v>
      </c>
      <c r="H395" s="1277" t="n">
        <v>4.11532</v>
      </c>
      <c r="I395" s="1277" t="n">
        <v>3.28</v>
      </c>
      <c r="J395" s="1277" t="n">
        <v>0</v>
      </c>
      <c r="K395" s="1277" t="n">
        <v>3.28</v>
      </c>
      <c r="L395" s="1277" t="n">
        <v>7.39532</v>
      </c>
      <c r="M395" s="1277" t="n">
        <v>503.6013</v>
      </c>
      <c r="N395" s="1277" t="n">
        <v>0</v>
      </c>
      <c r="O395" s="1278" t="n">
        <v>503.6013</v>
      </c>
    </row>
    <row r="396" customFormat="false" ht="16.5" hidden="false" customHeight="false" outlineLevel="0" collapsed="false">
      <c r="A396" s="1281"/>
      <c r="B396" s="1270" t="s">
        <v>612</v>
      </c>
      <c r="C396" s="1270" t="s">
        <v>612</v>
      </c>
      <c r="D396" s="1270" t="s">
        <v>618</v>
      </c>
      <c r="E396" s="1270" t="n">
        <v>134</v>
      </c>
      <c r="F396" s="1271" t="n">
        <v>135.5104</v>
      </c>
      <c r="G396" s="1272" t="n">
        <v>0.06457</v>
      </c>
      <c r="H396" s="1272" t="n">
        <v>135.57497</v>
      </c>
      <c r="I396" s="1272" t="n">
        <v>63.98</v>
      </c>
      <c r="J396" s="1272" t="n">
        <v>0</v>
      </c>
      <c r="K396" s="1272" t="n">
        <v>63.98</v>
      </c>
      <c r="L396" s="1272" t="n">
        <v>199.55497</v>
      </c>
      <c r="M396" s="1272" t="n">
        <v>1969.76367</v>
      </c>
      <c r="N396" s="1272" t="n">
        <v>0</v>
      </c>
      <c r="O396" s="1273" t="n">
        <v>1969.76367</v>
      </c>
    </row>
    <row r="397" customFormat="false" ht="16.5" hidden="false" customHeight="false" outlineLevel="0" collapsed="false">
      <c r="A397" s="1281"/>
      <c r="B397" s="1274"/>
      <c r="C397" s="1270" t="s">
        <v>619</v>
      </c>
      <c r="D397" s="1270" t="s">
        <v>619</v>
      </c>
      <c r="E397" s="1270" t="n">
        <v>72</v>
      </c>
      <c r="F397" s="1271" t="n">
        <v>1956.95933</v>
      </c>
      <c r="G397" s="1272" t="n">
        <v>19.201</v>
      </c>
      <c r="H397" s="1272" t="n">
        <v>1976.16033</v>
      </c>
      <c r="I397" s="1272" t="n">
        <v>2206.7338</v>
      </c>
      <c r="J397" s="1272" t="n">
        <v>34.68564</v>
      </c>
      <c r="K397" s="1272" t="n">
        <v>2241.41944</v>
      </c>
      <c r="L397" s="1272" t="n">
        <v>4217.57977</v>
      </c>
      <c r="M397" s="1272" t="n">
        <v>22227.34719</v>
      </c>
      <c r="N397" s="1272" t="n">
        <v>0</v>
      </c>
      <c r="O397" s="1273" t="n">
        <v>22227.34719</v>
      </c>
    </row>
    <row r="398" customFormat="false" ht="16.5" hidden="false" customHeight="false" outlineLevel="0" collapsed="false">
      <c r="A398" s="1281"/>
      <c r="B398" s="1270" t="s">
        <v>623</v>
      </c>
      <c r="C398" s="1270" t="s">
        <v>623</v>
      </c>
      <c r="D398" s="1270" t="s">
        <v>626</v>
      </c>
      <c r="E398" s="1270" t="n">
        <v>130</v>
      </c>
      <c r="F398" s="1271" t="n">
        <v>112.7105</v>
      </c>
      <c r="G398" s="1272" t="n">
        <v>0.0485</v>
      </c>
      <c r="H398" s="1272" t="n">
        <v>112.759</v>
      </c>
      <c r="I398" s="1272" t="n">
        <v>103.78777</v>
      </c>
      <c r="J398" s="1272" t="n">
        <v>0</v>
      </c>
      <c r="K398" s="1272" t="n">
        <v>103.78777</v>
      </c>
      <c r="L398" s="1272" t="n">
        <v>216.54677</v>
      </c>
      <c r="M398" s="1272" t="n">
        <v>3016.33839</v>
      </c>
      <c r="N398" s="1272" t="n">
        <v>0</v>
      </c>
      <c r="O398" s="1273" t="n">
        <v>3016.33839</v>
      </c>
    </row>
    <row r="399" customFormat="false" ht="16.5" hidden="false" customHeight="false" outlineLevel="0" collapsed="false">
      <c r="A399" s="1281"/>
      <c r="B399" s="1274"/>
      <c r="C399" s="1274"/>
      <c r="D399" s="1270" t="s">
        <v>623</v>
      </c>
      <c r="E399" s="1270" t="n">
        <v>115</v>
      </c>
      <c r="F399" s="1271" t="n">
        <v>1555.97653</v>
      </c>
      <c r="G399" s="1272" t="n">
        <v>71.97898</v>
      </c>
      <c r="H399" s="1272" t="n">
        <v>1627.95551</v>
      </c>
      <c r="I399" s="1272" t="n">
        <v>5780.31678</v>
      </c>
      <c r="J399" s="1272" t="n">
        <v>17.02888</v>
      </c>
      <c r="K399" s="1272" t="n">
        <v>5797.34566</v>
      </c>
      <c r="L399" s="1272" t="n">
        <v>7425.30117</v>
      </c>
      <c r="M399" s="1272" t="n">
        <v>15890.77824</v>
      </c>
      <c r="N399" s="1272" t="n">
        <v>0</v>
      </c>
      <c r="O399" s="1273" t="n">
        <v>15890.77824</v>
      </c>
    </row>
    <row r="400" customFormat="false" ht="16.5" hidden="false" customHeight="false" outlineLevel="0" collapsed="false">
      <c r="A400" s="1281"/>
      <c r="B400" s="1270" t="s">
        <v>627</v>
      </c>
      <c r="C400" s="1270" t="s">
        <v>627</v>
      </c>
      <c r="D400" s="1270" t="s">
        <v>627</v>
      </c>
      <c r="E400" s="1270" t="n">
        <v>119</v>
      </c>
      <c r="F400" s="1271" t="n">
        <v>469.25129</v>
      </c>
      <c r="G400" s="1272" t="n">
        <v>4.66176</v>
      </c>
      <c r="H400" s="1272" t="n">
        <v>473.91305</v>
      </c>
      <c r="I400" s="1272" t="n">
        <v>533.6346</v>
      </c>
      <c r="J400" s="1272" t="n">
        <v>0.66154</v>
      </c>
      <c r="K400" s="1272" t="n">
        <v>534.29614</v>
      </c>
      <c r="L400" s="1272" t="n">
        <v>1008.20919</v>
      </c>
      <c r="M400" s="1272" t="n">
        <v>9800.30186</v>
      </c>
      <c r="N400" s="1272" t="n">
        <v>0</v>
      </c>
      <c r="O400" s="1273" t="n">
        <v>9800.30186</v>
      </c>
    </row>
    <row r="401" customFormat="false" ht="16.5" hidden="false" customHeight="false" outlineLevel="0" collapsed="false">
      <c r="A401" s="1281"/>
      <c r="B401" s="1279" t="s">
        <v>631</v>
      </c>
      <c r="C401" s="1279" t="s">
        <v>1060</v>
      </c>
      <c r="D401" s="1279" t="s">
        <v>632</v>
      </c>
      <c r="E401" s="1280" t="n">
        <v>19</v>
      </c>
      <c r="F401" s="1271" t="n">
        <v>3798.29309</v>
      </c>
      <c r="G401" s="1272" t="n">
        <v>92.62423</v>
      </c>
      <c r="H401" s="1272" t="n">
        <v>3890.91732</v>
      </c>
      <c r="I401" s="1272" t="n">
        <v>6567.9568</v>
      </c>
      <c r="J401" s="1272" t="n">
        <v>18.47696</v>
      </c>
      <c r="K401" s="1272" t="n">
        <v>6586.43376</v>
      </c>
      <c r="L401" s="1272" t="n">
        <v>10477.35108</v>
      </c>
      <c r="M401" s="1272" t="n">
        <v>30957.21774</v>
      </c>
      <c r="N401" s="1272" t="n">
        <v>0</v>
      </c>
      <c r="O401" s="1273" t="n">
        <v>30957.21774</v>
      </c>
    </row>
    <row r="402" customFormat="false" ht="16.5" hidden="false" customHeight="false" outlineLevel="0" collapsed="false">
      <c r="A402" s="1281"/>
      <c r="B402" s="1281"/>
      <c r="C402" s="1270" t="s">
        <v>633</v>
      </c>
      <c r="D402" s="1270" t="s">
        <v>633</v>
      </c>
      <c r="E402" s="1280" t="n">
        <v>55</v>
      </c>
      <c r="F402" s="1271" t="n">
        <v>1446.17129</v>
      </c>
      <c r="G402" s="1272" t="n">
        <v>47.85376</v>
      </c>
      <c r="H402" s="1272" t="n">
        <v>1494.02505</v>
      </c>
      <c r="I402" s="1272" t="n">
        <v>1070.32726</v>
      </c>
      <c r="J402" s="1272" t="n">
        <v>9.73592</v>
      </c>
      <c r="K402" s="1272" t="n">
        <v>1080.06318</v>
      </c>
      <c r="L402" s="1272" t="n">
        <v>2574.08823</v>
      </c>
      <c r="M402" s="1272" t="n">
        <v>23912.9246</v>
      </c>
      <c r="N402" s="1272" t="n">
        <v>0</v>
      </c>
      <c r="O402" s="1273" t="n">
        <v>23912.9246</v>
      </c>
    </row>
    <row r="403" customFormat="false" ht="16.5" hidden="false" customHeight="false" outlineLevel="0" collapsed="false">
      <c r="A403" s="1281"/>
      <c r="B403" s="1281"/>
      <c r="C403" s="1270" t="s">
        <v>1072</v>
      </c>
      <c r="D403" s="1270" t="s">
        <v>634</v>
      </c>
      <c r="E403" s="1280" t="n">
        <v>57</v>
      </c>
      <c r="F403" s="1271" t="n">
        <v>2792.36146</v>
      </c>
      <c r="G403" s="1272" t="n">
        <v>5.00227</v>
      </c>
      <c r="H403" s="1272" t="n">
        <v>2797.36373</v>
      </c>
      <c r="I403" s="1272" t="n">
        <v>1110.46311</v>
      </c>
      <c r="J403" s="1272" t="n">
        <v>0</v>
      </c>
      <c r="K403" s="1272" t="n">
        <v>1110.46311</v>
      </c>
      <c r="L403" s="1272" t="n">
        <v>3907.82684</v>
      </c>
      <c r="M403" s="1272" t="n">
        <v>18643.34376</v>
      </c>
      <c r="N403" s="1272" t="n">
        <v>6.41011</v>
      </c>
      <c r="O403" s="1273" t="n">
        <v>18649.75387</v>
      </c>
    </row>
    <row r="404" customFormat="false" ht="16.5" hidden="false" customHeight="false" outlineLevel="0" collapsed="false">
      <c r="A404" s="1279" t="s">
        <v>719</v>
      </c>
      <c r="B404" s="1270" t="s">
        <v>353</v>
      </c>
      <c r="C404" s="1270" t="s">
        <v>358</v>
      </c>
      <c r="D404" s="1270" t="s">
        <v>358</v>
      </c>
      <c r="E404" s="1270" t="n">
        <v>51</v>
      </c>
      <c r="F404" s="1271" t="n">
        <v>0</v>
      </c>
      <c r="G404" s="1272" t="n">
        <v>0</v>
      </c>
      <c r="H404" s="1272" t="n">
        <v>0</v>
      </c>
      <c r="I404" s="1272" t="n">
        <v>0</v>
      </c>
      <c r="J404" s="1272" t="n">
        <v>0</v>
      </c>
      <c r="K404" s="1272" t="n">
        <v>0</v>
      </c>
      <c r="L404" s="1272" t="n">
        <v>0</v>
      </c>
      <c r="M404" s="1272" t="n">
        <v>13.17133</v>
      </c>
      <c r="N404" s="1272" t="n">
        <v>0</v>
      </c>
      <c r="O404" s="1273" t="n">
        <v>13.17133</v>
      </c>
    </row>
    <row r="405" customFormat="false" ht="16.5" hidden="false" customHeight="false" outlineLevel="0" collapsed="false">
      <c r="A405" s="1281"/>
      <c r="B405" s="1279" t="s">
        <v>361</v>
      </c>
      <c r="C405" s="1270" t="s">
        <v>362</v>
      </c>
      <c r="D405" s="1270" t="s">
        <v>362</v>
      </c>
      <c r="E405" s="1280" t="n">
        <v>37</v>
      </c>
      <c r="F405" s="1271" t="n">
        <v>2176.29477</v>
      </c>
      <c r="G405" s="1272" t="n">
        <v>18.92739</v>
      </c>
      <c r="H405" s="1272" t="n">
        <v>2195.22216</v>
      </c>
      <c r="I405" s="1272" t="n">
        <v>4190.29303</v>
      </c>
      <c r="J405" s="1272" t="n">
        <v>373.31675</v>
      </c>
      <c r="K405" s="1272" t="n">
        <v>4563.60978</v>
      </c>
      <c r="L405" s="1272" t="n">
        <v>6758.83194</v>
      </c>
      <c r="M405" s="1272" t="n">
        <v>17073.44919</v>
      </c>
      <c r="N405" s="1272" t="n">
        <v>0</v>
      </c>
      <c r="O405" s="1273" t="n">
        <v>17073.44919</v>
      </c>
    </row>
    <row r="406" customFormat="false" ht="16.5" hidden="false" customHeight="false" outlineLevel="0" collapsed="false">
      <c r="A406" s="1281"/>
      <c r="B406" s="1281"/>
      <c r="C406" s="1279" t="s">
        <v>363</v>
      </c>
      <c r="D406" s="1279" t="s">
        <v>363</v>
      </c>
      <c r="E406" s="1280" t="n">
        <v>21</v>
      </c>
      <c r="F406" s="1271" t="n">
        <v>3394.18111</v>
      </c>
      <c r="G406" s="1272" t="n">
        <v>244.56736</v>
      </c>
      <c r="H406" s="1272" t="n">
        <v>3638.74847</v>
      </c>
      <c r="I406" s="1272" t="n">
        <v>3564.76865</v>
      </c>
      <c r="J406" s="1272" t="n">
        <v>39.85555</v>
      </c>
      <c r="K406" s="1272" t="n">
        <v>3604.6242</v>
      </c>
      <c r="L406" s="1272" t="n">
        <v>7243.37267</v>
      </c>
      <c r="M406" s="1272" t="n">
        <v>34068.96469</v>
      </c>
      <c r="N406" s="1272" t="n">
        <v>0</v>
      </c>
      <c r="O406" s="1273" t="n">
        <v>34068.96469</v>
      </c>
    </row>
    <row r="407" customFormat="false" ht="16.5" hidden="false" customHeight="false" outlineLevel="0" collapsed="false">
      <c r="A407" s="1281"/>
      <c r="B407" s="1281"/>
      <c r="C407" s="1279" t="s">
        <v>1061</v>
      </c>
      <c r="D407" s="1279" t="s">
        <v>364</v>
      </c>
      <c r="E407" s="1280" t="n">
        <v>27</v>
      </c>
      <c r="F407" s="1271" t="n">
        <v>0</v>
      </c>
      <c r="G407" s="1272" t="n">
        <v>0</v>
      </c>
      <c r="H407" s="1272" t="n">
        <v>0</v>
      </c>
      <c r="I407" s="1272" t="n">
        <v>0</v>
      </c>
      <c r="J407" s="1272" t="n">
        <v>0</v>
      </c>
      <c r="K407" s="1272" t="n">
        <v>0</v>
      </c>
      <c r="L407" s="1272" t="n">
        <v>0</v>
      </c>
      <c r="M407" s="1272" t="n">
        <v>626.6881</v>
      </c>
      <c r="N407" s="1272" t="n">
        <v>0</v>
      </c>
      <c r="O407" s="1273" t="n">
        <v>626.6881</v>
      </c>
    </row>
    <row r="408" customFormat="false" ht="16.5" hidden="false" customHeight="false" outlineLevel="0" collapsed="false">
      <c r="A408" s="1281"/>
      <c r="B408" s="1281"/>
      <c r="C408" s="1270" t="s">
        <v>368</v>
      </c>
      <c r="D408" s="1270" t="s">
        <v>366</v>
      </c>
      <c r="E408" s="1280" t="n">
        <v>43</v>
      </c>
      <c r="F408" s="1271" t="n">
        <v>501.64425</v>
      </c>
      <c r="G408" s="1272" t="n">
        <v>0</v>
      </c>
      <c r="H408" s="1272" t="n">
        <v>501.64425</v>
      </c>
      <c r="I408" s="1272" t="n">
        <v>241.20437</v>
      </c>
      <c r="J408" s="1272" t="n">
        <v>0</v>
      </c>
      <c r="K408" s="1272" t="n">
        <v>241.20437</v>
      </c>
      <c r="L408" s="1272" t="n">
        <v>742.84862</v>
      </c>
      <c r="M408" s="1272" t="n">
        <v>17278.48137</v>
      </c>
      <c r="N408" s="1272" t="n">
        <v>0</v>
      </c>
      <c r="O408" s="1273" t="n">
        <v>17278.48137</v>
      </c>
    </row>
    <row r="409" customFormat="false" ht="16.5" hidden="false" customHeight="false" outlineLevel="0" collapsed="false">
      <c r="A409" s="1281"/>
      <c r="B409" s="1279" t="s">
        <v>370</v>
      </c>
      <c r="C409" s="1270" t="s">
        <v>370</v>
      </c>
      <c r="D409" s="1270" t="s">
        <v>379</v>
      </c>
      <c r="E409" s="1270" t="n">
        <v>50</v>
      </c>
      <c r="F409" s="1271" t="n">
        <v>0</v>
      </c>
      <c r="G409" s="1272" t="n">
        <v>0</v>
      </c>
      <c r="H409" s="1272" t="n">
        <v>0</v>
      </c>
      <c r="I409" s="1272" t="n">
        <v>0</v>
      </c>
      <c r="J409" s="1272" t="n">
        <v>0</v>
      </c>
      <c r="K409" s="1272" t="n">
        <v>0</v>
      </c>
      <c r="L409" s="1272" t="n">
        <v>0</v>
      </c>
      <c r="M409" s="1272" t="n">
        <v>1237.41749</v>
      </c>
      <c r="N409" s="1272" t="n">
        <v>0</v>
      </c>
      <c r="O409" s="1273" t="n">
        <v>1237.41749</v>
      </c>
    </row>
    <row r="410" customFormat="false" ht="16.5" hidden="false" customHeight="false" outlineLevel="0" collapsed="false">
      <c r="A410" s="1281"/>
      <c r="B410" s="1281"/>
      <c r="C410" s="1279" t="s">
        <v>372</v>
      </c>
      <c r="D410" s="1279" t="s">
        <v>372</v>
      </c>
      <c r="E410" s="1280" t="n">
        <v>20</v>
      </c>
      <c r="F410" s="1271" t="n">
        <v>2639.86635</v>
      </c>
      <c r="G410" s="1272" t="n">
        <v>81.32076</v>
      </c>
      <c r="H410" s="1272" t="n">
        <v>2721.18711</v>
      </c>
      <c r="I410" s="1272" t="n">
        <v>6722.63256</v>
      </c>
      <c r="J410" s="1272" t="n">
        <v>41.22567</v>
      </c>
      <c r="K410" s="1272" t="n">
        <v>6763.85823</v>
      </c>
      <c r="L410" s="1272" t="n">
        <v>9485.04534</v>
      </c>
      <c r="M410" s="1272" t="n">
        <v>41617.9802</v>
      </c>
      <c r="N410" s="1272" t="n">
        <v>0</v>
      </c>
      <c r="O410" s="1273" t="n">
        <v>41617.9802</v>
      </c>
    </row>
    <row r="411" customFormat="false" ht="16.5" hidden="false" customHeight="false" outlineLevel="0" collapsed="false">
      <c r="A411" s="1281"/>
      <c r="B411" s="1281"/>
      <c r="C411" s="1279" t="s">
        <v>1041</v>
      </c>
      <c r="D411" s="1270" t="s">
        <v>375</v>
      </c>
      <c r="E411" s="1270" t="n">
        <v>45</v>
      </c>
      <c r="F411" s="1271" t="n">
        <v>673.18181</v>
      </c>
      <c r="G411" s="1272" t="n">
        <v>114.61701</v>
      </c>
      <c r="H411" s="1272" t="n">
        <v>787.79882</v>
      </c>
      <c r="I411" s="1272" t="n">
        <v>295.0083</v>
      </c>
      <c r="J411" s="1272" t="n">
        <v>1.6135</v>
      </c>
      <c r="K411" s="1272" t="n">
        <v>296.6218</v>
      </c>
      <c r="L411" s="1272" t="n">
        <v>1084.42062</v>
      </c>
      <c r="M411" s="1272" t="n">
        <v>20499.63476</v>
      </c>
      <c r="N411" s="1272" t="n">
        <v>5.20964</v>
      </c>
      <c r="O411" s="1273" t="n">
        <v>20504.8444</v>
      </c>
    </row>
    <row r="412" customFormat="false" ht="16.5" hidden="false" customHeight="false" outlineLevel="0" collapsed="false">
      <c r="A412" s="1281"/>
      <c r="B412" s="1281"/>
      <c r="C412" s="1270" t="s">
        <v>573</v>
      </c>
      <c r="D412" s="1270" t="s">
        <v>371</v>
      </c>
      <c r="E412" s="1280" t="n">
        <v>42</v>
      </c>
      <c r="F412" s="1271" t="n">
        <v>355.46966</v>
      </c>
      <c r="G412" s="1272" t="n">
        <v>7.66645</v>
      </c>
      <c r="H412" s="1272" t="n">
        <v>363.13611</v>
      </c>
      <c r="I412" s="1272" t="n">
        <v>877.87729</v>
      </c>
      <c r="J412" s="1272" t="n">
        <v>0.00278</v>
      </c>
      <c r="K412" s="1272" t="n">
        <v>877.88007</v>
      </c>
      <c r="L412" s="1272" t="n">
        <v>1241.01618</v>
      </c>
      <c r="M412" s="1272" t="n">
        <v>16666.65906</v>
      </c>
      <c r="N412" s="1272" t="n">
        <v>0</v>
      </c>
      <c r="O412" s="1273" t="n">
        <v>16666.65906</v>
      </c>
    </row>
    <row r="413" customFormat="false" ht="16.5" hidden="false" customHeight="false" outlineLevel="0" collapsed="false">
      <c r="A413" s="1281"/>
      <c r="B413" s="1281"/>
      <c r="C413" s="1270" t="s">
        <v>1042</v>
      </c>
      <c r="D413" s="1270" t="s">
        <v>380</v>
      </c>
      <c r="E413" s="1280" t="n">
        <v>39</v>
      </c>
      <c r="F413" s="1271" t="n">
        <v>1234.92008</v>
      </c>
      <c r="G413" s="1272" t="n">
        <v>0.08258</v>
      </c>
      <c r="H413" s="1272" t="n">
        <v>1235.00266</v>
      </c>
      <c r="I413" s="1272" t="n">
        <v>2468.34988</v>
      </c>
      <c r="J413" s="1272" t="n">
        <v>0.41767</v>
      </c>
      <c r="K413" s="1272" t="n">
        <v>2468.76755</v>
      </c>
      <c r="L413" s="1272" t="n">
        <v>3703.77021</v>
      </c>
      <c r="M413" s="1272" t="n">
        <v>25066.91259</v>
      </c>
      <c r="N413" s="1272" t="n">
        <v>0</v>
      </c>
      <c r="O413" s="1273" t="n">
        <v>25066.91259</v>
      </c>
    </row>
    <row r="414" customFormat="false" ht="16.5" hidden="false" customHeight="false" outlineLevel="0" collapsed="false">
      <c r="A414" s="1281"/>
      <c r="B414" s="1279" t="s">
        <v>394</v>
      </c>
      <c r="C414" s="1279" t="s">
        <v>835</v>
      </c>
      <c r="D414" s="1279" t="s">
        <v>394</v>
      </c>
      <c r="E414" s="1280" t="n">
        <v>8</v>
      </c>
      <c r="F414" s="1271" t="n">
        <v>8931.59245</v>
      </c>
      <c r="G414" s="1272" t="n">
        <v>864.8875</v>
      </c>
      <c r="H414" s="1272" t="n">
        <v>9796.47995</v>
      </c>
      <c r="I414" s="1272" t="n">
        <v>19625.4363</v>
      </c>
      <c r="J414" s="1272" t="n">
        <v>643.59869</v>
      </c>
      <c r="K414" s="1272" t="n">
        <v>20269.03499</v>
      </c>
      <c r="L414" s="1272" t="n">
        <v>30065.51494</v>
      </c>
      <c r="M414" s="1272" t="n">
        <v>42670.74486</v>
      </c>
      <c r="N414" s="1272" t="n">
        <v>81.79938</v>
      </c>
      <c r="O414" s="1273" t="n">
        <v>42752.54424</v>
      </c>
    </row>
    <row r="415" customFormat="false" ht="16.5" hidden="false" customHeight="false" outlineLevel="0" collapsed="false">
      <c r="A415" s="1281"/>
      <c r="B415" s="1281"/>
      <c r="C415" s="1281"/>
      <c r="D415" s="1270" t="s">
        <v>400</v>
      </c>
      <c r="E415" s="1280" t="n">
        <v>38</v>
      </c>
      <c r="F415" s="1271" t="n">
        <v>2102.78295</v>
      </c>
      <c r="G415" s="1272" t="n">
        <v>40.47871</v>
      </c>
      <c r="H415" s="1272" t="n">
        <v>2143.26166</v>
      </c>
      <c r="I415" s="1272" t="n">
        <v>2814.63517</v>
      </c>
      <c r="J415" s="1272" t="n">
        <v>7.6468</v>
      </c>
      <c r="K415" s="1272" t="n">
        <v>2822.28197</v>
      </c>
      <c r="L415" s="1272" t="n">
        <v>4965.54363</v>
      </c>
      <c r="M415" s="1272" t="n">
        <v>28419.54674</v>
      </c>
      <c r="N415" s="1272" t="n">
        <v>0</v>
      </c>
      <c r="O415" s="1273" t="n">
        <v>28419.54674</v>
      </c>
    </row>
    <row r="416" customFormat="false" ht="16.5" hidden="false" customHeight="false" outlineLevel="0" collapsed="false">
      <c r="A416" s="1281"/>
      <c r="B416" s="1281"/>
      <c r="C416" s="1279" t="s">
        <v>1066</v>
      </c>
      <c r="D416" s="1270" t="s">
        <v>395</v>
      </c>
      <c r="E416" s="1270" t="n">
        <v>48</v>
      </c>
      <c r="F416" s="1271" t="n">
        <v>508.24767</v>
      </c>
      <c r="G416" s="1272" t="n">
        <v>0.3418</v>
      </c>
      <c r="H416" s="1272" t="n">
        <v>508.58947</v>
      </c>
      <c r="I416" s="1272" t="n">
        <v>92.07381</v>
      </c>
      <c r="J416" s="1272" t="n">
        <v>0</v>
      </c>
      <c r="K416" s="1272" t="n">
        <v>92.07381</v>
      </c>
      <c r="L416" s="1272" t="n">
        <v>600.66328</v>
      </c>
      <c r="M416" s="1272" t="n">
        <v>18227.94687</v>
      </c>
      <c r="N416" s="1272" t="n">
        <v>0</v>
      </c>
      <c r="O416" s="1273" t="n">
        <v>18227.94687</v>
      </c>
    </row>
    <row r="417" customFormat="false" ht="16.5" hidden="false" customHeight="false" outlineLevel="0" collapsed="false">
      <c r="A417" s="1281"/>
      <c r="B417" s="1281"/>
      <c r="C417" s="1279" t="s">
        <v>1063</v>
      </c>
      <c r="D417" s="1279" t="s">
        <v>396</v>
      </c>
      <c r="E417" s="1280" t="n">
        <v>25</v>
      </c>
      <c r="F417" s="1271" t="n">
        <v>0</v>
      </c>
      <c r="G417" s="1272" t="n">
        <v>0</v>
      </c>
      <c r="H417" s="1272" t="n">
        <v>0</v>
      </c>
      <c r="I417" s="1272" t="n">
        <v>0</v>
      </c>
      <c r="J417" s="1272" t="n">
        <v>0</v>
      </c>
      <c r="K417" s="1272" t="n">
        <v>0</v>
      </c>
      <c r="L417" s="1272" t="n">
        <v>0</v>
      </c>
      <c r="M417" s="1272" t="n">
        <v>3278.13028</v>
      </c>
      <c r="N417" s="1272" t="n">
        <v>0</v>
      </c>
      <c r="O417" s="1273" t="n">
        <v>3278.13028</v>
      </c>
    </row>
    <row r="418" customFormat="false" ht="16.5" hidden="false" customHeight="false" outlineLevel="0" collapsed="false">
      <c r="A418" s="1281"/>
      <c r="B418" s="1281"/>
      <c r="C418" s="1281"/>
      <c r="D418" s="1279" t="s">
        <v>399</v>
      </c>
      <c r="E418" s="1280" t="n">
        <v>7</v>
      </c>
      <c r="F418" s="1271" t="n">
        <v>4865.04515</v>
      </c>
      <c r="G418" s="1272" t="n">
        <v>785.92281</v>
      </c>
      <c r="H418" s="1272" t="n">
        <v>5650.96796</v>
      </c>
      <c r="I418" s="1272" t="n">
        <v>11171.20381</v>
      </c>
      <c r="J418" s="1272" t="n">
        <v>342.87672</v>
      </c>
      <c r="K418" s="1272" t="n">
        <v>11514.08053</v>
      </c>
      <c r="L418" s="1272" t="n">
        <v>17165.04849</v>
      </c>
      <c r="M418" s="1272" t="n">
        <v>21840.46542</v>
      </c>
      <c r="N418" s="1272" t="n">
        <v>77.95441</v>
      </c>
      <c r="O418" s="1273" t="n">
        <v>21918.41983</v>
      </c>
    </row>
    <row r="419" customFormat="false" ht="16.5" hidden="false" customHeight="false" outlineLevel="0" collapsed="false">
      <c r="A419" s="1281"/>
      <c r="B419" s="1281"/>
      <c r="C419" s="1279" t="s">
        <v>1073</v>
      </c>
      <c r="D419" s="1279" t="s">
        <v>397</v>
      </c>
      <c r="E419" s="1280" t="n">
        <v>29</v>
      </c>
      <c r="F419" s="1271" t="n">
        <v>0</v>
      </c>
      <c r="G419" s="1272" t="n">
        <v>0</v>
      </c>
      <c r="H419" s="1272" t="n">
        <v>0</v>
      </c>
      <c r="I419" s="1272" t="n">
        <v>0</v>
      </c>
      <c r="J419" s="1272" t="n">
        <v>0</v>
      </c>
      <c r="K419" s="1272" t="n">
        <v>0</v>
      </c>
      <c r="L419" s="1272" t="n">
        <v>0</v>
      </c>
      <c r="M419" s="1272" t="n">
        <v>4526.67497</v>
      </c>
      <c r="N419" s="1272" t="n">
        <v>0</v>
      </c>
      <c r="O419" s="1273" t="n">
        <v>4526.67497</v>
      </c>
    </row>
    <row r="420" customFormat="false" ht="16.5" hidden="false" customHeight="false" outlineLevel="0" collapsed="false">
      <c r="A420" s="1281"/>
      <c r="B420" s="1279" t="s">
        <v>453</v>
      </c>
      <c r="C420" s="1279" t="s">
        <v>1048</v>
      </c>
      <c r="D420" s="1279" t="s">
        <v>454</v>
      </c>
      <c r="E420" s="1280" t="n">
        <v>17</v>
      </c>
      <c r="F420" s="1271" t="n">
        <v>5219.74</v>
      </c>
      <c r="G420" s="1272" t="n">
        <v>304.78166</v>
      </c>
      <c r="H420" s="1272" t="n">
        <v>5524.52166</v>
      </c>
      <c r="I420" s="1272" t="n">
        <v>17460.28353</v>
      </c>
      <c r="J420" s="1272" t="n">
        <v>416.88174</v>
      </c>
      <c r="K420" s="1272" t="n">
        <v>17877.16527</v>
      </c>
      <c r="L420" s="1272" t="n">
        <v>23401.68693</v>
      </c>
      <c r="M420" s="1272" t="n">
        <v>31044.75009</v>
      </c>
      <c r="N420" s="1272" t="n">
        <v>0</v>
      </c>
      <c r="O420" s="1273" t="n">
        <v>31044.75009</v>
      </c>
    </row>
    <row r="421" customFormat="false" ht="16.5" hidden="false" customHeight="false" outlineLevel="0" collapsed="false">
      <c r="A421" s="1281"/>
      <c r="B421" s="1281"/>
      <c r="C421" s="1281"/>
      <c r="D421" s="1279" t="s">
        <v>459</v>
      </c>
      <c r="E421" s="1280" t="n">
        <v>23</v>
      </c>
      <c r="F421" s="1271" t="n">
        <v>947.01365</v>
      </c>
      <c r="G421" s="1272" t="n">
        <v>1.99003</v>
      </c>
      <c r="H421" s="1272" t="n">
        <v>949.00368</v>
      </c>
      <c r="I421" s="1272" t="n">
        <v>1986.96322</v>
      </c>
      <c r="J421" s="1272" t="n">
        <v>0.02423</v>
      </c>
      <c r="K421" s="1272" t="n">
        <v>1986.98745</v>
      </c>
      <c r="L421" s="1272" t="n">
        <v>2935.99113</v>
      </c>
      <c r="M421" s="1272" t="n">
        <v>16277.91405</v>
      </c>
      <c r="N421" s="1272" t="n">
        <v>0</v>
      </c>
      <c r="O421" s="1273" t="n">
        <v>16277.91405</v>
      </c>
    </row>
    <row r="422" customFormat="false" ht="16.5" hidden="false" customHeight="false" outlineLevel="0" collapsed="false">
      <c r="A422" s="1281"/>
      <c r="B422" s="1281"/>
      <c r="C422" s="1279" t="s">
        <v>453</v>
      </c>
      <c r="D422" s="1279" t="s">
        <v>453</v>
      </c>
      <c r="E422" s="1280" t="n">
        <v>1</v>
      </c>
      <c r="F422" s="1271" t="n">
        <v>42593.38709</v>
      </c>
      <c r="G422" s="1272" t="n">
        <v>7595.9601</v>
      </c>
      <c r="H422" s="1272" t="n">
        <v>50189.34719</v>
      </c>
      <c r="I422" s="1272" t="n">
        <v>134859.90806</v>
      </c>
      <c r="J422" s="1272" t="n">
        <v>8871.54689</v>
      </c>
      <c r="K422" s="1272" t="n">
        <v>143731.45495</v>
      </c>
      <c r="L422" s="1272" t="n">
        <v>193920.80214</v>
      </c>
      <c r="M422" s="1272" t="n">
        <v>63802.71665</v>
      </c>
      <c r="N422" s="1272" t="n">
        <v>452.60982</v>
      </c>
      <c r="O422" s="1273" t="n">
        <v>64255.32647</v>
      </c>
    </row>
    <row r="423" customFormat="false" ht="16.5" hidden="false" customHeight="false" outlineLevel="0" collapsed="false">
      <c r="A423" s="1281"/>
      <c r="B423" s="1281"/>
      <c r="C423" s="1281"/>
      <c r="D423" s="1281"/>
      <c r="E423" s="1282" t="n">
        <v>9</v>
      </c>
      <c r="F423" s="1276" t="n">
        <v>0</v>
      </c>
      <c r="G423" s="1277" t="n">
        <v>0</v>
      </c>
      <c r="H423" s="1277" t="n">
        <v>0</v>
      </c>
      <c r="I423" s="1277" t="n">
        <v>0</v>
      </c>
      <c r="J423" s="1277" t="n">
        <v>0</v>
      </c>
      <c r="K423" s="1277" t="n">
        <v>0</v>
      </c>
      <c r="L423" s="1277" t="n">
        <v>0</v>
      </c>
      <c r="M423" s="1277" t="n">
        <v>0</v>
      </c>
      <c r="N423" s="1277" t="n">
        <v>0</v>
      </c>
      <c r="O423" s="1278" t="n">
        <v>0</v>
      </c>
    </row>
    <row r="424" customFormat="false" ht="16.5" hidden="false" customHeight="false" outlineLevel="0" collapsed="false">
      <c r="A424" s="1281"/>
      <c r="B424" s="1281"/>
      <c r="C424" s="1281"/>
      <c r="D424" s="1281"/>
      <c r="E424" s="1282" t="n">
        <v>10</v>
      </c>
      <c r="F424" s="1276" t="n">
        <v>0</v>
      </c>
      <c r="G424" s="1277" t="n">
        <v>0</v>
      </c>
      <c r="H424" s="1277" t="n">
        <v>0</v>
      </c>
      <c r="I424" s="1277" t="n">
        <v>0</v>
      </c>
      <c r="J424" s="1277" t="n">
        <v>0</v>
      </c>
      <c r="K424" s="1277" t="n">
        <v>0</v>
      </c>
      <c r="L424" s="1277" t="n">
        <v>0</v>
      </c>
      <c r="M424" s="1277" t="n">
        <v>0</v>
      </c>
      <c r="N424" s="1277" t="n">
        <v>0</v>
      </c>
      <c r="O424" s="1278" t="n">
        <v>0</v>
      </c>
    </row>
    <row r="425" customFormat="false" ht="16.5" hidden="false" customHeight="false" outlineLevel="0" collapsed="false">
      <c r="A425" s="1281"/>
      <c r="B425" s="1281"/>
      <c r="C425" s="1281"/>
      <c r="D425" s="1281"/>
      <c r="E425" s="1282" t="n">
        <v>11</v>
      </c>
      <c r="F425" s="1276" t="n">
        <v>0</v>
      </c>
      <c r="G425" s="1277" t="n">
        <v>0</v>
      </c>
      <c r="H425" s="1277" t="n">
        <v>0</v>
      </c>
      <c r="I425" s="1277" t="n">
        <v>0</v>
      </c>
      <c r="J425" s="1277" t="n">
        <v>0</v>
      </c>
      <c r="K425" s="1277" t="n">
        <v>0</v>
      </c>
      <c r="L425" s="1277" t="n">
        <v>0</v>
      </c>
      <c r="M425" s="1277" t="n">
        <v>0</v>
      </c>
      <c r="N425" s="1277" t="n">
        <v>0</v>
      </c>
      <c r="O425" s="1278" t="n">
        <v>0</v>
      </c>
    </row>
    <row r="426" customFormat="false" ht="16.5" hidden="false" customHeight="false" outlineLevel="0" collapsed="false">
      <c r="A426" s="1281"/>
      <c r="B426" s="1281"/>
      <c r="C426" s="1281"/>
      <c r="D426" s="1281"/>
      <c r="E426" s="1282" t="n">
        <v>18</v>
      </c>
      <c r="F426" s="1276" t="n">
        <v>14268.34722</v>
      </c>
      <c r="G426" s="1277" t="n">
        <v>2424.55107</v>
      </c>
      <c r="H426" s="1277" t="n">
        <v>16692.89829</v>
      </c>
      <c r="I426" s="1277" t="n">
        <v>64937.31364</v>
      </c>
      <c r="J426" s="1277" t="n">
        <v>6539.48036</v>
      </c>
      <c r="K426" s="1277" t="n">
        <v>71476.794</v>
      </c>
      <c r="L426" s="1277" t="n">
        <v>88169.69229</v>
      </c>
      <c r="M426" s="1277" t="n">
        <v>48000.89348</v>
      </c>
      <c r="N426" s="1277" t="n">
        <v>43.54569</v>
      </c>
      <c r="O426" s="1278" t="n">
        <v>48044.43917</v>
      </c>
    </row>
    <row r="427" customFormat="false" ht="16.5" hidden="false" customHeight="false" outlineLevel="0" collapsed="false">
      <c r="A427" s="1281"/>
      <c r="B427" s="1281"/>
      <c r="C427" s="1281"/>
      <c r="D427" s="1281"/>
      <c r="E427" s="1282" t="n">
        <v>34</v>
      </c>
      <c r="F427" s="1276" t="n">
        <v>0</v>
      </c>
      <c r="G427" s="1277" t="n">
        <v>0</v>
      </c>
      <c r="H427" s="1277" t="n">
        <v>0</v>
      </c>
      <c r="I427" s="1277" t="n">
        <v>0</v>
      </c>
      <c r="J427" s="1277" t="n">
        <v>0</v>
      </c>
      <c r="K427" s="1277" t="n">
        <v>0</v>
      </c>
      <c r="L427" s="1277" t="n">
        <v>0</v>
      </c>
      <c r="M427" s="1277" t="n">
        <v>0</v>
      </c>
      <c r="N427" s="1277" t="n">
        <v>0</v>
      </c>
      <c r="O427" s="1278" t="n">
        <v>0</v>
      </c>
    </row>
    <row r="428" customFormat="false" ht="16.5" hidden="false" customHeight="false" outlineLevel="0" collapsed="false">
      <c r="A428" s="1281"/>
      <c r="B428" s="1281"/>
      <c r="C428" s="1281"/>
      <c r="D428" s="1281"/>
      <c r="E428" s="1282" t="n">
        <v>41</v>
      </c>
      <c r="F428" s="1276" t="n">
        <v>5382.46794</v>
      </c>
      <c r="G428" s="1277" t="n">
        <v>173.49117</v>
      </c>
      <c r="H428" s="1277" t="n">
        <v>5555.95911</v>
      </c>
      <c r="I428" s="1277" t="n">
        <v>15735.65959</v>
      </c>
      <c r="J428" s="1277" t="n">
        <v>1222.87785</v>
      </c>
      <c r="K428" s="1277" t="n">
        <v>16958.53744</v>
      </c>
      <c r="L428" s="1277" t="n">
        <v>22514.49655</v>
      </c>
      <c r="M428" s="1277" t="n">
        <v>39649.19909</v>
      </c>
      <c r="N428" s="1277" t="n">
        <v>580.99976</v>
      </c>
      <c r="O428" s="1278" t="n">
        <v>40230.19885</v>
      </c>
    </row>
    <row r="429" customFormat="false" ht="16.5" hidden="false" customHeight="false" outlineLevel="0" collapsed="false">
      <c r="A429" s="1281"/>
      <c r="B429" s="1281"/>
      <c r="C429" s="1281"/>
      <c r="D429" s="1281"/>
      <c r="E429" s="1275" t="n">
        <v>53</v>
      </c>
      <c r="F429" s="1276" t="n">
        <v>2074.9725</v>
      </c>
      <c r="G429" s="1277" t="n">
        <v>25.0311</v>
      </c>
      <c r="H429" s="1277" t="n">
        <v>2100.0036</v>
      </c>
      <c r="I429" s="1277" t="n">
        <v>5406.41193</v>
      </c>
      <c r="J429" s="1277" t="n">
        <v>134.93736</v>
      </c>
      <c r="K429" s="1277" t="n">
        <v>5541.34929</v>
      </c>
      <c r="L429" s="1277" t="n">
        <v>7641.35289</v>
      </c>
      <c r="M429" s="1277" t="n">
        <v>20761.79222</v>
      </c>
      <c r="N429" s="1277" t="n">
        <v>230.21213</v>
      </c>
      <c r="O429" s="1278" t="n">
        <v>20992.00435</v>
      </c>
    </row>
    <row r="430" customFormat="false" ht="16.5" hidden="false" customHeight="false" outlineLevel="0" collapsed="false">
      <c r="A430" s="1281"/>
      <c r="B430" s="1281"/>
      <c r="C430" s="1281"/>
      <c r="D430" s="1279" t="s">
        <v>457</v>
      </c>
      <c r="E430" s="1280" t="n">
        <v>14</v>
      </c>
      <c r="F430" s="1271" t="n">
        <v>7738.03688</v>
      </c>
      <c r="G430" s="1272" t="n">
        <v>136.04425</v>
      </c>
      <c r="H430" s="1272" t="n">
        <v>7874.08113</v>
      </c>
      <c r="I430" s="1272" t="n">
        <v>15016.0644</v>
      </c>
      <c r="J430" s="1272" t="n">
        <v>527.5699</v>
      </c>
      <c r="K430" s="1272" t="n">
        <v>15543.6343</v>
      </c>
      <c r="L430" s="1272" t="n">
        <v>23417.71543</v>
      </c>
      <c r="M430" s="1272" t="n">
        <v>39404.64812</v>
      </c>
      <c r="N430" s="1272" t="n">
        <v>0</v>
      </c>
      <c r="O430" s="1273" t="n">
        <v>39404.64812</v>
      </c>
    </row>
    <row r="431" customFormat="false" ht="16.5" hidden="false" customHeight="false" outlineLevel="0" collapsed="false">
      <c r="A431" s="1281"/>
      <c r="B431" s="1281"/>
      <c r="C431" s="1281"/>
      <c r="D431" s="1270" t="s">
        <v>425</v>
      </c>
      <c r="E431" s="1270" t="n">
        <v>52</v>
      </c>
      <c r="F431" s="1271" t="n">
        <v>313.82443</v>
      </c>
      <c r="G431" s="1272" t="n">
        <v>324.90837</v>
      </c>
      <c r="H431" s="1272" t="n">
        <v>638.7328</v>
      </c>
      <c r="I431" s="1272" t="n">
        <v>379.96273</v>
      </c>
      <c r="J431" s="1272" t="n">
        <v>0</v>
      </c>
      <c r="K431" s="1272" t="n">
        <v>379.96273</v>
      </c>
      <c r="L431" s="1272" t="n">
        <v>1018.69553</v>
      </c>
      <c r="M431" s="1272" t="n">
        <v>11704.39061</v>
      </c>
      <c r="N431" s="1272" t="n">
        <v>1467.29602</v>
      </c>
      <c r="O431" s="1273" t="n">
        <v>13171.68663</v>
      </c>
    </row>
    <row r="432" customFormat="false" ht="16.5" hidden="false" customHeight="false" outlineLevel="0" collapsed="false">
      <c r="A432" s="1281"/>
      <c r="B432" s="1281"/>
      <c r="C432" s="1281"/>
      <c r="D432" s="1270" t="s">
        <v>461</v>
      </c>
      <c r="E432" s="1270" t="n">
        <v>49</v>
      </c>
      <c r="F432" s="1271" t="n">
        <v>0</v>
      </c>
      <c r="G432" s="1272" t="n">
        <v>0</v>
      </c>
      <c r="H432" s="1272" t="n">
        <v>0</v>
      </c>
      <c r="I432" s="1272" t="n">
        <v>0</v>
      </c>
      <c r="J432" s="1272" t="n">
        <v>0</v>
      </c>
      <c r="K432" s="1272" t="n">
        <v>0</v>
      </c>
      <c r="L432" s="1272" t="n">
        <v>0</v>
      </c>
      <c r="M432" s="1272" t="n">
        <v>6315.06733</v>
      </c>
      <c r="N432" s="1272" t="n">
        <v>0</v>
      </c>
      <c r="O432" s="1273" t="n">
        <v>6315.06733</v>
      </c>
    </row>
    <row r="433" customFormat="false" ht="16.5" hidden="false" customHeight="false" outlineLevel="0" collapsed="false">
      <c r="A433" s="1281"/>
      <c r="B433" s="1281"/>
      <c r="C433" s="1281"/>
      <c r="D433" s="1270" t="s">
        <v>462</v>
      </c>
      <c r="E433" s="1270" t="n">
        <v>55</v>
      </c>
      <c r="F433" s="1271" t="n">
        <v>294.38241</v>
      </c>
      <c r="G433" s="1272" t="n">
        <v>11.14206</v>
      </c>
      <c r="H433" s="1272" t="n">
        <v>305.52447</v>
      </c>
      <c r="I433" s="1272" t="n">
        <v>583.29151</v>
      </c>
      <c r="J433" s="1272" t="n">
        <v>0</v>
      </c>
      <c r="K433" s="1272" t="n">
        <v>583.29151</v>
      </c>
      <c r="L433" s="1272" t="n">
        <v>888.81598</v>
      </c>
      <c r="M433" s="1272" t="n">
        <v>6148.99766</v>
      </c>
      <c r="N433" s="1272" t="n">
        <v>0</v>
      </c>
      <c r="O433" s="1273" t="n">
        <v>6148.99766</v>
      </c>
    </row>
    <row r="434" customFormat="false" ht="16.5" hidden="false" customHeight="false" outlineLevel="0" collapsed="false">
      <c r="A434" s="1281"/>
      <c r="B434" s="1281"/>
      <c r="C434" s="1279" t="s">
        <v>455</v>
      </c>
      <c r="D434" s="1279" t="s">
        <v>455</v>
      </c>
      <c r="E434" s="1280" t="n">
        <v>4</v>
      </c>
      <c r="F434" s="1271" t="n">
        <v>7599.88739</v>
      </c>
      <c r="G434" s="1272" t="n">
        <v>807.56256</v>
      </c>
      <c r="H434" s="1272" t="n">
        <v>8407.44995</v>
      </c>
      <c r="I434" s="1272" t="n">
        <v>17920.43297</v>
      </c>
      <c r="J434" s="1272" t="n">
        <v>965.73196</v>
      </c>
      <c r="K434" s="1272" t="n">
        <v>18886.16493</v>
      </c>
      <c r="L434" s="1272" t="n">
        <v>27293.61488</v>
      </c>
      <c r="M434" s="1272" t="n">
        <v>38414.53306</v>
      </c>
      <c r="N434" s="1272" t="n">
        <v>346.39499</v>
      </c>
      <c r="O434" s="1273" t="n">
        <v>38760.92805</v>
      </c>
    </row>
    <row r="435" customFormat="false" ht="16.5" hidden="false" customHeight="false" outlineLevel="0" collapsed="false">
      <c r="A435" s="1281"/>
      <c r="B435" s="1281"/>
      <c r="C435" s="1281"/>
      <c r="D435" s="1270" t="s">
        <v>460</v>
      </c>
      <c r="E435" s="1280" t="n">
        <v>40</v>
      </c>
      <c r="F435" s="1271" t="n">
        <v>5227.17619</v>
      </c>
      <c r="G435" s="1272" t="n">
        <v>350.94603</v>
      </c>
      <c r="H435" s="1272" t="n">
        <v>5578.12222</v>
      </c>
      <c r="I435" s="1272" t="n">
        <v>17878.24941</v>
      </c>
      <c r="J435" s="1272" t="n">
        <v>4419.83402</v>
      </c>
      <c r="K435" s="1272" t="n">
        <v>22298.08343</v>
      </c>
      <c r="L435" s="1272" t="n">
        <v>27876.20565</v>
      </c>
      <c r="M435" s="1272" t="n">
        <v>12017.45132</v>
      </c>
      <c r="N435" s="1272" t="n">
        <v>2.33354</v>
      </c>
      <c r="O435" s="1273" t="n">
        <v>12019.78486</v>
      </c>
    </row>
    <row r="436" customFormat="false" ht="16.5" hidden="false" customHeight="false" outlineLevel="0" collapsed="false">
      <c r="A436" s="1281"/>
      <c r="B436" s="1281"/>
      <c r="C436" s="1279" t="s">
        <v>456</v>
      </c>
      <c r="D436" s="1279" t="s">
        <v>456</v>
      </c>
      <c r="E436" s="1280" t="n">
        <v>5</v>
      </c>
      <c r="F436" s="1271" t="n">
        <v>2167.98546</v>
      </c>
      <c r="G436" s="1272" t="n">
        <v>205.43308</v>
      </c>
      <c r="H436" s="1272" t="n">
        <v>2373.41854</v>
      </c>
      <c r="I436" s="1272" t="n">
        <v>2519.04348</v>
      </c>
      <c r="J436" s="1272" t="n">
        <v>150.23553</v>
      </c>
      <c r="K436" s="1272" t="n">
        <v>2669.27901</v>
      </c>
      <c r="L436" s="1272" t="n">
        <v>5042.69755</v>
      </c>
      <c r="M436" s="1272" t="n">
        <v>5826.83247</v>
      </c>
      <c r="N436" s="1272" t="n">
        <v>0</v>
      </c>
      <c r="O436" s="1273" t="n">
        <v>5826.83247</v>
      </c>
    </row>
    <row r="437" customFormat="false" ht="16.5" hidden="false" customHeight="false" outlineLevel="0" collapsed="false">
      <c r="A437" s="1281"/>
      <c r="B437" s="1281"/>
      <c r="C437" s="1270" t="s">
        <v>458</v>
      </c>
      <c r="D437" s="1270" t="s">
        <v>458</v>
      </c>
      <c r="E437" s="1280" t="n">
        <v>47</v>
      </c>
      <c r="F437" s="1271" t="n">
        <v>6131.67688</v>
      </c>
      <c r="G437" s="1272" t="n">
        <v>28.6524</v>
      </c>
      <c r="H437" s="1272" t="n">
        <v>6160.32928</v>
      </c>
      <c r="I437" s="1272" t="n">
        <v>15757.20546</v>
      </c>
      <c r="J437" s="1272" t="n">
        <v>277.60197</v>
      </c>
      <c r="K437" s="1272" t="n">
        <v>16034.80743</v>
      </c>
      <c r="L437" s="1272" t="n">
        <v>22195.13671</v>
      </c>
      <c r="M437" s="1272" t="n">
        <v>21911.54661</v>
      </c>
      <c r="N437" s="1272" t="n">
        <v>0</v>
      </c>
      <c r="O437" s="1273" t="n">
        <v>21911.54661</v>
      </c>
    </row>
    <row r="438" customFormat="false" ht="16.5" hidden="false" customHeight="false" outlineLevel="0" collapsed="false">
      <c r="A438" s="1281"/>
      <c r="B438" s="1279" t="s">
        <v>506</v>
      </c>
      <c r="C438" s="1279" t="s">
        <v>508</v>
      </c>
      <c r="D438" s="1270" t="s">
        <v>508</v>
      </c>
      <c r="E438" s="1280" t="n">
        <v>36</v>
      </c>
      <c r="F438" s="1271" t="n">
        <v>867.64439</v>
      </c>
      <c r="G438" s="1272" t="n">
        <v>44.81635</v>
      </c>
      <c r="H438" s="1272" t="n">
        <v>912.46074</v>
      </c>
      <c r="I438" s="1272" t="n">
        <v>3607.41776</v>
      </c>
      <c r="J438" s="1272" t="n">
        <v>127.24135</v>
      </c>
      <c r="K438" s="1272" t="n">
        <v>3734.65911</v>
      </c>
      <c r="L438" s="1272" t="n">
        <v>4647.11985</v>
      </c>
      <c r="M438" s="1272" t="n">
        <v>11494.35506</v>
      </c>
      <c r="N438" s="1272" t="n">
        <v>0.60539</v>
      </c>
      <c r="O438" s="1273" t="n">
        <v>11494.96045</v>
      </c>
    </row>
    <row r="439" customFormat="false" ht="16.5" hidden="false" customHeight="false" outlineLevel="0" collapsed="false">
      <c r="A439" s="1281"/>
      <c r="B439" s="1281"/>
      <c r="C439" s="1279" t="s">
        <v>1050</v>
      </c>
      <c r="D439" s="1279" t="s">
        <v>465</v>
      </c>
      <c r="E439" s="1270" t="n">
        <v>54</v>
      </c>
      <c r="F439" s="1271" t="n">
        <v>98.29767</v>
      </c>
      <c r="G439" s="1272" t="n">
        <v>0.32293</v>
      </c>
      <c r="H439" s="1272" t="n">
        <v>98.6206</v>
      </c>
      <c r="I439" s="1272" t="n">
        <v>469.56959</v>
      </c>
      <c r="J439" s="1272" t="n">
        <v>0</v>
      </c>
      <c r="K439" s="1272" t="n">
        <v>469.56959</v>
      </c>
      <c r="L439" s="1272" t="n">
        <v>568.19019</v>
      </c>
      <c r="M439" s="1272" t="n">
        <v>13068.2614</v>
      </c>
      <c r="N439" s="1272" t="n">
        <v>0</v>
      </c>
      <c r="O439" s="1273" t="n">
        <v>13068.2614</v>
      </c>
    </row>
    <row r="440" customFormat="false" ht="16.5" hidden="false" customHeight="false" outlineLevel="0" collapsed="false">
      <c r="A440" s="1281"/>
      <c r="B440" s="1281"/>
      <c r="C440" s="1281"/>
      <c r="D440" s="1279" t="s">
        <v>513</v>
      </c>
      <c r="E440" s="1280" t="n">
        <v>3</v>
      </c>
      <c r="F440" s="1271" t="n">
        <v>7191.59186</v>
      </c>
      <c r="G440" s="1272" t="n">
        <v>326.891</v>
      </c>
      <c r="H440" s="1272" t="n">
        <v>7518.48286</v>
      </c>
      <c r="I440" s="1272" t="n">
        <v>6461.77519</v>
      </c>
      <c r="J440" s="1272" t="n">
        <v>116.67767</v>
      </c>
      <c r="K440" s="1272" t="n">
        <v>6578.45286</v>
      </c>
      <c r="L440" s="1272" t="n">
        <v>14096.93572</v>
      </c>
      <c r="M440" s="1272" t="n">
        <v>43937.10069</v>
      </c>
      <c r="N440" s="1272" t="n">
        <v>36.98526</v>
      </c>
      <c r="O440" s="1273" t="n">
        <v>43974.08595</v>
      </c>
    </row>
    <row r="441" customFormat="false" ht="16.5" hidden="false" customHeight="false" outlineLevel="0" collapsed="false">
      <c r="A441" s="1281"/>
      <c r="B441" s="1281"/>
      <c r="C441" s="1281"/>
      <c r="D441" s="1279" t="s">
        <v>521</v>
      </c>
      <c r="E441" s="1280" t="n">
        <v>6</v>
      </c>
      <c r="F441" s="1271" t="n">
        <v>2207.81983</v>
      </c>
      <c r="G441" s="1272" t="n">
        <v>125.24945</v>
      </c>
      <c r="H441" s="1272" t="n">
        <v>2333.06928</v>
      </c>
      <c r="I441" s="1272" t="n">
        <v>8649.75214</v>
      </c>
      <c r="J441" s="1272" t="n">
        <v>145.55803</v>
      </c>
      <c r="K441" s="1272" t="n">
        <v>8795.31017</v>
      </c>
      <c r="L441" s="1272" t="n">
        <v>11128.37945</v>
      </c>
      <c r="M441" s="1272" t="n">
        <v>22642.60453</v>
      </c>
      <c r="N441" s="1272" t="n">
        <v>0</v>
      </c>
      <c r="O441" s="1273" t="n">
        <v>22642.60453</v>
      </c>
    </row>
    <row r="442" customFormat="false" ht="16.5" hidden="false" customHeight="false" outlineLevel="0" collapsed="false">
      <c r="A442" s="1281"/>
      <c r="B442" s="1281"/>
      <c r="C442" s="1281"/>
      <c r="D442" s="1279" t="s">
        <v>529</v>
      </c>
      <c r="E442" s="1280" t="n">
        <v>13</v>
      </c>
      <c r="F442" s="1271" t="n">
        <v>7511.03578</v>
      </c>
      <c r="G442" s="1272" t="n">
        <v>170.04983</v>
      </c>
      <c r="H442" s="1272" t="n">
        <v>7681.08561</v>
      </c>
      <c r="I442" s="1272" t="n">
        <v>16564.31666</v>
      </c>
      <c r="J442" s="1272" t="n">
        <v>673.25546</v>
      </c>
      <c r="K442" s="1272" t="n">
        <v>17237.57212</v>
      </c>
      <c r="L442" s="1272" t="n">
        <v>24918.65773</v>
      </c>
      <c r="M442" s="1272" t="n">
        <v>42071.48927</v>
      </c>
      <c r="N442" s="1272" t="n">
        <v>0</v>
      </c>
      <c r="O442" s="1273" t="n">
        <v>42071.48927</v>
      </c>
    </row>
    <row r="443" customFormat="false" ht="16.5" hidden="false" customHeight="false" outlineLevel="0" collapsed="false">
      <c r="A443" s="1281"/>
      <c r="B443" s="1281"/>
      <c r="C443" s="1270" t="s">
        <v>512</v>
      </c>
      <c r="D443" s="1270" t="s">
        <v>512</v>
      </c>
      <c r="E443" s="1280" t="n">
        <v>35</v>
      </c>
      <c r="F443" s="1271" t="n">
        <v>1003.66949</v>
      </c>
      <c r="G443" s="1272" t="n">
        <v>17.67418</v>
      </c>
      <c r="H443" s="1272" t="n">
        <v>1021.34367</v>
      </c>
      <c r="I443" s="1272" t="n">
        <v>3410.32521</v>
      </c>
      <c r="J443" s="1272" t="n">
        <v>124.07915</v>
      </c>
      <c r="K443" s="1272" t="n">
        <v>3534.40436</v>
      </c>
      <c r="L443" s="1272" t="n">
        <v>4555.74803</v>
      </c>
      <c r="M443" s="1272" t="n">
        <v>9850.85201</v>
      </c>
      <c r="N443" s="1272" t="n">
        <v>17.33086</v>
      </c>
      <c r="O443" s="1273" t="n">
        <v>9868.18287</v>
      </c>
    </row>
    <row r="444" customFormat="false" ht="16.5" hidden="false" customHeight="false" outlineLevel="0" collapsed="false">
      <c r="A444" s="1281"/>
      <c r="B444" s="1281"/>
      <c r="C444" s="1279" t="s">
        <v>541</v>
      </c>
      <c r="D444" s="1279" t="s">
        <v>511</v>
      </c>
      <c r="E444" s="1280" t="n">
        <v>19</v>
      </c>
      <c r="F444" s="1271" t="n">
        <v>2999.96772</v>
      </c>
      <c r="G444" s="1272" t="n">
        <v>131.79239</v>
      </c>
      <c r="H444" s="1272" t="n">
        <v>3131.76011</v>
      </c>
      <c r="I444" s="1272" t="n">
        <v>13472.01948</v>
      </c>
      <c r="J444" s="1272" t="n">
        <v>234.33096</v>
      </c>
      <c r="K444" s="1272" t="n">
        <v>13706.35044</v>
      </c>
      <c r="L444" s="1272" t="n">
        <v>16838.11055</v>
      </c>
      <c r="M444" s="1272" t="n">
        <v>20910.99705</v>
      </c>
      <c r="N444" s="1272" t="n">
        <v>0</v>
      </c>
      <c r="O444" s="1273" t="n">
        <v>20910.99705</v>
      </c>
    </row>
    <row r="445" customFormat="false" ht="16.5" hidden="false" customHeight="false" outlineLevel="0" collapsed="false">
      <c r="A445" s="1281"/>
      <c r="B445" s="1281"/>
      <c r="C445" s="1279" t="s">
        <v>506</v>
      </c>
      <c r="D445" s="1279" t="s">
        <v>519</v>
      </c>
      <c r="E445" s="1280" t="n">
        <v>15</v>
      </c>
      <c r="F445" s="1271" t="n">
        <v>1516.80894</v>
      </c>
      <c r="G445" s="1272" t="n">
        <v>19.22014</v>
      </c>
      <c r="H445" s="1272" t="n">
        <v>1536.02908</v>
      </c>
      <c r="I445" s="1272" t="n">
        <v>17806.24587</v>
      </c>
      <c r="J445" s="1272" t="n">
        <v>574.53882</v>
      </c>
      <c r="K445" s="1272" t="n">
        <v>18380.78469</v>
      </c>
      <c r="L445" s="1272" t="n">
        <v>19916.81377</v>
      </c>
      <c r="M445" s="1272" t="n">
        <v>10942.71654</v>
      </c>
      <c r="N445" s="1272" t="n">
        <v>0</v>
      </c>
      <c r="O445" s="1273" t="n">
        <v>10942.71654</v>
      </c>
    </row>
    <row r="446" customFormat="false" ht="16.5" hidden="false" customHeight="false" outlineLevel="0" collapsed="false">
      <c r="A446" s="1281"/>
      <c r="B446" s="1281"/>
      <c r="C446" s="1281"/>
      <c r="D446" s="1270" t="s">
        <v>381</v>
      </c>
      <c r="E446" s="1280" t="n">
        <v>44</v>
      </c>
      <c r="F446" s="1271" t="n">
        <v>4038.48315</v>
      </c>
      <c r="G446" s="1272" t="n">
        <v>785.75753</v>
      </c>
      <c r="H446" s="1272" t="n">
        <v>4824.24068</v>
      </c>
      <c r="I446" s="1272" t="n">
        <v>189329.9101</v>
      </c>
      <c r="J446" s="1272" t="n">
        <v>9107.18793</v>
      </c>
      <c r="K446" s="1272" t="n">
        <v>198437.09803</v>
      </c>
      <c r="L446" s="1272" t="n">
        <v>203261.33871</v>
      </c>
      <c r="M446" s="1272" t="n">
        <v>22268.74643</v>
      </c>
      <c r="N446" s="1272" t="n">
        <v>1.71902</v>
      </c>
      <c r="O446" s="1273" t="n">
        <v>22270.46545</v>
      </c>
    </row>
    <row r="447" customFormat="false" ht="16.5" hidden="false" customHeight="false" outlineLevel="0" collapsed="false">
      <c r="A447" s="1281"/>
      <c r="B447" s="1281"/>
      <c r="C447" s="1281"/>
      <c r="D447" s="1270" t="s">
        <v>533</v>
      </c>
      <c r="E447" s="1280" t="n">
        <v>46</v>
      </c>
      <c r="F447" s="1271" t="n">
        <v>794.64929</v>
      </c>
      <c r="G447" s="1272" t="n">
        <v>149.2553</v>
      </c>
      <c r="H447" s="1272" t="n">
        <v>943.90459</v>
      </c>
      <c r="I447" s="1272" t="n">
        <v>7341.8778</v>
      </c>
      <c r="J447" s="1272" t="n">
        <v>191.95138</v>
      </c>
      <c r="K447" s="1272" t="n">
        <v>7533.82918</v>
      </c>
      <c r="L447" s="1272" t="n">
        <v>8477.73377</v>
      </c>
      <c r="M447" s="1272" t="n">
        <v>11163.24958</v>
      </c>
      <c r="N447" s="1272" t="n">
        <v>0</v>
      </c>
      <c r="O447" s="1273" t="n">
        <v>11163.24958</v>
      </c>
    </row>
    <row r="448" customFormat="false" ht="16.5" hidden="false" customHeight="false" outlineLevel="0" collapsed="false">
      <c r="A448" s="1279" t="s">
        <v>720</v>
      </c>
      <c r="B448" s="1279" t="s">
        <v>401</v>
      </c>
      <c r="C448" s="1279" t="s">
        <v>401</v>
      </c>
      <c r="D448" s="1279" t="s">
        <v>401</v>
      </c>
      <c r="E448" s="1280" t="n">
        <v>24</v>
      </c>
      <c r="F448" s="1271" t="n">
        <v>605.86666</v>
      </c>
      <c r="G448" s="1272" t="n">
        <v>382.54094</v>
      </c>
      <c r="H448" s="1272" t="n">
        <v>988.4076</v>
      </c>
      <c r="I448" s="1272" t="n">
        <v>16496.23089</v>
      </c>
      <c r="J448" s="1272" t="n">
        <v>635.69616</v>
      </c>
      <c r="K448" s="1272" t="n">
        <v>17131.92705</v>
      </c>
      <c r="L448" s="1272" t="n">
        <v>18120.33465</v>
      </c>
      <c r="M448" s="1272" t="n">
        <v>14134.31513</v>
      </c>
      <c r="N448" s="1272" t="n">
        <v>294.01126</v>
      </c>
      <c r="O448" s="1273" t="n">
        <v>14428.32639</v>
      </c>
    </row>
    <row r="449" customFormat="false" ht="16.5" hidden="false" customHeight="false" outlineLevel="0" collapsed="false">
      <c r="A449" s="1281"/>
      <c r="B449" s="1270" t="s">
        <v>415</v>
      </c>
      <c r="C449" s="1270" t="s">
        <v>1067</v>
      </c>
      <c r="D449" s="1270" t="s">
        <v>415</v>
      </c>
      <c r="E449" s="1270" t="n">
        <v>33</v>
      </c>
      <c r="F449" s="1271" t="n">
        <v>1348.20521</v>
      </c>
      <c r="G449" s="1272" t="n">
        <v>777.82159</v>
      </c>
      <c r="H449" s="1272" t="n">
        <v>2126.0268</v>
      </c>
      <c r="I449" s="1272" t="n">
        <v>55069.62325</v>
      </c>
      <c r="J449" s="1272" t="n">
        <v>4718.89309</v>
      </c>
      <c r="K449" s="1272" t="n">
        <v>59788.51634</v>
      </c>
      <c r="L449" s="1272" t="n">
        <v>61914.54314</v>
      </c>
      <c r="M449" s="1272" t="n">
        <v>13440.23487</v>
      </c>
      <c r="N449" s="1272" t="n">
        <v>5396.98144</v>
      </c>
      <c r="O449" s="1273" t="n">
        <v>18837.21631</v>
      </c>
    </row>
    <row r="450" customFormat="false" ht="16.5" hidden="false" customHeight="false" outlineLevel="0" collapsed="false">
      <c r="A450" s="1281"/>
      <c r="B450" s="1279" t="s">
        <v>446</v>
      </c>
      <c r="C450" s="1279" t="s">
        <v>446</v>
      </c>
      <c r="D450" s="1279" t="s">
        <v>446</v>
      </c>
      <c r="E450" s="1280" t="n">
        <v>2</v>
      </c>
      <c r="F450" s="1271" t="n">
        <v>3527.31461</v>
      </c>
      <c r="G450" s="1272" t="n">
        <v>305.55751</v>
      </c>
      <c r="H450" s="1272" t="n">
        <v>3832.87212</v>
      </c>
      <c r="I450" s="1272" t="n">
        <v>23000.69203</v>
      </c>
      <c r="J450" s="1272" t="n">
        <v>1670.76517</v>
      </c>
      <c r="K450" s="1272" t="n">
        <v>24671.4572</v>
      </c>
      <c r="L450" s="1272" t="n">
        <v>28504.32932</v>
      </c>
      <c r="M450" s="1272" t="n">
        <v>36709.59527</v>
      </c>
      <c r="N450" s="1272" t="n">
        <v>761.95029</v>
      </c>
      <c r="O450" s="1273" t="n">
        <v>37471.54556</v>
      </c>
    </row>
    <row r="451" customFormat="false" ht="16.5" hidden="false" customHeight="false" outlineLevel="0" collapsed="false">
      <c r="A451" s="1281"/>
      <c r="B451" s="1281"/>
      <c r="C451" s="1279" t="s">
        <v>1047</v>
      </c>
      <c r="D451" s="1279" t="s">
        <v>448</v>
      </c>
      <c r="E451" s="1280" t="n">
        <v>7</v>
      </c>
      <c r="F451" s="1271" t="n">
        <v>1642.39488</v>
      </c>
      <c r="G451" s="1272" t="n">
        <v>144.11015</v>
      </c>
      <c r="H451" s="1272" t="n">
        <v>1786.50503</v>
      </c>
      <c r="I451" s="1272" t="n">
        <v>7463.57536</v>
      </c>
      <c r="J451" s="1272" t="n">
        <v>637.86327</v>
      </c>
      <c r="K451" s="1272" t="n">
        <v>8101.43863</v>
      </c>
      <c r="L451" s="1272" t="n">
        <v>9887.94366</v>
      </c>
      <c r="M451" s="1272" t="n">
        <v>20707.47007</v>
      </c>
      <c r="N451" s="1272" t="n">
        <v>42.46693</v>
      </c>
      <c r="O451" s="1273" t="n">
        <v>20749.937</v>
      </c>
    </row>
    <row r="452" customFormat="false" ht="16.5" hidden="false" customHeight="false" outlineLevel="0" collapsed="false">
      <c r="A452" s="1281"/>
      <c r="B452" s="1279" t="s">
        <v>546</v>
      </c>
      <c r="C452" s="1279" t="s">
        <v>1074</v>
      </c>
      <c r="D452" s="1279" t="s">
        <v>549</v>
      </c>
      <c r="E452" s="1280" t="n">
        <v>6</v>
      </c>
      <c r="F452" s="1271" t="n">
        <v>1326.27694</v>
      </c>
      <c r="G452" s="1272" t="n">
        <v>13.51903</v>
      </c>
      <c r="H452" s="1272" t="n">
        <v>1339.79597</v>
      </c>
      <c r="I452" s="1272" t="n">
        <v>6542.03712</v>
      </c>
      <c r="J452" s="1272" t="n">
        <v>74.50232</v>
      </c>
      <c r="K452" s="1272" t="n">
        <v>6616.53944</v>
      </c>
      <c r="L452" s="1272" t="n">
        <v>7956.33541</v>
      </c>
      <c r="M452" s="1272" t="n">
        <v>19513.28024</v>
      </c>
      <c r="N452" s="1272" t="n">
        <v>0</v>
      </c>
      <c r="O452" s="1273" t="n">
        <v>19513.28024</v>
      </c>
    </row>
    <row r="453" customFormat="false" ht="16.5" hidden="false" customHeight="false" outlineLevel="0" collapsed="false">
      <c r="A453" s="1281"/>
      <c r="B453" s="1281"/>
      <c r="C453" s="1279" t="s">
        <v>1071</v>
      </c>
      <c r="D453" s="1279" t="s">
        <v>547</v>
      </c>
      <c r="E453" s="1280" t="n">
        <v>1</v>
      </c>
      <c r="F453" s="1271" t="n">
        <v>17924.62886</v>
      </c>
      <c r="G453" s="1272" t="n">
        <v>2510.8236</v>
      </c>
      <c r="H453" s="1272" t="n">
        <v>20435.45246</v>
      </c>
      <c r="I453" s="1272" t="n">
        <v>80892.83936</v>
      </c>
      <c r="J453" s="1272" t="n">
        <v>5288.84562</v>
      </c>
      <c r="K453" s="1272" t="n">
        <v>86181.68498</v>
      </c>
      <c r="L453" s="1272" t="n">
        <v>106617.13744</v>
      </c>
      <c r="M453" s="1272" t="n">
        <v>86261.96326</v>
      </c>
      <c r="N453" s="1272" t="n">
        <v>4388.12643</v>
      </c>
      <c r="O453" s="1273" t="n">
        <v>90650.08969</v>
      </c>
    </row>
    <row r="454" customFormat="false" ht="16.5" hidden="false" customHeight="false" outlineLevel="0" collapsed="false">
      <c r="A454" s="1281"/>
      <c r="B454" s="1281"/>
      <c r="C454" s="1281"/>
      <c r="D454" s="1281"/>
      <c r="E454" s="1282" t="n">
        <v>4</v>
      </c>
      <c r="F454" s="1276" t="n">
        <v>5429.68927</v>
      </c>
      <c r="G454" s="1277" t="n">
        <v>303.5784</v>
      </c>
      <c r="H454" s="1277" t="n">
        <v>5733.26767</v>
      </c>
      <c r="I454" s="1277" t="n">
        <v>13016.24348</v>
      </c>
      <c r="J454" s="1277" t="n">
        <v>1328.82867</v>
      </c>
      <c r="K454" s="1277" t="n">
        <v>14345.07215</v>
      </c>
      <c r="L454" s="1277" t="n">
        <v>20078.33982</v>
      </c>
      <c r="M454" s="1277" t="n">
        <v>18614.13802</v>
      </c>
      <c r="N454" s="1277" t="n">
        <v>0</v>
      </c>
      <c r="O454" s="1278" t="n">
        <v>18614.13802</v>
      </c>
    </row>
    <row r="455" customFormat="false" ht="16.5" hidden="false" customHeight="false" outlineLevel="0" collapsed="false">
      <c r="A455" s="1281"/>
      <c r="B455" s="1281"/>
      <c r="C455" s="1281"/>
      <c r="D455" s="1281"/>
      <c r="E455" s="1275" t="n">
        <v>9</v>
      </c>
      <c r="F455" s="1276" t="n">
        <v>2966.33825</v>
      </c>
      <c r="G455" s="1277" t="n">
        <v>107.75495</v>
      </c>
      <c r="H455" s="1277" t="n">
        <v>3074.0932</v>
      </c>
      <c r="I455" s="1277" t="n">
        <v>9842.4965</v>
      </c>
      <c r="J455" s="1277" t="n">
        <v>697.63925</v>
      </c>
      <c r="K455" s="1277" t="n">
        <v>10540.13575</v>
      </c>
      <c r="L455" s="1277" t="n">
        <v>13614.22895</v>
      </c>
      <c r="M455" s="1277" t="n">
        <v>16320.94516</v>
      </c>
      <c r="N455" s="1277" t="n">
        <v>56.10397</v>
      </c>
      <c r="O455" s="1278" t="n">
        <v>16377.04913</v>
      </c>
    </row>
    <row r="456" customFormat="false" ht="16.5" hidden="false" customHeight="false" outlineLevel="0" collapsed="false">
      <c r="A456" s="1281"/>
      <c r="B456" s="1281"/>
      <c r="C456" s="1281"/>
      <c r="D456" s="1270" t="s">
        <v>400</v>
      </c>
      <c r="E456" s="1270" t="n">
        <v>37</v>
      </c>
      <c r="F456" s="1271" t="n">
        <v>718.08174</v>
      </c>
      <c r="G456" s="1272" t="n">
        <v>24.14185</v>
      </c>
      <c r="H456" s="1272" t="n">
        <v>742.22359</v>
      </c>
      <c r="I456" s="1272" t="n">
        <v>4115.06077</v>
      </c>
      <c r="J456" s="1272" t="n">
        <v>402.40197</v>
      </c>
      <c r="K456" s="1272" t="n">
        <v>4517.46274</v>
      </c>
      <c r="L456" s="1272" t="n">
        <v>5259.68633</v>
      </c>
      <c r="M456" s="1272" t="n">
        <v>9209.43133</v>
      </c>
      <c r="N456" s="1272" t="n">
        <v>0</v>
      </c>
      <c r="O456" s="1273" t="n">
        <v>9209.43133</v>
      </c>
    </row>
    <row r="457" customFormat="false" ht="16.5" hidden="false" customHeight="false" outlineLevel="0" collapsed="false">
      <c r="A457" s="1281"/>
      <c r="B457" s="1281"/>
      <c r="C457" s="1281"/>
      <c r="D457" s="1270" t="s">
        <v>550</v>
      </c>
      <c r="E457" s="1280" t="n">
        <v>31</v>
      </c>
      <c r="F457" s="1271" t="n">
        <v>2045.16684</v>
      </c>
      <c r="G457" s="1272" t="n">
        <v>79.9771</v>
      </c>
      <c r="H457" s="1272" t="n">
        <v>2125.14394</v>
      </c>
      <c r="I457" s="1272" t="n">
        <v>5865.97735</v>
      </c>
      <c r="J457" s="1272" t="n">
        <v>570.21991</v>
      </c>
      <c r="K457" s="1272" t="n">
        <v>6436.19726</v>
      </c>
      <c r="L457" s="1272" t="n">
        <v>8561.3412</v>
      </c>
      <c r="M457" s="1272" t="n">
        <v>12752.67151</v>
      </c>
      <c r="N457" s="1272" t="n">
        <v>0</v>
      </c>
      <c r="O457" s="1273" t="n">
        <v>12752.67151</v>
      </c>
    </row>
    <row r="458" customFormat="false" ht="16.5" hidden="false" customHeight="false" outlineLevel="0" collapsed="false">
      <c r="A458" s="1281"/>
      <c r="B458" s="1281"/>
      <c r="C458" s="1279" t="s">
        <v>548</v>
      </c>
      <c r="D458" s="1279" t="s">
        <v>548</v>
      </c>
      <c r="E458" s="1280" t="n">
        <v>13</v>
      </c>
      <c r="F458" s="1271" t="n">
        <v>1817.75921</v>
      </c>
      <c r="G458" s="1272" t="n">
        <v>2.97946</v>
      </c>
      <c r="H458" s="1272" t="n">
        <v>1820.73867</v>
      </c>
      <c r="I458" s="1272" t="n">
        <v>871.73932</v>
      </c>
      <c r="J458" s="1272" t="n">
        <v>66.7234</v>
      </c>
      <c r="K458" s="1272" t="n">
        <v>938.46272</v>
      </c>
      <c r="L458" s="1272" t="n">
        <v>2759.20139</v>
      </c>
      <c r="M458" s="1272" t="n">
        <v>8539.78485</v>
      </c>
      <c r="N458" s="1272" t="n">
        <v>0</v>
      </c>
      <c r="O458" s="1273" t="n">
        <v>8539.78485</v>
      </c>
    </row>
    <row r="459" customFormat="false" ht="16.5" hidden="false" customHeight="false" outlineLevel="0" collapsed="false">
      <c r="A459" s="1281"/>
      <c r="B459" s="1279" t="s">
        <v>562</v>
      </c>
      <c r="C459" s="1279" t="s">
        <v>562</v>
      </c>
      <c r="D459" s="1279" t="s">
        <v>563</v>
      </c>
      <c r="E459" s="1280" t="n">
        <v>25</v>
      </c>
      <c r="F459" s="1271" t="n">
        <v>522.65548</v>
      </c>
      <c r="G459" s="1272" t="n">
        <v>0.03621</v>
      </c>
      <c r="H459" s="1272" t="n">
        <v>522.69169</v>
      </c>
      <c r="I459" s="1272" t="n">
        <v>9223.54415</v>
      </c>
      <c r="J459" s="1272" t="n">
        <v>212.97189</v>
      </c>
      <c r="K459" s="1272" t="n">
        <v>9436.51604</v>
      </c>
      <c r="L459" s="1272" t="n">
        <v>9959.20773</v>
      </c>
      <c r="M459" s="1272" t="n">
        <v>9578.43424</v>
      </c>
      <c r="N459" s="1272" t="n">
        <v>0</v>
      </c>
      <c r="O459" s="1273" t="n">
        <v>9578.43424</v>
      </c>
    </row>
    <row r="460" customFormat="false" ht="16.5" hidden="false" customHeight="false" outlineLevel="0" collapsed="false">
      <c r="A460" s="1281"/>
      <c r="B460" s="1279" t="s">
        <v>612</v>
      </c>
      <c r="C460" s="1270" t="s">
        <v>614</v>
      </c>
      <c r="D460" s="1270" t="s">
        <v>614</v>
      </c>
      <c r="E460" s="1270" t="n">
        <v>38</v>
      </c>
      <c r="F460" s="1271" t="n">
        <v>150.87576</v>
      </c>
      <c r="G460" s="1272" t="n">
        <v>0.68593</v>
      </c>
      <c r="H460" s="1272" t="n">
        <v>151.56169</v>
      </c>
      <c r="I460" s="1272" t="n">
        <v>459.89136</v>
      </c>
      <c r="J460" s="1272" t="n">
        <v>0</v>
      </c>
      <c r="K460" s="1272" t="n">
        <v>459.89136</v>
      </c>
      <c r="L460" s="1272" t="n">
        <v>611.45305</v>
      </c>
      <c r="M460" s="1272" t="n">
        <v>9677.222</v>
      </c>
      <c r="N460" s="1272" t="n">
        <v>0</v>
      </c>
      <c r="O460" s="1273" t="n">
        <v>9677.222</v>
      </c>
    </row>
    <row r="461" customFormat="false" ht="16.5" hidden="false" customHeight="false" outlineLevel="0" collapsed="false">
      <c r="A461" s="1281"/>
      <c r="B461" s="1281"/>
      <c r="C461" s="1279" t="s">
        <v>612</v>
      </c>
      <c r="D461" s="1279" t="s">
        <v>618</v>
      </c>
      <c r="E461" s="1280" t="n">
        <v>10</v>
      </c>
      <c r="F461" s="1271" t="n">
        <v>1371.16114</v>
      </c>
      <c r="G461" s="1272" t="n">
        <v>166.45051</v>
      </c>
      <c r="H461" s="1272" t="n">
        <v>1537.61165</v>
      </c>
      <c r="I461" s="1272" t="n">
        <v>4948.80206</v>
      </c>
      <c r="J461" s="1272" t="n">
        <v>243.72362</v>
      </c>
      <c r="K461" s="1272" t="n">
        <v>5192.52568</v>
      </c>
      <c r="L461" s="1272" t="n">
        <v>6730.13733</v>
      </c>
      <c r="M461" s="1272" t="n">
        <v>25518.95273</v>
      </c>
      <c r="N461" s="1272" t="n">
        <v>10.24631</v>
      </c>
      <c r="O461" s="1273" t="n">
        <v>25529.19904</v>
      </c>
    </row>
    <row r="462" customFormat="false" ht="16.5" hidden="false" customHeight="false" outlineLevel="0" collapsed="false">
      <c r="A462" s="1281"/>
      <c r="B462" s="1281"/>
      <c r="C462" s="1270" t="s">
        <v>619</v>
      </c>
      <c r="D462" s="1270" t="s">
        <v>619</v>
      </c>
      <c r="E462" s="1270" t="n">
        <v>39</v>
      </c>
      <c r="F462" s="1271" t="n">
        <v>193.80729</v>
      </c>
      <c r="G462" s="1272" t="n">
        <v>0</v>
      </c>
      <c r="H462" s="1272" t="n">
        <v>193.80729</v>
      </c>
      <c r="I462" s="1272" t="n">
        <v>273.19767</v>
      </c>
      <c r="J462" s="1272" t="n">
        <v>0</v>
      </c>
      <c r="K462" s="1272" t="n">
        <v>273.19767</v>
      </c>
      <c r="L462" s="1272" t="n">
        <v>467.00496</v>
      </c>
      <c r="M462" s="1272" t="n">
        <v>5749.2095</v>
      </c>
      <c r="N462" s="1272" t="n">
        <v>0</v>
      </c>
      <c r="O462" s="1273" t="n">
        <v>5749.2095</v>
      </c>
    </row>
    <row r="463" customFormat="false" ht="16.5" hidden="false" customHeight="false" outlineLevel="0" collapsed="false">
      <c r="A463" s="1281"/>
      <c r="B463" s="1279" t="s">
        <v>631</v>
      </c>
      <c r="C463" s="1279" t="s">
        <v>1060</v>
      </c>
      <c r="D463" s="1279" t="s">
        <v>632</v>
      </c>
      <c r="E463" s="1280" t="n">
        <v>3</v>
      </c>
      <c r="F463" s="1271" t="n">
        <v>3197.51514</v>
      </c>
      <c r="G463" s="1272" t="n">
        <v>198.12491</v>
      </c>
      <c r="H463" s="1272" t="n">
        <v>3395.64005</v>
      </c>
      <c r="I463" s="1272" t="n">
        <v>13444.39405</v>
      </c>
      <c r="J463" s="1272" t="n">
        <v>341.28833</v>
      </c>
      <c r="K463" s="1272" t="n">
        <v>13785.68238</v>
      </c>
      <c r="L463" s="1272" t="n">
        <v>17181.32243</v>
      </c>
      <c r="M463" s="1272" t="n">
        <v>24343.38431</v>
      </c>
      <c r="N463" s="1272" t="n">
        <v>134.9442</v>
      </c>
      <c r="O463" s="1273" t="n">
        <v>24478.32851</v>
      </c>
    </row>
    <row r="464" customFormat="false" ht="16.5" hidden="false" customHeight="false" outlineLevel="0" collapsed="false">
      <c r="A464" s="1281"/>
      <c r="B464" s="1281"/>
      <c r="C464" s="1281"/>
      <c r="D464" s="1270" t="s">
        <v>636</v>
      </c>
      <c r="E464" s="1270" t="n">
        <v>40</v>
      </c>
      <c r="F464" s="1271" t="n">
        <v>126.90465</v>
      </c>
      <c r="G464" s="1272" t="n">
        <v>0</v>
      </c>
      <c r="H464" s="1272" t="n">
        <v>126.90465</v>
      </c>
      <c r="I464" s="1272" t="n">
        <v>132.55703</v>
      </c>
      <c r="J464" s="1272" t="n">
        <v>0</v>
      </c>
      <c r="K464" s="1272" t="n">
        <v>132.55703</v>
      </c>
      <c r="L464" s="1272" t="n">
        <v>259.46168</v>
      </c>
      <c r="M464" s="1272" t="n">
        <v>2424.54082</v>
      </c>
      <c r="N464" s="1272" t="n">
        <v>0</v>
      </c>
      <c r="O464" s="1273" t="n">
        <v>2424.54082</v>
      </c>
    </row>
    <row r="465" customFormat="false" ht="16.5" hidden="false" customHeight="false" outlineLevel="0" collapsed="false">
      <c r="A465" s="1281"/>
      <c r="B465" s="1281"/>
      <c r="C465" s="1279" t="s">
        <v>633</v>
      </c>
      <c r="D465" s="1279" t="s">
        <v>633</v>
      </c>
      <c r="E465" s="1280" t="n">
        <v>12</v>
      </c>
      <c r="F465" s="1271" t="n">
        <v>1291.54523</v>
      </c>
      <c r="G465" s="1272" t="n">
        <v>0.00305</v>
      </c>
      <c r="H465" s="1272" t="n">
        <v>1291.54828</v>
      </c>
      <c r="I465" s="1272" t="n">
        <v>2176.7692</v>
      </c>
      <c r="J465" s="1272" t="n">
        <v>0.46878</v>
      </c>
      <c r="K465" s="1272" t="n">
        <v>2177.23798</v>
      </c>
      <c r="L465" s="1272" t="n">
        <v>3468.78626</v>
      </c>
      <c r="M465" s="1272" t="n">
        <v>7466.70026</v>
      </c>
      <c r="N465" s="1272" t="n">
        <v>0</v>
      </c>
      <c r="O465" s="1273" t="n">
        <v>7466.70026</v>
      </c>
    </row>
    <row r="466" customFormat="false" ht="16.5" hidden="false" customHeight="false" outlineLevel="0" collapsed="false">
      <c r="A466" s="1279" t="s">
        <v>721</v>
      </c>
      <c r="B466" s="1279" t="s">
        <v>344</v>
      </c>
      <c r="C466" s="1279" t="s">
        <v>346</v>
      </c>
      <c r="D466" s="1279" t="s">
        <v>346</v>
      </c>
      <c r="E466" s="1280" t="n">
        <v>9</v>
      </c>
      <c r="F466" s="1271" t="n">
        <v>319.66353</v>
      </c>
      <c r="G466" s="1272" t="n">
        <v>0.20133</v>
      </c>
      <c r="H466" s="1272" t="n">
        <v>319.86486</v>
      </c>
      <c r="I466" s="1272" t="n">
        <v>2120.95573</v>
      </c>
      <c r="J466" s="1272" t="n">
        <v>0</v>
      </c>
      <c r="K466" s="1272" t="n">
        <v>2120.95573</v>
      </c>
      <c r="L466" s="1272" t="n">
        <v>2440.82059</v>
      </c>
      <c r="M466" s="1272" t="n">
        <v>13306.51225</v>
      </c>
      <c r="N466" s="1272" t="n">
        <v>0</v>
      </c>
      <c r="O466" s="1273" t="n">
        <v>13306.51225</v>
      </c>
    </row>
    <row r="467" customFormat="false" ht="16.5" hidden="false" customHeight="false" outlineLevel="0" collapsed="false">
      <c r="A467" s="1281"/>
      <c r="B467" s="1279" t="s">
        <v>484</v>
      </c>
      <c r="C467" s="1279" t="s">
        <v>485</v>
      </c>
      <c r="D467" s="1279" t="s">
        <v>485</v>
      </c>
      <c r="E467" s="1280" t="n">
        <v>18</v>
      </c>
      <c r="F467" s="1271" t="n">
        <v>289.10367</v>
      </c>
      <c r="G467" s="1272" t="n">
        <v>0</v>
      </c>
      <c r="H467" s="1272" t="n">
        <v>289.10367</v>
      </c>
      <c r="I467" s="1272" t="n">
        <v>1841.59273</v>
      </c>
      <c r="J467" s="1272" t="n">
        <v>69.60623</v>
      </c>
      <c r="K467" s="1272" t="n">
        <v>1911.19896</v>
      </c>
      <c r="L467" s="1272" t="n">
        <v>2200.30263</v>
      </c>
      <c r="M467" s="1272" t="n">
        <v>7034.55776</v>
      </c>
      <c r="N467" s="1272" t="n">
        <v>213.45753</v>
      </c>
      <c r="O467" s="1273" t="n">
        <v>7248.01529</v>
      </c>
    </row>
    <row r="468" customFormat="false" ht="16.5" hidden="false" customHeight="false" outlineLevel="0" collapsed="false">
      <c r="A468" s="1281"/>
      <c r="B468" s="1279" t="s">
        <v>498</v>
      </c>
      <c r="C468" s="1279" t="s">
        <v>498</v>
      </c>
      <c r="D468" s="1279" t="s">
        <v>498</v>
      </c>
      <c r="E468" s="1280" t="n">
        <v>17</v>
      </c>
      <c r="F468" s="1271" t="n">
        <v>159.44886</v>
      </c>
      <c r="G468" s="1272" t="n">
        <v>3.05462</v>
      </c>
      <c r="H468" s="1272" t="n">
        <v>162.50348</v>
      </c>
      <c r="I468" s="1272" t="n">
        <v>3358.81267</v>
      </c>
      <c r="J468" s="1272" t="n">
        <v>62.61383</v>
      </c>
      <c r="K468" s="1272" t="n">
        <v>3421.4265</v>
      </c>
      <c r="L468" s="1272" t="n">
        <v>3583.92998</v>
      </c>
      <c r="M468" s="1272" t="n">
        <v>8977.96278</v>
      </c>
      <c r="N468" s="1272" t="n">
        <v>0</v>
      </c>
      <c r="O468" s="1273" t="n">
        <v>8977.96278</v>
      </c>
    </row>
    <row r="469" customFormat="false" ht="16.5" hidden="false" customHeight="false" outlineLevel="0" collapsed="false">
      <c r="A469" s="1281"/>
      <c r="B469" s="1279" t="s">
        <v>546</v>
      </c>
      <c r="C469" s="1279" t="s">
        <v>1074</v>
      </c>
      <c r="D469" s="1279" t="s">
        <v>549</v>
      </c>
      <c r="E469" s="1280" t="n">
        <v>7</v>
      </c>
      <c r="F469" s="1271" t="n">
        <v>756.0254</v>
      </c>
      <c r="G469" s="1272" t="n">
        <v>0.03311</v>
      </c>
      <c r="H469" s="1272" t="n">
        <v>756.05851</v>
      </c>
      <c r="I469" s="1272" t="n">
        <v>1639.95119</v>
      </c>
      <c r="J469" s="1272" t="n">
        <v>32.39075</v>
      </c>
      <c r="K469" s="1272" t="n">
        <v>1672.34194</v>
      </c>
      <c r="L469" s="1272" t="n">
        <v>2428.40045</v>
      </c>
      <c r="M469" s="1272" t="n">
        <v>6617.50295</v>
      </c>
      <c r="N469" s="1272" t="n">
        <v>0</v>
      </c>
      <c r="O469" s="1273" t="n">
        <v>6617.50295</v>
      </c>
    </row>
    <row r="470" customFormat="false" ht="16.5" hidden="false" customHeight="false" outlineLevel="0" collapsed="false">
      <c r="A470" s="1281"/>
      <c r="B470" s="1279" t="s">
        <v>570</v>
      </c>
      <c r="C470" s="1279" t="s">
        <v>588</v>
      </c>
      <c r="D470" s="1279" t="s">
        <v>574</v>
      </c>
      <c r="E470" s="1280" t="n">
        <v>2</v>
      </c>
      <c r="F470" s="1271" t="n">
        <v>2306.84641</v>
      </c>
      <c r="G470" s="1272" t="n">
        <v>70.70163</v>
      </c>
      <c r="H470" s="1272" t="n">
        <v>2377.54804</v>
      </c>
      <c r="I470" s="1272" t="n">
        <v>8322.71587</v>
      </c>
      <c r="J470" s="1272" t="n">
        <v>504.38189</v>
      </c>
      <c r="K470" s="1272" t="n">
        <v>8827.09776</v>
      </c>
      <c r="L470" s="1272" t="n">
        <v>11204.6458</v>
      </c>
      <c r="M470" s="1272" t="n">
        <v>13061.16341</v>
      </c>
      <c r="N470" s="1272" t="n">
        <v>38.32046</v>
      </c>
      <c r="O470" s="1273" t="n">
        <v>13099.48387</v>
      </c>
    </row>
    <row r="471" customFormat="false" ht="16.5" hidden="false" customHeight="false" outlineLevel="0" collapsed="false">
      <c r="A471" s="1281"/>
      <c r="B471" s="1281"/>
      <c r="C471" s="1279" t="s">
        <v>580</v>
      </c>
      <c r="D471" s="1279" t="s">
        <v>580</v>
      </c>
      <c r="E471" s="1280" t="n">
        <v>1</v>
      </c>
      <c r="F471" s="1271" t="n">
        <v>3373.32481</v>
      </c>
      <c r="G471" s="1272" t="n">
        <v>29.41478</v>
      </c>
      <c r="H471" s="1272" t="n">
        <v>3402.73959</v>
      </c>
      <c r="I471" s="1272" t="n">
        <v>46802.70293</v>
      </c>
      <c r="J471" s="1272" t="n">
        <v>1551.02547</v>
      </c>
      <c r="K471" s="1272" t="n">
        <v>48353.7284</v>
      </c>
      <c r="L471" s="1272" t="n">
        <v>51756.46799</v>
      </c>
      <c r="M471" s="1272" t="n">
        <v>15057.44893</v>
      </c>
      <c r="N471" s="1272" t="n">
        <v>0</v>
      </c>
      <c r="O471" s="1273" t="n">
        <v>15057.44893</v>
      </c>
    </row>
    <row r="472" customFormat="false" ht="16.5" hidden="false" customHeight="false" outlineLevel="0" collapsed="false">
      <c r="A472" s="1281"/>
      <c r="B472" s="1281"/>
      <c r="C472" s="1281"/>
      <c r="D472" s="1281"/>
      <c r="E472" s="1282" t="n">
        <v>4</v>
      </c>
      <c r="F472" s="1276" t="n">
        <v>1893.27478</v>
      </c>
      <c r="G472" s="1277" t="n">
        <v>117.02201</v>
      </c>
      <c r="H472" s="1277" t="n">
        <v>2010.29679</v>
      </c>
      <c r="I472" s="1277" t="n">
        <v>7558.47184</v>
      </c>
      <c r="J472" s="1277" t="n">
        <v>119.71632</v>
      </c>
      <c r="K472" s="1277" t="n">
        <v>7678.18816</v>
      </c>
      <c r="L472" s="1277" t="n">
        <v>9688.48495</v>
      </c>
      <c r="M472" s="1277" t="n">
        <v>10979.92347</v>
      </c>
      <c r="N472" s="1277" t="n">
        <v>0</v>
      </c>
      <c r="O472" s="1278" t="n">
        <v>10979.92347</v>
      </c>
    </row>
    <row r="473" customFormat="false" ht="16.5" hidden="false" customHeight="false" outlineLevel="0" collapsed="false">
      <c r="A473" s="1281"/>
      <c r="B473" s="1281"/>
      <c r="C473" s="1279" t="s">
        <v>570</v>
      </c>
      <c r="D473" s="1270" t="s">
        <v>570</v>
      </c>
      <c r="E473" s="1280" t="n">
        <v>19</v>
      </c>
      <c r="F473" s="1271" t="n">
        <v>1310.94167</v>
      </c>
      <c r="G473" s="1272" t="n">
        <v>63.35756</v>
      </c>
      <c r="H473" s="1272" t="n">
        <v>1374.29923</v>
      </c>
      <c r="I473" s="1272" t="n">
        <v>37893.71188</v>
      </c>
      <c r="J473" s="1272" t="n">
        <v>1227.6355</v>
      </c>
      <c r="K473" s="1272" t="n">
        <v>39121.34738</v>
      </c>
      <c r="L473" s="1272" t="n">
        <v>40495.64661</v>
      </c>
      <c r="M473" s="1272" t="n">
        <v>18324.10068</v>
      </c>
      <c r="N473" s="1272" t="n">
        <v>0</v>
      </c>
      <c r="O473" s="1273" t="n">
        <v>18324.10068</v>
      </c>
    </row>
    <row r="474" customFormat="false" ht="16.5" hidden="false" customHeight="false" outlineLevel="0" collapsed="false">
      <c r="A474" s="1281"/>
      <c r="B474" s="1281"/>
      <c r="C474" s="1279" t="s">
        <v>582</v>
      </c>
      <c r="D474" s="1279" t="s">
        <v>582</v>
      </c>
      <c r="E474" s="1280" t="n">
        <v>16</v>
      </c>
      <c r="F474" s="1271" t="n">
        <v>132.34781</v>
      </c>
      <c r="G474" s="1272" t="n">
        <v>3.66997</v>
      </c>
      <c r="H474" s="1272" t="n">
        <v>136.01778</v>
      </c>
      <c r="I474" s="1272" t="n">
        <v>2333.18459</v>
      </c>
      <c r="J474" s="1272" t="n">
        <v>6.46428</v>
      </c>
      <c r="K474" s="1272" t="n">
        <v>2339.64887</v>
      </c>
      <c r="L474" s="1272" t="n">
        <v>2475.66665</v>
      </c>
      <c r="M474" s="1272" t="n">
        <v>8455.46048</v>
      </c>
      <c r="N474" s="1272" t="n">
        <v>0</v>
      </c>
      <c r="O474" s="1273" t="n">
        <v>8455.46048</v>
      </c>
    </row>
    <row r="475" customFormat="false" ht="16.5" hidden="false" customHeight="false" outlineLevel="0" collapsed="false">
      <c r="A475" s="1281"/>
      <c r="B475" s="1281"/>
      <c r="C475" s="1279" t="s">
        <v>832</v>
      </c>
      <c r="D475" s="1279" t="s">
        <v>581</v>
      </c>
      <c r="E475" s="1280" t="n">
        <v>15</v>
      </c>
      <c r="F475" s="1271" t="n">
        <v>202.17743</v>
      </c>
      <c r="G475" s="1272" t="n">
        <v>0</v>
      </c>
      <c r="H475" s="1272" t="n">
        <v>202.17743</v>
      </c>
      <c r="I475" s="1272" t="n">
        <v>1413.19283</v>
      </c>
      <c r="J475" s="1272" t="n">
        <v>9.84861</v>
      </c>
      <c r="K475" s="1272" t="n">
        <v>1423.04144</v>
      </c>
      <c r="L475" s="1272" t="n">
        <v>1625.21887</v>
      </c>
      <c r="M475" s="1272" t="n">
        <v>3692.96152</v>
      </c>
      <c r="N475" s="1272" t="n">
        <v>0</v>
      </c>
      <c r="O475" s="1273" t="n">
        <v>3692.96152</v>
      </c>
    </row>
    <row r="476" customFormat="false" ht="16.5" hidden="false" customHeight="false" outlineLevel="0" collapsed="false">
      <c r="A476" s="1281"/>
      <c r="B476" s="1279" t="s">
        <v>612</v>
      </c>
      <c r="C476" s="1279" t="s">
        <v>1075</v>
      </c>
      <c r="D476" s="1279" t="s">
        <v>613</v>
      </c>
      <c r="E476" s="1280" t="n">
        <v>8</v>
      </c>
      <c r="F476" s="1271" t="n">
        <v>307.67414</v>
      </c>
      <c r="G476" s="1272" t="n">
        <v>3.26685</v>
      </c>
      <c r="H476" s="1272" t="n">
        <v>310.94099</v>
      </c>
      <c r="I476" s="1272" t="n">
        <v>412.01793</v>
      </c>
      <c r="J476" s="1272" t="n">
        <v>0</v>
      </c>
      <c r="K476" s="1272" t="n">
        <v>412.01793</v>
      </c>
      <c r="L476" s="1272" t="n">
        <v>722.95892</v>
      </c>
      <c r="M476" s="1272" t="n">
        <v>7993.1024</v>
      </c>
      <c r="N476" s="1272" t="n">
        <v>0</v>
      </c>
      <c r="O476" s="1273" t="n">
        <v>7993.1024</v>
      </c>
    </row>
    <row r="477" customFormat="false" ht="16.5" hidden="false" customHeight="false" outlineLevel="0" collapsed="false">
      <c r="A477" s="1281"/>
      <c r="B477" s="1281"/>
      <c r="C477" s="1279" t="s">
        <v>616</v>
      </c>
      <c r="D477" s="1279" t="s">
        <v>616</v>
      </c>
      <c r="E477" s="1280" t="n">
        <v>5</v>
      </c>
      <c r="F477" s="1271" t="n">
        <v>0</v>
      </c>
      <c r="G477" s="1272" t="n">
        <v>0</v>
      </c>
      <c r="H477" s="1272" t="n">
        <v>0</v>
      </c>
      <c r="I477" s="1272" t="n">
        <v>0</v>
      </c>
      <c r="J477" s="1272" t="n">
        <v>0</v>
      </c>
      <c r="K477" s="1272" t="n">
        <v>0</v>
      </c>
      <c r="L477" s="1272" t="n">
        <v>0</v>
      </c>
      <c r="M477" s="1272" t="n">
        <v>0</v>
      </c>
      <c r="N477" s="1272" t="n">
        <v>0</v>
      </c>
      <c r="O477" s="1273" t="n">
        <v>0</v>
      </c>
    </row>
    <row r="478" customFormat="false" ht="16.5" hidden="false" customHeight="false" outlineLevel="0" collapsed="false">
      <c r="A478" s="1281"/>
      <c r="B478" s="1281"/>
      <c r="C478" s="1279" t="s">
        <v>612</v>
      </c>
      <c r="D478" s="1279" t="s">
        <v>618</v>
      </c>
      <c r="E478" s="1280" t="n">
        <v>3</v>
      </c>
      <c r="F478" s="1271" t="n">
        <v>1163.46853</v>
      </c>
      <c r="G478" s="1272" t="n">
        <v>52.70928</v>
      </c>
      <c r="H478" s="1272" t="n">
        <v>1216.17781</v>
      </c>
      <c r="I478" s="1272" t="n">
        <v>3929.99367</v>
      </c>
      <c r="J478" s="1272" t="n">
        <v>111.27324</v>
      </c>
      <c r="K478" s="1272" t="n">
        <v>4041.26691</v>
      </c>
      <c r="L478" s="1272" t="n">
        <v>5257.44472</v>
      </c>
      <c r="M478" s="1272" t="n">
        <v>15791.0996</v>
      </c>
      <c r="N478" s="1272" t="n">
        <v>0</v>
      </c>
      <c r="O478" s="1273" t="n">
        <v>15791.0996</v>
      </c>
    </row>
    <row r="479" customFormat="false" ht="16.5" hidden="false" customHeight="false" outlineLevel="0" collapsed="false">
      <c r="A479" s="1281"/>
      <c r="B479" s="1270" t="s">
        <v>627</v>
      </c>
      <c r="C479" s="1270" t="s">
        <v>627</v>
      </c>
      <c r="D479" s="1270" t="s">
        <v>627</v>
      </c>
      <c r="E479" s="1280" t="n">
        <v>20</v>
      </c>
      <c r="F479" s="1271" t="n">
        <v>332.02824</v>
      </c>
      <c r="G479" s="1272" t="n">
        <v>0.45377</v>
      </c>
      <c r="H479" s="1272" t="n">
        <v>332.48201</v>
      </c>
      <c r="I479" s="1272" t="n">
        <v>1580.68156</v>
      </c>
      <c r="J479" s="1272" t="n">
        <v>21.30959</v>
      </c>
      <c r="K479" s="1272" t="n">
        <v>1601.99115</v>
      </c>
      <c r="L479" s="1272" t="n">
        <v>1934.47316</v>
      </c>
      <c r="M479" s="1272" t="n">
        <v>5802.34272</v>
      </c>
      <c r="N479" s="1272" t="n">
        <v>0</v>
      </c>
      <c r="O479" s="1273" t="n">
        <v>5802.34272</v>
      </c>
    </row>
    <row r="480" customFormat="false" ht="16.5" hidden="false" customHeight="false" outlineLevel="0" collapsed="false">
      <c r="A480" s="1279" t="s">
        <v>722</v>
      </c>
      <c r="B480" s="1279" t="s">
        <v>344</v>
      </c>
      <c r="C480" s="1279" t="s">
        <v>349</v>
      </c>
      <c r="D480" s="1270" t="s">
        <v>349</v>
      </c>
      <c r="E480" s="1280" t="n">
        <v>17</v>
      </c>
      <c r="F480" s="1271" t="n">
        <v>11244.10316</v>
      </c>
      <c r="G480" s="1272" t="n">
        <v>163.58976</v>
      </c>
      <c r="H480" s="1272" t="n">
        <v>11407.69292</v>
      </c>
      <c r="I480" s="1272" t="n">
        <v>4266.46453</v>
      </c>
      <c r="J480" s="1272" t="n">
        <v>73.21311</v>
      </c>
      <c r="K480" s="1272" t="n">
        <v>4339.67764</v>
      </c>
      <c r="L480" s="1272" t="n">
        <v>15747.37056</v>
      </c>
      <c r="M480" s="1272" t="n">
        <v>36026.86633</v>
      </c>
      <c r="N480" s="1272" t="n">
        <v>449.4675</v>
      </c>
      <c r="O480" s="1273" t="n">
        <v>36476.33383</v>
      </c>
    </row>
    <row r="481" customFormat="false" ht="16.5" hidden="false" customHeight="false" outlineLevel="0" collapsed="false">
      <c r="A481" s="1281"/>
      <c r="B481" s="1281"/>
      <c r="C481" s="1279" t="s">
        <v>346</v>
      </c>
      <c r="D481" s="1279" t="s">
        <v>346</v>
      </c>
      <c r="E481" s="1280" t="n">
        <v>33</v>
      </c>
      <c r="F481" s="1271" t="n">
        <v>8061.79229</v>
      </c>
      <c r="G481" s="1272" t="n">
        <v>50.78488</v>
      </c>
      <c r="H481" s="1272" t="n">
        <v>8112.57717</v>
      </c>
      <c r="I481" s="1272" t="n">
        <v>9095.70297</v>
      </c>
      <c r="J481" s="1272" t="n">
        <v>285.18003</v>
      </c>
      <c r="K481" s="1272" t="n">
        <v>9380.883</v>
      </c>
      <c r="L481" s="1272" t="n">
        <v>17493.46017</v>
      </c>
      <c r="M481" s="1272" t="n">
        <v>25832.88232</v>
      </c>
      <c r="N481" s="1272" t="n">
        <v>0.91744</v>
      </c>
      <c r="O481" s="1273" t="n">
        <v>25833.79976</v>
      </c>
    </row>
    <row r="482" customFormat="false" ht="16.5" hidden="false" customHeight="false" outlineLevel="0" collapsed="false">
      <c r="A482" s="1281"/>
      <c r="B482" s="1281"/>
      <c r="C482" s="1279" t="s">
        <v>1076</v>
      </c>
      <c r="D482" s="1279" t="s">
        <v>345</v>
      </c>
      <c r="E482" s="1280" t="n">
        <v>16</v>
      </c>
      <c r="F482" s="1271" t="n">
        <v>12235.31042</v>
      </c>
      <c r="G482" s="1272" t="n">
        <v>176.43422</v>
      </c>
      <c r="H482" s="1272" t="n">
        <v>12411.74464</v>
      </c>
      <c r="I482" s="1272" t="n">
        <v>5089.78276</v>
      </c>
      <c r="J482" s="1272" t="n">
        <v>7.73428</v>
      </c>
      <c r="K482" s="1272" t="n">
        <v>5097.51704</v>
      </c>
      <c r="L482" s="1272" t="n">
        <v>17509.26168</v>
      </c>
      <c r="M482" s="1272" t="n">
        <v>33347.85654</v>
      </c>
      <c r="N482" s="1272" t="n">
        <v>0.19443</v>
      </c>
      <c r="O482" s="1273" t="n">
        <v>33348.05097</v>
      </c>
    </row>
    <row r="483" customFormat="false" ht="16.5" hidden="false" customHeight="false" outlineLevel="0" collapsed="false">
      <c r="A483" s="1281"/>
      <c r="B483" s="1281"/>
      <c r="C483" s="1281"/>
      <c r="D483" s="1270" t="s">
        <v>347</v>
      </c>
      <c r="E483" s="1280" t="n">
        <v>85</v>
      </c>
      <c r="F483" s="1271" t="n">
        <v>3020.91083</v>
      </c>
      <c r="G483" s="1272" t="n">
        <v>4.78874</v>
      </c>
      <c r="H483" s="1272" t="n">
        <v>3025.69957</v>
      </c>
      <c r="I483" s="1272" t="n">
        <v>744.4583</v>
      </c>
      <c r="J483" s="1272" t="n">
        <v>0.13286</v>
      </c>
      <c r="K483" s="1272" t="n">
        <v>744.59116</v>
      </c>
      <c r="L483" s="1272" t="n">
        <v>3770.29073</v>
      </c>
      <c r="M483" s="1272" t="n">
        <v>11886.75359</v>
      </c>
      <c r="N483" s="1272" t="n">
        <v>0</v>
      </c>
      <c r="O483" s="1273" t="n">
        <v>11886.75359</v>
      </c>
    </row>
    <row r="484" customFormat="false" ht="16.5" hidden="false" customHeight="false" outlineLevel="0" collapsed="false">
      <c r="A484" s="1281"/>
      <c r="B484" s="1281"/>
      <c r="C484" s="1270" t="s">
        <v>1077</v>
      </c>
      <c r="D484" s="1270" t="s">
        <v>348</v>
      </c>
      <c r="E484" s="1280" t="n">
        <v>69</v>
      </c>
      <c r="F484" s="1271" t="n">
        <v>5490.9745</v>
      </c>
      <c r="G484" s="1272" t="n">
        <v>7.39261</v>
      </c>
      <c r="H484" s="1272" t="n">
        <v>5498.36711</v>
      </c>
      <c r="I484" s="1272" t="n">
        <v>1816.45971</v>
      </c>
      <c r="J484" s="1272" t="n">
        <v>55.10103</v>
      </c>
      <c r="K484" s="1272" t="n">
        <v>1871.56074</v>
      </c>
      <c r="L484" s="1272" t="n">
        <v>7369.92785</v>
      </c>
      <c r="M484" s="1272" t="n">
        <v>11501.69519</v>
      </c>
      <c r="N484" s="1272" t="n">
        <v>0</v>
      </c>
      <c r="O484" s="1273" t="n">
        <v>11501.69519</v>
      </c>
    </row>
    <row r="485" customFormat="false" ht="16.5" hidden="false" customHeight="false" outlineLevel="0" collapsed="false">
      <c r="A485" s="1281"/>
      <c r="B485" s="1281"/>
      <c r="C485" s="1270" t="s">
        <v>1078</v>
      </c>
      <c r="D485" s="1270" t="s">
        <v>351</v>
      </c>
      <c r="E485" s="1270" t="n">
        <v>124</v>
      </c>
      <c r="F485" s="1271" t="n">
        <v>988.91348</v>
      </c>
      <c r="G485" s="1272" t="n">
        <v>6E-005</v>
      </c>
      <c r="H485" s="1272" t="n">
        <v>988.91354</v>
      </c>
      <c r="I485" s="1272" t="n">
        <v>141.22092</v>
      </c>
      <c r="J485" s="1272" t="n">
        <v>0.0019</v>
      </c>
      <c r="K485" s="1272" t="n">
        <v>141.22282</v>
      </c>
      <c r="L485" s="1272" t="n">
        <v>1130.13636</v>
      </c>
      <c r="M485" s="1272" t="n">
        <v>5306.75474</v>
      </c>
      <c r="N485" s="1272" t="n">
        <v>0</v>
      </c>
      <c r="O485" s="1273" t="n">
        <v>5306.75474</v>
      </c>
    </row>
    <row r="486" customFormat="false" ht="16.5" hidden="false" customHeight="false" outlineLevel="0" collapsed="false">
      <c r="A486" s="1281"/>
      <c r="B486" s="1281"/>
      <c r="C486" s="1270" t="s">
        <v>1079</v>
      </c>
      <c r="D486" s="1270" t="s">
        <v>352</v>
      </c>
      <c r="E486" s="1270" t="n">
        <v>145</v>
      </c>
      <c r="F486" s="1271" t="n">
        <v>665.09188</v>
      </c>
      <c r="G486" s="1272" t="n">
        <v>0</v>
      </c>
      <c r="H486" s="1272" t="n">
        <v>665.09188</v>
      </c>
      <c r="I486" s="1272" t="n">
        <v>190.30764</v>
      </c>
      <c r="J486" s="1272" t="n">
        <v>0</v>
      </c>
      <c r="K486" s="1272" t="n">
        <v>190.30764</v>
      </c>
      <c r="L486" s="1272" t="n">
        <v>855.39952</v>
      </c>
      <c r="M486" s="1272" t="n">
        <v>2767.22383</v>
      </c>
      <c r="N486" s="1272" t="n">
        <v>0</v>
      </c>
      <c r="O486" s="1273" t="n">
        <v>2767.22383</v>
      </c>
    </row>
    <row r="487" customFormat="false" ht="16.5" hidden="false" customHeight="false" outlineLevel="0" collapsed="false">
      <c r="A487" s="1281"/>
      <c r="B487" s="1279" t="s">
        <v>353</v>
      </c>
      <c r="C487" s="1279" t="s">
        <v>357</v>
      </c>
      <c r="D487" s="1279" t="s">
        <v>357</v>
      </c>
      <c r="E487" s="1280" t="n">
        <v>37</v>
      </c>
      <c r="F487" s="1271" t="n">
        <v>1931.92949</v>
      </c>
      <c r="G487" s="1272" t="n">
        <v>103.29992</v>
      </c>
      <c r="H487" s="1272" t="n">
        <v>2035.22941</v>
      </c>
      <c r="I487" s="1272" t="n">
        <v>13806.27096</v>
      </c>
      <c r="J487" s="1272" t="n">
        <v>62.8617</v>
      </c>
      <c r="K487" s="1272" t="n">
        <v>13869.13266</v>
      </c>
      <c r="L487" s="1272" t="n">
        <v>15904.36207</v>
      </c>
      <c r="M487" s="1272" t="n">
        <v>24537.51396</v>
      </c>
      <c r="N487" s="1272" t="n">
        <v>1419.48327</v>
      </c>
      <c r="O487" s="1273" t="n">
        <v>25956.99723</v>
      </c>
    </row>
    <row r="488" customFormat="false" ht="16.5" hidden="false" customHeight="false" outlineLevel="0" collapsed="false">
      <c r="A488" s="1281"/>
      <c r="B488" s="1281"/>
      <c r="C488" s="1270" t="s">
        <v>1065</v>
      </c>
      <c r="D488" s="1270" t="s">
        <v>354</v>
      </c>
      <c r="E488" s="1270" t="n">
        <v>138</v>
      </c>
      <c r="F488" s="1271" t="n">
        <v>241.22751</v>
      </c>
      <c r="G488" s="1272" t="n">
        <v>0.00255</v>
      </c>
      <c r="H488" s="1272" t="n">
        <v>241.23006</v>
      </c>
      <c r="I488" s="1272" t="n">
        <v>2070.02519</v>
      </c>
      <c r="J488" s="1272" t="n">
        <v>9.6901</v>
      </c>
      <c r="K488" s="1272" t="n">
        <v>2079.71529</v>
      </c>
      <c r="L488" s="1272" t="n">
        <v>2320.94535</v>
      </c>
      <c r="M488" s="1272" t="n">
        <v>5549.5733</v>
      </c>
      <c r="N488" s="1272" t="n">
        <v>0</v>
      </c>
      <c r="O488" s="1273" t="n">
        <v>5549.5733</v>
      </c>
    </row>
    <row r="489" customFormat="false" ht="16.5" hidden="false" customHeight="false" outlineLevel="0" collapsed="false">
      <c r="A489" s="1281"/>
      <c r="B489" s="1281"/>
      <c r="C489" s="1270" t="s">
        <v>1039</v>
      </c>
      <c r="D489" s="1270" t="s">
        <v>356</v>
      </c>
      <c r="E489" s="1280" t="n">
        <v>77</v>
      </c>
      <c r="F489" s="1271" t="n">
        <v>1329.12737</v>
      </c>
      <c r="G489" s="1272" t="n">
        <v>26.97372</v>
      </c>
      <c r="H489" s="1272" t="n">
        <v>1356.10109</v>
      </c>
      <c r="I489" s="1272" t="n">
        <v>3354.88439</v>
      </c>
      <c r="J489" s="1272" t="n">
        <v>188.92736</v>
      </c>
      <c r="K489" s="1272" t="n">
        <v>3543.81175</v>
      </c>
      <c r="L489" s="1272" t="n">
        <v>4899.91284</v>
      </c>
      <c r="M489" s="1272" t="n">
        <v>12816.82061</v>
      </c>
      <c r="N489" s="1272" t="n">
        <v>0</v>
      </c>
      <c r="O489" s="1273" t="n">
        <v>12816.82061</v>
      </c>
    </row>
    <row r="490" customFormat="false" ht="16.5" hidden="false" customHeight="false" outlineLevel="0" collapsed="false">
      <c r="A490" s="1281"/>
      <c r="B490" s="1281"/>
      <c r="C490" s="1270" t="s">
        <v>360</v>
      </c>
      <c r="D490" s="1270" t="s">
        <v>360</v>
      </c>
      <c r="E490" s="1270" t="n">
        <v>140</v>
      </c>
      <c r="F490" s="1271" t="n">
        <v>128.87757</v>
      </c>
      <c r="G490" s="1272" t="n">
        <v>0</v>
      </c>
      <c r="H490" s="1272" t="n">
        <v>128.87757</v>
      </c>
      <c r="I490" s="1272" t="n">
        <v>245.57245</v>
      </c>
      <c r="J490" s="1272" t="n">
        <v>2.23483</v>
      </c>
      <c r="K490" s="1272" t="n">
        <v>247.80728</v>
      </c>
      <c r="L490" s="1272" t="n">
        <v>376.68485</v>
      </c>
      <c r="M490" s="1272" t="n">
        <v>4216.28802</v>
      </c>
      <c r="N490" s="1272" t="n">
        <v>0</v>
      </c>
      <c r="O490" s="1273" t="n">
        <v>4216.28802</v>
      </c>
    </row>
    <row r="491" customFormat="false" ht="16.5" hidden="false" customHeight="false" outlineLevel="0" collapsed="false">
      <c r="A491" s="1281"/>
      <c r="B491" s="1270" t="s">
        <v>361</v>
      </c>
      <c r="C491" s="1270" t="s">
        <v>362</v>
      </c>
      <c r="D491" s="1270" t="s">
        <v>362</v>
      </c>
      <c r="E491" s="1280" t="n">
        <v>65</v>
      </c>
      <c r="F491" s="1271" t="n">
        <v>3081.54053</v>
      </c>
      <c r="G491" s="1272" t="n">
        <v>118.5836</v>
      </c>
      <c r="H491" s="1272" t="n">
        <v>3200.12413</v>
      </c>
      <c r="I491" s="1272" t="n">
        <v>4590.00593</v>
      </c>
      <c r="J491" s="1272" t="n">
        <v>115.56578</v>
      </c>
      <c r="K491" s="1272" t="n">
        <v>4705.57171</v>
      </c>
      <c r="L491" s="1272" t="n">
        <v>7905.69584</v>
      </c>
      <c r="M491" s="1272" t="n">
        <v>22117.58714</v>
      </c>
      <c r="N491" s="1272" t="n">
        <v>0</v>
      </c>
      <c r="O491" s="1273" t="n">
        <v>22117.58714</v>
      </c>
    </row>
    <row r="492" customFormat="false" ht="16.5" hidden="false" customHeight="false" outlineLevel="0" collapsed="false">
      <c r="A492" s="1281"/>
      <c r="B492" s="1274"/>
      <c r="C492" s="1274"/>
      <c r="D492" s="1270" t="s">
        <v>365</v>
      </c>
      <c r="E492" s="1270" t="n">
        <v>142</v>
      </c>
      <c r="F492" s="1271" t="n">
        <v>175.34794</v>
      </c>
      <c r="G492" s="1272" t="n">
        <v>0.00013</v>
      </c>
      <c r="H492" s="1272" t="n">
        <v>175.34807</v>
      </c>
      <c r="I492" s="1272" t="n">
        <v>296.07718</v>
      </c>
      <c r="J492" s="1272" t="n">
        <v>0</v>
      </c>
      <c r="K492" s="1272" t="n">
        <v>296.07718</v>
      </c>
      <c r="L492" s="1272" t="n">
        <v>471.42525</v>
      </c>
      <c r="M492" s="1272" t="n">
        <v>3261.92582</v>
      </c>
      <c r="N492" s="1272" t="n">
        <v>0</v>
      </c>
      <c r="O492" s="1273" t="n">
        <v>3261.92582</v>
      </c>
    </row>
    <row r="493" customFormat="false" ht="16.5" hidden="false" customHeight="false" outlineLevel="0" collapsed="false">
      <c r="A493" s="1281"/>
      <c r="B493" s="1274"/>
      <c r="C493" s="1270" t="s">
        <v>363</v>
      </c>
      <c r="D493" s="1270" t="s">
        <v>363</v>
      </c>
      <c r="E493" s="1280" t="n">
        <v>72</v>
      </c>
      <c r="F493" s="1271" t="n">
        <v>3072.42804</v>
      </c>
      <c r="G493" s="1272" t="n">
        <v>73.09065</v>
      </c>
      <c r="H493" s="1272" t="n">
        <v>3145.51869</v>
      </c>
      <c r="I493" s="1272" t="n">
        <v>3807.67979</v>
      </c>
      <c r="J493" s="1272" t="n">
        <v>163.99614</v>
      </c>
      <c r="K493" s="1272" t="n">
        <v>3971.67593</v>
      </c>
      <c r="L493" s="1272" t="n">
        <v>7117.19462</v>
      </c>
      <c r="M493" s="1272" t="n">
        <v>25623.14874</v>
      </c>
      <c r="N493" s="1272" t="n">
        <v>0</v>
      </c>
      <c r="O493" s="1273" t="n">
        <v>25623.14874</v>
      </c>
    </row>
    <row r="494" customFormat="false" ht="16.5" hidden="false" customHeight="false" outlineLevel="0" collapsed="false">
      <c r="A494" s="1281"/>
      <c r="B494" s="1274"/>
      <c r="C494" s="1270" t="s">
        <v>1061</v>
      </c>
      <c r="D494" s="1270" t="s">
        <v>364</v>
      </c>
      <c r="E494" s="1270" t="n">
        <v>153</v>
      </c>
      <c r="F494" s="1271" t="n">
        <v>131.78459</v>
      </c>
      <c r="G494" s="1272" t="n">
        <v>0.00106</v>
      </c>
      <c r="H494" s="1272" t="n">
        <v>131.78565</v>
      </c>
      <c r="I494" s="1272" t="n">
        <v>177.85702</v>
      </c>
      <c r="J494" s="1272" t="n">
        <v>0</v>
      </c>
      <c r="K494" s="1272" t="n">
        <v>177.85702</v>
      </c>
      <c r="L494" s="1272" t="n">
        <v>309.64267</v>
      </c>
      <c r="M494" s="1272" t="n">
        <v>1395.15549</v>
      </c>
      <c r="N494" s="1272" t="n">
        <v>0</v>
      </c>
      <c r="O494" s="1273" t="n">
        <v>1395.15549</v>
      </c>
    </row>
    <row r="495" customFormat="false" ht="16.5" hidden="false" customHeight="false" outlineLevel="0" collapsed="false">
      <c r="A495" s="1281"/>
      <c r="B495" s="1274"/>
      <c r="C495" s="1270" t="s">
        <v>1062</v>
      </c>
      <c r="D495" s="1270" t="s">
        <v>367</v>
      </c>
      <c r="E495" s="1270" t="n">
        <v>154</v>
      </c>
      <c r="F495" s="1271" t="n">
        <v>1.33232</v>
      </c>
      <c r="G495" s="1272" t="n">
        <v>0</v>
      </c>
      <c r="H495" s="1272" t="n">
        <v>1.33232</v>
      </c>
      <c r="I495" s="1272" t="n">
        <v>0</v>
      </c>
      <c r="J495" s="1272" t="n">
        <v>0</v>
      </c>
      <c r="K495" s="1272" t="n">
        <v>0</v>
      </c>
      <c r="L495" s="1272" t="n">
        <v>1.33232</v>
      </c>
      <c r="M495" s="1272" t="n">
        <v>2306.07006</v>
      </c>
      <c r="N495" s="1272" t="n">
        <v>0</v>
      </c>
      <c r="O495" s="1273" t="n">
        <v>2306.07006</v>
      </c>
    </row>
    <row r="496" customFormat="false" ht="16.5" hidden="false" customHeight="false" outlineLevel="0" collapsed="false">
      <c r="A496" s="1281"/>
      <c r="B496" s="1270" t="s">
        <v>370</v>
      </c>
      <c r="C496" s="1270" t="s">
        <v>370</v>
      </c>
      <c r="D496" s="1270" t="s">
        <v>370</v>
      </c>
      <c r="E496" s="1280" t="n">
        <v>76</v>
      </c>
      <c r="F496" s="1271" t="n">
        <v>894.69147</v>
      </c>
      <c r="G496" s="1272" t="n">
        <v>139.95605</v>
      </c>
      <c r="H496" s="1272" t="n">
        <v>1034.64752</v>
      </c>
      <c r="I496" s="1272" t="n">
        <v>13609.98867</v>
      </c>
      <c r="J496" s="1272" t="n">
        <v>362.22223</v>
      </c>
      <c r="K496" s="1272" t="n">
        <v>13972.2109</v>
      </c>
      <c r="L496" s="1272" t="n">
        <v>15006.85842</v>
      </c>
      <c r="M496" s="1272" t="n">
        <v>15398.77409</v>
      </c>
      <c r="N496" s="1272" t="n">
        <v>369.53594</v>
      </c>
      <c r="O496" s="1273" t="n">
        <v>15768.31003</v>
      </c>
    </row>
    <row r="497" customFormat="false" ht="16.5" hidden="false" customHeight="false" outlineLevel="0" collapsed="false">
      <c r="A497" s="1281"/>
      <c r="B497" s="1274"/>
      <c r="C497" s="1274"/>
      <c r="D497" s="1274"/>
      <c r="E497" s="1282" t="n">
        <v>90</v>
      </c>
      <c r="F497" s="1276" t="n">
        <v>1871.41625</v>
      </c>
      <c r="G497" s="1277" t="n">
        <v>808.70033</v>
      </c>
      <c r="H497" s="1277" t="n">
        <v>2680.11658</v>
      </c>
      <c r="I497" s="1277" t="n">
        <v>46792.24548</v>
      </c>
      <c r="J497" s="1277" t="n">
        <v>2494.70438</v>
      </c>
      <c r="K497" s="1277" t="n">
        <v>49286.94986</v>
      </c>
      <c r="L497" s="1277" t="n">
        <v>51967.06644</v>
      </c>
      <c r="M497" s="1277" t="n">
        <v>20183.45553</v>
      </c>
      <c r="N497" s="1277" t="n">
        <v>122.25241</v>
      </c>
      <c r="O497" s="1278" t="n">
        <v>20305.70794</v>
      </c>
    </row>
    <row r="498" customFormat="false" ht="16.5" hidden="false" customHeight="false" outlineLevel="0" collapsed="false">
      <c r="A498" s="1281"/>
      <c r="B498" s="1274"/>
      <c r="C498" s="1274"/>
      <c r="D498" s="1270" t="s">
        <v>378</v>
      </c>
      <c r="E498" s="1270" t="n">
        <v>132</v>
      </c>
      <c r="F498" s="1271" t="n">
        <v>1207.97343</v>
      </c>
      <c r="G498" s="1272" t="n">
        <v>551.9243</v>
      </c>
      <c r="H498" s="1272" t="n">
        <v>1759.89773</v>
      </c>
      <c r="I498" s="1272" t="n">
        <v>22539.39492</v>
      </c>
      <c r="J498" s="1272" t="n">
        <v>245.5798</v>
      </c>
      <c r="K498" s="1272" t="n">
        <v>22784.97472</v>
      </c>
      <c r="L498" s="1272" t="n">
        <v>24544.87245</v>
      </c>
      <c r="M498" s="1272" t="n">
        <v>17702.50788</v>
      </c>
      <c r="N498" s="1272" t="n">
        <v>119.399</v>
      </c>
      <c r="O498" s="1273" t="n">
        <v>17821.90688</v>
      </c>
    </row>
    <row r="499" customFormat="false" ht="16.5" hidden="false" customHeight="false" outlineLevel="0" collapsed="false">
      <c r="A499" s="1281"/>
      <c r="B499" s="1274"/>
      <c r="C499" s="1270" t="s">
        <v>1042</v>
      </c>
      <c r="D499" s="1270" t="s">
        <v>376</v>
      </c>
      <c r="E499" s="1270" t="n">
        <v>120</v>
      </c>
      <c r="F499" s="1271" t="n">
        <v>250.30813</v>
      </c>
      <c r="G499" s="1272" t="n">
        <v>0.00029</v>
      </c>
      <c r="H499" s="1272" t="n">
        <v>250.30842</v>
      </c>
      <c r="I499" s="1272" t="n">
        <v>253.81556</v>
      </c>
      <c r="J499" s="1272" t="n">
        <v>0</v>
      </c>
      <c r="K499" s="1272" t="n">
        <v>253.81556</v>
      </c>
      <c r="L499" s="1272" t="n">
        <v>504.12398</v>
      </c>
      <c r="M499" s="1272" t="n">
        <v>10741.14147</v>
      </c>
      <c r="N499" s="1272" t="n">
        <v>0</v>
      </c>
      <c r="O499" s="1273" t="n">
        <v>10741.14147</v>
      </c>
    </row>
    <row r="500" customFormat="false" ht="16.5" hidden="false" customHeight="false" outlineLevel="0" collapsed="false">
      <c r="A500" s="1281"/>
      <c r="B500" s="1270" t="s">
        <v>394</v>
      </c>
      <c r="C500" s="1270" t="s">
        <v>835</v>
      </c>
      <c r="D500" s="1270" t="s">
        <v>394</v>
      </c>
      <c r="E500" s="1280" t="n">
        <v>73</v>
      </c>
      <c r="F500" s="1271" t="n">
        <v>2654.65288</v>
      </c>
      <c r="G500" s="1272" t="n">
        <v>230.49377</v>
      </c>
      <c r="H500" s="1272" t="n">
        <v>2885.14665</v>
      </c>
      <c r="I500" s="1272" t="n">
        <v>17446.67069</v>
      </c>
      <c r="J500" s="1272" t="n">
        <v>29.86937</v>
      </c>
      <c r="K500" s="1272" t="n">
        <v>17476.54006</v>
      </c>
      <c r="L500" s="1272" t="n">
        <v>20361.68671</v>
      </c>
      <c r="M500" s="1272" t="n">
        <v>25364.94785</v>
      </c>
      <c r="N500" s="1272" t="n">
        <v>0</v>
      </c>
      <c r="O500" s="1273" t="n">
        <v>25364.94785</v>
      </c>
    </row>
    <row r="501" customFormat="false" ht="16.5" hidden="false" customHeight="false" outlineLevel="0" collapsed="false">
      <c r="A501" s="1281"/>
      <c r="B501" s="1274"/>
      <c r="C501" s="1270" t="s">
        <v>398</v>
      </c>
      <c r="D501" s="1270" t="s">
        <v>398</v>
      </c>
      <c r="E501" s="1270" t="n">
        <v>102</v>
      </c>
      <c r="F501" s="1271" t="n">
        <v>284.59718</v>
      </c>
      <c r="G501" s="1272" t="n">
        <v>122.51276</v>
      </c>
      <c r="H501" s="1272" t="n">
        <v>407.10994</v>
      </c>
      <c r="I501" s="1272" t="n">
        <v>238.45902</v>
      </c>
      <c r="J501" s="1272" t="n">
        <v>0</v>
      </c>
      <c r="K501" s="1272" t="n">
        <v>238.45902</v>
      </c>
      <c r="L501" s="1272" t="n">
        <v>645.56896</v>
      </c>
      <c r="M501" s="1272" t="n">
        <v>5462.72751</v>
      </c>
      <c r="N501" s="1272" t="n">
        <v>0</v>
      </c>
      <c r="O501" s="1273" t="n">
        <v>5462.72751</v>
      </c>
    </row>
    <row r="502" customFormat="false" ht="16.5" hidden="false" customHeight="false" outlineLevel="0" collapsed="false">
      <c r="A502" s="1281"/>
      <c r="B502" s="1274"/>
      <c r="C502" s="1270" t="s">
        <v>1066</v>
      </c>
      <c r="D502" s="1270" t="s">
        <v>395</v>
      </c>
      <c r="E502" s="1270" t="n">
        <v>103</v>
      </c>
      <c r="F502" s="1271" t="n">
        <v>468.50953</v>
      </c>
      <c r="G502" s="1272" t="n">
        <v>0</v>
      </c>
      <c r="H502" s="1272" t="n">
        <v>468.50953</v>
      </c>
      <c r="I502" s="1272" t="n">
        <v>40.71181</v>
      </c>
      <c r="J502" s="1272" t="n">
        <v>0</v>
      </c>
      <c r="K502" s="1272" t="n">
        <v>40.71181</v>
      </c>
      <c r="L502" s="1272" t="n">
        <v>509.22134</v>
      </c>
      <c r="M502" s="1272" t="n">
        <v>2604.36669</v>
      </c>
      <c r="N502" s="1272" t="n">
        <v>0</v>
      </c>
      <c r="O502" s="1273" t="n">
        <v>2604.36669</v>
      </c>
    </row>
    <row r="503" customFormat="false" ht="16.5" hidden="false" customHeight="false" outlineLevel="0" collapsed="false">
      <c r="A503" s="1281"/>
      <c r="B503" s="1274"/>
      <c r="C503" s="1270" t="s">
        <v>1063</v>
      </c>
      <c r="D503" s="1270" t="s">
        <v>399</v>
      </c>
      <c r="E503" s="1270" t="n">
        <v>136</v>
      </c>
      <c r="F503" s="1271" t="n">
        <v>173.5688</v>
      </c>
      <c r="G503" s="1272" t="n">
        <v>0.70533</v>
      </c>
      <c r="H503" s="1272" t="n">
        <v>174.27413</v>
      </c>
      <c r="I503" s="1272" t="n">
        <v>1306.05327</v>
      </c>
      <c r="J503" s="1272" t="n">
        <v>70.994</v>
      </c>
      <c r="K503" s="1272" t="n">
        <v>1377.04727</v>
      </c>
      <c r="L503" s="1272" t="n">
        <v>1551.3214</v>
      </c>
      <c r="M503" s="1272" t="n">
        <v>3345.40179</v>
      </c>
      <c r="N503" s="1272" t="n">
        <v>0</v>
      </c>
      <c r="O503" s="1273" t="n">
        <v>3345.40179</v>
      </c>
    </row>
    <row r="504" customFormat="false" ht="16.5" hidden="false" customHeight="false" outlineLevel="0" collapsed="false">
      <c r="A504" s="1281"/>
      <c r="B504" s="1279" t="s">
        <v>401</v>
      </c>
      <c r="C504" s="1279" t="s">
        <v>403</v>
      </c>
      <c r="D504" s="1279" t="s">
        <v>403</v>
      </c>
      <c r="E504" s="1280" t="n">
        <v>26</v>
      </c>
      <c r="F504" s="1271" t="n">
        <v>3385.76582</v>
      </c>
      <c r="G504" s="1272" t="n">
        <v>67.19004</v>
      </c>
      <c r="H504" s="1272" t="n">
        <v>3452.95586</v>
      </c>
      <c r="I504" s="1272" t="n">
        <v>2625.33866</v>
      </c>
      <c r="J504" s="1272" t="n">
        <v>13.95439</v>
      </c>
      <c r="K504" s="1272" t="n">
        <v>2639.29305</v>
      </c>
      <c r="L504" s="1272" t="n">
        <v>6092.24891</v>
      </c>
      <c r="M504" s="1272" t="n">
        <v>20479.90607</v>
      </c>
      <c r="N504" s="1272" t="n">
        <v>92.34419</v>
      </c>
      <c r="O504" s="1273" t="n">
        <v>20572.25026</v>
      </c>
    </row>
    <row r="505" customFormat="false" ht="16.5" hidden="false" customHeight="false" outlineLevel="0" collapsed="false">
      <c r="A505" s="1281"/>
      <c r="B505" s="1281"/>
      <c r="C505" s="1279" t="s">
        <v>401</v>
      </c>
      <c r="D505" s="1279" t="s">
        <v>401</v>
      </c>
      <c r="E505" s="1280" t="n">
        <v>9</v>
      </c>
      <c r="F505" s="1271" t="n">
        <v>17911.96388</v>
      </c>
      <c r="G505" s="1272" t="n">
        <v>1448.15998</v>
      </c>
      <c r="H505" s="1272" t="n">
        <v>19360.12386</v>
      </c>
      <c r="I505" s="1272" t="n">
        <v>57689.76191</v>
      </c>
      <c r="J505" s="1272" t="n">
        <v>6989.57099</v>
      </c>
      <c r="K505" s="1272" t="n">
        <v>64679.3329</v>
      </c>
      <c r="L505" s="1272" t="n">
        <v>84039.45676</v>
      </c>
      <c r="M505" s="1272" t="n">
        <v>40344.94031</v>
      </c>
      <c r="N505" s="1272" t="n">
        <v>1127.9732</v>
      </c>
      <c r="O505" s="1273" t="n">
        <v>41472.91351</v>
      </c>
    </row>
    <row r="506" customFormat="false" ht="16.5" hidden="false" customHeight="false" outlineLevel="0" collapsed="false">
      <c r="A506" s="1281"/>
      <c r="B506" s="1281"/>
      <c r="C506" s="1281"/>
      <c r="D506" s="1281"/>
      <c r="E506" s="1282" t="n">
        <v>70</v>
      </c>
      <c r="F506" s="1276" t="n">
        <v>5635.05756</v>
      </c>
      <c r="G506" s="1277" t="n">
        <v>395.75315</v>
      </c>
      <c r="H506" s="1277" t="n">
        <v>6030.81071</v>
      </c>
      <c r="I506" s="1277" t="n">
        <v>32278.98006</v>
      </c>
      <c r="J506" s="1277" t="n">
        <v>1694.52219</v>
      </c>
      <c r="K506" s="1277" t="n">
        <v>33973.50225</v>
      </c>
      <c r="L506" s="1277" t="n">
        <v>40004.31296</v>
      </c>
      <c r="M506" s="1277" t="n">
        <v>17898.58734</v>
      </c>
      <c r="N506" s="1277" t="n">
        <v>978.03284</v>
      </c>
      <c r="O506" s="1278" t="n">
        <v>18876.62018</v>
      </c>
    </row>
    <row r="507" customFormat="false" ht="16.5" hidden="false" customHeight="false" outlineLevel="0" collapsed="false">
      <c r="A507" s="1281"/>
      <c r="B507" s="1281"/>
      <c r="C507" s="1270" t="s">
        <v>404</v>
      </c>
      <c r="D507" s="1270" t="s">
        <v>404</v>
      </c>
      <c r="E507" s="1280" t="n">
        <v>84</v>
      </c>
      <c r="F507" s="1271" t="n">
        <v>4019.03047</v>
      </c>
      <c r="G507" s="1272" t="n">
        <v>163.95735</v>
      </c>
      <c r="H507" s="1272" t="n">
        <v>4182.98782</v>
      </c>
      <c r="I507" s="1272" t="n">
        <v>5274.5868</v>
      </c>
      <c r="J507" s="1272" t="n">
        <v>92.18832</v>
      </c>
      <c r="K507" s="1272" t="n">
        <v>5366.77512</v>
      </c>
      <c r="L507" s="1272" t="n">
        <v>9549.76294</v>
      </c>
      <c r="M507" s="1272" t="n">
        <v>16178.892</v>
      </c>
      <c r="N507" s="1272" t="n">
        <v>0</v>
      </c>
      <c r="O507" s="1273" t="n">
        <v>16178.892</v>
      </c>
    </row>
    <row r="508" customFormat="false" ht="16.5" hidden="false" customHeight="false" outlineLevel="0" collapsed="false">
      <c r="A508" s="1281"/>
      <c r="B508" s="1281"/>
      <c r="C508" s="1279" t="s">
        <v>405</v>
      </c>
      <c r="D508" s="1279" t="s">
        <v>405</v>
      </c>
      <c r="E508" s="1280" t="n">
        <v>19</v>
      </c>
      <c r="F508" s="1271" t="n">
        <v>7636.31496</v>
      </c>
      <c r="G508" s="1272" t="n">
        <v>20.34104</v>
      </c>
      <c r="H508" s="1272" t="n">
        <v>7656.656</v>
      </c>
      <c r="I508" s="1272" t="n">
        <v>6496.92363</v>
      </c>
      <c r="J508" s="1272" t="n">
        <v>35.74057</v>
      </c>
      <c r="K508" s="1272" t="n">
        <v>6532.6642</v>
      </c>
      <c r="L508" s="1272" t="n">
        <v>14189.3202</v>
      </c>
      <c r="M508" s="1272" t="n">
        <v>53954.27237</v>
      </c>
      <c r="N508" s="1272" t="n">
        <v>0</v>
      </c>
      <c r="O508" s="1273" t="n">
        <v>53954.27237</v>
      </c>
    </row>
    <row r="509" customFormat="false" ht="16.5" hidden="false" customHeight="false" outlineLevel="0" collapsed="false">
      <c r="A509" s="1281"/>
      <c r="B509" s="1281"/>
      <c r="C509" s="1281"/>
      <c r="D509" s="1270" t="s">
        <v>414</v>
      </c>
      <c r="E509" s="1270" t="n">
        <v>173</v>
      </c>
      <c r="F509" s="1271" t="n">
        <v>111.15068</v>
      </c>
      <c r="G509" s="1272" t="n">
        <v>0</v>
      </c>
      <c r="H509" s="1272" t="n">
        <v>111.15068</v>
      </c>
      <c r="I509" s="1272" t="n">
        <v>74.35001</v>
      </c>
      <c r="J509" s="1272" t="n">
        <v>0</v>
      </c>
      <c r="K509" s="1272" t="n">
        <v>74.35001</v>
      </c>
      <c r="L509" s="1272" t="n">
        <v>185.50069</v>
      </c>
      <c r="M509" s="1272" t="n">
        <v>22.96159</v>
      </c>
      <c r="N509" s="1272" t="n">
        <v>0</v>
      </c>
      <c r="O509" s="1273" t="n">
        <v>22.96159</v>
      </c>
    </row>
    <row r="510" customFormat="false" ht="16.5" hidden="false" customHeight="false" outlineLevel="0" collapsed="false">
      <c r="A510" s="1281"/>
      <c r="B510" s="1281"/>
      <c r="C510" s="1270" t="s">
        <v>1080</v>
      </c>
      <c r="D510" s="1270" t="s">
        <v>410</v>
      </c>
      <c r="E510" s="1280" t="n">
        <v>71</v>
      </c>
      <c r="F510" s="1271" t="n">
        <v>1408.18246</v>
      </c>
      <c r="G510" s="1272" t="n">
        <v>1.04258</v>
      </c>
      <c r="H510" s="1272" t="n">
        <v>1409.22504</v>
      </c>
      <c r="I510" s="1272" t="n">
        <v>948.60563</v>
      </c>
      <c r="J510" s="1272" t="n">
        <v>37.00311</v>
      </c>
      <c r="K510" s="1272" t="n">
        <v>985.60874</v>
      </c>
      <c r="L510" s="1272" t="n">
        <v>2394.83378</v>
      </c>
      <c r="M510" s="1272" t="n">
        <v>11080.89147</v>
      </c>
      <c r="N510" s="1272" t="n">
        <v>0</v>
      </c>
      <c r="O510" s="1273" t="n">
        <v>11080.89147</v>
      </c>
    </row>
    <row r="511" customFormat="false" ht="16.5" hidden="false" customHeight="false" outlineLevel="0" collapsed="false">
      <c r="A511" s="1281"/>
      <c r="B511" s="1281"/>
      <c r="C511" s="1279" t="s">
        <v>406</v>
      </c>
      <c r="D511" s="1279" t="s">
        <v>406</v>
      </c>
      <c r="E511" s="1280" t="n">
        <v>18</v>
      </c>
      <c r="F511" s="1271" t="n">
        <v>8888.57972</v>
      </c>
      <c r="G511" s="1272" t="n">
        <v>10.06543</v>
      </c>
      <c r="H511" s="1272" t="n">
        <v>8898.64515</v>
      </c>
      <c r="I511" s="1272" t="n">
        <v>15219.30094</v>
      </c>
      <c r="J511" s="1272" t="n">
        <v>6.79319</v>
      </c>
      <c r="K511" s="1272" t="n">
        <v>15226.09413</v>
      </c>
      <c r="L511" s="1272" t="n">
        <v>24124.73928</v>
      </c>
      <c r="M511" s="1272" t="n">
        <v>38771.80513</v>
      </c>
      <c r="N511" s="1272" t="n">
        <v>0</v>
      </c>
      <c r="O511" s="1273" t="n">
        <v>38771.80513</v>
      </c>
    </row>
    <row r="512" customFormat="false" ht="16.5" hidden="false" customHeight="false" outlineLevel="0" collapsed="false">
      <c r="A512" s="1281"/>
      <c r="B512" s="1281"/>
      <c r="C512" s="1281"/>
      <c r="D512" s="1270" t="s">
        <v>412</v>
      </c>
      <c r="E512" s="1270" t="n">
        <v>166</v>
      </c>
      <c r="F512" s="1271" t="n">
        <v>145.86896</v>
      </c>
      <c r="G512" s="1272" t="n">
        <v>0</v>
      </c>
      <c r="H512" s="1272" t="n">
        <v>145.86896</v>
      </c>
      <c r="I512" s="1272" t="n">
        <v>92.94229</v>
      </c>
      <c r="J512" s="1272" t="n">
        <v>0</v>
      </c>
      <c r="K512" s="1272" t="n">
        <v>92.94229</v>
      </c>
      <c r="L512" s="1272" t="n">
        <v>238.81125</v>
      </c>
      <c r="M512" s="1272" t="n">
        <v>6446.69224</v>
      </c>
      <c r="N512" s="1272" t="n">
        <v>0</v>
      </c>
      <c r="O512" s="1273" t="n">
        <v>6446.69224</v>
      </c>
    </row>
    <row r="513" customFormat="false" ht="16.5" hidden="false" customHeight="false" outlineLevel="0" collapsed="false">
      <c r="A513" s="1281"/>
      <c r="B513" s="1281"/>
      <c r="C513" s="1279" t="s">
        <v>1081</v>
      </c>
      <c r="D513" s="1279" t="s">
        <v>402</v>
      </c>
      <c r="E513" s="1280" t="n">
        <v>25</v>
      </c>
      <c r="F513" s="1271" t="n">
        <v>6463.79035</v>
      </c>
      <c r="G513" s="1272" t="n">
        <v>90.05318</v>
      </c>
      <c r="H513" s="1272" t="n">
        <v>6553.84353</v>
      </c>
      <c r="I513" s="1272" t="n">
        <v>3388.62616</v>
      </c>
      <c r="J513" s="1272" t="n">
        <v>45.39163</v>
      </c>
      <c r="K513" s="1272" t="n">
        <v>3434.01779</v>
      </c>
      <c r="L513" s="1272" t="n">
        <v>9987.86132</v>
      </c>
      <c r="M513" s="1272" t="n">
        <v>25558.43902</v>
      </c>
      <c r="N513" s="1272" t="n">
        <v>52.98389</v>
      </c>
      <c r="O513" s="1273" t="n">
        <v>25611.42291</v>
      </c>
    </row>
    <row r="514" customFormat="false" ht="16.5" hidden="false" customHeight="false" outlineLevel="0" collapsed="false">
      <c r="A514" s="1281"/>
      <c r="B514" s="1281"/>
      <c r="C514" s="1279" t="s">
        <v>407</v>
      </c>
      <c r="D514" s="1279" t="s">
        <v>407</v>
      </c>
      <c r="E514" s="1280" t="n">
        <v>8</v>
      </c>
      <c r="F514" s="1271" t="n">
        <v>32545.47533</v>
      </c>
      <c r="G514" s="1272" t="n">
        <v>267.76613</v>
      </c>
      <c r="H514" s="1272" t="n">
        <v>32813.24146</v>
      </c>
      <c r="I514" s="1272" t="n">
        <v>21768.69284</v>
      </c>
      <c r="J514" s="1272" t="n">
        <v>1639.73783</v>
      </c>
      <c r="K514" s="1272" t="n">
        <v>23408.43067</v>
      </c>
      <c r="L514" s="1272" t="n">
        <v>56221.67213</v>
      </c>
      <c r="M514" s="1272" t="n">
        <v>90817.49778</v>
      </c>
      <c r="N514" s="1272" t="n">
        <v>487.58892</v>
      </c>
      <c r="O514" s="1273" t="n">
        <v>91305.0867</v>
      </c>
    </row>
    <row r="515" customFormat="false" ht="16.5" hidden="false" customHeight="false" outlineLevel="0" collapsed="false">
      <c r="A515" s="1281"/>
      <c r="B515" s="1281"/>
      <c r="C515" s="1279" t="s">
        <v>408</v>
      </c>
      <c r="D515" s="1279" t="s">
        <v>408</v>
      </c>
      <c r="E515" s="1280" t="n">
        <v>53</v>
      </c>
      <c r="F515" s="1271" t="n">
        <v>6055.07696</v>
      </c>
      <c r="G515" s="1272" t="n">
        <v>17.46388</v>
      </c>
      <c r="H515" s="1272" t="n">
        <v>6072.54084</v>
      </c>
      <c r="I515" s="1272" t="n">
        <v>5241.2902</v>
      </c>
      <c r="J515" s="1272" t="n">
        <v>67.63227</v>
      </c>
      <c r="K515" s="1272" t="n">
        <v>5308.92247</v>
      </c>
      <c r="L515" s="1272" t="n">
        <v>11381.46331</v>
      </c>
      <c r="M515" s="1272" t="n">
        <v>16230.6519</v>
      </c>
      <c r="N515" s="1272" t="n">
        <v>0</v>
      </c>
      <c r="O515" s="1273" t="n">
        <v>16230.6519</v>
      </c>
    </row>
    <row r="516" customFormat="false" ht="16.5" hidden="false" customHeight="false" outlineLevel="0" collapsed="false">
      <c r="A516" s="1281"/>
      <c r="B516" s="1281"/>
      <c r="C516" s="1270" t="s">
        <v>1082</v>
      </c>
      <c r="D516" s="1270" t="s">
        <v>411</v>
      </c>
      <c r="E516" s="1280" t="n">
        <v>130</v>
      </c>
      <c r="F516" s="1271" t="n">
        <v>752.42107</v>
      </c>
      <c r="G516" s="1272" t="n">
        <v>0.01197</v>
      </c>
      <c r="H516" s="1272" t="n">
        <v>752.43304</v>
      </c>
      <c r="I516" s="1272" t="n">
        <v>1287.66915</v>
      </c>
      <c r="J516" s="1272" t="n">
        <v>7.29851</v>
      </c>
      <c r="K516" s="1272" t="n">
        <v>1294.96766</v>
      </c>
      <c r="L516" s="1272" t="n">
        <v>2047.4007</v>
      </c>
      <c r="M516" s="1272" t="n">
        <v>11492.75707</v>
      </c>
      <c r="N516" s="1272" t="n">
        <v>0</v>
      </c>
      <c r="O516" s="1273" t="n">
        <v>11492.75707</v>
      </c>
    </row>
    <row r="517" customFormat="false" ht="16.5" hidden="false" customHeight="false" outlineLevel="0" collapsed="false">
      <c r="A517" s="1281"/>
      <c r="B517" s="1281"/>
      <c r="C517" s="1270" t="s">
        <v>409</v>
      </c>
      <c r="D517" s="1270" t="s">
        <v>409</v>
      </c>
      <c r="E517" s="1270" t="n">
        <v>164</v>
      </c>
      <c r="F517" s="1271" t="n">
        <v>403.92265</v>
      </c>
      <c r="G517" s="1272" t="n">
        <v>0.03259</v>
      </c>
      <c r="H517" s="1272" t="n">
        <v>403.95524</v>
      </c>
      <c r="I517" s="1272" t="n">
        <v>412.0018</v>
      </c>
      <c r="J517" s="1272" t="n">
        <v>0</v>
      </c>
      <c r="K517" s="1272" t="n">
        <v>412.0018</v>
      </c>
      <c r="L517" s="1272" t="n">
        <v>815.95704</v>
      </c>
      <c r="M517" s="1272" t="n">
        <v>5929.93933</v>
      </c>
      <c r="N517" s="1272" t="n">
        <v>0</v>
      </c>
      <c r="O517" s="1273" t="n">
        <v>5929.93933</v>
      </c>
    </row>
    <row r="518" customFormat="false" ht="16.5" hidden="false" customHeight="false" outlineLevel="0" collapsed="false">
      <c r="A518" s="1281"/>
      <c r="B518" s="1281"/>
      <c r="C518" s="1270" t="s">
        <v>413</v>
      </c>
      <c r="D518" s="1270" t="s">
        <v>413</v>
      </c>
      <c r="E518" s="1270" t="n">
        <v>172</v>
      </c>
      <c r="F518" s="1271" t="n">
        <v>37.04122</v>
      </c>
      <c r="G518" s="1272" t="n">
        <v>0</v>
      </c>
      <c r="H518" s="1272" t="n">
        <v>37.04122</v>
      </c>
      <c r="I518" s="1272" t="n">
        <v>10.1</v>
      </c>
      <c r="J518" s="1272" t="n">
        <v>0</v>
      </c>
      <c r="K518" s="1272" t="n">
        <v>10.1</v>
      </c>
      <c r="L518" s="1272" t="n">
        <v>47.14122</v>
      </c>
      <c r="M518" s="1272" t="n">
        <v>142.5225</v>
      </c>
      <c r="N518" s="1272" t="n">
        <v>0</v>
      </c>
      <c r="O518" s="1273" t="n">
        <v>142.5225</v>
      </c>
    </row>
    <row r="519" customFormat="false" ht="16.5" hidden="false" customHeight="false" outlineLevel="0" collapsed="false">
      <c r="A519" s="1281"/>
      <c r="B519" s="1279" t="s">
        <v>415</v>
      </c>
      <c r="C519" s="1270" t="s">
        <v>1067</v>
      </c>
      <c r="D519" s="1270" t="s">
        <v>415</v>
      </c>
      <c r="E519" s="1270" t="n">
        <v>62</v>
      </c>
      <c r="F519" s="1271" t="n">
        <v>2726.61612</v>
      </c>
      <c r="G519" s="1272" t="n">
        <v>1020.86348</v>
      </c>
      <c r="H519" s="1272" t="n">
        <v>3747.4796</v>
      </c>
      <c r="I519" s="1272" t="n">
        <v>33489.6603</v>
      </c>
      <c r="J519" s="1272" t="n">
        <v>3984.8322</v>
      </c>
      <c r="K519" s="1272" t="n">
        <v>37474.4925</v>
      </c>
      <c r="L519" s="1272" t="n">
        <v>41221.9721</v>
      </c>
      <c r="M519" s="1272" t="n">
        <v>8658.15759</v>
      </c>
      <c r="N519" s="1272" t="n">
        <v>356.21565</v>
      </c>
      <c r="O519" s="1273" t="n">
        <v>9014.37324</v>
      </c>
    </row>
    <row r="520" customFormat="false" ht="16.5" hidden="false" customHeight="false" outlineLevel="0" collapsed="false">
      <c r="A520" s="1281"/>
      <c r="B520" s="1281"/>
      <c r="C520" s="1274"/>
      <c r="D520" s="1274"/>
      <c r="E520" s="1275" t="n">
        <v>175</v>
      </c>
      <c r="F520" s="1276" t="n">
        <v>0</v>
      </c>
      <c r="G520" s="1277" t="n">
        <v>0</v>
      </c>
      <c r="H520" s="1277" t="n">
        <v>0</v>
      </c>
      <c r="I520" s="1277" t="n">
        <v>0</v>
      </c>
      <c r="J520" s="1277" t="n">
        <v>0</v>
      </c>
      <c r="K520" s="1277" t="n">
        <v>0</v>
      </c>
      <c r="L520" s="1277" t="n">
        <v>0</v>
      </c>
      <c r="M520" s="1277" t="n">
        <v>0</v>
      </c>
      <c r="N520" s="1277" t="n">
        <v>0</v>
      </c>
      <c r="O520" s="1278" t="n">
        <v>0</v>
      </c>
    </row>
    <row r="521" customFormat="false" ht="16.5" hidden="false" customHeight="false" outlineLevel="0" collapsed="false">
      <c r="A521" s="1281"/>
      <c r="B521" s="1270" t="s">
        <v>417</v>
      </c>
      <c r="C521" s="1270" t="s">
        <v>1043</v>
      </c>
      <c r="D521" s="1270" t="s">
        <v>426</v>
      </c>
      <c r="E521" s="1270" t="n">
        <v>143</v>
      </c>
      <c r="F521" s="1271" t="n">
        <v>232.70088</v>
      </c>
      <c r="G521" s="1272" t="n">
        <v>119.09005</v>
      </c>
      <c r="H521" s="1272" t="n">
        <v>351.79093</v>
      </c>
      <c r="I521" s="1272" t="n">
        <v>158.71252</v>
      </c>
      <c r="J521" s="1272" t="n">
        <v>0</v>
      </c>
      <c r="K521" s="1272" t="n">
        <v>158.71252</v>
      </c>
      <c r="L521" s="1272" t="n">
        <v>510.50345</v>
      </c>
      <c r="M521" s="1272" t="n">
        <v>3816.38171</v>
      </c>
      <c r="N521" s="1272" t="n">
        <v>0</v>
      </c>
      <c r="O521" s="1273" t="n">
        <v>3816.38171</v>
      </c>
    </row>
    <row r="522" customFormat="false" ht="16.5" hidden="false" customHeight="false" outlineLevel="0" collapsed="false">
      <c r="A522" s="1281"/>
      <c r="B522" s="1274"/>
      <c r="C522" s="1270" t="s">
        <v>417</v>
      </c>
      <c r="D522" s="1270" t="s">
        <v>423</v>
      </c>
      <c r="E522" s="1270" t="n">
        <v>141</v>
      </c>
      <c r="F522" s="1271" t="n">
        <v>753.93667</v>
      </c>
      <c r="G522" s="1272" t="n">
        <v>399.03236</v>
      </c>
      <c r="H522" s="1272" t="n">
        <v>1152.96903</v>
      </c>
      <c r="I522" s="1272" t="n">
        <v>2621.03419</v>
      </c>
      <c r="J522" s="1272" t="n">
        <v>2.64888</v>
      </c>
      <c r="K522" s="1272" t="n">
        <v>2623.68307</v>
      </c>
      <c r="L522" s="1272" t="n">
        <v>3776.6521</v>
      </c>
      <c r="M522" s="1272" t="n">
        <v>14522.04679</v>
      </c>
      <c r="N522" s="1272" t="n">
        <v>16.135</v>
      </c>
      <c r="O522" s="1273" t="n">
        <v>14538.18179</v>
      </c>
    </row>
    <row r="523" customFormat="false" ht="16.5" hidden="false" customHeight="false" outlineLevel="0" collapsed="false">
      <c r="A523" s="1281"/>
      <c r="B523" s="1274"/>
      <c r="C523" s="1274"/>
      <c r="D523" s="1270" t="s">
        <v>429</v>
      </c>
      <c r="E523" s="1280" t="n">
        <v>75</v>
      </c>
      <c r="F523" s="1271" t="n">
        <v>1797.10166</v>
      </c>
      <c r="G523" s="1272" t="n">
        <v>686.18728</v>
      </c>
      <c r="H523" s="1272" t="n">
        <v>2483.28894</v>
      </c>
      <c r="I523" s="1272" t="n">
        <v>9809.67194</v>
      </c>
      <c r="J523" s="1272" t="n">
        <v>3400.5145</v>
      </c>
      <c r="K523" s="1272" t="n">
        <v>13210.18644</v>
      </c>
      <c r="L523" s="1272" t="n">
        <v>15693.47538</v>
      </c>
      <c r="M523" s="1272" t="n">
        <v>25023.37648</v>
      </c>
      <c r="N523" s="1272" t="n">
        <v>517.05498</v>
      </c>
      <c r="O523" s="1273" t="n">
        <v>25540.43146</v>
      </c>
    </row>
    <row r="524" customFormat="false" ht="16.5" hidden="false" customHeight="false" outlineLevel="0" collapsed="false">
      <c r="A524" s="1281"/>
      <c r="B524" s="1274"/>
      <c r="C524" s="1270" t="s">
        <v>420</v>
      </c>
      <c r="D524" s="1270" t="s">
        <v>420</v>
      </c>
      <c r="E524" s="1270" t="n">
        <v>109</v>
      </c>
      <c r="F524" s="1271" t="n">
        <v>87.88956</v>
      </c>
      <c r="G524" s="1272" t="n">
        <v>81.26928</v>
      </c>
      <c r="H524" s="1272" t="n">
        <v>169.15884</v>
      </c>
      <c r="I524" s="1272" t="n">
        <v>289.09775</v>
      </c>
      <c r="J524" s="1272" t="n">
        <v>0.00016</v>
      </c>
      <c r="K524" s="1272" t="n">
        <v>289.09791</v>
      </c>
      <c r="L524" s="1272" t="n">
        <v>458.25675</v>
      </c>
      <c r="M524" s="1272" t="n">
        <v>2887.69007</v>
      </c>
      <c r="N524" s="1272" t="n">
        <v>363.7953</v>
      </c>
      <c r="O524" s="1273" t="n">
        <v>3251.48537</v>
      </c>
    </row>
    <row r="525" customFormat="false" ht="16.5" hidden="false" customHeight="false" outlineLevel="0" collapsed="false">
      <c r="A525" s="1281"/>
      <c r="B525" s="1274"/>
      <c r="C525" s="1270" t="s">
        <v>1044</v>
      </c>
      <c r="D525" s="1270" t="s">
        <v>433</v>
      </c>
      <c r="E525" s="1270" t="n">
        <v>104</v>
      </c>
      <c r="F525" s="1271" t="n">
        <v>1137.44526</v>
      </c>
      <c r="G525" s="1272" t="n">
        <v>2.64427</v>
      </c>
      <c r="H525" s="1272" t="n">
        <v>1140.08953</v>
      </c>
      <c r="I525" s="1272" t="n">
        <v>226.15265</v>
      </c>
      <c r="J525" s="1272" t="n">
        <v>0</v>
      </c>
      <c r="K525" s="1272" t="n">
        <v>226.15265</v>
      </c>
      <c r="L525" s="1272" t="n">
        <v>1366.24218</v>
      </c>
      <c r="M525" s="1272" t="n">
        <v>15929.02335</v>
      </c>
      <c r="N525" s="1272" t="n">
        <v>0</v>
      </c>
      <c r="O525" s="1273" t="n">
        <v>15929.02335</v>
      </c>
    </row>
    <row r="526" customFormat="false" ht="16.5" hidden="false" customHeight="false" outlineLevel="0" collapsed="false">
      <c r="A526" s="1281"/>
      <c r="B526" s="1270" t="s">
        <v>440</v>
      </c>
      <c r="C526" s="1270" t="s">
        <v>441</v>
      </c>
      <c r="D526" s="1270" t="s">
        <v>441</v>
      </c>
      <c r="E526" s="1270" t="n">
        <v>161</v>
      </c>
      <c r="F526" s="1271" t="n">
        <v>11.08321</v>
      </c>
      <c r="G526" s="1272" t="n">
        <v>0</v>
      </c>
      <c r="H526" s="1272" t="n">
        <v>11.08321</v>
      </c>
      <c r="I526" s="1272" t="n">
        <v>12.50566</v>
      </c>
      <c r="J526" s="1272" t="n">
        <v>0</v>
      </c>
      <c r="K526" s="1272" t="n">
        <v>12.50566</v>
      </c>
      <c r="L526" s="1272" t="n">
        <v>23.58887</v>
      </c>
      <c r="M526" s="1272" t="n">
        <v>2068.15947</v>
      </c>
      <c r="N526" s="1272" t="n">
        <v>0</v>
      </c>
      <c r="O526" s="1273" t="n">
        <v>2068.15947</v>
      </c>
    </row>
    <row r="527" customFormat="false" ht="16.5" hidden="false" customHeight="false" outlineLevel="0" collapsed="false">
      <c r="A527" s="1281"/>
      <c r="B527" s="1274"/>
      <c r="C527" s="1274"/>
      <c r="D527" s="1270" t="s">
        <v>444</v>
      </c>
      <c r="E527" s="1270" t="n">
        <v>128</v>
      </c>
      <c r="F527" s="1271" t="n">
        <v>79.02739</v>
      </c>
      <c r="G527" s="1272" t="n">
        <v>0.03037</v>
      </c>
      <c r="H527" s="1272" t="n">
        <v>79.05776</v>
      </c>
      <c r="I527" s="1272" t="n">
        <v>15.34464</v>
      </c>
      <c r="J527" s="1272" t="n">
        <v>0</v>
      </c>
      <c r="K527" s="1272" t="n">
        <v>15.34464</v>
      </c>
      <c r="L527" s="1272" t="n">
        <v>94.4024</v>
      </c>
      <c r="M527" s="1272" t="n">
        <v>2801.90845</v>
      </c>
      <c r="N527" s="1272" t="n">
        <v>0</v>
      </c>
      <c r="O527" s="1273" t="n">
        <v>2801.90845</v>
      </c>
    </row>
    <row r="528" customFormat="false" ht="16.5" hidden="false" customHeight="false" outlineLevel="0" collapsed="false">
      <c r="A528" s="1281"/>
      <c r="B528" s="1274"/>
      <c r="C528" s="1270" t="s">
        <v>1068</v>
      </c>
      <c r="D528" s="1270" t="s">
        <v>442</v>
      </c>
      <c r="E528" s="1270" t="n">
        <v>129</v>
      </c>
      <c r="F528" s="1271" t="n">
        <v>257.94646</v>
      </c>
      <c r="G528" s="1272" t="n">
        <v>0.0325</v>
      </c>
      <c r="H528" s="1272" t="n">
        <v>257.97896</v>
      </c>
      <c r="I528" s="1272" t="n">
        <v>682.66839</v>
      </c>
      <c r="J528" s="1272" t="n">
        <v>0</v>
      </c>
      <c r="K528" s="1272" t="n">
        <v>682.66839</v>
      </c>
      <c r="L528" s="1272" t="n">
        <v>940.64735</v>
      </c>
      <c r="M528" s="1272" t="n">
        <v>5736.30429</v>
      </c>
      <c r="N528" s="1272" t="n">
        <v>0</v>
      </c>
      <c r="O528" s="1273" t="n">
        <v>5736.30429</v>
      </c>
    </row>
    <row r="529" customFormat="false" ht="16.5" hidden="false" customHeight="false" outlineLevel="0" collapsed="false">
      <c r="A529" s="1281"/>
      <c r="B529" s="1274"/>
      <c r="C529" s="1270" t="s">
        <v>440</v>
      </c>
      <c r="D529" s="1270" t="s">
        <v>440</v>
      </c>
      <c r="E529" s="1280" t="n">
        <v>68</v>
      </c>
      <c r="F529" s="1271" t="n">
        <v>1030.89501</v>
      </c>
      <c r="G529" s="1272" t="n">
        <v>489.36009</v>
      </c>
      <c r="H529" s="1272" t="n">
        <v>1520.2551</v>
      </c>
      <c r="I529" s="1272" t="n">
        <v>7901.3886</v>
      </c>
      <c r="J529" s="1272" t="n">
        <v>14.69776</v>
      </c>
      <c r="K529" s="1272" t="n">
        <v>7916.08636</v>
      </c>
      <c r="L529" s="1272" t="n">
        <v>9436.34146</v>
      </c>
      <c r="M529" s="1272" t="n">
        <v>22275.20834</v>
      </c>
      <c r="N529" s="1272" t="n">
        <v>0</v>
      </c>
      <c r="O529" s="1273" t="n">
        <v>22275.20834</v>
      </c>
    </row>
    <row r="530" customFormat="false" ht="16.5" hidden="false" customHeight="false" outlineLevel="0" collapsed="false">
      <c r="A530" s="1281"/>
      <c r="B530" s="1274"/>
      <c r="C530" s="1270" t="s">
        <v>1046</v>
      </c>
      <c r="D530" s="1270" t="s">
        <v>443</v>
      </c>
      <c r="E530" s="1270" t="n">
        <v>165</v>
      </c>
      <c r="F530" s="1271" t="n">
        <v>43.22332</v>
      </c>
      <c r="G530" s="1272" t="n">
        <v>0.0454</v>
      </c>
      <c r="H530" s="1272" t="n">
        <v>43.26872</v>
      </c>
      <c r="I530" s="1272" t="n">
        <v>72.3501</v>
      </c>
      <c r="J530" s="1272" t="n">
        <v>0</v>
      </c>
      <c r="K530" s="1272" t="n">
        <v>72.3501</v>
      </c>
      <c r="L530" s="1272" t="n">
        <v>115.61882</v>
      </c>
      <c r="M530" s="1272" t="n">
        <v>1652.14183</v>
      </c>
      <c r="N530" s="1272" t="n">
        <v>0</v>
      </c>
      <c r="O530" s="1273" t="n">
        <v>1652.14183</v>
      </c>
    </row>
    <row r="531" customFormat="false" ht="16.5" hidden="false" customHeight="false" outlineLevel="0" collapsed="false">
      <c r="A531" s="1281"/>
      <c r="B531" s="1279" t="s">
        <v>446</v>
      </c>
      <c r="C531" s="1270" t="s">
        <v>446</v>
      </c>
      <c r="D531" s="1270" t="s">
        <v>446</v>
      </c>
      <c r="E531" s="1280" t="n">
        <v>98</v>
      </c>
      <c r="F531" s="1271" t="n">
        <v>2985.33793</v>
      </c>
      <c r="G531" s="1272" t="n">
        <v>186.18844</v>
      </c>
      <c r="H531" s="1272" t="n">
        <v>3171.52637</v>
      </c>
      <c r="I531" s="1272" t="n">
        <v>3629.11045</v>
      </c>
      <c r="J531" s="1272" t="n">
        <v>71.34778</v>
      </c>
      <c r="K531" s="1272" t="n">
        <v>3700.45823</v>
      </c>
      <c r="L531" s="1272" t="n">
        <v>6871.9846</v>
      </c>
      <c r="M531" s="1272" t="n">
        <v>14904.27609</v>
      </c>
      <c r="N531" s="1272" t="n">
        <v>0</v>
      </c>
      <c r="O531" s="1273" t="n">
        <v>14904.27609</v>
      </c>
    </row>
    <row r="532" customFormat="false" ht="16.5" hidden="false" customHeight="false" outlineLevel="0" collapsed="false">
      <c r="A532" s="1281"/>
      <c r="B532" s="1281"/>
      <c r="C532" s="1279" t="s">
        <v>1047</v>
      </c>
      <c r="D532" s="1279" t="s">
        <v>448</v>
      </c>
      <c r="E532" s="1280" t="n">
        <v>47</v>
      </c>
      <c r="F532" s="1271" t="n">
        <v>3703.78527</v>
      </c>
      <c r="G532" s="1272" t="n">
        <v>163.538</v>
      </c>
      <c r="H532" s="1272" t="n">
        <v>3867.32327</v>
      </c>
      <c r="I532" s="1272" t="n">
        <v>3020.47168</v>
      </c>
      <c r="J532" s="1272" t="n">
        <v>57.18534</v>
      </c>
      <c r="K532" s="1272" t="n">
        <v>3077.65702</v>
      </c>
      <c r="L532" s="1272" t="n">
        <v>6944.98029</v>
      </c>
      <c r="M532" s="1272" t="n">
        <v>17295.38508</v>
      </c>
      <c r="N532" s="1272" t="n">
        <v>0</v>
      </c>
      <c r="O532" s="1273" t="n">
        <v>17295.38508</v>
      </c>
    </row>
    <row r="533" customFormat="false" ht="16.5" hidden="false" customHeight="false" outlineLevel="0" collapsed="false">
      <c r="A533" s="1281"/>
      <c r="B533" s="1281"/>
      <c r="C533" s="1281"/>
      <c r="D533" s="1270" t="s">
        <v>451</v>
      </c>
      <c r="E533" s="1270" t="n">
        <v>137</v>
      </c>
      <c r="F533" s="1271" t="n">
        <v>1092.75445</v>
      </c>
      <c r="G533" s="1272" t="n">
        <v>0.17984</v>
      </c>
      <c r="H533" s="1272" t="n">
        <v>1092.93429</v>
      </c>
      <c r="I533" s="1272" t="n">
        <v>288.7266</v>
      </c>
      <c r="J533" s="1272" t="n">
        <v>0</v>
      </c>
      <c r="K533" s="1272" t="n">
        <v>288.7266</v>
      </c>
      <c r="L533" s="1272" t="n">
        <v>1381.66089</v>
      </c>
      <c r="M533" s="1272" t="n">
        <v>7752.99616</v>
      </c>
      <c r="N533" s="1272" t="n">
        <v>0</v>
      </c>
      <c r="O533" s="1273" t="n">
        <v>7752.99616</v>
      </c>
    </row>
    <row r="534" customFormat="false" ht="16.5" hidden="false" customHeight="false" outlineLevel="0" collapsed="false">
      <c r="A534" s="1281"/>
      <c r="B534" s="1281"/>
      <c r="C534" s="1270" t="s">
        <v>450</v>
      </c>
      <c r="D534" s="1270" t="s">
        <v>450</v>
      </c>
      <c r="E534" s="1270" t="n">
        <v>150</v>
      </c>
      <c r="F534" s="1271" t="n">
        <v>123.15312</v>
      </c>
      <c r="G534" s="1272" t="n">
        <v>6.48524</v>
      </c>
      <c r="H534" s="1272" t="n">
        <v>129.63836</v>
      </c>
      <c r="I534" s="1272" t="n">
        <v>302.57713</v>
      </c>
      <c r="J534" s="1272" t="n">
        <v>0</v>
      </c>
      <c r="K534" s="1272" t="n">
        <v>302.57713</v>
      </c>
      <c r="L534" s="1272" t="n">
        <v>432.21549</v>
      </c>
      <c r="M534" s="1272" t="n">
        <v>3435.16336</v>
      </c>
      <c r="N534" s="1272" t="n">
        <v>0</v>
      </c>
      <c r="O534" s="1273" t="n">
        <v>3435.16336</v>
      </c>
    </row>
    <row r="535" customFormat="false" ht="16.5" hidden="false" customHeight="false" outlineLevel="0" collapsed="false">
      <c r="A535" s="1281"/>
      <c r="B535" s="1281"/>
      <c r="C535" s="1270" t="s">
        <v>1070</v>
      </c>
      <c r="D535" s="1270" t="s">
        <v>452</v>
      </c>
      <c r="E535" s="1270" t="n">
        <v>146</v>
      </c>
      <c r="F535" s="1271" t="n">
        <v>23.53654</v>
      </c>
      <c r="G535" s="1272" t="n">
        <v>0</v>
      </c>
      <c r="H535" s="1272" t="n">
        <v>23.53654</v>
      </c>
      <c r="I535" s="1272" t="n">
        <v>60.19838</v>
      </c>
      <c r="J535" s="1272" t="n">
        <v>0</v>
      </c>
      <c r="K535" s="1272" t="n">
        <v>60.19838</v>
      </c>
      <c r="L535" s="1272" t="n">
        <v>83.73492</v>
      </c>
      <c r="M535" s="1272" t="n">
        <v>3248.76812</v>
      </c>
      <c r="N535" s="1272" t="n">
        <v>0</v>
      </c>
      <c r="O535" s="1273" t="n">
        <v>3248.76812</v>
      </c>
    </row>
    <row r="536" customFormat="false" ht="16.5" hidden="false" customHeight="false" outlineLevel="0" collapsed="false">
      <c r="A536" s="1281"/>
      <c r="B536" s="1270" t="s">
        <v>453</v>
      </c>
      <c r="C536" s="1270" t="s">
        <v>453</v>
      </c>
      <c r="D536" s="1270" t="s">
        <v>453</v>
      </c>
      <c r="E536" s="1280" t="n">
        <v>74</v>
      </c>
      <c r="F536" s="1271" t="n">
        <v>2040.07918</v>
      </c>
      <c r="G536" s="1272" t="n">
        <v>36.64814</v>
      </c>
      <c r="H536" s="1272" t="n">
        <v>2076.72732</v>
      </c>
      <c r="I536" s="1272" t="n">
        <v>9776.66185</v>
      </c>
      <c r="J536" s="1272" t="n">
        <v>170.66567</v>
      </c>
      <c r="K536" s="1272" t="n">
        <v>9947.32752</v>
      </c>
      <c r="L536" s="1272" t="n">
        <v>12024.05484</v>
      </c>
      <c r="M536" s="1272" t="n">
        <v>42135.67621</v>
      </c>
      <c r="N536" s="1272" t="n">
        <v>699.6662</v>
      </c>
      <c r="O536" s="1273" t="n">
        <v>42835.34241</v>
      </c>
    </row>
    <row r="537" customFormat="false" ht="16.5" hidden="false" customHeight="false" outlineLevel="0" collapsed="false">
      <c r="A537" s="1281"/>
      <c r="B537" s="1274"/>
      <c r="C537" s="1274"/>
      <c r="D537" s="1270" t="s">
        <v>457</v>
      </c>
      <c r="E537" s="1270" t="n">
        <v>149</v>
      </c>
      <c r="F537" s="1271" t="n">
        <v>111.23679</v>
      </c>
      <c r="G537" s="1272" t="n">
        <v>0.38127</v>
      </c>
      <c r="H537" s="1272" t="n">
        <v>111.61806</v>
      </c>
      <c r="I537" s="1272" t="n">
        <v>879.81912</v>
      </c>
      <c r="J537" s="1272" t="n">
        <v>0</v>
      </c>
      <c r="K537" s="1272" t="n">
        <v>879.81912</v>
      </c>
      <c r="L537" s="1272" t="n">
        <v>991.43718</v>
      </c>
      <c r="M537" s="1272" t="n">
        <v>4398.95687</v>
      </c>
      <c r="N537" s="1272" t="n">
        <v>0</v>
      </c>
      <c r="O537" s="1273" t="n">
        <v>4398.95687</v>
      </c>
    </row>
    <row r="538" customFormat="false" ht="16.5" hidden="false" customHeight="false" outlineLevel="0" collapsed="false">
      <c r="A538" s="1281"/>
      <c r="B538" s="1270" t="s">
        <v>463</v>
      </c>
      <c r="C538" s="1270" t="s">
        <v>464</v>
      </c>
      <c r="D538" s="1270" t="s">
        <v>464</v>
      </c>
      <c r="E538" s="1280" t="n">
        <v>131</v>
      </c>
      <c r="F538" s="1271" t="n">
        <v>752.49886</v>
      </c>
      <c r="G538" s="1272" t="n">
        <v>19.97242</v>
      </c>
      <c r="H538" s="1272" t="n">
        <v>772.47128</v>
      </c>
      <c r="I538" s="1272" t="n">
        <v>1861.44683</v>
      </c>
      <c r="J538" s="1272" t="n">
        <v>0.39156</v>
      </c>
      <c r="K538" s="1272" t="n">
        <v>1861.83839</v>
      </c>
      <c r="L538" s="1272" t="n">
        <v>2634.30967</v>
      </c>
      <c r="M538" s="1272" t="n">
        <v>14311.98508</v>
      </c>
      <c r="N538" s="1272" t="n">
        <v>0</v>
      </c>
      <c r="O538" s="1273" t="n">
        <v>14311.98508</v>
      </c>
    </row>
    <row r="539" customFormat="false" ht="16.5" hidden="false" customHeight="false" outlineLevel="0" collapsed="false">
      <c r="A539" s="1281"/>
      <c r="B539" s="1274"/>
      <c r="C539" s="1274"/>
      <c r="D539" s="1270" t="s">
        <v>472</v>
      </c>
      <c r="E539" s="1270" t="n">
        <v>126</v>
      </c>
      <c r="F539" s="1271" t="n">
        <v>520.74015</v>
      </c>
      <c r="G539" s="1272" t="n">
        <v>0.04031</v>
      </c>
      <c r="H539" s="1272" t="n">
        <v>520.78046</v>
      </c>
      <c r="I539" s="1272" t="n">
        <v>881.81632</v>
      </c>
      <c r="J539" s="1272" t="n">
        <v>0</v>
      </c>
      <c r="K539" s="1272" t="n">
        <v>881.81632</v>
      </c>
      <c r="L539" s="1272" t="n">
        <v>1402.59678</v>
      </c>
      <c r="M539" s="1272" t="n">
        <v>4068.56181</v>
      </c>
      <c r="N539" s="1272" t="n">
        <v>0</v>
      </c>
      <c r="O539" s="1273" t="n">
        <v>4068.56181</v>
      </c>
    </row>
    <row r="540" customFormat="false" ht="16.5" hidden="false" customHeight="false" outlineLevel="0" collapsed="false">
      <c r="A540" s="1281"/>
      <c r="B540" s="1274"/>
      <c r="C540" s="1270" t="s">
        <v>466</v>
      </c>
      <c r="D540" s="1270" t="s">
        <v>466</v>
      </c>
      <c r="E540" s="1280" t="n">
        <v>66</v>
      </c>
      <c r="F540" s="1271" t="n">
        <v>1006.06681</v>
      </c>
      <c r="G540" s="1272" t="n">
        <v>19.2507</v>
      </c>
      <c r="H540" s="1272" t="n">
        <v>1025.31751</v>
      </c>
      <c r="I540" s="1272" t="n">
        <v>2249.50828</v>
      </c>
      <c r="J540" s="1272" t="n">
        <v>16.49287</v>
      </c>
      <c r="K540" s="1272" t="n">
        <v>2266.00115</v>
      </c>
      <c r="L540" s="1272" t="n">
        <v>3291.31866</v>
      </c>
      <c r="M540" s="1272" t="n">
        <v>25606.9454</v>
      </c>
      <c r="N540" s="1272" t="n">
        <v>0</v>
      </c>
      <c r="O540" s="1273" t="n">
        <v>25606.9454</v>
      </c>
    </row>
    <row r="541" customFormat="false" ht="16.5" hidden="false" customHeight="false" outlineLevel="0" collapsed="false">
      <c r="A541" s="1281"/>
      <c r="B541" s="1274"/>
      <c r="C541" s="1270" t="s">
        <v>467</v>
      </c>
      <c r="D541" s="1270" t="s">
        <v>467</v>
      </c>
      <c r="E541" s="1270" t="n">
        <v>160</v>
      </c>
      <c r="F541" s="1271" t="n">
        <v>184.91917</v>
      </c>
      <c r="G541" s="1272" t="n">
        <v>0.61668</v>
      </c>
      <c r="H541" s="1272" t="n">
        <v>185.53585</v>
      </c>
      <c r="I541" s="1272" t="n">
        <v>457.6</v>
      </c>
      <c r="J541" s="1272" t="n">
        <v>0</v>
      </c>
      <c r="K541" s="1272" t="n">
        <v>457.6</v>
      </c>
      <c r="L541" s="1272" t="n">
        <v>643.13585</v>
      </c>
      <c r="M541" s="1272" t="n">
        <v>923.85612</v>
      </c>
      <c r="N541" s="1272" t="n">
        <v>0</v>
      </c>
      <c r="O541" s="1273" t="n">
        <v>923.85612</v>
      </c>
    </row>
    <row r="542" customFormat="false" ht="16.5" hidden="false" customHeight="false" outlineLevel="0" collapsed="false">
      <c r="A542" s="1281"/>
      <c r="B542" s="1274"/>
      <c r="C542" s="1270" t="s">
        <v>469</v>
      </c>
      <c r="D542" s="1270" t="s">
        <v>468</v>
      </c>
      <c r="E542" s="1280" t="n">
        <v>89</v>
      </c>
      <c r="F542" s="1271" t="n">
        <v>1435.40675</v>
      </c>
      <c r="G542" s="1272" t="n">
        <v>72.0128</v>
      </c>
      <c r="H542" s="1272" t="n">
        <v>1507.41955</v>
      </c>
      <c r="I542" s="1272" t="n">
        <v>13337.1856</v>
      </c>
      <c r="J542" s="1272" t="n">
        <v>230.91486</v>
      </c>
      <c r="K542" s="1272" t="n">
        <v>13568.10046</v>
      </c>
      <c r="L542" s="1272" t="n">
        <v>15075.52001</v>
      </c>
      <c r="M542" s="1272" t="n">
        <v>37857.54315</v>
      </c>
      <c r="N542" s="1272" t="n">
        <v>0</v>
      </c>
      <c r="O542" s="1273" t="n">
        <v>37857.54315</v>
      </c>
    </row>
    <row r="543" customFormat="false" ht="16.5" hidden="false" customHeight="false" outlineLevel="0" collapsed="false">
      <c r="A543" s="1281"/>
      <c r="B543" s="1274"/>
      <c r="C543" s="1270" t="s">
        <v>475</v>
      </c>
      <c r="D543" s="1270" t="s">
        <v>475</v>
      </c>
      <c r="E543" s="1270" t="n">
        <v>147</v>
      </c>
      <c r="F543" s="1271" t="n">
        <v>757.62073</v>
      </c>
      <c r="G543" s="1272" t="n">
        <v>16.92461</v>
      </c>
      <c r="H543" s="1272" t="n">
        <v>774.54534</v>
      </c>
      <c r="I543" s="1272" t="n">
        <v>768.51215</v>
      </c>
      <c r="J543" s="1272" t="n">
        <v>1.92894</v>
      </c>
      <c r="K543" s="1272" t="n">
        <v>770.44109</v>
      </c>
      <c r="L543" s="1272" t="n">
        <v>1544.98643</v>
      </c>
      <c r="M543" s="1272" t="n">
        <v>14705.33183</v>
      </c>
      <c r="N543" s="1272" t="n">
        <v>0</v>
      </c>
      <c r="O543" s="1273" t="n">
        <v>14705.33183</v>
      </c>
    </row>
    <row r="544" customFormat="false" ht="16.5" hidden="false" customHeight="false" outlineLevel="0" collapsed="false">
      <c r="A544" s="1281"/>
      <c r="B544" s="1279" t="s">
        <v>484</v>
      </c>
      <c r="C544" s="1279" t="s">
        <v>1083</v>
      </c>
      <c r="D544" s="1279" t="s">
        <v>486</v>
      </c>
      <c r="E544" s="1280" t="n">
        <v>32</v>
      </c>
      <c r="F544" s="1271" t="n">
        <v>607.79032</v>
      </c>
      <c r="G544" s="1272" t="n">
        <v>42.47519</v>
      </c>
      <c r="H544" s="1272" t="n">
        <v>650.26551</v>
      </c>
      <c r="I544" s="1272" t="n">
        <v>3546.76103</v>
      </c>
      <c r="J544" s="1272" t="n">
        <v>4.83505</v>
      </c>
      <c r="K544" s="1272" t="n">
        <v>3551.59608</v>
      </c>
      <c r="L544" s="1272" t="n">
        <v>4201.86159</v>
      </c>
      <c r="M544" s="1272" t="n">
        <v>17244.3474</v>
      </c>
      <c r="N544" s="1272" t="n">
        <v>118.9631</v>
      </c>
      <c r="O544" s="1273" t="n">
        <v>17363.3105</v>
      </c>
    </row>
    <row r="545" customFormat="false" ht="16.5" hidden="false" customHeight="false" outlineLevel="0" collapsed="false">
      <c r="A545" s="1281"/>
      <c r="B545" s="1281"/>
      <c r="C545" s="1279" t="s">
        <v>485</v>
      </c>
      <c r="D545" s="1279" t="s">
        <v>485</v>
      </c>
      <c r="E545" s="1280" t="n">
        <v>29</v>
      </c>
      <c r="F545" s="1271" t="n">
        <v>6334.02906</v>
      </c>
      <c r="G545" s="1272" t="n">
        <v>125.81024</v>
      </c>
      <c r="H545" s="1272" t="n">
        <v>6459.8393</v>
      </c>
      <c r="I545" s="1272" t="n">
        <v>6215.72171</v>
      </c>
      <c r="J545" s="1272" t="n">
        <v>250.56935</v>
      </c>
      <c r="K545" s="1272" t="n">
        <v>6466.29106</v>
      </c>
      <c r="L545" s="1272" t="n">
        <v>12926.13036</v>
      </c>
      <c r="M545" s="1272" t="n">
        <v>39941.45182</v>
      </c>
      <c r="N545" s="1272" t="n">
        <v>1656.08478</v>
      </c>
      <c r="O545" s="1273" t="n">
        <v>41597.5366</v>
      </c>
    </row>
    <row r="546" customFormat="false" ht="16.5" hidden="false" customHeight="false" outlineLevel="0" collapsed="false">
      <c r="A546" s="1281"/>
      <c r="B546" s="1281"/>
      <c r="C546" s="1270" t="s">
        <v>490</v>
      </c>
      <c r="D546" s="1270" t="s">
        <v>490</v>
      </c>
      <c r="E546" s="1270" t="n">
        <v>148</v>
      </c>
      <c r="F546" s="1271" t="n">
        <v>604.5031</v>
      </c>
      <c r="G546" s="1272" t="n">
        <v>32.49286</v>
      </c>
      <c r="H546" s="1272" t="n">
        <v>636.99596</v>
      </c>
      <c r="I546" s="1272" t="n">
        <v>697.58868</v>
      </c>
      <c r="J546" s="1272" t="n">
        <v>0.08055</v>
      </c>
      <c r="K546" s="1272" t="n">
        <v>697.66923</v>
      </c>
      <c r="L546" s="1272" t="n">
        <v>1334.66519</v>
      </c>
      <c r="M546" s="1272" t="n">
        <v>12795.28403</v>
      </c>
      <c r="N546" s="1272" t="n">
        <v>0</v>
      </c>
      <c r="O546" s="1273" t="n">
        <v>12795.28403</v>
      </c>
    </row>
    <row r="547" customFormat="false" ht="16.5" hidden="false" customHeight="false" outlineLevel="0" collapsed="false">
      <c r="A547" s="1281"/>
      <c r="B547" s="1281"/>
      <c r="C547" s="1279" t="s">
        <v>1084</v>
      </c>
      <c r="D547" s="1279" t="s">
        <v>488</v>
      </c>
      <c r="E547" s="1280" t="n">
        <v>42</v>
      </c>
      <c r="F547" s="1271" t="n">
        <v>2287.43664</v>
      </c>
      <c r="G547" s="1272" t="n">
        <v>42.98948</v>
      </c>
      <c r="H547" s="1272" t="n">
        <v>2330.42612</v>
      </c>
      <c r="I547" s="1272" t="n">
        <v>3363.24591</v>
      </c>
      <c r="J547" s="1272" t="n">
        <v>30.54698</v>
      </c>
      <c r="K547" s="1272" t="n">
        <v>3393.79289</v>
      </c>
      <c r="L547" s="1272" t="n">
        <v>5724.21901</v>
      </c>
      <c r="M547" s="1272" t="n">
        <v>22917.21314</v>
      </c>
      <c r="N547" s="1272" t="n">
        <v>528.34725</v>
      </c>
      <c r="O547" s="1273" t="n">
        <v>23445.56039</v>
      </c>
    </row>
    <row r="548" customFormat="false" ht="16.5" hidden="false" customHeight="false" outlineLevel="0" collapsed="false">
      <c r="A548" s="1281"/>
      <c r="B548" s="1281"/>
      <c r="C548" s="1270" t="s">
        <v>491</v>
      </c>
      <c r="D548" s="1270" t="s">
        <v>489</v>
      </c>
      <c r="E548" s="1270" t="n">
        <v>155</v>
      </c>
      <c r="F548" s="1271" t="n">
        <v>1406.59029</v>
      </c>
      <c r="G548" s="1272" t="n">
        <v>234.65431</v>
      </c>
      <c r="H548" s="1272" t="n">
        <v>1641.2446</v>
      </c>
      <c r="I548" s="1272" t="n">
        <v>5868.25288</v>
      </c>
      <c r="J548" s="1272" t="n">
        <v>46.61439</v>
      </c>
      <c r="K548" s="1272" t="n">
        <v>5914.86727</v>
      </c>
      <c r="L548" s="1272" t="n">
        <v>7556.11187</v>
      </c>
      <c r="M548" s="1272" t="n">
        <v>23756.12308</v>
      </c>
      <c r="N548" s="1272" t="n">
        <v>51.21091</v>
      </c>
      <c r="O548" s="1273" t="n">
        <v>23807.33399</v>
      </c>
    </row>
    <row r="549" customFormat="false" ht="16.5" hidden="false" customHeight="false" outlineLevel="0" collapsed="false">
      <c r="A549" s="1281"/>
      <c r="B549" s="1281"/>
      <c r="C549" s="1274"/>
      <c r="D549" s="1270" t="s">
        <v>491</v>
      </c>
      <c r="E549" s="1280" t="n">
        <v>64</v>
      </c>
      <c r="F549" s="1271" t="n">
        <v>6863.64987</v>
      </c>
      <c r="G549" s="1272" t="n">
        <v>944.9919</v>
      </c>
      <c r="H549" s="1272" t="n">
        <v>7808.64177</v>
      </c>
      <c r="I549" s="1272" t="n">
        <v>26267.89346</v>
      </c>
      <c r="J549" s="1272" t="n">
        <v>2677.99372</v>
      </c>
      <c r="K549" s="1272" t="n">
        <v>28945.88718</v>
      </c>
      <c r="L549" s="1272" t="n">
        <v>36754.52895</v>
      </c>
      <c r="M549" s="1272" t="n">
        <v>44907.34656</v>
      </c>
      <c r="N549" s="1272" t="n">
        <v>16829.70014</v>
      </c>
      <c r="O549" s="1273" t="n">
        <v>61737.0467</v>
      </c>
    </row>
    <row r="550" customFormat="false" ht="16.5" hidden="false" customHeight="false" outlineLevel="0" collapsed="false">
      <c r="A550" s="1281"/>
      <c r="B550" s="1281"/>
      <c r="C550" s="1270" t="s">
        <v>493</v>
      </c>
      <c r="D550" s="1270" t="s">
        <v>493</v>
      </c>
      <c r="E550" s="1280" t="n">
        <v>123</v>
      </c>
      <c r="F550" s="1271" t="n">
        <v>842.78367</v>
      </c>
      <c r="G550" s="1272" t="n">
        <v>21.80122</v>
      </c>
      <c r="H550" s="1272" t="n">
        <v>864.58489</v>
      </c>
      <c r="I550" s="1272" t="n">
        <v>4579.16061</v>
      </c>
      <c r="J550" s="1272" t="n">
        <v>20.29031</v>
      </c>
      <c r="K550" s="1272" t="n">
        <v>4599.45092</v>
      </c>
      <c r="L550" s="1272" t="n">
        <v>5464.03581</v>
      </c>
      <c r="M550" s="1272" t="n">
        <v>15882.35384</v>
      </c>
      <c r="N550" s="1272" t="n">
        <v>66.1</v>
      </c>
      <c r="O550" s="1273" t="n">
        <v>15948.45384</v>
      </c>
    </row>
    <row r="551" customFormat="false" ht="16.5" hidden="false" customHeight="false" outlineLevel="0" collapsed="false">
      <c r="A551" s="1281"/>
      <c r="B551" s="1279" t="s">
        <v>498</v>
      </c>
      <c r="C551" s="1279" t="s">
        <v>500</v>
      </c>
      <c r="D551" s="1270" t="s">
        <v>499</v>
      </c>
      <c r="E551" s="1280" t="n">
        <v>125</v>
      </c>
      <c r="F551" s="1271" t="n">
        <v>717.44421</v>
      </c>
      <c r="G551" s="1272" t="n">
        <v>0.93741</v>
      </c>
      <c r="H551" s="1272" t="n">
        <v>718.38162</v>
      </c>
      <c r="I551" s="1272" t="n">
        <v>2338.74389</v>
      </c>
      <c r="J551" s="1272" t="n">
        <v>120.47859</v>
      </c>
      <c r="K551" s="1272" t="n">
        <v>2459.22248</v>
      </c>
      <c r="L551" s="1272" t="n">
        <v>3177.6041</v>
      </c>
      <c r="M551" s="1272" t="n">
        <v>17137.03674</v>
      </c>
      <c r="N551" s="1272" t="n">
        <v>0</v>
      </c>
      <c r="O551" s="1273" t="n">
        <v>17137.03674</v>
      </c>
    </row>
    <row r="552" customFormat="false" ht="16.5" hidden="false" customHeight="false" outlineLevel="0" collapsed="false">
      <c r="A552" s="1281"/>
      <c r="B552" s="1281"/>
      <c r="C552" s="1281"/>
      <c r="D552" s="1279" t="s">
        <v>500</v>
      </c>
      <c r="E552" s="1280" t="n">
        <v>6</v>
      </c>
      <c r="F552" s="1271" t="n">
        <v>49294.82587</v>
      </c>
      <c r="G552" s="1272" t="n">
        <v>6011.96396</v>
      </c>
      <c r="H552" s="1272" t="n">
        <v>55306.78983</v>
      </c>
      <c r="I552" s="1272" t="n">
        <v>142020.40531</v>
      </c>
      <c r="J552" s="1272" t="n">
        <v>19137.43281</v>
      </c>
      <c r="K552" s="1272" t="n">
        <v>161157.83812</v>
      </c>
      <c r="L552" s="1272" t="n">
        <v>216464.62795</v>
      </c>
      <c r="M552" s="1272" t="n">
        <v>136641.94415</v>
      </c>
      <c r="N552" s="1272" t="n">
        <v>22980.33219</v>
      </c>
      <c r="O552" s="1273" t="n">
        <v>159622.27634</v>
      </c>
    </row>
    <row r="553" customFormat="false" ht="16.5" hidden="false" customHeight="false" outlineLevel="0" collapsed="false">
      <c r="A553" s="1281"/>
      <c r="B553" s="1281"/>
      <c r="C553" s="1281"/>
      <c r="D553" s="1281"/>
      <c r="E553" s="1282" t="n">
        <v>10</v>
      </c>
      <c r="F553" s="1276" t="n">
        <v>16671.4524</v>
      </c>
      <c r="G553" s="1277" t="n">
        <v>704.83311</v>
      </c>
      <c r="H553" s="1277" t="n">
        <v>17376.28551</v>
      </c>
      <c r="I553" s="1277" t="n">
        <v>15006.26487</v>
      </c>
      <c r="J553" s="1277" t="n">
        <v>446.85037</v>
      </c>
      <c r="K553" s="1277" t="n">
        <v>15453.11524</v>
      </c>
      <c r="L553" s="1277" t="n">
        <v>32829.40075</v>
      </c>
      <c r="M553" s="1277" t="n">
        <v>74708.22247</v>
      </c>
      <c r="N553" s="1277" t="n">
        <v>1149.74928</v>
      </c>
      <c r="O553" s="1278" t="n">
        <v>75857.97175</v>
      </c>
    </row>
    <row r="554" customFormat="false" ht="16.5" hidden="false" customHeight="false" outlineLevel="0" collapsed="false">
      <c r="A554" s="1281"/>
      <c r="B554" s="1281"/>
      <c r="C554" s="1281"/>
      <c r="D554" s="1281"/>
      <c r="E554" s="1282" t="n">
        <v>52</v>
      </c>
      <c r="F554" s="1276" t="n">
        <v>7755.664</v>
      </c>
      <c r="G554" s="1277" t="n">
        <v>963.02519</v>
      </c>
      <c r="H554" s="1277" t="n">
        <v>8718.68919</v>
      </c>
      <c r="I554" s="1277" t="n">
        <v>22444.06322</v>
      </c>
      <c r="J554" s="1277" t="n">
        <v>2379.82963</v>
      </c>
      <c r="K554" s="1277" t="n">
        <v>24823.89285</v>
      </c>
      <c r="L554" s="1277" t="n">
        <v>33542.58204</v>
      </c>
      <c r="M554" s="1277" t="n">
        <v>41517.1601</v>
      </c>
      <c r="N554" s="1277" t="n">
        <v>3620.36946</v>
      </c>
      <c r="O554" s="1278" t="n">
        <v>45137.52956</v>
      </c>
    </row>
    <row r="555" customFormat="false" ht="16.5" hidden="false" customHeight="false" outlineLevel="0" collapsed="false">
      <c r="A555" s="1281"/>
      <c r="B555" s="1281"/>
      <c r="C555" s="1281"/>
      <c r="D555" s="1279" t="s">
        <v>501</v>
      </c>
      <c r="E555" s="1280" t="n">
        <v>12</v>
      </c>
      <c r="F555" s="1271" t="n">
        <v>19416.01588</v>
      </c>
      <c r="G555" s="1272" t="n">
        <v>337.09975</v>
      </c>
      <c r="H555" s="1272" t="n">
        <v>19753.11563</v>
      </c>
      <c r="I555" s="1272" t="n">
        <v>13620.2502</v>
      </c>
      <c r="J555" s="1272" t="n">
        <v>2076.54943</v>
      </c>
      <c r="K555" s="1272" t="n">
        <v>15696.79963</v>
      </c>
      <c r="L555" s="1272" t="n">
        <v>35449.91526</v>
      </c>
      <c r="M555" s="1272" t="n">
        <v>59103.82529</v>
      </c>
      <c r="N555" s="1272" t="n">
        <v>1007.57228</v>
      </c>
      <c r="O555" s="1273" t="n">
        <v>60111.39757</v>
      </c>
    </row>
    <row r="556" customFormat="false" ht="16.5" hidden="false" customHeight="false" outlineLevel="0" collapsed="false">
      <c r="A556" s="1281"/>
      <c r="B556" s="1281"/>
      <c r="C556" s="1281"/>
      <c r="D556" s="1270" t="s">
        <v>502</v>
      </c>
      <c r="E556" s="1270" t="n">
        <v>170</v>
      </c>
      <c r="F556" s="1271" t="n">
        <v>588.89018</v>
      </c>
      <c r="G556" s="1272" t="n">
        <v>2.31034</v>
      </c>
      <c r="H556" s="1272" t="n">
        <v>591.20052</v>
      </c>
      <c r="I556" s="1272" t="n">
        <v>312.98317</v>
      </c>
      <c r="J556" s="1272" t="n">
        <v>0</v>
      </c>
      <c r="K556" s="1272" t="n">
        <v>312.98317</v>
      </c>
      <c r="L556" s="1272" t="n">
        <v>904.18369</v>
      </c>
      <c r="M556" s="1272" t="n">
        <v>859.44062</v>
      </c>
      <c r="N556" s="1272" t="n">
        <v>0</v>
      </c>
      <c r="O556" s="1273" t="n">
        <v>859.44062</v>
      </c>
    </row>
    <row r="557" customFormat="false" ht="16.5" hidden="false" customHeight="false" outlineLevel="0" collapsed="false">
      <c r="A557" s="1281"/>
      <c r="B557" s="1281"/>
      <c r="C557" s="1281"/>
      <c r="D557" s="1270" t="s">
        <v>505</v>
      </c>
      <c r="E557" s="1270" t="n">
        <v>134</v>
      </c>
      <c r="F557" s="1271" t="n">
        <v>1398.24322</v>
      </c>
      <c r="G557" s="1272" t="n">
        <v>108.53456</v>
      </c>
      <c r="H557" s="1272" t="n">
        <v>1506.77778</v>
      </c>
      <c r="I557" s="1272" t="n">
        <v>1628.83953</v>
      </c>
      <c r="J557" s="1272" t="n">
        <v>81.06827</v>
      </c>
      <c r="K557" s="1272" t="n">
        <v>1709.9078</v>
      </c>
      <c r="L557" s="1272" t="n">
        <v>3216.68558</v>
      </c>
      <c r="M557" s="1272" t="n">
        <v>19658.24094</v>
      </c>
      <c r="N557" s="1272" t="n">
        <v>0</v>
      </c>
      <c r="O557" s="1273" t="n">
        <v>19658.24094</v>
      </c>
    </row>
    <row r="558" customFormat="false" ht="16.5" hidden="false" customHeight="false" outlineLevel="0" collapsed="false">
      <c r="A558" s="1281"/>
      <c r="B558" s="1281"/>
      <c r="C558" s="1270" t="s">
        <v>498</v>
      </c>
      <c r="D558" s="1270" t="s">
        <v>498</v>
      </c>
      <c r="E558" s="1280" t="n">
        <v>79</v>
      </c>
      <c r="F558" s="1271" t="n">
        <v>3683.69372</v>
      </c>
      <c r="G558" s="1272" t="n">
        <v>322.49689</v>
      </c>
      <c r="H558" s="1272" t="n">
        <v>4006.19061</v>
      </c>
      <c r="I558" s="1272" t="n">
        <v>6598.68402</v>
      </c>
      <c r="J558" s="1272" t="n">
        <v>193.70397</v>
      </c>
      <c r="K558" s="1272" t="n">
        <v>6792.38799</v>
      </c>
      <c r="L558" s="1272" t="n">
        <v>10798.5786</v>
      </c>
      <c r="M558" s="1272" t="n">
        <v>29500.32123</v>
      </c>
      <c r="N558" s="1272" t="n">
        <v>748.66984</v>
      </c>
      <c r="O558" s="1273" t="n">
        <v>30248.99107</v>
      </c>
    </row>
    <row r="559" customFormat="false" ht="16.5" hidden="false" customHeight="false" outlineLevel="0" collapsed="false">
      <c r="A559" s="1281"/>
      <c r="B559" s="1281"/>
      <c r="C559" s="1274"/>
      <c r="D559" s="1270" t="s">
        <v>503</v>
      </c>
      <c r="E559" s="1270" t="n">
        <v>159</v>
      </c>
      <c r="F559" s="1271" t="n">
        <v>354.53906</v>
      </c>
      <c r="G559" s="1272" t="n">
        <v>1.31329</v>
      </c>
      <c r="H559" s="1272" t="n">
        <v>355.85235</v>
      </c>
      <c r="I559" s="1272" t="n">
        <v>140.91506</v>
      </c>
      <c r="J559" s="1272" t="n">
        <v>0</v>
      </c>
      <c r="K559" s="1272" t="n">
        <v>140.91506</v>
      </c>
      <c r="L559" s="1272" t="n">
        <v>496.76741</v>
      </c>
      <c r="M559" s="1272" t="n">
        <v>5004.04387</v>
      </c>
      <c r="N559" s="1272" t="n">
        <v>0</v>
      </c>
      <c r="O559" s="1273" t="n">
        <v>5004.04387</v>
      </c>
    </row>
    <row r="560" customFormat="false" ht="16.5" hidden="false" customHeight="false" outlineLevel="0" collapsed="false">
      <c r="A560" s="1281"/>
      <c r="B560" s="1281"/>
      <c r="C560" s="1274"/>
      <c r="D560" s="1270" t="s">
        <v>504</v>
      </c>
      <c r="E560" s="1280" t="n">
        <v>97</v>
      </c>
      <c r="F560" s="1271" t="n">
        <v>2939.20711</v>
      </c>
      <c r="G560" s="1272" t="n">
        <v>157.69316</v>
      </c>
      <c r="H560" s="1272" t="n">
        <v>3096.90027</v>
      </c>
      <c r="I560" s="1272" t="n">
        <v>2077.10828</v>
      </c>
      <c r="J560" s="1272" t="n">
        <v>50.30467</v>
      </c>
      <c r="K560" s="1272" t="n">
        <v>2127.41295</v>
      </c>
      <c r="L560" s="1272" t="n">
        <v>5224.31322</v>
      </c>
      <c r="M560" s="1272" t="n">
        <v>17810.87281</v>
      </c>
      <c r="N560" s="1272" t="n">
        <v>0</v>
      </c>
      <c r="O560" s="1273" t="n">
        <v>17810.87281</v>
      </c>
    </row>
    <row r="561" customFormat="false" ht="16.5" hidden="false" customHeight="false" outlineLevel="0" collapsed="false">
      <c r="A561" s="1281"/>
      <c r="B561" s="1279" t="s">
        <v>506</v>
      </c>
      <c r="C561" s="1279" t="s">
        <v>508</v>
      </c>
      <c r="D561" s="1279" t="s">
        <v>508</v>
      </c>
      <c r="E561" s="1280" t="n">
        <v>40</v>
      </c>
      <c r="F561" s="1271" t="n">
        <v>1918.34356</v>
      </c>
      <c r="G561" s="1272" t="n">
        <v>40.31501</v>
      </c>
      <c r="H561" s="1272" t="n">
        <v>1958.65857</v>
      </c>
      <c r="I561" s="1272" t="n">
        <v>2130.9919</v>
      </c>
      <c r="J561" s="1272" t="n">
        <v>103.58831</v>
      </c>
      <c r="K561" s="1272" t="n">
        <v>2234.58021</v>
      </c>
      <c r="L561" s="1272" t="n">
        <v>4193.23878</v>
      </c>
      <c r="M561" s="1272" t="n">
        <v>28203.96805</v>
      </c>
      <c r="N561" s="1272" t="n">
        <v>665.68486</v>
      </c>
      <c r="O561" s="1273" t="n">
        <v>28869.65291</v>
      </c>
    </row>
    <row r="562" customFormat="false" ht="16.5" hidden="false" customHeight="false" outlineLevel="0" collapsed="false">
      <c r="A562" s="1281"/>
      <c r="B562" s="1281"/>
      <c r="C562" s="1270" t="s">
        <v>512</v>
      </c>
      <c r="D562" s="1270" t="s">
        <v>512</v>
      </c>
      <c r="E562" s="1280" t="n">
        <v>121</v>
      </c>
      <c r="F562" s="1271" t="n">
        <v>929.08556</v>
      </c>
      <c r="G562" s="1272" t="n">
        <v>56.67438</v>
      </c>
      <c r="H562" s="1272" t="n">
        <v>985.75994</v>
      </c>
      <c r="I562" s="1272" t="n">
        <v>2279.07486</v>
      </c>
      <c r="J562" s="1272" t="n">
        <v>63.95069</v>
      </c>
      <c r="K562" s="1272" t="n">
        <v>2343.02555</v>
      </c>
      <c r="L562" s="1272" t="n">
        <v>3328.78549</v>
      </c>
      <c r="M562" s="1272" t="n">
        <v>10085.73099</v>
      </c>
      <c r="N562" s="1272" t="n">
        <v>0</v>
      </c>
      <c r="O562" s="1273" t="n">
        <v>10085.73099</v>
      </c>
    </row>
    <row r="563" customFormat="false" ht="16.5" hidden="false" customHeight="false" outlineLevel="0" collapsed="false">
      <c r="A563" s="1281"/>
      <c r="B563" s="1281"/>
      <c r="C563" s="1270" t="s">
        <v>541</v>
      </c>
      <c r="D563" s="1270" t="s">
        <v>511</v>
      </c>
      <c r="E563" s="1280" t="n">
        <v>87</v>
      </c>
      <c r="F563" s="1271" t="n">
        <v>1451.76455</v>
      </c>
      <c r="G563" s="1272" t="n">
        <v>83.3245</v>
      </c>
      <c r="H563" s="1272" t="n">
        <v>1535.08905</v>
      </c>
      <c r="I563" s="1272" t="n">
        <v>5978.27852</v>
      </c>
      <c r="J563" s="1272" t="n">
        <v>132.0906</v>
      </c>
      <c r="K563" s="1272" t="n">
        <v>6110.36912</v>
      </c>
      <c r="L563" s="1272" t="n">
        <v>7645.45817</v>
      </c>
      <c r="M563" s="1272" t="n">
        <v>15638.19371</v>
      </c>
      <c r="N563" s="1272" t="n">
        <v>0.73395</v>
      </c>
      <c r="O563" s="1273" t="n">
        <v>15638.92766</v>
      </c>
    </row>
    <row r="564" customFormat="false" ht="16.5" hidden="false" customHeight="false" outlineLevel="0" collapsed="false">
      <c r="A564" s="1281"/>
      <c r="B564" s="1281"/>
      <c r="C564" s="1279" t="s">
        <v>506</v>
      </c>
      <c r="D564" s="1270" t="s">
        <v>510</v>
      </c>
      <c r="E564" s="1280" t="n">
        <v>86</v>
      </c>
      <c r="F564" s="1271" t="n">
        <v>2976.86262</v>
      </c>
      <c r="G564" s="1272" t="n">
        <v>413.51775</v>
      </c>
      <c r="H564" s="1272" t="n">
        <v>3390.38037</v>
      </c>
      <c r="I564" s="1272" t="n">
        <v>8587.9669</v>
      </c>
      <c r="J564" s="1272" t="n">
        <v>220.91048</v>
      </c>
      <c r="K564" s="1272" t="n">
        <v>8808.87738</v>
      </c>
      <c r="L564" s="1272" t="n">
        <v>12199.25775</v>
      </c>
      <c r="M564" s="1272" t="n">
        <v>11798.61054</v>
      </c>
      <c r="N564" s="1272" t="n">
        <v>308.6306</v>
      </c>
      <c r="O564" s="1273" t="n">
        <v>12107.24114</v>
      </c>
    </row>
    <row r="565" customFormat="false" ht="16.5" hidden="false" customHeight="false" outlineLevel="0" collapsed="false">
      <c r="A565" s="1281"/>
      <c r="B565" s="1281"/>
      <c r="C565" s="1281"/>
      <c r="D565" s="1270" t="s">
        <v>515</v>
      </c>
      <c r="E565" s="1280" t="n">
        <v>92</v>
      </c>
      <c r="F565" s="1271" t="n">
        <v>2299.80334</v>
      </c>
      <c r="G565" s="1272" t="n">
        <v>791.0946</v>
      </c>
      <c r="H565" s="1272" t="n">
        <v>3090.89794</v>
      </c>
      <c r="I565" s="1272" t="n">
        <v>59144.24173</v>
      </c>
      <c r="J565" s="1272" t="n">
        <v>10012.36075</v>
      </c>
      <c r="K565" s="1272" t="n">
        <v>69156.60248</v>
      </c>
      <c r="L565" s="1272" t="n">
        <v>72247.50042</v>
      </c>
      <c r="M565" s="1272" t="n">
        <v>6657.19048</v>
      </c>
      <c r="N565" s="1272" t="n">
        <v>152.47036</v>
      </c>
      <c r="O565" s="1273" t="n">
        <v>6809.66084</v>
      </c>
    </row>
    <row r="566" customFormat="false" ht="16.5" hidden="false" customHeight="false" outlineLevel="0" collapsed="false">
      <c r="A566" s="1281"/>
      <c r="B566" s="1281"/>
      <c r="C566" s="1281"/>
      <c r="D566" s="1279" t="s">
        <v>502</v>
      </c>
      <c r="E566" s="1280" t="n">
        <v>49</v>
      </c>
      <c r="F566" s="1271" t="n">
        <v>7118.90167</v>
      </c>
      <c r="G566" s="1272" t="n">
        <v>1261.69417</v>
      </c>
      <c r="H566" s="1272" t="n">
        <v>8380.59584</v>
      </c>
      <c r="I566" s="1272" t="n">
        <v>13544.03542</v>
      </c>
      <c r="J566" s="1272" t="n">
        <v>1008.71886</v>
      </c>
      <c r="K566" s="1272" t="n">
        <v>14552.75428</v>
      </c>
      <c r="L566" s="1272" t="n">
        <v>22933.35012</v>
      </c>
      <c r="M566" s="1272" t="n">
        <v>16529.93731</v>
      </c>
      <c r="N566" s="1272" t="n">
        <v>706.86538</v>
      </c>
      <c r="O566" s="1273" t="n">
        <v>17236.80269</v>
      </c>
    </row>
    <row r="567" customFormat="false" ht="16.5" hidden="false" customHeight="false" outlineLevel="0" collapsed="false">
      <c r="A567" s="1281"/>
      <c r="B567" s="1281"/>
      <c r="C567" s="1281"/>
      <c r="D567" s="1279" t="s">
        <v>506</v>
      </c>
      <c r="E567" s="1280" t="n">
        <v>43</v>
      </c>
      <c r="F567" s="1271" t="n">
        <v>4925.6898</v>
      </c>
      <c r="G567" s="1272" t="n">
        <v>838.58871</v>
      </c>
      <c r="H567" s="1272" t="n">
        <v>5764.27851</v>
      </c>
      <c r="I567" s="1272" t="n">
        <v>94852.75197</v>
      </c>
      <c r="J567" s="1272" t="n">
        <v>10597.41353</v>
      </c>
      <c r="K567" s="1272" t="n">
        <v>105450.1655</v>
      </c>
      <c r="L567" s="1272" t="n">
        <v>111214.44401</v>
      </c>
      <c r="M567" s="1272" t="n">
        <v>17537.84879</v>
      </c>
      <c r="N567" s="1272" t="n">
        <v>10109.25898</v>
      </c>
      <c r="O567" s="1273" t="n">
        <v>27647.10777</v>
      </c>
    </row>
    <row r="568" customFormat="false" ht="16.5" hidden="false" customHeight="false" outlineLevel="0" collapsed="false">
      <c r="A568" s="1281"/>
      <c r="B568" s="1281"/>
      <c r="C568" s="1281"/>
      <c r="D568" s="1270" t="s">
        <v>517</v>
      </c>
      <c r="E568" s="1270" t="n">
        <v>157</v>
      </c>
      <c r="F568" s="1271" t="n">
        <v>971.46488</v>
      </c>
      <c r="G568" s="1272" t="n">
        <v>363.65737</v>
      </c>
      <c r="H568" s="1272" t="n">
        <v>1335.12225</v>
      </c>
      <c r="I568" s="1272" t="n">
        <v>2260.8268</v>
      </c>
      <c r="J568" s="1272" t="n">
        <v>14.67385</v>
      </c>
      <c r="K568" s="1272" t="n">
        <v>2275.50065</v>
      </c>
      <c r="L568" s="1272" t="n">
        <v>3610.6229</v>
      </c>
      <c r="M568" s="1272" t="n">
        <v>5473.38322</v>
      </c>
      <c r="N568" s="1272" t="n">
        <v>64.73836</v>
      </c>
      <c r="O568" s="1273" t="n">
        <v>5538.12158</v>
      </c>
    </row>
    <row r="569" customFormat="false" ht="16.5" hidden="false" customHeight="false" outlineLevel="0" collapsed="false">
      <c r="A569" s="1281"/>
      <c r="B569" s="1281"/>
      <c r="C569" s="1281"/>
      <c r="D569" s="1270" t="s">
        <v>520</v>
      </c>
      <c r="E569" s="1280" t="n">
        <v>118</v>
      </c>
      <c r="F569" s="1271" t="n">
        <v>2280.38228</v>
      </c>
      <c r="G569" s="1272" t="n">
        <v>1207.31774</v>
      </c>
      <c r="H569" s="1272" t="n">
        <v>3487.70002</v>
      </c>
      <c r="I569" s="1272" t="n">
        <v>46395.0589</v>
      </c>
      <c r="J569" s="1272" t="n">
        <v>3823.30797</v>
      </c>
      <c r="K569" s="1272" t="n">
        <v>50218.36687</v>
      </c>
      <c r="L569" s="1272" t="n">
        <v>53706.06689</v>
      </c>
      <c r="M569" s="1272" t="n">
        <v>8340.11081</v>
      </c>
      <c r="N569" s="1272" t="n">
        <v>192.49097</v>
      </c>
      <c r="O569" s="1273" t="n">
        <v>8532.60178</v>
      </c>
    </row>
    <row r="570" customFormat="false" ht="16.5" hidden="false" customHeight="false" outlineLevel="0" collapsed="false">
      <c r="A570" s="1281"/>
      <c r="B570" s="1281"/>
      <c r="C570" s="1281"/>
      <c r="D570" s="1279" t="s">
        <v>381</v>
      </c>
      <c r="E570" s="1280" t="n">
        <v>31</v>
      </c>
      <c r="F570" s="1271" t="n">
        <v>9002.3551</v>
      </c>
      <c r="G570" s="1272" t="n">
        <v>4905.50772</v>
      </c>
      <c r="H570" s="1272" t="n">
        <v>13907.86282</v>
      </c>
      <c r="I570" s="1272" t="n">
        <v>523592.69371</v>
      </c>
      <c r="J570" s="1272" t="n">
        <v>117464.09964</v>
      </c>
      <c r="K570" s="1272" t="n">
        <v>641056.79335</v>
      </c>
      <c r="L570" s="1272" t="n">
        <v>654964.65617</v>
      </c>
      <c r="M570" s="1272" t="n">
        <v>28140.12295</v>
      </c>
      <c r="N570" s="1272" t="n">
        <v>2957.53717</v>
      </c>
      <c r="O570" s="1273" t="n">
        <v>31097.66012</v>
      </c>
    </row>
    <row r="571" customFormat="false" ht="16.5" hidden="false" customHeight="false" outlineLevel="0" collapsed="false">
      <c r="A571" s="1281"/>
      <c r="B571" s="1281"/>
      <c r="C571" s="1281"/>
      <c r="D571" s="1279" t="s">
        <v>523</v>
      </c>
      <c r="E571" s="1280" t="n">
        <v>39</v>
      </c>
      <c r="F571" s="1271" t="n">
        <v>5340.13452</v>
      </c>
      <c r="G571" s="1272" t="n">
        <v>188.30733</v>
      </c>
      <c r="H571" s="1272" t="n">
        <v>5528.44185</v>
      </c>
      <c r="I571" s="1272" t="n">
        <v>8529.1712</v>
      </c>
      <c r="J571" s="1272" t="n">
        <v>189.21101</v>
      </c>
      <c r="K571" s="1272" t="n">
        <v>8718.38221</v>
      </c>
      <c r="L571" s="1272" t="n">
        <v>14246.82406</v>
      </c>
      <c r="M571" s="1272" t="n">
        <v>19991.10423</v>
      </c>
      <c r="N571" s="1272" t="n">
        <v>84.23428</v>
      </c>
      <c r="O571" s="1273" t="n">
        <v>20075.33851</v>
      </c>
    </row>
    <row r="572" customFormat="false" ht="16.5" hidden="false" customHeight="false" outlineLevel="0" collapsed="false">
      <c r="A572" s="1281"/>
      <c r="B572" s="1281"/>
      <c r="C572" s="1281"/>
      <c r="D572" s="1270" t="s">
        <v>524</v>
      </c>
      <c r="E572" s="1280" t="n">
        <v>93</v>
      </c>
      <c r="F572" s="1271" t="n">
        <v>3497.70828</v>
      </c>
      <c r="G572" s="1272" t="n">
        <v>877.78876</v>
      </c>
      <c r="H572" s="1272" t="n">
        <v>4375.49704</v>
      </c>
      <c r="I572" s="1272" t="n">
        <v>97803.2692</v>
      </c>
      <c r="J572" s="1272" t="n">
        <v>21916.22397</v>
      </c>
      <c r="K572" s="1272" t="n">
        <v>119719.49317</v>
      </c>
      <c r="L572" s="1272" t="n">
        <v>124094.99021</v>
      </c>
      <c r="M572" s="1272" t="n">
        <v>4753.61499</v>
      </c>
      <c r="N572" s="1272" t="n">
        <v>1085.52098</v>
      </c>
      <c r="O572" s="1273" t="n">
        <v>5839.13597</v>
      </c>
    </row>
    <row r="573" customFormat="false" ht="16.5" hidden="false" customHeight="false" outlineLevel="0" collapsed="false">
      <c r="A573" s="1281"/>
      <c r="B573" s="1281"/>
      <c r="C573" s="1281"/>
      <c r="D573" s="1270" t="s">
        <v>526</v>
      </c>
      <c r="E573" s="1280" t="n">
        <v>108</v>
      </c>
      <c r="F573" s="1271" t="n">
        <v>3381.44609</v>
      </c>
      <c r="G573" s="1272" t="n">
        <v>200.68255</v>
      </c>
      <c r="H573" s="1272" t="n">
        <v>3582.12864</v>
      </c>
      <c r="I573" s="1272" t="n">
        <v>7909.76895</v>
      </c>
      <c r="J573" s="1272" t="n">
        <v>329.54818</v>
      </c>
      <c r="K573" s="1272" t="n">
        <v>8239.31713</v>
      </c>
      <c r="L573" s="1272" t="n">
        <v>11821.44577</v>
      </c>
      <c r="M573" s="1272" t="n">
        <v>13313.92602</v>
      </c>
      <c r="N573" s="1272" t="n">
        <v>4727.555</v>
      </c>
      <c r="O573" s="1273" t="n">
        <v>18041.48102</v>
      </c>
    </row>
    <row r="574" customFormat="false" ht="16.5" hidden="false" customHeight="false" outlineLevel="0" collapsed="false">
      <c r="A574" s="1281"/>
      <c r="B574" s="1281"/>
      <c r="C574" s="1281"/>
      <c r="D574" s="1279" t="s">
        <v>527</v>
      </c>
      <c r="E574" s="1280" t="n">
        <v>48</v>
      </c>
      <c r="F574" s="1271" t="n">
        <v>3506.28257</v>
      </c>
      <c r="G574" s="1272" t="n">
        <v>411.6872</v>
      </c>
      <c r="H574" s="1272" t="n">
        <v>3917.96977</v>
      </c>
      <c r="I574" s="1272" t="n">
        <v>13516.22288</v>
      </c>
      <c r="J574" s="1272" t="n">
        <v>1140.06506</v>
      </c>
      <c r="K574" s="1272" t="n">
        <v>14656.28794</v>
      </c>
      <c r="L574" s="1272" t="n">
        <v>18574.25771</v>
      </c>
      <c r="M574" s="1272" t="n">
        <v>24396.85205</v>
      </c>
      <c r="N574" s="1272" t="n">
        <v>498.85515</v>
      </c>
      <c r="O574" s="1273" t="n">
        <v>24895.7072</v>
      </c>
    </row>
    <row r="575" customFormat="false" ht="16.5" hidden="false" customHeight="false" outlineLevel="0" collapsed="false">
      <c r="A575" s="1281"/>
      <c r="B575" s="1281"/>
      <c r="C575" s="1281"/>
      <c r="D575" s="1279" t="s">
        <v>528</v>
      </c>
      <c r="E575" s="1280" t="n">
        <v>34</v>
      </c>
      <c r="F575" s="1271" t="n">
        <v>11800.62171</v>
      </c>
      <c r="G575" s="1272" t="n">
        <v>2239.97406</v>
      </c>
      <c r="H575" s="1272" t="n">
        <v>14040.59577</v>
      </c>
      <c r="I575" s="1272" t="n">
        <v>42071.98991</v>
      </c>
      <c r="J575" s="1272" t="n">
        <v>5412.50327</v>
      </c>
      <c r="K575" s="1272" t="n">
        <v>47484.49318</v>
      </c>
      <c r="L575" s="1272" t="n">
        <v>61525.08895</v>
      </c>
      <c r="M575" s="1272" t="n">
        <v>62262.29926</v>
      </c>
      <c r="N575" s="1272" t="n">
        <v>1439.89556</v>
      </c>
      <c r="O575" s="1273" t="n">
        <v>63702.19482</v>
      </c>
    </row>
    <row r="576" customFormat="false" ht="16.5" hidden="false" customHeight="false" outlineLevel="0" collapsed="false">
      <c r="A576" s="1281"/>
      <c r="B576" s="1281"/>
      <c r="C576" s="1281"/>
      <c r="D576" s="1279" t="s">
        <v>530</v>
      </c>
      <c r="E576" s="1280" t="n">
        <v>30</v>
      </c>
      <c r="F576" s="1271" t="n">
        <v>7377.22821</v>
      </c>
      <c r="G576" s="1272" t="n">
        <v>1744.96982</v>
      </c>
      <c r="H576" s="1272" t="n">
        <v>9122.19803</v>
      </c>
      <c r="I576" s="1272" t="n">
        <v>41301.76748</v>
      </c>
      <c r="J576" s="1272" t="n">
        <v>6452.65089</v>
      </c>
      <c r="K576" s="1272" t="n">
        <v>47754.41837</v>
      </c>
      <c r="L576" s="1272" t="n">
        <v>56876.6164</v>
      </c>
      <c r="M576" s="1272" t="n">
        <v>53020.01935</v>
      </c>
      <c r="N576" s="1272" t="n">
        <v>428.28567</v>
      </c>
      <c r="O576" s="1273" t="n">
        <v>53448.30502</v>
      </c>
    </row>
    <row r="577" customFormat="false" ht="16.5" hidden="false" customHeight="false" outlineLevel="0" collapsed="false">
      <c r="A577" s="1281"/>
      <c r="B577" s="1281"/>
      <c r="C577" s="1281"/>
      <c r="D577" s="1270" t="s">
        <v>531</v>
      </c>
      <c r="E577" s="1280" t="n">
        <v>96</v>
      </c>
      <c r="F577" s="1271" t="n">
        <v>2538.26381</v>
      </c>
      <c r="G577" s="1272" t="n">
        <v>933.17127</v>
      </c>
      <c r="H577" s="1272" t="n">
        <v>3471.43508</v>
      </c>
      <c r="I577" s="1272" t="n">
        <v>75355.21169</v>
      </c>
      <c r="J577" s="1272" t="n">
        <v>18602.22563</v>
      </c>
      <c r="K577" s="1272" t="n">
        <v>93957.43732</v>
      </c>
      <c r="L577" s="1272" t="n">
        <v>97428.8724</v>
      </c>
      <c r="M577" s="1272" t="n">
        <v>7407.63781</v>
      </c>
      <c r="N577" s="1272" t="n">
        <v>62.80413</v>
      </c>
      <c r="O577" s="1273" t="n">
        <v>7470.44194</v>
      </c>
    </row>
    <row r="578" customFormat="false" ht="16.5" hidden="false" customHeight="false" outlineLevel="0" collapsed="false">
      <c r="A578" s="1281"/>
      <c r="B578" s="1281"/>
      <c r="C578" s="1281"/>
      <c r="D578" s="1279" t="s">
        <v>533</v>
      </c>
      <c r="E578" s="1280" t="n">
        <v>50</v>
      </c>
      <c r="F578" s="1271" t="n">
        <v>3004.58295</v>
      </c>
      <c r="G578" s="1272" t="n">
        <v>182.49192</v>
      </c>
      <c r="H578" s="1272" t="n">
        <v>3187.07487</v>
      </c>
      <c r="I578" s="1272" t="n">
        <v>7264.11524</v>
      </c>
      <c r="J578" s="1272" t="n">
        <v>125.0203</v>
      </c>
      <c r="K578" s="1272" t="n">
        <v>7389.13554</v>
      </c>
      <c r="L578" s="1272" t="n">
        <v>10576.21041</v>
      </c>
      <c r="M578" s="1272" t="n">
        <v>24701.82443</v>
      </c>
      <c r="N578" s="1272" t="n">
        <v>0</v>
      </c>
      <c r="O578" s="1273" t="n">
        <v>24701.82443</v>
      </c>
    </row>
    <row r="579" customFormat="false" ht="16.5" hidden="false" customHeight="false" outlineLevel="0" collapsed="false">
      <c r="A579" s="1281"/>
      <c r="B579" s="1281"/>
      <c r="C579" s="1281"/>
      <c r="D579" s="1270" t="s">
        <v>535</v>
      </c>
      <c r="E579" s="1280" t="n">
        <v>82</v>
      </c>
      <c r="F579" s="1271" t="n">
        <v>5368.30189</v>
      </c>
      <c r="G579" s="1272" t="n">
        <v>700.52636</v>
      </c>
      <c r="H579" s="1272" t="n">
        <v>6068.82825</v>
      </c>
      <c r="I579" s="1272" t="n">
        <v>29405.03116</v>
      </c>
      <c r="J579" s="1272" t="n">
        <v>2047.69379</v>
      </c>
      <c r="K579" s="1272" t="n">
        <v>31452.72495</v>
      </c>
      <c r="L579" s="1272" t="n">
        <v>37521.5532</v>
      </c>
      <c r="M579" s="1272" t="n">
        <v>23207.09879</v>
      </c>
      <c r="N579" s="1272" t="n">
        <v>627.82899</v>
      </c>
      <c r="O579" s="1273" t="n">
        <v>23834.92778</v>
      </c>
    </row>
    <row r="580" customFormat="false" ht="16.5" hidden="false" customHeight="false" outlineLevel="0" collapsed="false">
      <c r="A580" s="1281"/>
      <c r="B580" s="1281"/>
      <c r="C580" s="1270" t="s">
        <v>544</v>
      </c>
      <c r="D580" s="1270" t="s">
        <v>544</v>
      </c>
      <c r="E580" s="1270" t="n">
        <v>151</v>
      </c>
      <c r="F580" s="1271" t="n">
        <v>136.39548</v>
      </c>
      <c r="G580" s="1272" t="n">
        <v>0.00671</v>
      </c>
      <c r="H580" s="1272" t="n">
        <v>136.40219</v>
      </c>
      <c r="I580" s="1272" t="n">
        <v>80.58119</v>
      </c>
      <c r="J580" s="1272" t="n">
        <v>0</v>
      </c>
      <c r="K580" s="1272" t="n">
        <v>80.58119</v>
      </c>
      <c r="L580" s="1272" t="n">
        <v>216.98338</v>
      </c>
      <c r="M580" s="1272" t="n">
        <v>1580.84665</v>
      </c>
      <c r="N580" s="1272" t="n">
        <v>0</v>
      </c>
      <c r="O580" s="1273" t="n">
        <v>1580.84665</v>
      </c>
    </row>
    <row r="581" customFormat="false" ht="16.5" hidden="false" customHeight="false" outlineLevel="0" collapsed="false">
      <c r="A581" s="1281"/>
      <c r="B581" s="1279" t="s">
        <v>546</v>
      </c>
      <c r="C581" s="1279" t="s">
        <v>1074</v>
      </c>
      <c r="D581" s="1279" t="s">
        <v>549</v>
      </c>
      <c r="E581" s="1280" t="n">
        <v>35</v>
      </c>
      <c r="F581" s="1271" t="n">
        <v>7272.29458</v>
      </c>
      <c r="G581" s="1272" t="n">
        <v>75.52025</v>
      </c>
      <c r="H581" s="1272" t="n">
        <v>7347.81483</v>
      </c>
      <c r="I581" s="1272" t="n">
        <v>2833.23107</v>
      </c>
      <c r="J581" s="1272" t="n">
        <v>107.26926</v>
      </c>
      <c r="K581" s="1272" t="n">
        <v>2940.50033</v>
      </c>
      <c r="L581" s="1272" t="n">
        <v>10288.31516</v>
      </c>
      <c r="M581" s="1272" t="n">
        <v>24610.20248</v>
      </c>
      <c r="N581" s="1272" t="n">
        <v>0</v>
      </c>
      <c r="O581" s="1273" t="n">
        <v>24610.20248</v>
      </c>
    </row>
    <row r="582" customFormat="false" ht="16.5" hidden="false" customHeight="false" outlineLevel="0" collapsed="false">
      <c r="A582" s="1281"/>
      <c r="B582" s="1281"/>
      <c r="C582" s="1281"/>
      <c r="D582" s="1281"/>
      <c r="E582" s="1282" t="n">
        <v>57</v>
      </c>
      <c r="F582" s="1276" t="n">
        <v>4321.49694</v>
      </c>
      <c r="G582" s="1277" t="n">
        <v>32.63307</v>
      </c>
      <c r="H582" s="1277" t="n">
        <v>4354.13001</v>
      </c>
      <c r="I582" s="1277" t="n">
        <v>2789.97475</v>
      </c>
      <c r="J582" s="1277" t="n">
        <v>17.70142</v>
      </c>
      <c r="K582" s="1277" t="n">
        <v>2807.67617</v>
      </c>
      <c r="L582" s="1277" t="n">
        <v>7161.80618</v>
      </c>
      <c r="M582" s="1277" t="n">
        <v>23834.4715</v>
      </c>
      <c r="N582" s="1277" t="n">
        <v>0</v>
      </c>
      <c r="O582" s="1278" t="n">
        <v>23834.4715</v>
      </c>
    </row>
    <row r="583" customFormat="false" ht="16.5" hidden="false" customHeight="false" outlineLevel="0" collapsed="false">
      <c r="A583" s="1281"/>
      <c r="B583" s="1281"/>
      <c r="C583" s="1270" t="s">
        <v>1071</v>
      </c>
      <c r="D583" s="1270" t="s">
        <v>547</v>
      </c>
      <c r="E583" s="1280" t="n">
        <v>80</v>
      </c>
      <c r="F583" s="1271" t="n">
        <v>3955.51176</v>
      </c>
      <c r="G583" s="1272" t="n">
        <v>318.16571</v>
      </c>
      <c r="H583" s="1272" t="n">
        <v>4273.67747</v>
      </c>
      <c r="I583" s="1272" t="n">
        <v>5805.62556</v>
      </c>
      <c r="J583" s="1272" t="n">
        <v>275.44317</v>
      </c>
      <c r="K583" s="1272" t="n">
        <v>6081.06873</v>
      </c>
      <c r="L583" s="1272" t="n">
        <v>10354.7462</v>
      </c>
      <c r="M583" s="1272" t="n">
        <v>15441.10156</v>
      </c>
      <c r="N583" s="1272" t="n">
        <v>0</v>
      </c>
      <c r="O583" s="1273" t="n">
        <v>15441.10156</v>
      </c>
    </row>
    <row r="584" customFormat="false" ht="16.5" hidden="false" customHeight="false" outlineLevel="0" collapsed="false">
      <c r="A584" s="1281"/>
      <c r="B584" s="1281"/>
      <c r="C584" s="1270" t="s">
        <v>1085</v>
      </c>
      <c r="D584" s="1270" t="s">
        <v>551</v>
      </c>
      <c r="E584" s="1270" t="n">
        <v>162</v>
      </c>
      <c r="F584" s="1271" t="n">
        <v>495.24148</v>
      </c>
      <c r="G584" s="1272" t="n">
        <v>0.03192</v>
      </c>
      <c r="H584" s="1272" t="n">
        <v>495.2734</v>
      </c>
      <c r="I584" s="1272" t="n">
        <v>153.79284</v>
      </c>
      <c r="J584" s="1272" t="n">
        <v>0</v>
      </c>
      <c r="K584" s="1272" t="n">
        <v>153.79284</v>
      </c>
      <c r="L584" s="1272" t="n">
        <v>649.06624</v>
      </c>
      <c r="M584" s="1272" t="n">
        <v>3806.32458</v>
      </c>
      <c r="N584" s="1272" t="n">
        <v>0</v>
      </c>
      <c r="O584" s="1273" t="n">
        <v>3806.32458</v>
      </c>
    </row>
    <row r="585" customFormat="false" ht="16.5" hidden="false" customHeight="false" outlineLevel="0" collapsed="false">
      <c r="A585" s="1281"/>
      <c r="B585" s="1270" t="s">
        <v>557</v>
      </c>
      <c r="C585" s="1270" t="s">
        <v>558</v>
      </c>
      <c r="D585" s="1270" t="s">
        <v>558</v>
      </c>
      <c r="E585" s="1270" t="n">
        <v>110</v>
      </c>
      <c r="F585" s="1271" t="n">
        <v>220.18564</v>
      </c>
      <c r="G585" s="1272" t="n">
        <v>10.88941</v>
      </c>
      <c r="H585" s="1272" t="n">
        <v>231.07505</v>
      </c>
      <c r="I585" s="1272" t="n">
        <v>2510.96332</v>
      </c>
      <c r="J585" s="1272" t="n">
        <v>0.0313</v>
      </c>
      <c r="K585" s="1272" t="n">
        <v>2510.99462</v>
      </c>
      <c r="L585" s="1272" t="n">
        <v>2742.06967</v>
      </c>
      <c r="M585" s="1272" t="n">
        <v>3586.3891</v>
      </c>
      <c r="N585" s="1272" t="n">
        <v>0</v>
      </c>
      <c r="O585" s="1273" t="n">
        <v>3586.3891</v>
      </c>
    </row>
    <row r="586" customFormat="false" ht="16.5" hidden="false" customHeight="false" outlineLevel="0" collapsed="false">
      <c r="A586" s="1281"/>
      <c r="B586" s="1270" t="s">
        <v>562</v>
      </c>
      <c r="C586" s="1270" t="s">
        <v>564</v>
      </c>
      <c r="D586" s="1270" t="s">
        <v>564</v>
      </c>
      <c r="E586" s="1270" t="n">
        <v>169</v>
      </c>
      <c r="F586" s="1271" t="n">
        <v>21.27938</v>
      </c>
      <c r="G586" s="1272" t="n">
        <v>0</v>
      </c>
      <c r="H586" s="1272" t="n">
        <v>21.27938</v>
      </c>
      <c r="I586" s="1272" t="n">
        <v>327.70287</v>
      </c>
      <c r="J586" s="1272" t="n">
        <v>0</v>
      </c>
      <c r="K586" s="1272" t="n">
        <v>327.70287</v>
      </c>
      <c r="L586" s="1272" t="n">
        <v>348.98225</v>
      </c>
      <c r="M586" s="1272" t="n">
        <v>104.02949</v>
      </c>
      <c r="N586" s="1272" t="n">
        <v>0</v>
      </c>
      <c r="O586" s="1273" t="n">
        <v>104.02949</v>
      </c>
    </row>
    <row r="587" customFormat="false" ht="16.5" hidden="false" customHeight="false" outlineLevel="0" collapsed="false">
      <c r="A587" s="1281"/>
      <c r="B587" s="1274"/>
      <c r="C587" s="1270" t="s">
        <v>562</v>
      </c>
      <c r="D587" s="1270" t="s">
        <v>563</v>
      </c>
      <c r="E587" s="1270" t="n">
        <v>152</v>
      </c>
      <c r="F587" s="1271" t="n">
        <v>247.69025</v>
      </c>
      <c r="G587" s="1272" t="n">
        <v>6.54594</v>
      </c>
      <c r="H587" s="1272" t="n">
        <v>254.23619</v>
      </c>
      <c r="I587" s="1272" t="n">
        <v>4423.1703</v>
      </c>
      <c r="J587" s="1272" t="n">
        <v>1.61928</v>
      </c>
      <c r="K587" s="1272" t="n">
        <v>4424.78958</v>
      </c>
      <c r="L587" s="1272" t="n">
        <v>4679.02577</v>
      </c>
      <c r="M587" s="1272" t="n">
        <v>10335.58719</v>
      </c>
      <c r="N587" s="1272" t="n">
        <v>0</v>
      </c>
      <c r="O587" s="1273" t="n">
        <v>10335.58719</v>
      </c>
    </row>
    <row r="588" customFormat="false" ht="16.5" hidden="false" customHeight="false" outlineLevel="0" collapsed="false">
      <c r="A588" s="1281"/>
      <c r="B588" s="1279" t="s">
        <v>570</v>
      </c>
      <c r="C588" s="1279" t="s">
        <v>571</v>
      </c>
      <c r="D588" s="1279" t="s">
        <v>571</v>
      </c>
      <c r="E588" s="1280" t="n">
        <v>21</v>
      </c>
      <c r="F588" s="1271" t="n">
        <v>2293.40889</v>
      </c>
      <c r="G588" s="1272" t="n">
        <v>25.59053</v>
      </c>
      <c r="H588" s="1272" t="n">
        <v>2318.99942</v>
      </c>
      <c r="I588" s="1272" t="n">
        <v>2338.47794</v>
      </c>
      <c r="J588" s="1272" t="n">
        <v>16.47229</v>
      </c>
      <c r="K588" s="1272" t="n">
        <v>2354.95023</v>
      </c>
      <c r="L588" s="1272" t="n">
        <v>4673.94965</v>
      </c>
      <c r="M588" s="1272" t="n">
        <v>14537.3951</v>
      </c>
      <c r="N588" s="1272" t="n">
        <v>0</v>
      </c>
      <c r="O588" s="1273" t="n">
        <v>14537.3951</v>
      </c>
    </row>
    <row r="589" customFormat="false" ht="16.5" hidden="false" customHeight="false" outlineLevel="0" collapsed="false">
      <c r="A589" s="1281"/>
      <c r="B589" s="1281"/>
      <c r="C589" s="1281"/>
      <c r="D589" s="1270" t="s">
        <v>593</v>
      </c>
      <c r="E589" s="1270" t="n">
        <v>113</v>
      </c>
      <c r="F589" s="1271" t="n">
        <v>859.06887</v>
      </c>
      <c r="G589" s="1272" t="n">
        <v>15.23209</v>
      </c>
      <c r="H589" s="1272" t="n">
        <v>874.30096</v>
      </c>
      <c r="I589" s="1272" t="n">
        <v>626.31903</v>
      </c>
      <c r="J589" s="1272" t="n">
        <v>8.8382</v>
      </c>
      <c r="K589" s="1272" t="n">
        <v>635.15723</v>
      </c>
      <c r="L589" s="1272" t="n">
        <v>1509.45819</v>
      </c>
      <c r="M589" s="1272" t="n">
        <v>4406.48613</v>
      </c>
      <c r="N589" s="1272" t="n">
        <v>0</v>
      </c>
      <c r="O589" s="1273" t="n">
        <v>4406.48613</v>
      </c>
    </row>
    <row r="590" customFormat="false" ht="16.5" hidden="false" customHeight="false" outlineLevel="0" collapsed="false">
      <c r="A590" s="1281"/>
      <c r="B590" s="1281"/>
      <c r="C590" s="1281"/>
      <c r="D590" s="1270" t="s">
        <v>594</v>
      </c>
      <c r="E590" s="1270" t="n">
        <v>127</v>
      </c>
      <c r="F590" s="1271" t="n">
        <v>185.99008</v>
      </c>
      <c r="G590" s="1272" t="n">
        <v>0</v>
      </c>
      <c r="H590" s="1272" t="n">
        <v>185.99008</v>
      </c>
      <c r="I590" s="1272" t="n">
        <v>29.39965</v>
      </c>
      <c r="J590" s="1272" t="n">
        <v>0</v>
      </c>
      <c r="K590" s="1272" t="n">
        <v>29.39965</v>
      </c>
      <c r="L590" s="1272" t="n">
        <v>215.38973</v>
      </c>
      <c r="M590" s="1272" t="n">
        <v>2371.31371</v>
      </c>
      <c r="N590" s="1272" t="n">
        <v>0</v>
      </c>
      <c r="O590" s="1273" t="n">
        <v>2371.31371</v>
      </c>
    </row>
    <row r="591" customFormat="false" ht="16.5" hidden="false" customHeight="false" outlineLevel="0" collapsed="false">
      <c r="A591" s="1281"/>
      <c r="B591" s="1281"/>
      <c r="C591" s="1279" t="s">
        <v>575</v>
      </c>
      <c r="D591" s="1279" t="s">
        <v>575</v>
      </c>
      <c r="E591" s="1280" t="n">
        <v>20</v>
      </c>
      <c r="F591" s="1271" t="n">
        <v>6508.19876</v>
      </c>
      <c r="G591" s="1272" t="n">
        <v>92.7566</v>
      </c>
      <c r="H591" s="1272" t="n">
        <v>6600.95536</v>
      </c>
      <c r="I591" s="1272" t="n">
        <v>6342.73678</v>
      </c>
      <c r="J591" s="1272" t="n">
        <v>185.94542</v>
      </c>
      <c r="K591" s="1272" t="n">
        <v>6528.6822</v>
      </c>
      <c r="L591" s="1272" t="n">
        <v>13129.63756</v>
      </c>
      <c r="M591" s="1272" t="n">
        <v>26804.12547</v>
      </c>
      <c r="N591" s="1272" t="n">
        <v>0</v>
      </c>
      <c r="O591" s="1273" t="n">
        <v>26804.12547</v>
      </c>
    </row>
    <row r="592" customFormat="false" ht="16.5" hidden="false" customHeight="false" outlineLevel="0" collapsed="false">
      <c r="A592" s="1281"/>
      <c r="B592" s="1281"/>
      <c r="C592" s="1281"/>
      <c r="D592" s="1270" t="s">
        <v>576</v>
      </c>
      <c r="E592" s="1280" t="n">
        <v>91</v>
      </c>
      <c r="F592" s="1271" t="n">
        <v>1492.55666</v>
      </c>
      <c r="G592" s="1272" t="n">
        <v>3.70718</v>
      </c>
      <c r="H592" s="1272" t="n">
        <v>1496.26384</v>
      </c>
      <c r="I592" s="1272" t="n">
        <v>2601.64471</v>
      </c>
      <c r="J592" s="1272" t="n">
        <v>1.52366</v>
      </c>
      <c r="K592" s="1272" t="n">
        <v>2603.16837</v>
      </c>
      <c r="L592" s="1272" t="n">
        <v>4099.43221</v>
      </c>
      <c r="M592" s="1272" t="n">
        <v>10281.96087</v>
      </c>
      <c r="N592" s="1272" t="n">
        <v>0</v>
      </c>
      <c r="O592" s="1273" t="n">
        <v>10281.96087</v>
      </c>
    </row>
    <row r="593" customFormat="false" ht="16.5" hidden="false" customHeight="false" outlineLevel="0" collapsed="false">
      <c r="A593" s="1281"/>
      <c r="B593" s="1281"/>
      <c r="C593" s="1281"/>
      <c r="D593" s="1270" t="s">
        <v>586</v>
      </c>
      <c r="E593" s="1280" t="n">
        <v>83</v>
      </c>
      <c r="F593" s="1271" t="n">
        <v>617.46694</v>
      </c>
      <c r="G593" s="1272" t="n">
        <v>7.5091</v>
      </c>
      <c r="H593" s="1272" t="n">
        <v>624.97604</v>
      </c>
      <c r="I593" s="1272" t="n">
        <v>690.59974</v>
      </c>
      <c r="J593" s="1272" t="n">
        <v>8.87357</v>
      </c>
      <c r="K593" s="1272" t="n">
        <v>699.47331</v>
      </c>
      <c r="L593" s="1272" t="n">
        <v>1324.44935</v>
      </c>
      <c r="M593" s="1272" t="n">
        <v>7344.4481</v>
      </c>
      <c r="N593" s="1272" t="n">
        <v>0</v>
      </c>
      <c r="O593" s="1273" t="n">
        <v>7344.4481</v>
      </c>
    </row>
    <row r="594" customFormat="false" ht="16.5" hidden="false" customHeight="false" outlineLevel="0" collapsed="false">
      <c r="A594" s="1281"/>
      <c r="B594" s="1281"/>
      <c r="C594" s="1279" t="s">
        <v>588</v>
      </c>
      <c r="D594" s="1279" t="s">
        <v>574</v>
      </c>
      <c r="E594" s="1280" t="n">
        <v>38</v>
      </c>
      <c r="F594" s="1271" t="n">
        <v>5988.63786</v>
      </c>
      <c r="G594" s="1272" t="n">
        <v>303.96297</v>
      </c>
      <c r="H594" s="1272" t="n">
        <v>6292.60083</v>
      </c>
      <c r="I594" s="1272" t="n">
        <v>8719.51158</v>
      </c>
      <c r="J594" s="1272" t="n">
        <v>195.69919</v>
      </c>
      <c r="K594" s="1272" t="n">
        <v>8915.21077</v>
      </c>
      <c r="L594" s="1272" t="n">
        <v>15207.8116</v>
      </c>
      <c r="M594" s="1272" t="n">
        <v>19866.16597</v>
      </c>
      <c r="N594" s="1272" t="n">
        <v>0</v>
      </c>
      <c r="O594" s="1273" t="n">
        <v>19866.16597</v>
      </c>
    </row>
    <row r="595" customFormat="false" ht="16.5" hidden="false" customHeight="false" outlineLevel="0" collapsed="false">
      <c r="A595" s="1281"/>
      <c r="B595" s="1281"/>
      <c r="C595" s="1281"/>
      <c r="D595" s="1270" t="s">
        <v>588</v>
      </c>
      <c r="E595" s="1270" t="n">
        <v>107</v>
      </c>
      <c r="F595" s="1271" t="n">
        <v>365.83009</v>
      </c>
      <c r="G595" s="1272" t="n">
        <v>0.012</v>
      </c>
      <c r="H595" s="1272" t="n">
        <v>365.84209</v>
      </c>
      <c r="I595" s="1272" t="n">
        <v>354.31488</v>
      </c>
      <c r="J595" s="1272" t="n">
        <v>1.32307</v>
      </c>
      <c r="K595" s="1272" t="n">
        <v>355.63795</v>
      </c>
      <c r="L595" s="1272" t="n">
        <v>721.48004</v>
      </c>
      <c r="M595" s="1272" t="n">
        <v>11362.96103</v>
      </c>
      <c r="N595" s="1272" t="n">
        <v>35.22645</v>
      </c>
      <c r="O595" s="1273" t="n">
        <v>11398.18748</v>
      </c>
    </row>
    <row r="596" customFormat="false" ht="16.5" hidden="false" customHeight="false" outlineLevel="0" collapsed="false">
      <c r="A596" s="1281"/>
      <c r="B596" s="1281"/>
      <c r="C596" s="1281"/>
      <c r="D596" s="1270" t="s">
        <v>592</v>
      </c>
      <c r="E596" s="1270" t="n">
        <v>111</v>
      </c>
      <c r="F596" s="1271" t="n">
        <v>309.0544</v>
      </c>
      <c r="G596" s="1272" t="n">
        <v>0.00658</v>
      </c>
      <c r="H596" s="1272" t="n">
        <v>309.06098</v>
      </c>
      <c r="I596" s="1272" t="n">
        <v>4222.47443</v>
      </c>
      <c r="J596" s="1272" t="n">
        <v>0</v>
      </c>
      <c r="K596" s="1272" t="n">
        <v>4222.47443</v>
      </c>
      <c r="L596" s="1272" t="n">
        <v>4531.53541</v>
      </c>
      <c r="M596" s="1272" t="n">
        <v>5797.82179</v>
      </c>
      <c r="N596" s="1272" t="n">
        <v>0</v>
      </c>
      <c r="O596" s="1273" t="n">
        <v>5797.82179</v>
      </c>
    </row>
    <row r="597" customFormat="false" ht="16.5" hidden="false" customHeight="false" outlineLevel="0" collapsed="false">
      <c r="A597" s="1281"/>
      <c r="B597" s="1281"/>
      <c r="C597" s="1281"/>
      <c r="D597" s="1270" t="s">
        <v>590</v>
      </c>
      <c r="E597" s="1270" t="n">
        <v>105</v>
      </c>
      <c r="F597" s="1271" t="n">
        <v>17.84338</v>
      </c>
      <c r="G597" s="1272" t="n">
        <v>0</v>
      </c>
      <c r="H597" s="1272" t="n">
        <v>17.84338</v>
      </c>
      <c r="I597" s="1272" t="n">
        <v>10.27578</v>
      </c>
      <c r="J597" s="1272" t="n">
        <v>0</v>
      </c>
      <c r="K597" s="1272" t="n">
        <v>10.27578</v>
      </c>
      <c r="L597" s="1272" t="n">
        <v>28.11916</v>
      </c>
      <c r="M597" s="1272" t="n">
        <v>2033.05768</v>
      </c>
      <c r="N597" s="1272" t="n">
        <v>0</v>
      </c>
      <c r="O597" s="1273" t="n">
        <v>2033.05768</v>
      </c>
    </row>
    <row r="598" customFormat="false" ht="16.5" hidden="false" customHeight="false" outlineLevel="0" collapsed="false">
      <c r="A598" s="1281"/>
      <c r="B598" s="1281"/>
      <c r="C598" s="1281"/>
      <c r="D598" s="1270" t="s">
        <v>591</v>
      </c>
      <c r="E598" s="1270" t="n">
        <v>106</v>
      </c>
      <c r="F598" s="1271" t="n">
        <v>89.33288</v>
      </c>
      <c r="G598" s="1272" t="n">
        <v>0</v>
      </c>
      <c r="H598" s="1272" t="n">
        <v>89.33288</v>
      </c>
      <c r="I598" s="1272" t="n">
        <v>116.93973</v>
      </c>
      <c r="J598" s="1272" t="n">
        <v>0</v>
      </c>
      <c r="K598" s="1272" t="n">
        <v>116.93973</v>
      </c>
      <c r="L598" s="1272" t="n">
        <v>206.27261</v>
      </c>
      <c r="M598" s="1272" t="n">
        <v>5121.28298</v>
      </c>
      <c r="N598" s="1272" t="n">
        <v>277.522</v>
      </c>
      <c r="O598" s="1273" t="n">
        <v>5398.80498</v>
      </c>
    </row>
    <row r="599" customFormat="false" ht="16.5" hidden="false" customHeight="false" outlineLevel="0" collapsed="false">
      <c r="A599" s="1281"/>
      <c r="B599" s="1281"/>
      <c r="C599" s="1270" t="s">
        <v>580</v>
      </c>
      <c r="D599" s="1270" t="s">
        <v>580</v>
      </c>
      <c r="E599" s="1280" t="n">
        <v>81</v>
      </c>
      <c r="F599" s="1271" t="n">
        <v>3681.1464</v>
      </c>
      <c r="G599" s="1272" t="n">
        <v>121.31803</v>
      </c>
      <c r="H599" s="1272" t="n">
        <v>3802.46443</v>
      </c>
      <c r="I599" s="1272" t="n">
        <v>7913.87093</v>
      </c>
      <c r="J599" s="1272" t="n">
        <v>85.66136</v>
      </c>
      <c r="K599" s="1272" t="n">
        <v>7999.53229</v>
      </c>
      <c r="L599" s="1272" t="n">
        <v>11801.99672</v>
      </c>
      <c r="M599" s="1272" t="n">
        <v>14068.15427</v>
      </c>
      <c r="N599" s="1272" t="n">
        <v>0</v>
      </c>
      <c r="O599" s="1273" t="n">
        <v>14068.15427</v>
      </c>
    </row>
    <row r="600" customFormat="false" ht="16.5" hidden="false" customHeight="false" outlineLevel="0" collapsed="false">
      <c r="A600" s="1281"/>
      <c r="B600" s="1281"/>
      <c r="C600" s="1279" t="s">
        <v>570</v>
      </c>
      <c r="D600" s="1279" t="s">
        <v>573</v>
      </c>
      <c r="E600" s="1280" t="n">
        <v>22</v>
      </c>
      <c r="F600" s="1271" t="n">
        <v>15187.42896</v>
      </c>
      <c r="G600" s="1272" t="n">
        <v>1119.56731</v>
      </c>
      <c r="H600" s="1272" t="n">
        <v>16306.99627</v>
      </c>
      <c r="I600" s="1272" t="n">
        <v>28803.70785</v>
      </c>
      <c r="J600" s="1272" t="n">
        <v>4440.0343</v>
      </c>
      <c r="K600" s="1272" t="n">
        <v>33243.74215</v>
      </c>
      <c r="L600" s="1272" t="n">
        <v>49550.73842</v>
      </c>
      <c r="M600" s="1272" t="n">
        <v>82278.87913</v>
      </c>
      <c r="N600" s="1272" t="n">
        <v>577.94199</v>
      </c>
      <c r="O600" s="1273" t="n">
        <v>82856.82112</v>
      </c>
    </row>
    <row r="601" customFormat="false" ht="16.5" hidden="false" customHeight="false" outlineLevel="0" collapsed="false">
      <c r="A601" s="1281"/>
      <c r="B601" s="1281"/>
      <c r="C601" s="1281"/>
      <c r="D601" s="1281"/>
      <c r="E601" s="1275" t="n">
        <v>163</v>
      </c>
      <c r="F601" s="1276" t="n">
        <v>246.97493</v>
      </c>
      <c r="G601" s="1277" t="n">
        <v>3.8764</v>
      </c>
      <c r="H601" s="1277" t="n">
        <v>250.85133</v>
      </c>
      <c r="I601" s="1277" t="n">
        <v>149.04558</v>
      </c>
      <c r="J601" s="1277" t="n">
        <v>0</v>
      </c>
      <c r="K601" s="1277" t="n">
        <v>149.04558</v>
      </c>
      <c r="L601" s="1277" t="n">
        <v>399.89691</v>
      </c>
      <c r="M601" s="1277" t="n">
        <v>3382.33659</v>
      </c>
      <c r="N601" s="1277" t="n">
        <v>0</v>
      </c>
      <c r="O601" s="1278" t="n">
        <v>3382.33659</v>
      </c>
    </row>
    <row r="602" customFormat="false" ht="16.5" hidden="false" customHeight="false" outlineLevel="0" collapsed="false">
      <c r="A602" s="1281"/>
      <c r="B602" s="1281"/>
      <c r="C602" s="1281"/>
      <c r="D602" s="1279" t="s">
        <v>447</v>
      </c>
      <c r="E602" s="1280" t="n">
        <v>2</v>
      </c>
      <c r="F602" s="1271" t="n">
        <v>5611.8064</v>
      </c>
      <c r="G602" s="1272" t="n">
        <v>162.61811</v>
      </c>
      <c r="H602" s="1272" t="n">
        <v>5774.42451</v>
      </c>
      <c r="I602" s="1272" t="n">
        <v>4943.8584</v>
      </c>
      <c r="J602" s="1272" t="n">
        <v>254.52049</v>
      </c>
      <c r="K602" s="1272" t="n">
        <v>5198.37889</v>
      </c>
      <c r="L602" s="1272" t="n">
        <v>10972.8034</v>
      </c>
      <c r="M602" s="1272" t="n">
        <v>30378.34874</v>
      </c>
      <c r="N602" s="1272" t="n">
        <v>269.79524</v>
      </c>
      <c r="O602" s="1273" t="n">
        <v>30648.14398</v>
      </c>
    </row>
    <row r="603" customFormat="false" ht="16.5" hidden="false" customHeight="false" outlineLevel="0" collapsed="false">
      <c r="A603" s="1281"/>
      <c r="B603" s="1281"/>
      <c r="C603" s="1281"/>
      <c r="D603" s="1270" t="s">
        <v>577</v>
      </c>
      <c r="E603" s="1280" t="n">
        <v>88</v>
      </c>
      <c r="F603" s="1271" t="n">
        <v>3391.86402</v>
      </c>
      <c r="G603" s="1272" t="n">
        <v>369.95603</v>
      </c>
      <c r="H603" s="1272" t="n">
        <v>3761.82005</v>
      </c>
      <c r="I603" s="1272" t="n">
        <v>2012.06162</v>
      </c>
      <c r="J603" s="1272" t="n">
        <v>31.74364</v>
      </c>
      <c r="K603" s="1272" t="n">
        <v>2043.80526</v>
      </c>
      <c r="L603" s="1272" t="n">
        <v>5805.62531</v>
      </c>
      <c r="M603" s="1272" t="n">
        <v>14746.31419</v>
      </c>
      <c r="N603" s="1272" t="n">
        <v>0</v>
      </c>
      <c r="O603" s="1273" t="n">
        <v>14746.31419</v>
      </c>
    </row>
    <row r="604" customFormat="false" ht="16.5" hidden="false" customHeight="false" outlineLevel="0" collapsed="false">
      <c r="A604" s="1281"/>
      <c r="B604" s="1281"/>
      <c r="C604" s="1281"/>
      <c r="D604" s="1279" t="s">
        <v>570</v>
      </c>
      <c r="E604" s="1280" t="n">
        <v>1</v>
      </c>
      <c r="F604" s="1271" t="n">
        <v>78712.54311</v>
      </c>
      <c r="G604" s="1272" t="n">
        <v>12260.66935</v>
      </c>
      <c r="H604" s="1272" t="n">
        <v>90973.21246</v>
      </c>
      <c r="I604" s="1272" t="n">
        <v>339468.58577</v>
      </c>
      <c r="J604" s="1272" t="n">
        <v>68795.6491</v>
      </c>
      <c r="K604" s="1272" t="n">
        <v>408264.23487</v>
      </c>
      <c r="L604" s="1272" t="n">
        <v>499237.44733</v>
      </c>
      <c r="M604" s="1272" t="n">
        <v>28297.9987</v>
      </c>
      <c r="N604" s="1272" t="n">
        <v>17000.83776</v>
      </c>
      <c r="O604" s="1273" t="n">
        <v>45298.83646</v>
      </c>
    </row>
    <row r="605" customFormat="false" ht="16.5" hidden="false" customHeight="false" outlineLevel="0" collapsed="false">
      <c r="A605" s="1281"/>
      <c r="B605" s="1281"/>
      <c r="C605" s="1281"/>
      <c r="D605" s="1281"/>
      <c r="E605" s="1282" t="n">
        <v>5</v>
      </c>
      <c r="F605" s="1276" t="n">
        <v>26353.58819</v>
      </c>
      <c r="G605" s="1277" t="n">
        <v>4738.55365</v>
      </c>
      <c r="H605" s="1277" t="n">
        <v>31092.14184</v>
      </c>
      <c r="I605" s="1277" t="n">
        <v>43323.84765</v>
      </c>
      <c r="J605" s="1277" t="n">
        <v>2133.17269</v>
      </c>
      <c r="K605" s="1277" t="n">
        <v>45457.02034</v>
      </c>
      <c r="L605" s="1277" t="n">
        <v>76549.16218</v>
      </c>
      <c r="M605" s="1277" t="n">
        <v>96613.49892</v>
      </c>
      <c r="N605" s="1277" t="n">
        <v>9082.60109</v>
      </c>
      <c r="O605" s="1278" t="n">
        <v>105696.10001</v>
      </c>
    </row>
    <row r="606" customFormat="false" ht="16.5" hidden="false" customHeight="false" outlineLevel="0" collapsed="false">
      <c r="A606" s="1281"/>
      <c r="B606" s="1281"/>
      <c r="C606" s="1281"/>
      <c r="D606" s="1281"/>
      <c r="E606" s="1282" t="n">
        <v>28</v>
      </c>
      <c r="F606" s="1276" t="n">
        <v>3625.12143</v>
      </c>
      <c r="G606" s="1277" t="n">
        <v>1754.79458</v>
      </c>
      <c r="H606" s="1277" t="n">
        <v>5379.91601</v>
      </c>
      <c r="I606" s="1277" t="n">
        <v>23643.25925</v>
      </c>
      <c r="J606" s="1277" t="n">
        <v>4408.91847</v>
      </c>
      <c r="K606" s="1277" t="n">
        <v>28052.17772</v>
      </c>
      <c r="L606" s="1277" t="n">
        <v>33432.09373</v>
      </c>
      <c r="M606" s="1277" t="n">
        <v>19769.84021</v>
      </c>
      <c r="N606" s="1277" t="n">
        <v>215.5503</v>
      </c>
      <c r="O606" s="1278" t="n">
        <v>19985.39051</v>
      </c>
    </row>
    <row r="607" customFormat="false" ht="16.5" hidden="false" customHeight="false" outlineLevel="0" collapsed="false">
      <c r="A607" s="1281"/>
      <c r="B607" s="1281"/>
      <c r="C607" s="1281"/>
      <c r="D607" s="1281"/>
      <c r="E607" s="1282" t="n">
        <v>41</v>
      </c>
      <c r="F607" s="1276" t="n">
        <v>6764.98465</v>
      </c>
      <c r="G607" s="1277" t="n">
        <v>829.10862</v>
      </c>
      <c r="H607" s="1277" t="n">
        <v>7594.09327</v>
      </c>
      <c r="I607" s="1277" t="n">
        <v>15471.19799</v>
      </c>
      <c r="J607" s="1277" t="n">
        <v>1788.85047</v>
      </c>
      <c r="K607" s="1277" t="n">
        <v>17260.04846</v>
      </c>
      <c r="L607" s="1277" t="n">
        <v>24854.14173</v>
      </c>
      <c r="M607" s="1277" t="n">
        <v>29777.5183</v>
      </c>
      <c r="N607" s="1277" t="n">
        <v>701.66471</v>
      </c>
      <c r="O607" s="1278" t="n">
        <v>30479.18301</v>
      </c>
    </row>
    <row r="608" customFormat="false" ht="16.5" hidden="false" customHeight="false" outlineLevel="0" collapsed="false">
      <c r="A608" s="1281"/>
      <c r="B608" s="1281"/>
      <c r="C608" s="1281"/>
      <c r="D608" s="1281"/>
      <c r="E608" s="1275" t="n">
        <v>156</v>
      </c>
      <c r="F608" s="1276" t="n">
        <v>836.33524</v>
      </c>
      <c r="G608" s="1277" t="n">
        <v>126.91752</v>
      </c>
      <c r="H608" s="1277" t="n">
        <v>963.25276</v>
      </c>
      <c r="I608" s="1277" t="n">
        <v>3655.15084</v>
      </c>
      <c r="J608" s="1277" t="n">
        <v>1472.50992</v>
      </c>
      <c r="K608" s="1277" t="n">
        <v>5127.66076</v>
      </c>
      <c r="L608" s="1277" t="n">
        <v>6090.91352</v>
      </c>
      <c r="M608" s="1277" t="n">
        <v>4038.35665</v>
      </c>
      <c r="N608" s="1277" t="n">
        <v>1.17256</v>
      </c>
      <c r="O608" s="1278" t="n">
        <v>4039.52921</v>
      </c>
    </row>
    <row r="609" customFormat="false" ht="16.5" hidden="false" customHeight="false" outlineLevel="0" collapsed="false">
      <c r="A609" s="1281"/>
      <c r="B609" s="1281"/>
      <c r="C609" s="1281"/>
      <c r="D609" s="1279" t="s">
        <v>584</v>
      </c>
      <c r="E609" s="1280" t="n">
        <v>51</v>
      </c>
      <c r="F609" s="1271" t="n">
        <v>4553.26657</v>
      </c>
      <c r="G609" s="1272" t="n">
        <v>219.75421</v>
      </c>
      <c r="H609" s="1272" t="n">
        <v>4773.02078</v>
      </c>
      <c r="I609" s="1272" t="n">
        <v>3331.68145</v>
      </c>
      <c r="J609" s="1272" t="n">
        <v>132.52957</v>
      </c>
      <c r="K609" s="1272" t="n">
        <v>3464.21102</v>
      </c>
      <c r="L609" s="1272" t="n">
        <v>8237.2318</v>
      </c>
      <c r="M609" s="1272" t="n">
        <v>14950.02203</v>
      </c>
      <c r="N609" s="1272" t="n">
        <v>3796.67318</v>
      </c>
      <c r="O609" s="1273" t="n">
        <v>18746.69521</v>
      </c>
    </row>
    <row r="610" customFormat="false" ht="16.5" hidden="false" customHeight="false" outlineLevel="0" collapsed="false">
      <c r="A610" s="1281"/>
      <c r="B610" s="1281"/>
      <c r="C610" s="1281"/>
      <c r="D610" s="1281"/>
      <c r="E610" s="1275" t="n">
        <v>122</v>
      </c>
      <c r="F610" s="1276" t="n">
        <v>1213.35908</v>
      </c>
      <c r="G610" s="1277" t="n">
        <v>19.85034</v>
      </c>
      <c r="H610" s="1277" t="n">
        <v>1233.20942</v>
      </c>
      <c r="I610" s="1277" t="n">
        <v>249.56508</v>
      </c>
      <c r="J610" s="1277" t="n">
        <v>7.90615</v>
      </c>
      <c r="K610" s="1277" t="n">
        <v>257.47123</v>
      </c>
      <c r="L610" s="1277" t="n">
        <v>1490.68065</v>
      </c>
      <c r="M610" s="1277" t="n">
        <v>9667.44322</v>
      </c>
      <c r="N610" s="1277" t="n">
        <v>0</v>
      </c>
      <c r="O610" s="1278" t="n">
        <v>9667.44322</v>
      </c>
    </row>
    <row r="611" customFormat="false" ht="16.5" hidden="false" customHeight="false" outlineLevel="0" collapsed="false">
      <c r="A611" s="1281"/>
      <c r="B611" s="1281"/>
      <c r="C611" s="1281"/>
      <c r="D611" s="1270" t="s">
        <v>587</v>
      </c>
      <c r="E611" s="1280" t="n">
        <v>100</v>
      </c>
      <c r="F611" s="1271" t="n">
        <v>2180.5902</v>
      </c>
      <c r="G611" s="1272" t="n">
        <v>68.26722</v>
      </c>
      <c r="H611" s="1272" t="n">
        <v>2248.85742</v>
      </c>
      <c r="I611" s="1272" t="n">
        <v>3674.90149</v>
      </c>
      <c r="J611" s="1272" t="n">
        <v>437.16482</v>
      </c>
      <c r="K611" s="1272" t="n">
        <v>4112.06631</v>
      </c>
      <c r="L611" s="1272" t="n">
        <v>6360.92373</v>
      </c>
      <c r="M611" s="1272" t="n">
        <v>20881.27975</v>
      </c>
      <c r="N611" s="1272" t="n">
        <v>2.263</v>
      </c>
      <c r="O611" s="1273" t="n">
        <v>20883.54275</v>
      </c>
    </row>
    <row r="612" customFormat="false" ht="16.5" hidden="false" customHeight="false" outlineLevel="0" collapsed="false">
      <c r="A612" s="1281"/>
      <c r="B612" s="1281"/>
      <c r="C612" s="1279" t="s">
        <v>582</v>
      </c>
      <c r="D612" s="1279" t="s">
        <v>582</v>
      </c>
      <c r="E612" s="1280" t="n">
        <v>3</v>
      </c>
      <c r="F612" s="1271" t="n">
        <v>5766.24851</v>
      </c>
      <c r="G612" s="1272" t="n">
        <v>328.45619</v>
      </c>
      <c r="H612" s="1272" t="n">
        <v>6094.7047</v>
      </c>
      <c r="I612" s="1272" t="n">
        <v>6015.40186</v>
      </c>
      <c r="J612" s="1272" t="n">
        <v>490.80714</v>
      </c>
      <c r="K612" s="1272" t="n">
        <v>6506.209</v>
      </c>
      <c r="L612" s="1272" t="n">
        <v>12600.9137</v>
      </c>
      <c r="M612" s="1272" t="n">
        <v>23655.70811</v>
      </c>
      <c r="N612" s="1272" t="n">
        <v>519.25441</v>
      </c>
      <c r="O612" s="1273" t="n">
        <v>24174.96252</v>
      </c>
    </row>
    <row r="613" customFormat="false" ht="16.5" hidden="false" customHeight="false" outlineLevel="0" collapsed="false">
      <c r="A613" s="1281"/>
      <c r="B613" s="1281"/>
      <c r="C613" s="1270" t="s">
        <v>583</v>
      </c>
      <c r="D613" s="1270" t="s">
        <v>572</v>
      </c>
      <c r="E613" s="1270" t="n">
        <v>119</v>
      </c>
      <c r="F613" s="1271" t="n">
        <v>278.076</v>
      </c>
      <c r="G613" s="1272" t="n">
        <v>32.32983</v>
      </c>
      <c r="H613" s="1272" t="n">
        <v>310.40583</v>
      </c>
      <c r="I613" s="1272" t="n">
        <v>231.14082</v>
      </c>
      <c r="J613" s="1272" t="n">
        <v>0.02478</v>
      </c>
      <c r="K613" s="1272" t="n">
        <v>231.1656</v>
      </c>
      <c r="L613" s="1272" t="n">
        <v>541.57143</v>
      </c>
      <c r="M613" s="1272" t="n">
        <v>4055.02974</v>
      </c>
      <c r="N613" s="1272" t="n">
        <v>0</v>
      </c>
      <c r="O613" s="1273" t="n">
        <v>4055.02974</v>
      </c>
    </row>
    <row r="614" customFormat="false" ht="16.5" hidden="false" customHeight="false" outlineLevel="0" collapsed="false">
      <c r="A614" s="1281"/>
      <c r="B614" s="1281"/>
      <c r="C614" s="1274"/>
      <c r="D614" s="1270" t="s">
        <v>583</v>
      </c>
      <c r="E614" s="1280" t="n">
        <v>63</v>
      </c>
      <c r="F614" s="1271" t="n">
        <v>5941.19254</v>
      </c>
      <c r="G614" s="1272" t="n">
        <v>257.39859</v>
      </c>
      <c r="H614" s="1272" t="n">
        <v>6198.59113</v>
      </c>
      <c r="I614" s="1272" t="n">
        <v>6639.39984</v>
      </c>
      <c r="J614" s="1272" t="n">
        <v>765.06849</v>
      </c>
      <c r="K614" s="1272" t="n">
        <v>7404.46833</v>
      </c>
      <c r="L614" s="1272" t="n">
        <v>13603.05946</v>
      </c>
      <c r="M614" s="1272" t="n">
        <v>34728.01903</v>
      </c>
      <c r="N614" s="1272" t="n">
        <v>651.5395</v>
      </c>
      <c r="O614" s="1273" t="n">
        <v>35379.55853</v>
      </c>
    </row>
    <row r="615" customFormat="false" ht="16.5" hidden="false" customHeight="false" outlineLevel="0" collapsed="false">
      <c r="A615" s="1281"/>
      <c r="B615" s="1281"/>
      <c r="C615" s="1274"/>
      <c r="D615" s="1270" t="s">
        <v>585</v>
      </c>
      <c r="E615" s="1280" t="n">
        <v>101</v>
      </c>
      <c r="F615" s="1271" t="n">
        <v>828.99626</v>
      </c>
      <c r="G615" s="1272" t="n">
        <v>63.61379</v>
      </c>
      <c r="H615" s="1272" t="n">
        <v>892.61005</v>
      </c>
      <c r="I615" s="1272" t="n">
        <v>403.5755</v>
      </c>
      <c r="J615" s="1272" t="n">
        <v>13.03398</v>
      </c>
      <c r="K615" s="1272" t="n">
        <v>416.60948</v>
      </c>
      <c r="L615" s="1272" t="n">
        <v>1309.21953</v>
      </c>
      <c r="M615" s="1272" t="n">
        <v>7460.07663</v>
      </c>
      <c r="N615" s="1272" t="n">
        <v>0</v>
      </c>
      <c r="O615" s="1273" t="n">
        <v>7460.07663</v>
      </c>
    </row>
    <row r="616" customFormat="false" ht="16.5" hidden="false" customHeight="false" outlineLevel="0" collapsed="false">
      <c r="A616" s="1281"/>
      <c r="B616" s="1281"/>
      <c r="C616" s="1279" t="s">
        <v>832</v>
      </c>
      <c r="D616" s="1279" t="s">
        <v>579</v>
      </c>
      <c r="E616" s="1280" t="n">
        <v>44</v>
      </c>
      <c r="F616" s="1271" t="n">
        <v>2359.4943</v>
      </c>
      <c r="G616" s="1272" t="n">
        <v>305.89591</v>
      </c>
      <c r="H616" s="1272" t="n">
        <v>2665.39021</v>
      </c>
      <c r="I616" s="1272" t="n">
        <v>2878.21192</v>
      </c>
      <c r="J616" s="1272" t="n">
        <v>258.68303</v>
      </c>
      <c r="K616" s="1272" t="n">
        <v>3136.89495</v>
      </c>
      <c r="L616" s="1272" t="n">
        <v>5802.28516</v>
      </c>
      <c r="M616" s="1272" t="n">
        <v>15481.33297</v>
      </c>
      <c r="N616" s="1272" t="n">
        <v>436.00158</v>
      </c>
      <c r="O616" s="1273" t="n">
        <v>15917.33455</v>
      </c>
    </row>
    <row r="617" customFormat="false" ht="16.5" hidden="false" customHeight="false" outlineLevel="0" collapsed="false">
      <c r="A617" s="1281"/>
      <c r="B617" s="1281"/>
      <c r="C617" s="1281"/>
      <c r="D617" s="1279" t="s">
        <v>581</v>
      </c>
      <c r="E617" s="1280" t="n">
        <v>45</v>
      </c>
      <c r="F617" s="1271" t="n">
        <v>4106.82385</v>
      </c>
      <c r="G617" s="1272" t="n">
        <v>364.90648</v>
      </c>
      <c r="H617" s="1272" t="n">
        <v>4471.73033</v>
      </c>
      <c r="I617" s="1272" t="n">
        <v>12536.52636</v>
      </c>
      <c r="J617" s="1272" t="n">
        <v>950.43101</v>
      </c>
      <c r="K617" s="1272" t="n">
        <v>13486.95737</v>
      </c>
      <c r="L617" s="1272" t="n">
        <v>17958.6877</v>
      </c>
      <c r="M617" s="1272" t="n">
        <v>20725.40797</v>
      </c>
      <c r="N617" s="1272" t="n">
        <v>0.61758</v>
      </c>
      <c r="O617" s="1273" t="n">
        <v>20726.02555</v>
      </c>
    </row>
    <row r="618" customFormat="false" ht="16.5" hidden="false" customHeight="false" outlineLevel="0" collapsed="false">
      <c r="A618" s="1281"/>
      <c r="B618" s="1270" t="s">
        <v>595</v>
      </c>
      <c r="C618" s="1270" t="s">
        <v>595</v>
      </c>
      <c r="D618" s="1270" t="s">
        <v>595</v>
      </c>
      <c r="E618" s="1270" t="n">
        <v>144</v>
      </c>
      <c r="F618" s="1271" t="n">
        <v>298.46918</v>
      </c>
      <c r="G618" s="1272" t="n">
        <v>38.04485</v>
      </c>
      <c r="H618" s="1272" t="n">
        <v>336.51403</v>
      </c>
      <c r="I618" s="1272" t="n">
        <v>3414.92424</v>
      </c>
      <c r="J618" s="1272" t="n">
        <v>89.58384</v>
      </c>
      <c r="K618" s="1272" t="n">
        <v>3504.50808</v>
      </c>
      <c r="L618" s="1272" t="n">
        <v>3841.02211</v>
      </c>
      <c r="M618" s="1272" t="n">
        <v>7818.06321</v>
      </c>
      <c r="N618" s="1272" t="n">
        <v>0</v>
      </c>
      <c r="O618" s="1273" t="n">
        <v>7818.06321</v>
      </c>
    </row>
    <row r="619" customFormat="false" ht="16.5" hidden="false" customHeight="false" outlineLevel="0" collapsed="false">
      <c r="A619" s="1281"/>
      <c r="B619" s="1274"/>
      <c r="C619" s="1270" t="s">
        <v>1057</v>
      </c>
      <c r="D619" s="1270" t="s">
        <v>599</v>
      </c>
      <c r="E619" s="1280" t="n">
        <v>78</v>
      </c>
      <c r="F619" s="1271" t="n">
        <v>1083.78493</v>
      </c>
      <c r="G619" s="1272" t="n">
        <v>73.1153</v>
      </c>
      <c r="H619" s="1272" t="n">
        <v>1156.90023</v>
      </c>
      <c r="I619" s="1272" t="n">
        <v>5867.93862</v>
      </c>
      <c r="J619" s="1272" t="n">
        <v>150.36762</v>
      </c>
      <c r="K619" s="1272" t="n">
        <v>6018.30624</v>
      </c>
      <c r="L619" s="1272" t="n">
        <v>7175.20647</v>
      </c>
      <c r="M619" s="1272" t="n">
        <v>11295.09086</v>
      </c>
      <c r="N619" s="1272" t="n">
        <v>0</v>
      </c>
      <c r="O619" s="1273" t="n">
        <v>11295.09086</v>
      </c>
    </row>
    <row r="620" customFormat="false" ht="16.5" hidden="false" customHeight="false" outlineLevel="0" collapsed="false">
      <c r="A620" s="1281"/>
      <c r="B620" s="1274"/>
      <c r="C620" s="1274"/>
      <c r="D620" s="1274"/>
      <c r="E620" s="1275" t="n">
        <v>158</v>
      </c>
      <c r="F620" s="1276" t="n">
        <v>42.79268</v>
      </c>
      <c r="G620" s="1277" t="n">
        <v>5.10014</v>
      </c>
      <c r="H620" s="1277" t="n">
        <v>47.89282</v>
      </c>
      <c r="I620" s="1277" t="n">
        <v>523.22313</v>
      </c>
      <c r="J620" s="1277" t="n">
        <v>0</v>
      </c>
      <c r="K620" s="1277" t="n">
        <v>523.22313</v>
      </c>
      <c r="L620" s="1277" t="n">
        <v>571.11595</v>
      </c>
      <c r="M620" s="1277" t="n">
        <v>7206.30203</v>
      </c>
      <c r="N620" s="1277" t="n">
        <v>0</v>
      </c>
      <c r="O620" s="1278" t="n">
        <v>7206.30203</v>
      </c>
    </row>
    <row r="621" customFormat="false" ht="16.5" hidden="false" customHeight="false" outlineLevel="0" collapsed="false">
      <c r="A621" s="1281"/>
      <c r="B621" s="1279" t="s">
        <v>612</v>
      </c>
      <c r="C621" s="1279" t="s">
        <v>572</v>
      </c>
      <c r="D621" s="1279" t="s">
        <v>572</v>
      </c>
      <c r="E621" s="1280" t="n">
        <v>59</v>
      </c>
      <c r="F621" s="1271" t="n">
        <v>6688.05552</v>
      </c>
      <c r="G621" s="1272" t="n">
        <v>6.09868</v>
      </c>
      <c r="H621" s="1272" t="n">
        <v>6694.1542</v>
      </c>
      <c r="I621" s="1272" t="n">
        <v>1462.62958</v>
      </c>
      <c r="J621" s="1272" t="n">
        <v>2.64869</v>
      </c>
      <c r="K621" s="1272" t="n">
        <v>1465.27827</v>
      </c>
      <c r="L621" s="1272" t="n">
        <v>8159.43247</v>
      </c>
      <c r="M621" s="1272" t="n">
        <v>28876.44159</v>
      </c>
      <c r="N621" s="1272" t="n">
        <v>63.0986</v>
      </c>
      <c r="O621" s="1273" t="n">
        <v>28939.54019</v>
      </c>
    </row>
    <row r="622" customFormat="false" ht="16.5" hidden="false" customHeight="false" outlineLevel="0" collapsed="false">
      <c r="A622" s="1281"/>
      <c r="B622" s="1281"/>
      <c r="C622" s="1279" t="s">
        <v>1075</v>
      </c>
      <c r="D622" s="1279" t="s">
        <v>613</v>
      </c>
      <c r="E622" s="1280" t="n">
        <v>46</v>
      </c>
      <c r="F622" s="1271" t="n">
        <v>5718.66902</v>
      </c>
      <c r="G622" s="1272" t="n">
        <v>28.05341</v>
      </c>
      <c r="H622" s="1272" t="n">
        <v>5746.72243</v>
      </c>
      <c r="I622" s="1272" t="n">
        <v>1817.79835</v>
      </c>
      <c r="J622" s="1272" t="n">
        <v>5.28967</v>
      </c>
      <c r="K622" s="1272" t="n">
        <v>1823.08802</v>
      </c>
      <c r="L622" s="1272" t="n">
        <v>7569.81045</v>
      </c>
      <c r="M622" s="1272" t="n">
        <v>34175.78765</v>
      </c>
      <c r="N622" s="1272" t="n">
        <v>0</v>
      </c>
      <c r="O622" s="1273" t="n">
        <v>34175.78765</v>
      </c>
    </row>
    <row r="623" customFormat="false" ht="16.5" hidden="false" customHeight="false" outlineLevel="0" collapsed="false">
      <c r="A623" s="1281"/>
      <c r="B623" s="1281"/>
      <c r="C623" s="1279" t="s">
        <v>614</v>
      </c>
      <c r="D623" s="1279" t="s">
        <v>614</v>
      </c>
      <c r="E623" s="1280" t="n">
        <v>14</v>
      </c>
      <c r="F623" s="1271" t="n">
        <v>16977.38247</v>
      </c>
      <c r="G623" s="1272" t="n">
        <v>198.38654</v>
      </c>
      <c r="H623" s="1272" t="n">
        <v>17175.76901</v>
      </c>
      <c r="I623" s="1272" t="n">
        <v>7385.1181</v>
      </c>
      <c r="J623" s="1272" t="n">
        <v>481.38253</v>
      </c>
      <c r="K623" s="1272" t="n">
        <v>7866.50063</v>
      </c>
      <c r="L623" s="1272" t="n">
        <v>25042.26964</v>
      </c>
      <c r="M623" s="1272" t="n">
        <v>51998.99477</v>
      </c>
      <c r="N623" s="1272" t="n">
        <v>2190.51467</v>
      </c>
      <c r="O623" s="1273" t="n">
        <v>54189.50944</v>
      </c>
    </row>
    <row r="624" customFormat="false" ht="16.5" hidden="false" customHeight="false" outlineLevel="0" collapsed="false">
      <c r="A624" s="1281"/>
      <c r="B624" s="1281"/>
      <c r="C624" s="1281"/>
      <c r="D624" s="1270" t="s">
        <v>617</v>
      </c>
      <c r="E624" s="1280" t="n">
        <v>112</v>
      </c>
      <c r="F624" s="1271" t="n">
        <v>2446.79696</v>
      </c>
      <c r="G624" s="1272" t="n">
        <v>21.64291</v>
      </c>
      <c r="H624" s="1272" t="n">
        <v>2468.43987</v>
      </c>
      <c r="I624" s="1272" t="n">
        <v>420.87341</v>
      </c>
      <c r="J624" s="1272" t="n">
        <v>0.04198</v>
      </c>
      <c r="K624" s="1272" t="n">
        <v>420.91539</v>
      </c>
      <c r="L624" s="1272" t="n">
        <v>2889.35526</v>
      </c>
      <c r="M624" s="1272" t="n">
        <v>11503.87978</v>
      </c>
      <c r="N624" s="1272" t="n">
        <v>0</v>
      </c>
      <c r="O624" s="1273" t="n">
        <v>11503.87978</v>
      </c>
    </row>
    <row r="625" customFormat="false" ht="16.5" hidden="false" customHeight="false" outlineLevel="0" collapsed="false">
      <c r="A625" s="1281"/>
      <c r="B625" s="1281"/>
      <c r="C625" s="1279" t="s">
        <v>616</v>
      </c>
      <c r="D625" s="1279" t="s">
        <v>615</v>
      </c>
      <c r="E625" s="1280" t="n">
        <v>58</v>
      </c>
      <c r="F625" s="1271" t="n">
        <v>18984.26844</v>
      </c>
      <c r="G625" s="1272" t="n">
        <v>50.52201</v>
      </c>
      <c r="H625" s="1272" t="n">
        <v>19034.79045</v>
      </c>
      <c r="I625" s="1272" t="n">
        <v>4273.55683</v>
      </c>
      <c r="J625" s="1272" t="n">
        <v>157.45169</v>
      </c>
      <c r="K625" s="1272" t="n">
        <v>4431.00852</v>
      </c>
      <c r="L625" s="1272" t="n">
        <v>23465.79897</v>
      </c>
      <c r="M625" s="1272" t="n">
        <v>32102.56672</v>
      </c>
      <c r="N625" s="1272" t="n">
        <v>8.06782</v>
      </c>
      <c r="O625" s="1273" t="n">
        <v>32110.63454</v>
      </c>
    </row>
    <row r="626" customFormat="false" ht="16.5" hidden="false" customHeight="false" outlineLevel="0" collapsed="false">
      <c r="A626" s="1281"/>
      <c r="B626" s="1281"/>
      <c r="C626" s="1281"/>
      <c r="D626" s="1279" t="s">
        <v>616</v>
      </c>
      <c r="E626" s="1280" t="n">
        <v>67</v>
      </c>
      <c r="F626" s="1271" t="n">
        <v>6286.66427</v>
      </c>
      <c r="G626" s="1272" t="n">
        <v>34.71794</v>
      </c>
      <c r="H626" s="1272" t="n">
        <v>6321.38221</v>
      </c>
      <c r="I626" s="1272" t="n">
        <v>1719.70743</v>
      </c>
      <c r="J626" s="1272" t="n">
        <v>29.14568</v>
      </c>
      <c r="K626" s="1272" t="n">
        <v>1748.85311</v>
      </c>
      <c r="L626" s="1272" t="n">
        <v>8070.23532</v>
      </c>
      <c r="M626" s="1272" t="n">
        <v>23629.66741</v>
      </c>
      <c r="N626" s="1272" t="n">
        <v>0</v>
      </c>
      <c r="O626" s="1273" t="n">
        <v>23629.66741</v>
      </c>
    </row>
    <row r="627" customFormat="false" ht="16.5" hidden="false" customHeight="false" outlineLevel="0" collapsed="false">
      <c r="A627" s="1281"/>
      <c r="B627" s="1281"/>
      <c r="C627" s="1279" t="s">
        <v>612</v>
      </c>
      <c r="D627" s="1279" t="s">
        <v>618</v>
      </c>
      <c r="E627" s="1280" t="n">
        <v>13</v>
      </c>
      <c r="F627" s="1271" t="n">
        <v>18886.62283</v>
      </c>
      <c r="G627" s="1272" t="n">
        <v>339.32963</v>
      </c>
      <c r="H627" s="1272" t="n">
        <v>19225.95246</v>
      </c>
      <c r="I627" s="1272" t="n">
        <v>10556.14186</v>
      </c>
      <c r="J627" s="1272" t="n">
        <v>450.18031</v>
      </c>
      <c r="K627" s="1272" t="n">
        <v>11006.32217</v>
      </c>
      <c r="L627" s="1272" t="n">
        <v>30232.27463</v>
      </c>
      <c r="M627" s="1272" t="n">
        <v>43497.21976</v>
      </c>
      <c r="N627" s="1272" t="n">
        <v>3.32381</v>
      </c>
      <c r="O627" s="1273" t="n">
        <v>43500.54357</v>
      </c>
    </row>
    <row r="628" customFormat="false" ht="16.5" hidden="false" customHeight="false" outlineLevel="0" collapsed="false">
      <c r="A628" s="1281"/>
      <c r="B628" s="1281"/>
      <c r="C628" s="1281"/>
      <c r="D628" s="1281"/>
      <c r="E628" s="1282" t="n">
        <v>54</v>
      </c>
      <c r="F628" s="1276" t="n">
        <v>10758.99548</v>
      </c>
      <c r="G628" s="1277" t="n">
        <v>572.21906</v>
      </c>
      <c r="H628" s="1277" t="n">
        <v>11331.21454</v>
      </c>
      <c r="I628" s="1277" t="n">
        <v>11037.38133</v>
      </c>
      <c r="J628" s="1277" t="n">
        <v>686.34602</v>
      </c>
      <c r="K628" s="1277" t="n">
        <v>11723.72735</v>
      </c>
      <c r="L628" s="1277" t="n">
        <v>23054.94189</v>
      </c>
      <c r="M628" s="1277" t="n">
        <v>26335.69024</v>
      </c>
      <c r="N628" s="1277" t="n">
        <v>2487.43156</v>
      </c>
      <c r="O628" s="1278" t="n">
        <v>28823.1218</v>
      </c>
    </row>
    <row r="629" customFormat="false" ht="16.5" hidden="false" customHeight="false" outlineLevel="0" collapsed="false">
      <c r="A629" s="1281"/>
      <c r="B629" s="1281"/>
      <c r="C629" s="1281"/>
      <c r="D629" s="1281"/>
      <c r="E629" s="1282" t="n">
        <v>61</v>
      </c>
      <c r="F629" s="1276" t="n">
        <v>8188.47469</v>
      </c>
      <c r="G629" s="1277" t="n">
        <v>74.99245</v>
      </c>
      <c r="H629" s="1277" t="n">
        <v>8263.46714</v>
      </c>
      <c r="I629" s="1277" t="n">
        <v>3362.69695</v>
      </c>
      <c r="J629" s="1277" t="n">
        <v>20.37205</v>
      </c>
      <c r="K629" s="1277" t="n">
        <v>3383.069</v>
      </c>
      <c r="L629" s="1277" t="n">
        <v>11646.53614</v>
      </c>
      <c r="M629" s="1277" t="n">
        <v>34804.01485</v>
      </c>
      <c r="N629" s="1277" t="n">
        <v>277.23267</v>
      </c>
      <c r="O629" s="1278" t="n">
        <v>35081.24752</v>
      </c>
    </row>
    <row r="630" customFormat="false" ht="16.5" hidden="false" customHeight="false" outlineLevel="0" collapsed="false">
      <c r="A630" s="1281"/>
      <c r="B630" s="1281"/>
      <c r="C630" s="1279" t="s">
        <v>619</v>
      </c>
      <c r="D630" s="1279" t="s">
        <v>619</v>
      </c>
      <c r="E630" s="1280" t="n">
        <v>60</v>
      </c>
      <c r="F630" s="1271" t="n">
        <v>10325.7918</v>
      </c>
      <c r="G630" s="1272" t="n">
        <v>761.24133</v>
      </c>
      <c r="H630" s="1272" t="n">
        <v>11087.03313</v>
      </c>
      <c r="I630" s="1272" t="n">
        <v>4616.31439</v>
      </c>
      <c r="J630" s="1272" t="n">
        <v>262.24241</v>
      </c>
      <c r="K630" s="1272" t="n">
        <v>4878.5568</v>
      </c>
      <c r="L630" s="1272" t="n">
        <v>15965.58993</v>
      </c>
      <c r="M630" s="1272" t="n">
        <v>23142.81639</v>
      </c>
      <c r="N630" s="1272" t="n">
        <v>0</v>
      </c>
      <c r="O630" s="1273" t="n">
        <v>23142.81639</v>
      </c>
    </row>
    <row r="631" customFormat="false" ht="16.5" hidden="false" customHeight="false" outlineLevel="0" collapsed="false">
      <c r="A631" s="1281"/>
      <c r="B631" s="1281"/>
      <c r="C631" s="1281"/>
      <c r="D631" s="1270" t="s">
        <v>622</v>
      </c>
      <c r="E631" s="1270" t="n">
        <v>171</v>
      </c>
      <c r="F631" s="1271" t="n">
        <v>73.83888</v>
      </c>
      <c r="G631" s="1272" t="n">
        <v>3.21518</v>
      </c>
      <c r="H631" s="1272" t="n">
        <v>77.05406</v>
      </c>
      <c r="I631" s="1272" t="n">
        <v>38.8</v>
      </c>
      <c r="J631" s="1272" t="n">
        <v>0</v>
      </c>
      <c r="K631" s="1272" t="n">
        <v>38.8</v>
      </c>
      <c r="L631" s="1272" t="n">
        <v>115.85406</v>
      </c>
      <c r="M631" s="1272" t="n">
        <v>19.79791</v>
      </c>
      <c r="N631" s="1272" t="n">
        <v>0</v>
      </c>
      <c r="O631" s="1273" t="n">
        <v>19.79791</v>
      </c>
    </row>
    <row r="632" customFormat="false" ht="16.5" hidden="false" customHeight="false" outlineLevel="0" collapsed="false">
      <c r="A632" s="1281"/>
      <c r="B632" s="1281"/>
      <c r="C632" s="1270" t="s">
        <v>1086</v>
      </c>
      <c r="D632" s="1270" t="s">
        <v>620</v>
      </c>
      <c r="E632" s="1270" t="n">
        <v>139</v>
      </c>
      <c r="F632" s="1271" t="n">
        <v>587.99954</v>
      </c>
      <c r="G632" s="1272" t="n">
        <v>0</v>
      </c>
      <c r="H632" s="1272" t="n">
        <v>587.99954</v>
      </c>
      <c r="I632" s="1272" t="n">
        <v>221.24671</v>
      </c>
      <c r="J632" s="1272" t="n">
        <v>0</v>
      </c>
      <c r="K632" s="1272" t="n">
        <v>221.24671</v>
      </c>
      <c r="L632" s="1272" t="n">
        <v>809.24625</v>
      </c>
      <c r="M632" s="1272" t="n">
        <v>2675.72844</v>
      </c>
      <c r="N632" s="1272" t="n">
        <v>0</v>
      </c>
      <c r="O632" s="1273" t="n">
        <v>2675.72844</v>
      </c>
    </row>
    <row r="633" customFormat="false" ht="16.5" hidden="false" customHeight="false" outlineLevel="0" collapsed="false">
      <c r="A633" s="1281"/>
      <c r="B633" s="1281"/>
      <c r="C633" s="1270" t="s">
        <v>621</v>
      </c>
      <c r="D633" s="1270" t="s">
        <v>621</v>
      </c>
      <c r="E633" s="1270" t="n">
        <v>168</v>
      </c>
      <c r="F633" s="1271" t="n">
        <v>451.54102</v>
      </c>
      <c r="G633" s="1272" t="n">
        <v>0.6454</v>
      </c>
      <c r="H633" s="1272" t="n">
        <v>452.18642</v>
      </c>
      <c r="I633" s="1272" t="n">
        <v>74.12172</v>
      </c>
      <c r="J633" s="1272" t="n">
        <v>0</v>
      </c>
      <c r="K633" s="1272" t="n">
        <v>74.12172</v>
      </c>
      <c r="L633" s="1272" t="n">
        <v>526.30814</v>
      </c>
      <c r="M633" s="1272" t="n">
        <v>1247.45792</v>
      </c>
      <c r="N633" s="1272" t="n">
        <v>0</v>
      </c>
      <c r="O633" s="1273" t="n">
        <v>1247.45792</v>
      </c>
    </row>
    <row r="634" customFormat="false" ht="16.5" hidden="false" customHeight="false" outlineLevel="0" collapsed="false">
      <c r="A634" s="1281"/>
      <c r="B634" s="1270" t="s">
        <v>623</v>
      </c>
      <c r="C634" s="1270" t="s">
        <v>623</v>
      </c>
      <c r="D634" s="1270" t="s">
        <v>626</v>
      </c>
      <c r="E634" s="1270" t="n">
        <v>167</v>
      </c>
      <c r="F634" s="1271" t="n">
        <v>215.17697</v>
      </c>
      <c r="G634" s="1272" t="n">
        <v>9.69697</v>
      </c>
      <c r="H634" s="1272" t="n">
        <v>224.87394</v>
      </c>
      <c r="I634" s="1272" t="n">
        <v>1133.69024</v>
      </c>
      <c r="J634" s="1272" t="n">
        <v>0</v>
      </c>
      <c r="K634" s="1272" t="n">
        <v>1133.69024</v>
      </c>
      <c r="L634" s="1272" t="n">
        <v>1358.56418</v>
      </c>
      <c r="M634" s="1272" t="n">
        <v>3652.90307</v>
      </c>
      <c r="N634" s="1272" t="n">
        <v>0</v>
      </c>
      <c r="O634" s="1273" t="n">
        <v>3652.90307</v>
      </c>
    </row>
    <row r="635" customFormat="false" ht="16.5" hidden="false" customHeight="false" outlineLevel="0" collapsed="false">
      <c r="A635" s="1281"/>
      <c r="B635" s="1274"/>
      <c r="C635" s="1274"/>
      <c r="D635" s="1270" t="s">
        <v>623</v>
      </c>
      <c r="E635" s="1280" t="n">
        <v>95</v>
      </c>
      <c r="F635" s="1271" t="n">
        <v>1790.92719</v>
      </c>
      <c r="G635" s="1272" t="n">
        <v>158.76185</v>
      </c>
      <c r="H635" s="1272" t="n">
        <v>1949.68904</v>
      </c>
      <c r="I635" s="1272" t="n">
        <v>15577.40177</v>
      </c>
      <c r="J635" s="1272" t="n">
        <v>309.58415</v>
      </c>
      <c r="K635" s="1272" t="n">
        <v>15886.98592</v>
      </c>
      <c r="L635" s="1272" t="n">
        <v>17836.67496</v>
      </c>
      <c r="M635" s="1272" t="n">
        <v>18879.75679</v>
      </c>
      <c r="N635" s="1272" t="n">
        <v>172.39473</v>
      </c>
      <c r="O635" s="1273" t="n">
        <v>19052.15152</v>
      </c>
    </row>
    <row r="636" customFormat="false" ht="16.5" hidden="false" customHeight="false" outlineLevel="0" collapsed="false">
      <c r="A636" s="1281"/>
      <c r="B636" s="1279" t="s">
        <v>627</v>
      </c>
      <c r="C636" s="1270" t="s">
        <v>1087</v>
      </c>
      <c r="D636" s="1270" t="s">
        <v>629</v>
      </c>
      <c r="E636" s="1280" t="n">
        <v>99</v>
      </c>
      <c r="F636" s="1271" t="n">
        <v>2584.89658</v>
      </c>
      <c r="G636" s="1272" t="n">
        <v>24.53953</v>
      </c>
      <c r="H636" s="1272" t="n">
        <v>2609.43611</v>
      </c>
      <c r="I636" s="1272" t="n">
        <v>1690.41691</v>
      </c>
      <c r="J636" s="1272" t="n">
        <v>71.39873</v>
      </c>
      <c r="K636" s="1272" t="n">
        <v>1761.81564</v>
      </c>
      <c r="L636" s="1272" t="n">
        <v>4371.25175</v>
      </c>
      <c r="M636" s="1272" t="n">
        <v>12936.96851</v>
      </c>
      <c r="N636" s="1272" t="n">
        <v>136.20318</v>
      </c>
      <c r="O636" s="1273" t="n">
        <v>13073.17169</v>
      </c>
    </row>
    <row r="637" customFormat="false" ht="16.5" hidden="false" customHeight="false" outlineLevel="0" collapsed="false">
      <c r="A637" s="1281"/>
      <c r="B637" s="1281"/>
      <c r="C637" s="1279" t="s">
        <v>627</v>
      </c>
      <c r="D637" s="1279" t="s">
        <v>627</v>
      </c>
      <c r="E637" s="1280" t="n">
        <v>27</v>
      </c>
      <c r="F637" s="1271" t="n">
        <v>9887.30793</v>
      </c>
      <c r="G637" s="1272" t="n">
        <v>1277.67934</v>
      </c>
      <c r="H637" s="1272" t="n">
        <v>11164.98727</v>
      </c>
      <c r="I637" s="1272" t="n">
        <v>13672.31329</v>
      </c>
      <c r="J637" s="1272" t="n">
        <v>550.16261</v>
      </c>
      <c r="K637" s="1272" t="n">
        <v>14222.4759</v>
      </c>
      <c r="L637" s="1272" t="n">
        <v>25387.46317</v>
      </c>
      <c r="M637" s="1272" t="n">
        <v>37452.98707</v>
      </c>
      <c r="N637" s="1272" t="n">
        <v>3234.75364</v>
      </c>
      <c r="O637" s="1273" t="n">
        <v>40687.74071</v>
      </c>
    </row>
    <row r="638" customFormat="false" ht="16.5" hidden="false" customHeight="false" outlineLevel="0" collapsed="false">
      <c r="A638" s="1281"/>
      <c r="B638" s="1281"/>
      <c r="C638" s="1281"/>
      <c r="D638" s="1270" t="s">
        <v>630</v>
      </c>
      <c r="E638" s="1270" t="n">
        <v>116</v>
      </c>
      <c r="F638" s="1271" t="n">
        <v>300.5605</v>
      </c>
      <c r="G638" s="1272" t="n">
        <v>0.64634</v>
      </c>
      <c r="H638" s="1272" t="n">
        <v>301.20684</v>
      </c>
      <c r="I638" s="1272" t="n">
        <v>89.03073</v>
      </c>
      <c r="J638" s="1272" t="n">
        <v>5.69511</v>
      </c>
      <c r="K638" s="1272" t="n">
        <v>94.72584</v>
      </c>
      <c r="L638" s="1272" t="n">
        <v>395.93268</v>
      </c>
      <c r="M638" s="1272" t="n">
        <v>4122.23631</v>
      </c>
      <c r="N638" s="1272" t="n">
        <v>0</v>
      </c>
      <c r="O638" s="1273" t="n">
        <v>4122.23631</v>
      </c>
    </row>
    <row r="639" customFormat="false" ht="16.5" hidden="false" customHeight="false" outlineLevel="0" collapsed="false">
      <c r="A639" s="1281"/>
      <c r="B639" s="1281"/>
      <c r="C639" s="1279" t="s">
        <v>1088</v>
      </c>
      <c r="D639" s="1279" t="s">
        <v>628</v>
      </c>
      <c r="E639" s="1280" t="n">
        <v>24</v>
      </c>
      <c r="F639" s="1271" t="n">
        <v>3422.85742</v>
      </c>
      <c r="G639" s="1272" t="n">
        <v>1640.66605</v>
      </c>
      <c r="H639" s="1272" t="n">
        <v>5063.52347</v>
      </c>
      <c r="I639" s="1272" t="n">
        <v>3656.93933</v>
      </c>
      <c r="J639" s="1272" t="n">
        <v>727.3536</v>
      </c>
      <c r="K639" s="1272" t="n">
        <v>4384.29293</v>
      </c>
      <c r="L639" s="1272" t="n">
        <v>9447.8164</v>
      </c>
      <c r="M639" s="1272" t="n">
        <v>15886.09871</v>
      </c>
      <c r="N639" s="1272" t="n">
        <v>9522.91395</v>
      </c>
      <c r="O639" s="1273" t="n">
        <v>25409.01266</v>
      </c>
    </row>
    <row r="640" customFormat="false" ht="16.5" hidden="false" customHeight="false" outlineLevel="0" collapsed="false">
      <c r="A640" s="1281"/>
      <c r="B640" s="1279" t="s">
        <v>631</v>
      </c>
      <c r="C640" s="1279" t="s">
        <v>1060</v>
      </c>
      <c r="D640" s="1279" t="s">
        <v>632</v>
      </c>
      <c r="E640" s="1280" t="n">
        <v>36</v>
      </c>
      <c r="F640" s="1271" t="n">
        <v>6125.50743</v>
      </c>
      <c r="G640" s="1272" t="n">
        <v>190.41498</v>
      </c>
      <c r="H640" s="1272" t="n">
        <v>6315.92241</v>
      </c>
      <c r="I640" s="1272" t="n">
        <v>9435.607</v>
      </c>
      <c r="J640" s="1272" t="n">
        <v>2076.21598</v>
      </c>
      <c r="K640" s="1272" t="n">
        <v>11511.82298</v>
      </c>
      <c r="L640" s="1272" t="n">
        <v>17827.74539</v>
      </c>
      <c r="M640" s="1272" t="n">
        <v>58419.90963</v>
      </c>
      <c r="N640" s="1272" t="n">
        <v>0</v>
      </c>
      <c r="O640" s="1273" t="n">
        <v>58419.90963</v>
      </c>
    </row>
    <row r="641" customFormat="false" ht="16.5" hidden="false" customHeight="false" outlineLevel="0" collapsed="false">
      <c r="A641" s="1281"/>
      <c r="B641" s="1281"/>
      <c r="C641" s="1281"/>
      <c r="D641" s="1270" t="s">
        <v>635</v>
      </c>
      <c r="E641" s="1280" t="n">
        <v>117</v>
      </c>
      <c r="F641" s="1271" t="n">
        <v>1589.77569</v>
      </c>
      <c r="G641" s="1272" t="n">
        <v>0.2933</v>
      </c>
      <c r="H641" s="1272" t="n">
        <v>1590.06899</v>
      </c>
      <c r="I641" s="1272" t="n">
        <v>779.39242</v>
      </c>
      <c r="J641" s="1272" t="n">
        <v>0</v>
      </c>
      <c r="K641" s="1272" t="n">
        <v>779.39242</v>
      </c>
      <c r="L641" s="1272" t="n">
        <v>2369.46141</v>
      </c>
      <c r="M641" s="1272" t="n">
        <v>16489.09639</v>
      </c>
      <c r="N641" s="1272" t="n">
        <v>0</v>
      </c>
      <c r="O641" s="1273" t="n">
        <v>16489.09639</v>
      </c>
    </row>
    <row r="642" customFormat="false" ht="16.5" hidden="false" customHeight="false" outlineLevel="0" collapsed="false">
      <c r="A642" s="1281"/>
      <c r="B642" s="1281"/>
      <c r="C642" s="1281"/>
      <c r="D642" s="1270" t="s">
        <v>638</v>
      </c>
      <c r="E642" s="1270" t="n">
        <v>174</v>
      </c>
      <c r="F642" s="1271" t="n">
        <v>104.80727</v>
      </c>
      <c r="G642" s="1272" t="n">
        <v>0</v>
      </c>
      <c r="H642" s="1272" t="n">
        <v>104.80727</v>
      </c>
      <c r="I642" s="1272" t="n">
        <v>3.6</v>
      </c>
      <c r="J642" s="1272" t="n">
        <v>0</v>
      </c>
      <c r="K642" s="1272" t="n">
        <v>3.6</v>
      </c>
      <c r="L642" s="1272" t="n">
        <v>108.40727</v>
      </c>
      <c r="M642" s="1272" t="n">
        <v>196.61192</v>
      </c>
      <c r="N642" s="1272" t="n">
        <v>0</v>
      </c>
      <c r="O642" s="1273" t="n">
        <v>196.61192</v>
      </c>
    </row>
    <row r="643" customFormat="false" ht="16.5" hidden="false" customHeight="false" outlineLevel="0" collapsed="false">
      <c r="A643" s="1281"/>
      <c r="B643" s="1281"/>
      <c r="C643" s="1270" t="s">
        <v>633</v>
      </c>
      <c r="D643" s="1270" t="s">
        <v>633</v>
      </c>
      <c r="E643" s="1280" t="n">
        <v>94</v>
      </c>
      <c r="F643" s="1271" t="n">
        <v>3115.73899</v>
      </c>
      <c r="G643" s="1272" t="n">
        <v>207.98583</v>
      </c>
      <c r="H643" s="1272" t="n">
        <v>3323.72482</v>
      </c>
      <c r="I643" s="1272" t="n">
        <v>1482.64219</v>
      </c>
      <c r="J643" s="1272" t="n">
        <v>39.19401</v>
      </c>
      <c r="K643" s="1272" t="n">
        <v>1521.8362</v>
      </c>
      <c r="L643" s="1272" t="n">
        <v>4845.56102</v>
      </c>
      <c r="M643" s="1272" t="n">
        <v>15938.86585</v>
      </c>
      <c r="N643" s="1272" t="n">
        <v>0</v>
      </c>
      <c r="O643" s="1273" t="n">
        <v>15938.86585</v>
      </c>
    </row>
    <row r="644" customFormat="false" ht="16.5" hidden="false" customHeight="false" outlineLevel="0" collapsed="false">
      <c r="A644" s="1281"/>
      <c r="B644" s="1281"/>
      <c r="C644" s="1274"/>
      <c r="D644" s="1270" t="s">
        <v>637</v>
      </c>
      <c r="E644" s="1270" t="n">
        <v>135</v>
      </c>
      <c r="F644" s="1271" t="n">
        <v>135.95206</v>
      </c>
      <c r="G644" s="1272" t="n">
        <v>0</v>
      </c>
      <c r="H644" s="1272" t="n">
        <v>135.95206</v>
      </c>
      <c r="I644" s="1272" t="n">
        <v>193.99455</v>
      </c>
      <c r="J644" s="1272" t="n">
        <v>0</v>
      </c>
      <c r="K644" s="1272" t="n">
        <v>193.99455</v>
      </c>
      <c r="L644" s="1272" t="n">
        <v>329.94661</v>
      </c>
      <c r="M644" s="1272" t="n">
        <v>1167.5544</v>
      </c>
      <c r="N644" s="1272" t="n">
        <v>0</v>
      </c>
      <c r="O644" s="1273" t="n">
        <v>1167.5544</v>
      </c>
    </row>
    <row r="645" customFormat="false" ht="16.5" hidden="false" customHeight="false" outlineLevel="0" collapsed="false">
      <c r="A645" s="1281"/>
      <c r="B645" s="1281"/>
      <c r="C645" s="1270" t="s">
        <v>1072</v>
      </c>
      <c r="D645" s="1270" t="s">
        <v>634</v>
      </c>
      <c r="E645" s="1280" t="n">
        <v>115</v>
      </c>
      <c r="F645" s="1271" t="n">
        <v>1841.6355</v>
      </c>
      <c r="G645" s="1272" t="n">
        <v>0.00636</v>
      </c>
      <c r="H645" s="1272" t="n">
        <v>1841.64186</v>
      </c>
      <c r="I645" s="1272" t="n">
        <v>403.93949</v>
      </c>
      <c r="J645" s="1272" t="n">
        <v>17.58967</v>
      </c>
      <c r="K645" s="1272" t="n">
        <v>421.52916</v>
      </c>
      <c r="L645" s="1272" t="n">
        <v>2263.17102</v>
      </c>
      <c r="M645" s="1272" t="n">
        <v>13714.83648</v>
      </c>
      <c r="N645" s="1272" t="n">
        <v>0</v>
      </c>
      <c r="O645" s="1273" t="n">
        <v>13714.83648</v>
      </c>
    </row>
    <row r="646" customFormat="false" ht="16.5" hidden="false" customHeight="false" outlineLevel="0" collapsed="false">
      <c r="A646" s="1279" t="s">
        <v>724</v>
      </c>
      <c r="B646" s="1270" t="s">
        <v>370</v>
      </c>
      <c r="C646" s="1270" t="s">
        <v>370</v>
      </c>
      <c r="D646" s="1270" t="s">
        <v>370</v>
      </c>
      <c r="E646" s="1280" t="n">
        <v>20</v>
      </c>
      <c r="F646" s="1271" t="n">
        <v>2283.37755</v>
      </c>
      <c r="G646" s="1272" t="n">
        <v>1659.41227</v>
      </c>
      <c r="H646" s="1272" t="n">
        <v>3942.78982</v>
      </c>
      <c r="I646" s="1272" t="n">
        <v>13907.66725</v>
      </c>
      <c r="J646" s="1272" t="n">
        <v>3345.94909</v>
      </c>
      <c r="K646" s="1272" t="n">
        <v>17253.61634</v>
      </c>
      <c r="L646" s="1272" t="n">
        <v>21196.40616</v>
      </c>
      <c r="M646" s="1272" t="n">
        <v>33215.9679</v>
      </c>
      <c r="N646" s="1272" t="n">
        <v>7.15849</v>
      </c>
      <c r="O646" s="1273" t="n">
        <v>33223.12639</v>
      </c>
    </row>
    <row r="647" customFormat="false" ht="16.5" hidden="false" customHeight="false" outlineLevel="0" collapsed="false">
      <c r="A647" s="1281"/>
      <c r="B647" s="1274"/>
      <c r="C647" s="1274"/>
      <c r="D647" s="1274"/>
      <c r="E647" s="1275" t="n">
        <v>33</v>
      </c>
      <c r="F647" s="1276" t="n">
        <v>1061.99298</v>
      </c>
      <c r="G647" s="1277" t="n">
        <v>1565.85864</v>
      </c>
      <c r="H647" s="1277" t="n">
        <v>2627.85162</v>
      </c>
      <c r="I647" s="1277" t="n">
        <v>7161.04483</v>
      </c>
      <c r="J647" s="1277" t="n">
        <v>447.55973</v>
      </c>
      <c r="K647" s="1277" t="n">
        <v>7608.60456</v>
      </c>
      <c r="L647" s="1277" t="n">
        <v>10236.45618</v>
      </c>
      <c r="M647" s="1277" t="n">
        <v>40751.46672</v>
      </c>
      <c r="N647" s="1277" t="n">
        <v>517.37303</v>
      </c>
      <c r="O647" s="1278" t="n">
        <v>41268.83975</v>
      </c>
    </row>
    <row r="648" customFormat="false" ht="16.5" hidden="false" customHeight="false" outlineLevel="0" collapsed="false">
      <c r="A648" s="1281"/>
      <c r="B648" s="1274"/>
      <c r="C648" s="1274"/>
      <c r="D648" s="1270" t="s">
        <v>373</v>
      </c>
      <c r="E648" s="1280" t="n">
        <v>31</v>
      </c>
      <c r="F648" s="1271" t="n">
        <v>896.82722</v>
      </c>
      <c r="G648" s="1272" t="n">
        <v>251.22598</v>
      </c>
      <c r="H648" s="1272" t="n">
        <v>1148.0532</v>
      </c>
      <c r="I648" s="1272" t="n">
        <v>13116.48102</v>
      </c>
      <c r="J648" s="1272" t="n">
        <v>695.78486</v>
      </c>
      <c r="K648" s="1272" t="n">
        <v>13812.26588</v>
      </c>
      <c r="L648" s="1272" t="n">
        <v>14960.31908</v>
      </c>
      <c r="M648" s="1272" t="n">
        <v>17100.64341</v>
      </c>
      <c r="N648" s="1272" t="n">
        <v>231.89925</v>
      </c>
      <c r="O648" s="1273" t="n">
        <v>17332.54266</v>
      </c>
    </row>
    <row r="649" customFormat="false" ht="16.5" hidden="false" customHeight="false" outlineLevel="0" collapsed="false">
      <c r="A649" s="1281"/>
      <c r="B649" s="1274"/>
      <c r="C649" s="1274"/>
      <c r="D649" s="1270" t="s">
        <v>374</v>
      </c>
      <c r="E649" s="1270" t="n">
        <v>36</v>
      </c>
      <c r="F649" s="1271" t="n">
        <v>591.51398</v>
      </c>
      <c r="G649" s="1272" t="n">
        <v>178.89578</v>
      </c>
      <c r="H649" s="1272" t="n">
        <v>770.40976</v>
      </c>
      <c r="I649" s="1272" t="n">
        <v>963.42309</v>
      </c>
      <c r="J649" s="1272" t="n">
        <v>549.63203</v>
      </c>
      <c r="K649" s="1272" t="n">
        <v>1513.05512</v>
      </c>
      <c r="L649" s="1272" t="n">
        <v>2283.46488</v>
      </c>
      <c r="M649" s="1272" t="n">
        <v>17874.04568</v>
      </c>
      <c r="N649" s="1272" t="n">
        <v>0</v>
      </c>
      <c r="O649" s="1273" t="n">
        <v>17874.04568</v>
      </c>
    </row>
    <row r="650" customFormat="false" ht="16.5" hidden="false" customHeight="false" outlineLevel="0" collapsed="false">
      <c r="A650" s="1281"/>
      <c r="B650" s="1274"/>
      <c r="C650" s="1274"/>
      <c r="D650" s="1270" t="s">
        <v>378</v>
      </c>
      <c r="E650" s="1280" t="n">
        <v>26</v>
      </c>
      <c r="F650" s="1271" t="n">
        <v>1282.12037</v>
      </c>
      <c r="G650" s="1272" t="n">
        <v>1487.36761</v>
      </c>
      <c r="H650" s="1272" t="n">
        <v>2769.48798</v>
      </c>
      <c r="I650" s="1272" t="n">
        <v>11710.23763</v>
      </c>
      <c r="J650" s="1272" t="n">
        <v>625.66193</v>
      </c>
      <c r="K650" s="1272" t="n">
        <v>12335.89956</v>
      </c>
      <c r="L650" s="1272" t="n">
        <v>15105.38754</v>
      </c>
      <c r="M650" s="1272" t="n">
        <v>24479.42782</v>
      </c>
      <c r="N650" s="1272" t="n">
        <v>45.30998</v>
      </c>
      <c r="O650" s="1273" t="n">
        <v>24524.7378</v>
      </c>
    </row>
    <row r="651" customFormat="false" ht="16.5" hidden="false" customHeight="false" outlineLevel="0" collapsed="false">
      <c r="A651" s="1281"/>
      <c r="B651" s="1274"/>
      <c r="C651" s="1270" t="s">
        <v>1042</v>
      </c>
      <c r="D651" s="1270" t="s">
        <v>380</v>
      </c>
      <c r="E651" s="1270" t="n">
        <v>35</v>
      </c>
      <c r="F651" s="1271" t="n">
        <v>434.62866</v>
      </c>
      <c r="G651" s="1272" t="n">
        <v>0.08129</v>
      </c>
      <c r="H651" s="1272" t="n">
        <v>434.70995</v>
      </c>
      <c r="I651" s="1272" t="n">
        <v>1026.7132</v>
      </c>
      <c r="J651" s="1272" t="n">
        <v>3.36218</v>
      </c>
      <c r="K651" s="1272" t="n">
        <v>1030.07538</v>
      </c>
      <c r="L651" s="1272" t="n">
        <v>1464.78533</v>
      </c>
      <c r="M651" s="1272" t="n">
        <v>18323.54478</v>
      </c>
      <c r="N651" s="1272" t="n">
        <v>0</v>
      </c>
      <c r="O651" s="1273" t="n">
        <v>18323.54478</v>
      </c>
    </row>
    <row r="652" customFormat="false" ht="16.5" hidden="false" customHeight="false" outlineLevel="0" collapsed="false">
      <c r="A652" s="1281"/>
      <c r="B652" s="1270" t="s">
        <v>417</v>
      </c>
      <c r="C652" s="1270" t="s">
        <v>417</v>
      </c>
      <c r="D652" s="1270" t="s">
        <v>429</v>
      </c>
      <c r="E652" s="1280" t="n">
        <v>28</v>
      </c>
      <c r="F652" s="1271" t="n">
        <v>3077.3293</v>
      </c>
      <c r="G652" s="1272" t="n">
        <v>254.78943</v>
      </c>
      <c r="H652" s="1272" t="n">
        <v>3332.11873</v>
      </c>
      <c r="I652" s="1272" t="n">
        <v>5905.63805</v>
      </c>
      <c r="J652" s="1272" t="n">
        <v>758.87939</v>
      </c>
      <c r="K652" s="1272" t="n">
        <v>6664.51744</v>
      </c>
      <c r="L652" s="1272" t="n">
        <v>9996.63617</v>
      </c>
      <c r="M652" s="1272" t="n">
        <v>14468.95057</v>
      </c>
      <c r="N652" s="1272" t="n">
        <v>8.68741</v>
      </c>
      <c r="O652" s="1273" t="n">
        <v>14477.63798</v>
      </c>
    </row>
    <row r="653" customFormat="false" ht="16.5" hidden="false" customHeight="false" outlineLevel="0" collapsed="false">
      <c r="A653" s="1281"/>
      <c r="B653" s="1274"/>
      <c r="C653" s="1274"/>
      <c r="D653" s="1274"/>
      <c r="E653" s="1282" t="n">
        <v>32</v>
      </c>
      <c r="F653" s="1276" t="n">
        <v>1325.63501</v>
      </c>
      <c r="G653" s="1277" t="n">
        <v>256.52207</v>
      </c>
      <c r="H653" s="1277" t="n">
        <v>1582.15708</v>
      </c>
      <c r="I653" s="1277" t="n">
        <v>4342.95027</v>
      </c>
      <c r="J653" s="1277" t="n">
        <v>208.42535</v>
      </c>
      <c r="K653" s="1277" t="n">
        <v>4551.37562</v>
      </c>
      <c r="L653" s="1277" t="n">
        <v>6133.5327</v>
      </c>
      <c r="M653" s="1277" t="n">
        <v>13214.67543</v>
      </c>
      <c r="N653" s="1277" t="n">
        <v>0</v>
      </c>
      <c r="O653" s="1278" t="n">
        <v>13214.67543</v>
      </c>
    </row>
    <row r="654" customFormat="false" ht="16.5" hidden="false" customHeight="false" outlineLevel="0" collapsed="false">
      <c r="A654" s="1281"/>
      <c r="B654" s="1270" t="s">
        <v>453</v>
      </c>
      <c r="C654" s="1270" t="s">
        <v>453</v>
      </c>
      <c r="D654" s="1270" t="s">
        <v>453</v>
      </c>
      <c r="E654" s="1270" t="n">
        <v>34</v>
      </c>
      <c r="F654" s="1271" t="n">
        <v>1177.74819</v>
      </c>
      <c r="G654" s="1272" t="n">
        <v>217.18204</v>
      </c>
      <c r="H654" s="1272" t="n">
        <v>1394.93023</v>
      </c>
      <c r="I654" s="1272" t="n">
        <v>8819.17987</v>
      </c>
      <c r="J654" s="1272" t="n">
        <v>282.39864</v>
      </c>
      <c r="K654" s="1272" t="n">
        <v>9101.57851</v>
      </c>
      <c r="L654" s="1272" t="n">
        <v>10496.50874</v>
      </c>
      <c r="M654" s="1272" t="n">
        <v>19762.82935</v>
      </c>
      <c r="N654" s="1272" t="n">
        <v>0</v>
      </c>
      <c r="O654" s="1273" t="n">
        <v>19762.82935</v>
      </c>
    </row>
    <row r="655" customFormat="false" ht="16.5" hidden="false" customHeight="false" outlineLevel="0" collapsed="false">
      <c r="A655" s="1281"/>
      <c r="B655" s="1279" t="s">
        <v>506</v>
      </c>
      <c r="C655" s="1279" t="s">
        <v>506</v>
      </c>
      <c r="D655" s="1270" t="s">
        <v>502</v>
      </c>
      <c r="E655" s="1280" t="n">
        <v>27</v>
      </c>
      <c r="F655" s="1271" t="n">
        <v>4704.60987</v>
      </c>
      <c r="G655" s="1272" t="n">
        <v>496.70349</v>
      </c>
      <c r="H655" s="1272" t="n">
        <v>5201.31336</v>
      </c>
      <c r="I655" s="1272" t="n">
        <v>17737.67623</v>
      </c>
      <c r="J655" s="1272" t="n">
        <v>1995.57364</v>
      </c>
      <c r="K655" s="1272" t="n">
        <v>19733.24987</v>
      </c>
      <c r="L655" s="1272" t="n">
        <v>24934.56323</v>
      </c>
      <c r="M655" s="1272" t="n">
        <v>12311.45562</v>
      </c>
      <c r="N655" s="1272" t="n">
        <v>2071.8705</v>
      </c>
      <c r="O655" s="1273" t="n">
        <v>14383.32612</v>
      </c>
    </row>
    <row r="656" customFormat="false" ht="16.5" hidden="false" customHeight="false" outlineLevel="0" collapsed="false">
      <c r="A656" s="1281"/>
      <c r="B656" s="1281"/>
      <c r="C656" s="1281"/>
      <c r="D656" s="1270" t="s">
        <v>527</v>
      </c>
      <c r="E656" s="1280" t="n">
        <v>22</v>
      </c>
      <c r="F656" s="1271" t="n">
        <v>1239.69282</v>
      </c>
      <c r="G656" s="1272" t="n">
        <v>392.06001</v>
      </c>
      <c r="H656" s="1272" t="n">
        <v>1631.75283</v>
      </c>
      <c r="I656" s="1272" t="n">
        <v>19240.43743</v>
      </c>
      <c r="J656" s="1272" t="n">
        <v>1332.1188</v>
      </c>
      <c r="K656" s="1272" t="n">
        <v>20572.55623</v>
      </c>
      <c r="L656" s="1272" t="n">
        <v>22204.30906</v>
      </c>
      <c r="M656" s="1272" t="n">
        <v>17678.5421</v>
      </c>
      <c r="N656" s="1272" t="n">
        <v>0</v>
      </c>
      <c r="O656" s="1273" t="n">
        <v>17678.5421</v>
      </c>
    </row>
    <row r="657" customFormat="false" ht="16.5" hidden="false" customHeight="false" outlineLevel="0" collapsed="false">
      <c r="A657" s="1281"/>
      <c r="B657" s="1281"/>
      <c r="C657" s="1281"/>
      <c r="D657" s="1270" t="s">
        <v>531</v>
      </c>
      <c r="E657" s="1270" t="n">
        <v>14</v>
      </c>
      <c r="F657" s="1271" t="n">
        <v>3060.21359</v>
      </c>
      <c r="G657" s="1272" t="n">
        <v>1615.26472</v>
      </c>
      <c r="H657" s="1272" t="n">
        <v>4675.47831</v>
      </c>
      <c r="I657" s="1272" t="n">
        <v>147278.22746</v>
      </c>
      <c r="J657" s="1272" t="n">
        <v>14086.71412</v>
      </c>
      <c r="K657" s="1272" t="n">
        <v>161364.94158</v>
      </c>
      <c r="L657" s="1272" t="n">
        <v>166040.41989</v>
      </c>
      <c r="M657" s="1272" t="n">
        <v>11546.37216</v>
      </c>
      <c r="N657" s="1272" t="n">
        <v>1126.83881</v>
      </c>
      <c r="O657" s="1273" t="n">
        <v>12673.21097</v>
      </c>
    </row>
    <row r="658" customFormat="false" ht="16.5" hidden="false" customHeight="false" outlineLevel="0" collapsed="false">
      <c r="A658" s="1281"/>
      <c r="B658" s="1279" t="s">
        <v>552</v>
      </c>
      <c r="C658" s="1279" t="s">
        <v>1089</v>
      </c>
      <c r="D658" s="1279" t="s">
        <v>553</v>
      </c>
      <c r="E658" s="1280" t="n">
        <v>24</v>
      </c>
      <c r="F658" s="1271" t="n">
        <v>1131.25957</v>
      </c>
      <c r="G658" s="1272" t="n">
        <v>2.07209</v>
      </c>
      <c r="H658" s="1272" t="n">
        <v>1133.33166</v>
      </c>
      <c r="I658" s="1272" t="n">
        <v>608.25442</v>
      </c>
      <c r="J658" s="1272" t="n">
        <v>29.05026</v>
      </c>
      <c r="K658" s="1272" t="n">
        <v>637.30468</v>
      </c>
      <c r="L658" s="1272" t="n">
        <v>1770.63634</v>
      </c>
      <c r="M658" s="1272" t="n">
        <v>12665.85643</v>
      </c>
      <c r="N658" s="1272" t="n">
        <v>0</v>
      </c>
      <c r="O658" s="1273" t="n">
        <v>12665.85643</v>
      </c>
    </row>
    <row r="659" customFormat="false" ht="16.5" hidden="false" customHeight="false" outlineLevel="0" collapsed="false">
      <c r="A659" s="1281"/>
      <c r="B659" s="1281"/>
      <c r="C659" s="1279" t="s">
        <v>555</v>
      </c>
      <c r="D659" s="1279" t="s">
        <v>554</v>
      </c>
      <c r="E659" s="1280" t="n">
        <v>11</v>
      </c>
      <c r="F659" s="1271" t="n">
        <v>3020.85488</v>
      </c>
      <c r="G659" s="1272" t="n">
        <v>2.86364</v>
      </c>
      <c r="H659" s="1272" t="n">
        <v>3023.71852</v>
      </c>
      <c r="I659" s="1272" t="n">
        <v>2832.29388</v>
      </c>
      <c r="J659" s="1272" t="n">
        <v>159.15696</v>
      </c>
      <c r="K659" s="1272" t="n">
        <v>2991.45084</v>
      </c>
      <c r="L659" s="1272" t="n">
        <v>6015.16936</v>
      </c>
      <c r="M659" s="1272" t="n">
        <v>19751.61562</v>
      </c>
      <c r="N659" s="1272" t="n">
        <v>0</v>
      </c>
      <c r="O659" s="1273" t="n">
        <v>19751.61562</v>
      </c>
    </row>
    <row r="660" customFormat="false" ht="16.5" hidden="false" customHeight="false" outlineLevel="0" collapsed="false">
      <c r="A660" s="1281"/>
      <c r="B660" s="1281"/>
      <c r="C660" s="1281"/>
      <c r="D660" s="1279" t="s">
        <v>555</v>
      </c>
      <c r="E660" s="1280" t="n">
        <v>3</v>
      </c>
      <c r="F660" s="1271" t="n">
        <v>13841.86486</v>
      </c>
      <c r="G660" s="1272" t="n">
        <v>284.26098</v>
      </c>
      <c r="H660" s="1272" t="n">
        <v>14126.12584</v>
      </c>
      <c r="I660" s="1272" t="n">
        <v>10317.28302</v>
      </c>
      <c r="J660" s="1272" t="n">
        <v>412.54152</v>
      </c>
      <c r="K660" s="1272" t="n">
        <v>10729.82454</v>
      </c>
      <c r="L660" s="1272" t="n">
        <v>24855.95038</v>
      </c>
      <c r="M660" s="1272" t="n">
        <v>36463.05134</v>
      </c>
      <c r="N660" s="1272" t="n">
        <v>83.84027</v>
      </c>
      <c r="O660" s="1273" t="n">
        <v>36546.89161</v>
      </c>
    </row>
    <row r="661" customFormat="false" ht="16.5" hidden="false" customHeight="false" outlineLevel="0" collapsed="false">
      <c r="A661" s="1281"/>
      <c r="B661" s="1281"/>
      <c r="C661" s="1281"/>
      <c r="D661" s="1281"/>
      <c r="E661" s="1282" t="n">
        <v>8</v>
      </c>
      <c r="F661" s="1276" t="n">
        <v>3345.57869</v>
      </c>
      <c r="G661" s="1277" t="n">
        <v>111.31578</v>
      </c>
      <c r="H661" s="1277" t="n">
        <v>3456.89447</v>
      </c>
      <c r="I661" s="1277" t="n">
        <v>3817.38092</v>
      </c>
      <c r="J661" s="1277" t="n">
        <v>149.59026</v>
      </c>
      <c r="K661" s="1277" t="n">
        <v>3966.97118</v>
      </c>
      <c r="L661" s="1277" t="n">
        <v>7423.86565</v>
      </c>
      <c r="M661" s="1277" t="n">
        <v>28074.94318</v>
      </c>
      <c r="N661" s="1277" t="n">
        <v>0</v>
      </c>
      <c r="O661" s="1278" t="n">
        <v>28074.94318</v>
      </c>
    </row>
    <row r="662" customFormat="false" ht="16.5" hidden="false" customHeight="false" outlineLevel="0" collapsed="false">
      <c r="A662" s="1281"/>
      <c r="B662" s="1281"/>
      <c r="C662" s="1270" t="s">
        <v>1090</v>
      </c>
      <c r="D662" s="1270" t="s">
        <v>556</v>
      </c>
      <c r="E662" s="1280" t="n">
        <v>23</v>
      </c>
      <c r="F662" s="1271" t="n">
        <v>6514.78437</v>
      </c>
      <c r="G662" s="1272" t="n">
        <v>63.12009</v>
      </c>
      <c r="H662" s="1272" t="n">
        <v>6577.90446</v>
      </c>
      <c r="I662" s="1272" t="n">
        <v>2951.9663</v>
      </c>
      <c r="J662" s="1272" t="n">
        <v>6.48595</v>
      </c>
      <c r="K662" s="1272" t="n">
        <v>2958.45225</v>
      </c>
      <c r="L662" s="1272" t="n">
        <v>9536.35671</v>
      </c>
      <c r="M662" s="1272" t="n">
        <v>19052.38805</v>
      </c>
      <c r="N662" s="1272" t="n">
        <v>0</v>
      </c>
      <c r="O662" s="1273" t="n">
        <v>19052.38805</v>
      </c>
    </row>
    <row r="663" customFormat="false" ht="16.5" hidden="false" customHeight="false" outlineLevel="0" collapsed="false">
      <c r="A663" s="1281"/>
      <c r="B663" s="1279" t="s">
        <v>557</v>
      </c>
      <c r="C663" s="1279" t="s">
        <v>558</v>
      </c>
      <c r="D663" s="1279" t="s">
        <v>558</v>
      </c>
      <c r="E663" s="1280" t="n">
        <v>6</v>
      </c>
      <c r="F663" s="1271" t="n">
        <v>2539.10587</v>
      </c>
      <c r="G663" s="1272" t="n">
        <v>468.42248</v>
      </c>
      <c r="H663" s="1272" t="n">
        <v>3007.52835</v>
      </c>
      <c r="I663" s="1272" t="n">
        <v>13994.25598</v>
      </c>
      <c r="J663" s="1272" t="n">
        <v>1132.78262</v>
      </c>
      <c r="K663" s="1272" t="n">
        <v>15127.0386</v>
      </c>
      <c r="L663" s="1272" t="n">
        <v>18134.56695</v>
      </c>
      <c r="M663" s="1272" t="n">
        <v>20428.45875</v>
      </c>
      <c r="N663" s="1272" t="n">
        <v>0</v>
      </c>
      <c r="O663" s="1273" t="n">
        <v>20428.45875</v>
      </c>
    </row>
    <row r="664" customFormat="false" ht="16.5" hidden="false" customHeight="false" outlineLevel="0" collapsed="false">
      <c r="A664" s="1281"/>
      <c r="B664" s="1281"/>
      <c r="C664" s="1279" t="s">
        <v>1053</v>
      </c>
      <c r="D664" s="1279" t="s">
        <v>557</v>
      </c>
      <c r="E664" s="1280" t="n">
        <v>7</v>
      </c>
      <c r="F664" s="1271" t="n">
        <v>3379.94544</v>
      </c>
      <c r="G664" s="1272" t="n">
        <v>573.89933</v>
      </c>
      <c r="H664" s="1272" t="n">
        <v>3953.84477</v>
      </c>
      <c r="I664" s="1272" t="n">
        <v>9565.038</v>
      </c>
      <c r="J664" s="1272" t="n">
        <v>377.83578</v>
      </c>
      <c r="K664" s="1272" t="n">
        <v>9942.87378</v>
      </c>
      <c r="L664" s="1272" t="n">
        <v>13896.71855</v>
      </c>
      <c r="M664" s="1272" t="n">
        <v>22669.561</v>
      </c>
      <c r="N664" s="1272" t="n">
        <v>0</v>
      </c>
      <c r="O664" s="1273" t="n">
        <v>22669.561</v>
      </c>
    </row>
    <row r="665" customFormat="false" ht="16.5" hidden="false" customHeight="false" outlineLevel="0" collapsed="false">
      <c r="A665" s="1281"/>
      <c r="B665" s="1279" t="s">
        <v>595</v>
      </c>
      <c r="C665" s="1279" t="s">
        <v>1054</v>
      </c>
      <c r="D665" s="1279" t="s">
        <v>597</v>
      </c>
      <c r="E665" s="1280" t="n">
        <v>30</v>
      </c>
      <c r="F665" s="1271" t="n">
        <v>269.63717</v>
      </c>
      <c r="G665" s="1272" t="n">
        <v>18.0641</v>
      </c>
      <c r="H665" s="1272" t="n">
        <v>287.70127</v>
      </c>
      <c r="I665" s="1272" t="n">
        <v>148.8415</v>
      </c>
      <c r="J665" s="1272" t="n">
        <v>31.07801</v>
      </c>
      <c r="K665" s="1272" t="n">
        <v>179.91951</v>
      </c>
      <c r="L665" s="1272" t="n">
        <v>467.62078</v>
      </c>
      <c r="M665" s="1272" t="n">
        <v>12499.0582</v>
      </c>
      <c r="N665" s="1272" t="n">
        <v>38.86057</v>
      </c>
      <c r="O665" s="1273" t="n">
        <v>12537.91877</v>
      </c>
    </row>
    <row r="666" customFormat="false" ht="16.5" hidden="false" customHeight="false" outlineLevel="0" collapsed="false">
      <c r="A666" s="1281"/>
      <c r="B666" s="1281"/>
      <c r="C666" s="1279" t="s">
        <v>1055</v>
      </c>
      <c r="D666" s="1279" t="s">
        <v>598</v>
      </c>
      <c r="E666" s="1280" t="n">
        <v>29</v>
      </c>
      <c r="F666" s="1271" t="n">
        <v>312.25286</v>
      </c>
      <c r="G666" s="1272" t="n">
        <v>50.22109</v>
      </c>
      <c r="H666" s="1272" t="n">
        <v>362.47395</v>
      </c>
      <c r="I666" s="1272" t="n">
        <v>682.37733</v>
      </c>
      <c r="J666" s="1272" t="n">
        <v>1.25905</v>
      </c>
      <c r="K666" s="1272" t="n">
        <v>683.63638</v>
      </c>
      <c r="L666" s="1272" t="n">
        <v>1046.11033</v>
      </c>
      <c r="M666" s="1272" t="n">
        <v>16274.71828</v>
      </c>
      <c r="N666" s="1272" t="n">
        <v>81.898</v>
      </c>
      <c r="O666" s="1273" t="n">
        <v>16356.61628</v>
      </c>
    </row>
    <row r="667" customFormat="false" ht="16.5" hidden="false" customHeight="false" outlineLevel="0" collapsed="false">
      <c r="A667" s="1281"/>
      <c r="B667" s="1281"/>
      <c r="C667" s="1279" t="s">
        <v>595</v>
      </c>
      <c r="D667" s="1279" t="s">
        <v>595</v>
      </c>
      <c r="E667" s="1280" t="n">
        <v>5</v>
      </c>
      <c r="F667" s="1271" t="n">
        <v>2442.12998</v>
      </c>
      <c r="G667" s="1272" t="n">
        <v>404.77161</v>
      </c>
      <c r="H667" s="1272" t="n">
        <v>2846.90159</v>
      </c>
      <c r="I667" s="1272" t="n">
        <v>10840.60963</v>
      </c>
      <c r="J667" s="1272" t="n">
        <v>980.85785</v>
      </c>
      <c r="K667" s="1272" t="n">
        <v>11821.46748</v>
      </c>
      <c r="L667" s="1272" t="n">
        <v>14668.36907</v>
      </c>
      <c r="M667" s="1272" t="n">
        <v>39226.8886</v>
      </c>
      <c r="N667" s="1272" t="n">
        <v>781.17483</v>
      </c>
      <c r="O667" s="1273" t="n">
        <v>40008.06343</v>
      </c>
    </row>
    <row r="668" customFormat="false" ht="16.5" hidden="false" customHeight="false" outlineLevel="0" collapsed="false">
      <c r="A668" s="1281"/>
      <c r="B668" s="1281"/>
      <c r="C668" s="1279" t="s">
        <v>1057</v>
      </c>
      <c r="D668" s="1279" t="s">
        <v>599</v>
      </c>
      <c r="E668" s="1280" t="n">
        <v>12</v>
      </c>
      <c r="F668" s="1271" t="n">
        <v>1917.73144</v>
      </c>
      <c r="G668" s="1272" t="n">
        <v>80.68678</v>
      </c>
      <c r="H668" s="1272" t="n">
        <v>1998.41822</v>
      </c>
      <c r="I668" s="1272" t="n">
        <v>5882.65873</v>
      </c>
      <c r="J668" s="1272" t="n">
        <v>486.77849</v>
      </c>
      <c r="K668" s="1272" t="n">
        <v>6369.43722</v>
      </c>
      <c r="L668" s="1272" t="n">
        <v>8367.85544</v>
      </c>
      <c r="M668" s="1272" t="n">
        <v>30342.63558</v>
      </c>
      <c r="N668" s="1272" t="n">
        <v>0</v>
      </c>
      <c r="O668" s="1273" t="n">
        <v>30342.63558</v>
      </c>
    </row>
    <row r="669" customFormat="false" ht="16.5" hidden="false" customHeight="false" outlineLevel="0" collapsed="false">
      <c r="A669" s="1281"/>
      <c r="B669" s="1281"/>
      <c r="C669" s="1281"/>
      <c r="D669" s="1281"/>
      <c r="E669" s="1282" t="n">
        <v>21</v>
      </c>
      <c r="F669" s="1276" t="n">
        <v>677.32971</v>
      </c>
      <c r="G669" s="1277" t="n">
        <v>113.1939</v>
      </c>
      <c r="H669" s="1277" t="n">
        <v>790.52361</v>
      </c>
      <c r="I669" s="1277" t="n">
        <v>4353.03876</v>
      </c>
      <c r="J669" s="1277" t="n">
        <v>16.25356</v>
      </c>
      <c r="K669" s="1277" t="n">
        <v>4369.29232</v>
      </c>
      <c r="L669" s="1277" t="n">
        <v>5159.81593</v>
      </c>
      <c r="M669" s="1277" t="n">
        <v>14926.60455</v>
      </c>
      <c r="N669" s="1277" t="n">
        <v>0</v>
      </c>
      <c r="O669" s="1278" t="n">
        <v>14926.60455</v>
      </c>
    </row>
    <row r="670" customFormat="false" ht="16.5" hidden="false" customHeight="false" outlineLevel="0" collapsed="false">
      <c r="A670" s="1281"/>
      <c r="B670" s="1279" t="s">
        <v>623</v>
      </c>
      <c r="C670" s="1279" t="s">
        <v>623</v>
      </c>
      <c r="D670" s="1279" t="s">
        <v>624</v>
      </c>
      <c r="E670" s="1280" t="n">
        <v>10</v>
      </c>
      <c r="F670" s="1271" t="n">
        <v>4518.12929</v>
      </c>
      <c r="G670" s="1272" t="n">
        <v>1741.26616</v>
      </c>
      <c r="H670" s="1272" t="n">
        <v>6259.39545</v>
      </c>
      <c r="I670" s="1272" t="n">
        <v>9007.41512</v>
      </c>
      <c r="J670" s="1272" t="n">
        <v>795.47367</v>
      </c>
      <c r="K670" s="1272" t="n">
        <v>9802.88879</v>
      </c>
      <c r="L670" s="1272" t="n">
        <v>16062.28424</v>
      </c>
      <c r="M670" s="1272" t="n">
        <v>25994.61922</v>
      </c>
      <c r="N670" s="1272" t="n">
        <v>600.83077</v>
      </c>
      <c r="O670" s="1273" t="n">
        <v>26595.44999</v>
      </c>
    </row>
    <row r="671" customFormat="false" ht="16.5" hidden="false" customHeight="false" outlineLevel="0" collapsed="false">
      <c r="A671" s="1281"/>
      <c r="B671" s="1281"/>
      <c r="C671" s="1281"/>
      <c r="D671" s="1279" t="s">
        <v>625</v>
      </c>
      <c r="E671" s="1280" t="n">
        <v>19</v>
      </c>
      <c r="F671" s="1271" t="n">
        <v>4156.62974</v>
      </c>
      <c r="G671" s="1272" t="n">
        <v>1346.44832</v>
      </c>
      <c r="H671" s="1272" t="n">
        <v>5503.07806</v>
      </c>
      <c r="I671" s="1272" t="n">
        <v>8944.30884</v>
      </c>
      <c r="J671" s="1272" t="n">
        <v>658.17637</v>
      </c>
      <c r="K671" s="1272" t="n">
        <v>9602.48521</v>
      </c>
      <c r="L671" s="1272" t="n">
        <v>15105.56327</v>
      </c>
      <c r="M671" s="1272" t="n">
        <v>16468.02114</v>
      </c>
      <c r="N671" s="1272" t="n">
        <v>148.45597</v>
      </c>
      <c r="O671" s="1273" t="n">
        <v>16616.47711</v>
      </c>
    </row>
    <row r="672" customFormat="false" ht="16.5" hidden="false" customHeight="false" outlineLevel="0" collapsed="false">
      <c r="A672" s="1281"/>
      <c r="B672" s="1281"/>
      <c r="C672" s="1281"/>
      <c r="D672" s="1279" t="s">
        <v>626</v>
      </c>
      <c r="E672" s="1280" t="n">
        <v>2</v>
      </c>
      <c r="F672" s="1271" t="n">
        <v>9869.97688</v>
      </c>
      <c r="G672" s="1272" t="n">
        <v>2573.35143</v>
      </c>
      <c r="H672" s="1272" t="n">
        <v>12443.32831</v>
      </c>
      <c r="I672" s="1272" t="n">
        <v>16174.22208</v>
      </c>
      <c r="J672" s="1272" t="n">
        <v>1302.34556</v>
      </c>
      <c r="K672" s="1272" t="n">
        <v>17476.56764</v>
      </c>
      <c r="L672" s="1272" t="n">
        <v>29919.89595</v>
      </c>
      <c r="M672" s="1272" t="n">
        <v>42570.52045</v>
      </c>
      <c r="N672" s="1272" t="n">
        <v>264.0729</v>
      </c>
      <c r="O672" s="1273" t="n">
        <v>42834.59335</v>
      </c>
    </row>
    <row r="673" customFormat="false" ht="16.5" hidden="false" customHeight="false" outlineLevel="0" collapsed="false">
      <c r="A673" s="1281"/>
      <c r="B673" s="1281"/>
      <c r="C673" s="1281"/>
      <c r="D673" s="1279" t="s">
        <v>623</v>
      </c>
      <c r="E673" s="1280" t="n">
        <v>1</v>
      </c>
      <c r="F673" s="1271" t="n">
        <v>28213.84289</v>
      </c>
      <c r="G673" s="1272" t="n">
        <v>9926.53516</v>
      </c>
      <c r="H673" s="1272" t="n">
        <v>38140.37805</v>
      </c>
      <c r="I673" s="1272" t="n">
        <v>125025.46645</v>
      </c>
      <c r="J673" s="1272" t="n">
        <v>12362.11909</v>
      </c>
      <c r="K673" s="1272" t="n">
        <v>137387.58554</v>
      </c>
      <c r="L673" s="1272" t="n">
        <v>175527.96359</v>
      </c>
      <c r="M673" s="1272" t="n">
        <v>65659.39284</v>
      </c>
      <c r="N673" s="1272" t="n">
        <v>2023.92983</v>
      </c>
      <c r="O673" s="1273" t="n">
        <v>67683.32267</v>
      </c>
    </row>
    <row r="674" customFormat="false" ht="16.5" hidden="false" customHeight="false" outlineLevel="0" collapsed="false">
      <c r="A674" s="1281"/>
      <c r="B674" s="1281"/>
      <c r="C674" s="1281"/>
      <c r="D674" s="1281"/>
      <c r="E674" s="1282" t="n">
        <v>4</v>
      </c>
      <c r="F674" s="1276" t="n">
        <v>8561.23687</v>
      </c>
      <c r="G674" s="1277" t="n">
        <v>4559.13326</v>
      </c>
      <c r="H674" s="1277" t="n">
        <v>13120.37013</v>
      </c>
      <c r="I674" s="1277" t="n">
        <v>31994.10289</v>
      </c>
      <c r="J674" s="1277" t="n">
        <v>2178.19657</v>
      </c>
      <c r="K674" s="1277" t="n">
        <v>34172.29946</v>
      </c>
      <c r="L674" s="1277" t="n">
        <v>47292.66959</v>
      </c>
      <c r="M674" s="1277" t="n">
        <v>38802.8455</v>
      </c>
      <c r="N674" s="1277" t="n">
        <v>3669.92531</v>
      </c>
      <c r="O674" s="1278" t="n">
        <v>42472.77081</v>
      </c>
    </row>
    <row r="675" customFormat="false" ht="16.5" hidden="false" customHeight="false" outlineLevel="0" collapsed="false">
      <c r="A675" s="1281"/>
      <c r="B675" s="1281"/>
      <c r="C675" s="1281"/>
      <c r="D675" s="1281"/>
      <c r="E675" s="1282" t="n">
        <v>9</v>
      </c>
      <c r="F675" s="1276" t="n">
        <v>9788.51815</v>
      </c>
      <c r="G675" s="1277" t="n">
        <v>5359.88191</v>
      </c>
      <c r="H675" s="1277" t="n">
        <v>15148.40006</v>
      </c>
      <c r="I675" s="1277" t="n">
        <v>82546.27409</v>
      </c>
      <c r="J675" s="1277" t="n">
        <v>5612.18074</v>
      </c>
      <c r="K675" s="1277" t="n">
        <v>88158.45483</v>
      </c>
      <c r="L675" s="1277" t="n">
        <v>103306.85489</v>
      </c>
      <c r="M675" s="1277" t="n">
        <v>70283.72771</v>
      </c>
      <c r="N675" s="1277" t="n">
        <v>6716.27194</v>
      </c>
      <c r="O675" s="1278" t="n">
        <v>76999.99965</v>
      </c>
    </row>
    <row r="676" customFormat="false" ht="16.5" hidden="false" customHeight="false" outlineLevel="0" collapsed="false">
      <c r="A676" s="1279" t="s">
        <v>725</v>
      </c>
      <c r="B676" s="1279" t="s">
        <v>344</v>
      </c>
      <c r="C676" s="1270" t="s">
        <v>349</v>
      </c>
      <c r="D676" s="1270" t="s">
        <v>350</v>
      </c>
      <c r="E676" s="1270" t="n">
        <v>63</v>
      </c>
      <c r="F676" s="1271" t="n">
        <v>3105.63578</v>
      </c>
      <c r="G676" s="1272" t="n">
        <v>8.27122</v>
      </c>
      <c r="H676" s="1272" t="n">
        <v>3113.907</v>
      </c>
      <c r="I676" s="1272" t="n">
        <v>1161.18436</v>
      </c>
      <c r="J676" s="1272" t="n">
        <v>7.61556</v>
      </c>
      <c r="K676" s="1272" t="n">
        <v>1168.79992</v>
      </c>
      <c r="L676" s="1272" t="n">
        <v>4282.70692</v>
      </c>
      <c r="M676" s="1272" t="n">
        <v>26112.24893</v>
      </c>
      <c r="N676" s="1272" t="n">
        <v>0</v>
      </c>
      <c r="O676" s="1273" t="n">
        <v>26112.24893</v>
      </c>
    </row>
    <row r="677" customFormat="false" ht="16.5" hidden="false" customHeight="false" outlineLevel="0" collapsed="false">
      <c r="A677" s="1281"/>
      <c r="B677" s="1281"/>
      <c r="C677" s="1279" t="s">
        <v>346</v>
      </c>
      <c r="D677" s="1279" t="s">
        <v>346</v>
      </c>
      <c r="E677" s="1280" t="n">
        <v>47</v>
      </c>
      <c r="F677" s="1271" t="n">
        <v>4731.82505</v>
      </c>
      <c r="G677" s="1272" t="n">
        <v>50.8074</v>
      </c>
      <c r="H677" s="1272" t="n">
        <v>4782.63245</v>
      </c>
      <c r="I677" s="1272" t="n">
        <v>1732.76829</v>
      </c>
      <c r="J677" s="1272" t="n">
        <v>20.99254</v>
      </c>
      <c r="K677" s="1272" t="n">
        <v>1753.76083</v>
      </c>
      <c r="L677" s="1272" t="n">
        <v>6536.39328</v>
      </c>
      <c r="M677" s="1272" t="n">
        <v>23588.33583</v>
      </c>
      <c r="N677" s="1272" t="n">
        <v>0</v>
      </c>
      <c r="O677" s="1273" t="n">
        <v>23588.33583</v>
      </c>
    </row>
    <row r="678" customFormat="false" ht="16.5" hidden="false" customHeight="false" outlineLevel="0" collapsed="false">
      <c r="A678" s="1281"/>
      <c r="B678" s="1281"/>
      <c r="C678" s="1279" t="s">
        <v>1076</v>
      </c>
      <c r="D678" s="1279" t="s">
        <v>345</v>
      </c>
      <c r="E678" s="1280" t="n">
        <v>48</v>
      </c>
      <c r="F678" s="1271" t="n">
        <v>3334.81039</v>
      </c>
      <c r="G678" s="1272" t="n">
        <v>23.45819</v>
      </c>
      <c r="H678" s="1272" t="n">
        <v>3358.26858</v>
      </c>
      <c r="I678" s="1272" t="n">
        <v>1150.04175</v>
      </c>
      <c r="J678" s="1272" t="n">
        <v>42.69676</v>
      </c>
      <c r="K678" s="1272" t="n">
        <v>1192.73851</v>
      </c>
      <c r="L678" s="1272" t="n">
        <v>4551.00709</v>
      </c>
      <c r="M678" s="1272" t="n">
        <v>28590.52479</v>
      </c>
      <c r="N678" s="1272" t="n">
        <v>0</v>
      </c>
      <c r="O678" s="1273" t="n">
        <v>28590.52479</v>
      </c>
    </row>
    <row r="679" customFormat="false" ht="16.5" hidden="false" customHeight="false" outlineLevel="0" collapsed="false">
      <c r="A679" s="1281"/>
      <c r="B679" s="1281"/>
      <c r="C679" s="1270" t="s">
        <v>1077</v>
      </c>
      <c r="D679" s="1270" t="s">
        <v>348</v>
      </c>
      <c r="E679" s="1270" t="n">
        <v>70</v>
      </c>
      <c r="F679" s="1271" t="n">
        <v>1171.59952</v>
      </c>
      <c r="G679" s="1272" t="n">
        <v>4.34919</v>
      </c>
      <c r="H679" s="1272" t="n">
        <v>1175.94871</v>
      </c>
      <c r="I679" s="1272" t="n">
        <v>459.07759</v>
      </c>
      <c r="J679" s="1272" t="n">
        <v>0</v>
      </c>
      <c r="K679" s="1272" t="n">
        <v>459.07759</v>
      </c>
      <c r="L679" s="1272" t="n">
        <v>1635.0263</v>
      </c>
      <c r="M679" s="1272" t="n">
        <v>7580.85999</v>
      </c>
      <c r="N679" s="1272" t="n">
        <v>0</v>
      </c>
      <c r="O679" s="1273" t="n">
        <v>7580.85999</v>
      </c>
    </row>
    <row r="680" customFormat="false" ht="16.5" hidden="false" customHeight="false" outlineLevel="0" collapsed="false">
      <c r="A680" s="1281"/>
      <c r="B680" s="1281"/>
      <c r="C680" s="1270" t="s">
        <v>1078</v>
      </c>
      <c r="D680" s="1270" t="s">
        <v>351</v>
      </c>
      <c r="E680" s="1270" t="n">
        <v>73</v>
      </c>
      <c r="F680" s="1271" t="n">
        <v>418.39987</v>
      </c>
      <c r="G680" s="1272" t="n">
        <v>0</v>
      </c>
      <c r="H680" s="1272" t="n">
        <v>418.39987</v>
      </c>
      <c r="I680" s="1272" t="n">
        <v>209.54394</v>
      </c>
      <c r="J680" s="1272" t="n">
        <v>0</v>
      </c>
      <c r="K680" s="1272" t="n">
        <v>209.54394</v>
      </c>
      <c r="L680" s="1272" t="n">
        <v>627.94381</v>
      </c>
      <c r="M680" s="1272" t="n">
        <v>9656.6857</v>
      </c>
      <c r="N680" s="1272" t="n">
        <v>0</v>
      </c>
      <c r="O680" s="1273" t="n">
        <v>9656.6857</v>
      </c>
    </row>
    <row r="681" customFormat="false" ht="16.5" hidden="false" customHeight="false" outlineLevel="0" collapsed="false">
      <c r="A681" s="1281"/>
      <c r="B681" s="1281"/>
      <c r="C681" s="1270" t="s">
        <v>1079</v>
      </c>
      <c r="D681" s="1270" t="s">
        <v>352</v>
      </c>
      <c r="E681" s="1270" t="n">
        <v>78</v>
      </c>
      <c r="F681" s="1271" t="n">
        <v>1003.15053</v>
      </c>
      <c r="G681" s="1272" t="n">
        <v>0.03114</v>
      </c>
      <c r="H681" s="1272" t="n">
        <v>1003.18167</v>
      </c>
      <c r="I681" s="1272" t="n">
        <v>285.54397</v>
      </c>
      <c r="J681" s="1272" t="n">
        <v>0</v>
      </c>
      <c r="K681" s="1272" t="n">
        <v>285.54397</v>
      </c>
      <c r="L681" s="1272" t="n">
        <v>1288.72564</v>
      </c>
      <c r="M681" s="1272" t="n">
        <v>8668.8405</v>
      </c>
      <c r="N681" s="1272" t="n">
        <v>0</v>
      </c>
      <c r="O681" s="1273" t="n">
        <v>8668.8405</v>
      </c>
    </row>
    <row r="682" customFormat="false" ht="16.5" hidden="false" customHeight="false" outlineLevel="0" collapsed="false">
      <c r="A682" s="1281"/>
      <c r="B682" s="1279" t="s">
        <v>353</v>
      </c>
      <c r="C682" s="1279" t="s">
        <v>355</v>
      </c>
      <c r="D682" s="1279" t="s">
        <v>355</v>
      </c>
      <c r="E682" s="1280" t="n">
        <v>42</v>
      </c>
      <c r="F682" s="1271" t="n">
        <v>2911.00974</v>
      </c>
      <c r="G682" s="1272" t="n">
        <v>156.82207</v>
      </c>
      <c r="H682" s="1272" t="n">
        <v>3067.83181</v>
      </c>
      <c r="I682" s="1272" t="n">
        <v>1714.55814</v>
      </c>
      <c r="J682" s="1272" t="n">
        <v>10.78764</v>
      </c>
      <c r="K682" s="1272" t="n">
        <v>1725.34578</v>
      </c>
      <c r="L682" s="1272" t="n">
        <v>4793.17759</v>
      </c>
      <c r="M682" s="1272" t="n">
        <v>10487.38357</v>
      </c>
      <c r="N682" s="1272" t="n">
        <v>0</v>
      </c>
      <c r="O682" s="1273" t="n">
        <v>10487.38357</v>
      </c>
    </row>
    <row r="683" customFormat="false" ht="16.5" hidden="false" customHeight="false" outlineLevel="0" collapsed="false">
      <c r="A683" s="1281"/>
      <c r="B683" s="1281"/>
      <c r="C683" s="1279" t="s">
        <v>357</v>
      </c>
      <c r="D683" s="1279" t="s">
        <v>357</v>
      </c>
      <c r="E683" s="1280" t="n">
        <v>13</v>
      </c>
      <c r="F683" s="1271" t="n">
        <v>2842.35359</v>
      </c>
      <c r="G683" s="1272" t="n">
        <v>54.39463</v>
      </c>
      <c r="H683" s="1272" t="n">
        <v>2896.74822</v>
      </c>
      <c r="I683" s="1272" t="n">
        <v>6937.92038</v>
      </c>
      <c r="J683" s="1272" t="n">
        <v>466.3339</v>
      </c>
      <c r="K683" s="1272" t="n">
        <v>7404.25428</v>
      </c>
      <c r="L683" s="1272" t="n">
        <v>10301.0025</v>
      </c>
      <c r="M683" s="1272" t="n">
        <v>19087.00844</v>
      </c>
      <c r="N683" s="1272" t="n">
        <v>497.55971</v>
      </c>
      <c r="O683" s="1273" t="n">
        <v>19584.56815</v>
      </c>
    </row>
    <row r="684" customFormat="false" ht="16.5" hidden="false" customHeight="false" outlineLevel="0" collapsed="false">
      <c r="A684" s="1281"/>
      <c r="B684" s="1281"/>
      <c r="C684" s="1279" t="s">
        <v>1065</v>
      </c>
      <c r="D684" s="1279" t="s">
        <v>354</v>
      </c>
      <c r="E684" s="1280" t="n">
        <v>44</v>
      </c>
      <c r="F684" s="1271" t="n">
        <v>1145.33178</v>
      </c>
      <c r="G684" s="1272" t="n">
        <v>169.36458</v>
      </c>
      <c r="H684" s="1272" t="n">
        <v>1314.69636</v>
      </c>
      <c r="I684" s="1272" t="n">
        <v>1943.2126</v>
      </c>
      <c r="J684" s="1272" t="n">
        <v>60.6676</v>
      </c>
      <c r="K684" s="1272" t="n">
        <v>2003.8802</v>
      </c>
      <c r="L684" s="1272" t="n">
        <v>3318.57656</v>
      </c>
      <c r="M684" s="1272" t="n">
        <v>14250.30803</v>
      </c>
      <c r="N684" s="1272" t="n">
        <v>0</v>
      </c>
      <c r="O684" s="1273" t="n">
        <v>14250.30803</v>
      </c>
    </row>
    <row r="685" customFormat="false" ht="16.5" hidden="false" customHeight="false" outlineLevel="0" collapsed="false">
      <c r="A685" s="1281"/>
      <c r="B685" s="1281"/>
      <c r="C685" s="1270" t="s">
        <v>1039</v>
      </c>
      <c r="D685" s="1270" t="s">
        <v>356</v>
      </c>
      <c r="E685" s="1280" t="n">
        <v>58</v>
      </c>
      <c r="F685" s="1271" t="n">
        <v>2488.66676</v>
      </c>
      <c r="G685" s="1272" t="n">
        <v>152.25096</v>
      </c>
      <c r="H685" s="1272" t="n">
        <v>2640.91772</v>
      </c>
      <c r="I685" s="1272" t="n">
        <v>6800.90254</v>
      </c>
      <c r="J685" s="1272" t="n">
        <v>193.18039</v>
      </c>
      <c r="K685" s="1272" t="n">
        <v>6994.08293</v>
      </c>
      <c r="L685" s="1272" t="n">
        <v>9635.00065</v>
      </c>
      <c r="M685" s="1272" t="n">
        <v>20013.25766</v>
      </c>
      <c r="N685" s="1272" t="n">
        <v>0</v>
      </c>
      <c r="O685" s="1273" t="n">
        <v>20013.25766</v>
      </c>
    </row>
    <row r="686" customFormat="false" ht="16.5" hidden="false" customHeight="false" outlineLevel="0" collapsed="false">
      <c r="A686" s="1281"/>
      <c r="B686" s="1281"/>
      <c r="C686" s="1270" t="s">
        <v>360</v>
      </c>
      <c r="D686" s="1270" t="s">
        <v>360</v>
      </c>
      <c r="E686" s="1270" t="n">
        <v>83</v>
      </c>
      <c r="F686" s="1271" t="n">
        <v>776.65461</v>
      </c>
      <c r="G686" s="1272" t="n">
        <v>3E-005</v>
      </c>
      <c r="H686" s="1272" t="n">
        <v>776.65464</v>
      </c>
      <c r="I686" s="1272" t="n">
        <v>287.58127</v>
      </c>
      <c r="J686" s="1272" t="n">
        <v>0</v>
      </c>
      <c r="K686" s="1272" t="n">
        <v>287.58127</v>
      </c>
      <c r="L686" s="1272" t="n">
        <v>1064.23591</v>
      </c>
      <c r="M686" s="1272" t="n">
        <v>7282.85157</v>
      </c>
      <c r="N686" s="1272" t="n">
        <v>0</v>
      </c>
      <c r="O686" s="1273" t="n">
        <v>7282.85157</v>
      </c>
    </row>
    <row r="687" customFormat="false" ht="16.5" hidden="false" customHeight="false" outlineLevel="0" collapsed="false">
      <c r="A687" s="1281"/>
      <c r="B687" s="1279" t="s">
        <v>401</v>
      </c>
      <c r="C687" s="1279" t="s">
        <v>403</v>
      </c>
      <c r="D687" s="1279" t="s">
        <v>403</v>
      </c>
      <c r="E687" s="1280" t="n">
        <v>34</v>
      </c>
      <c r="F687" s="1271" t="n">
        <v>7936.27477</v>
      </c>
      <c r="G687" s="1272" t="n">
        <v>100.04368</v>
      </c>
      <c r="H687" s="1272" t="n">
        <v>8036.31845</v>
      </c>
      <c r="I687" s="1272" t="n">
        <v>3097.90909</v>
      </c>
      <c r="J687" s="1272" t="n">
        <v>88.88387</v>
      </c>
      <c r="K687" s="1272" t="n">
        <v>3186.79296</v>
      </c>
      <c r="L687" s="1272" t="n">
        <v>11223.11141</v>
      </c>
      <c r="M687" s="1272" t="n">
        <v>29328.04515</v>
      </c>
      <c r="N687" s="1272" t="n">
        <v>0</v>
      </c>
      <c r="O687" s="1273" t="n">
        <v>29328.04515</v>
      </c>
    </row>
    <row r="688" customFormat="false" ht="16.5" hidden="false" customHeight="false" outlineLevel="0" collapsed="false">
      <c r="A688" s="1281"/>
      <c r="B688" s="1281"/>
      <c r="C688" s="1279" t="s">
        <v>401</v>
      </c>
      <c r="D688" s="1279" t="s">
        <v>401</v>
      </c>
      <c r="E688" s="1280" t="n">
        <v>12</v>
      </c>
      <c r="F688" s="1271" t="n">
        <v>9035.0695</v>
      </c>
      <c r="G688" s="1272" t="n">
        <v>1029.4422</v>
      </c>
      <c r="H688" s="1272" t="n">
        <v>10064.5117</v>
      </c>
      <c r="I688" s="1272" t="n">
        <v>21242.56849</v>
      </c>
      <c r="J688" s="1272" t="n">
        <v>1472.27548</v>
      </c>
      <c r="K688" s="1272" t="n">
        <v>22714.84397</v>
      </c>
      <c r="L688" s="1272" t="n">
        <v>32779.35567</v>
      </c>
      <c r="M688" s="1272" t="n">
        <v>48307.26416</v>
      </c>
      <c r="N688" s="1272" t="n">
        <v>141.25182</v>
      </c>
      <c r="O688" s="1273" t="n">
        <v>48448.51598</v>
      </c>
    </row>
    <row r="689" customFormat="false" ht="16.5" hidden="false" customHeight="false" outlineLevel="0" collapsed="false">
      <c r="A689" s="1281"/>
      <c r="B689" s="1281"/>
      <c r="C689" s="1281"/>
      <c r="D689" s="1281"/>
      <c r="E689" s="1282" t="n">
        <v>45</v>
      </c>
      <c r="F689" s="1276" t="n">
        <v>2045.05008</v>
      </c>
      <c r="G689" s="1277" t="n">
        <v>128.62102</v>
      </c>
      <c r="H689" s="1277" t="n">
        <v>2173.6711</v>
      </c>
      <c r="I689" s="1277" t="n">
        <v>3408.15705</v>
      </c>
      <c r="J689" s="1277" t="n">
        <v>41.28588</v>
      </c>
      <c r="K689" s="1277" t="n">
        <v>3449.44293</v>
      </c>
      <c r="L689" s="1277" t="n">
        <v>5623.11403</v>
      </c>
      <c r="M689" s="1277" t="n">
        <v>21943.15009</v>
      </c>
      <c r="N689" s="1277" t="n">
        <v>0</v>
      </c>
      <c r="O689" s="1278" t="n">
        <v>21943.15009</v>
      </c>
    </row>
    <row r="690" customFormat="false" ht="16.5" hidden="false" customHeight="false" outlineLevel="0" collapsed="false">
      <c r="A690" s="1281"/>
      <c r="B690" s="1281"/>
      <c r="C690" s="1270" t="s">
        <v>404</v>
      </c>
      <c r="D690" s="1270" t="s">
        <v>404</v>
      </c>
      <c r="E690" s="1270" t="n">
        <v>74</v>
      </c>
      <c r="F690" s="1271" t="n">
        <v>1355.82655</v>
      </c>
      <c r="G690" s="1272" t="n">
        <v>14.6864</v>
      </c>
      <c r="H690" s="1272" t="n">
        <v>1370.51295</v>
      </c>
      <c r="I690" s="1272" t="n">
        <v>154.29668</v>
      </c>
      <c r="J690" s="1272" t="n">
        <v>0</v>
      </c>
      <c r="K690" s="1272" t="n">
        <v>154.29668</v>
      </c>
      <c r="L690" s="1272" t="n">
        <v>1524.80963</v>
      </c>
      <c r="M690" s="1272" t="n">
        <v>14641.88604</v>
      </c>
      <c r="N690" s="1272" t="n">
        <v>0</v>
      </c>
      <c r="O690" s="1273" t="n">
        <v>14641.88604</v>
      </c>
    </row>
    <row r="691" customFormat="false" ht="16.5" hidden="false" customHeight="false" outlineLevel="0" collapsed="false">
      <c r="A691" s="1281"/>
      <c r="B691" s="1281"/>
      <c r="C691" s="1279" t="s">
        <v>405</v>
      </c>
      <c r="D691" s="1279" t="s">
        <v>405</v>
      </c>
      <c r="E691" s="1280" t="n">
        <v>33</v>
      </c>
      <c r="F691" s="1271" t="n">
        <v>2408.2343</v>
      </c>
      <c r="G691" s="1272" t="n">
        <v>11.38537</v>
      </c>
      <c r="H691" s="1272" t="n">
        <v>2419.61967</v>
      </c>
      <c r="I691" s="1272" t="n">
        <v>2296.35566</v>
      </c>
      <c r="J691" s="1272" t="n">
        <v>46.05649</v>
      </c>
      <c r="K691" s="1272" t="n">
        <v>2342.41215</v>
      </c>
      <c r="L691" s="1272" t="n">
        <v>4762.03182</v>
      </c>
      <c r="M691" s="1272" t="n">
        <v>34748.49596</v>
      </c>
      <c r="N691" s="1272" t="n">
        <v>0</v>
      </c>
      <c r="O691" s="1273" t="n">
        <v>34748.49596</v>
      </c>
    </row>
    <row r="692" customFormat="false" ht="16.5" hidden="false" customHeight="false" outlineLevel="0" collapsed="false">
      <c r="A692" s="1281"/>
      <c r="B692" s="1281"/>
      <c r="C692" s="1270" t="s">
        <v>406</v>
      </c>
      <c r="D692" s="1270" t="s">
        <v>406</v>
      </c>
      <c r="E692" s="1280" t="n">
        <v>68</v>
      </c>
      <c r="F692" s="1271" t="n">
        <v>839.85142</v>
      </c>
      <c r="G692" s="1272" t="n">
        <v>0.12059</v>
      </c>
      <c r="H692" s="1272" t="n">
        <v>839.97201</v>
      </c>
      <c r="I692" s="1272" t="n">
        <v>1147.63649</v>
      </c>
      <c r="J692" s="1272" t="n">
        <v>8.86173</v>
      </c>
      <c r="K692" s="1272" t="n">
        <v>1156.49822</v>
      </c>
      <c r="L692" s="1272" t="n">
        <v>1996.47023</v>
      </c>
      <c r="M692" s="1272" t="n">
        <v>27860.51429</v>
      </c>
      <c r="N692" s="1272" t="n">
        <v>0</v>
      </c>
      <c r="O692" s="1273" t="n">
        <v>27860.51429</v>
      </c>
    </row>
    <row r="693" customFormat="false" ht="16.5" hidden="false" customHeight="false" outlineLevel="0" collapsed="false">
      <c r="A693" s="1281"/>
      <c r="B693" s="1281"/>
      <c r="C693" s="1270" t="s">
        <v>1081</v>
      </c>
      <c r="D693" s="1270" t="s">
        <v>402</v>
      </c>
      <c r="E693" s="1280" t="n">
        <v>66</v>
      </c>
      <c r="F693" s="1271" t="n">
        <v>1906.38929</v>
      </c>
      <c r="G693" s="1272" t="n">
        <v>22.21899</v>
      </c>
      <c r="H693" s="1272" t="n">
        <v>1928.60828</v>
      </c>
      <c r="I693" s="1272" t="n">
        <v>771.32088</v>
      </c>
      <c r="J693" s="1272" t="n">
        <v>0</v>
      </c>
      <c r="K693" s="1272" t="n">
        <v>771.32088</v>
      </c>
      <c r="L693" s="1272" t="n">
        <v>2699.92916</v>
      </c>
      <c r="M693" s="1272" t="n">
        <v>18751.60965</v>
      </c>
      <c r="N693" s="1272" t="n">
        <v>0</v>
      </c>
      <c r="O693" s="1273" t="n">
        <v>18751.60965</v>
      </c>
    </row>
    <row r="694" customFormat="false" ht="16.5" hidden="false" customHeight="false" outlineLevel="0" collapsed="false">
      <c r="A694" s="1281"/>
      <c r="B694" s="1281"/>
      <c r="C694" s="1279" t="s">
        <v>407</v>
      </c>
      <c r="D694" s="1279" t="s">
        <v>407</v>
      </c>
      <c r="E694" s="1280" t="n">
        <v>17</v>
      </c>
      <c r="F694" s="1271" t="n">
        <v>7952.10569</v>
      </c>
      <c r="G694" s="1272" t="n">
        <v>80.1883</v>
      </c>
      <c r="H694" s="1272" t="n">
        <v>8032.29399</v>
      </c>
      <c r="I694" s="1272" t="n">
        <v>6745.18946</v>
      </c>
      <c r="J694" s="1272" t="n">
        <v>129.253</v>
      </c>
      <c r="K694" s="1272" t="n">
        <v>6874.44246</v>
      </c>
      <c r="L694" s="1272" t="n">
        <v>14906.73645</v>
      </c>
      <c r="M694" s="1272" t="n">
        <v>47191.13481</v>
      </c>
      <c r="N694" s="1272" t="n">
        <v>26.44</v>
      </c>
      <c r="O694" s="1273" t="n">
        <v>47217.57481</v>
      </c>
    </row>
    <row r="695" customFormat="false" ht="16.5" hidden="false" customHeight="false" outlineLevel="0" collapsed="false">
      <c r="A695" s="1281"/>
      <c r="B695" s="1281"/>
      <c r="C695" s="1270" t="s">
        <v>408</v>
      </c>
      <c r="D695" s="1270" t="s">
        <v>408</v>
      </c>
      <c r="E695" s="1270" t="n">
        <v>69</v>
      </c>
      <c r="F695" s="1271" t="n">
        <v>1263.9234</v>
      </c>
      <c r="G695" s="1272" t="n">
        <v>5.41294</v>
      </c>
      <c r="H695" s="1272" t="n">
        <v>1269.33634</v>
      </c>
      <c r="I695" s="1272" t="n">
        <v>504.34151</v>
      </c>
      <c r="J695" s="1272" t="n">
        <v>0</v>
      </c>
      <c r="K695" s="1272" t="n">
        <v>504.34151</v>
      </c>
      <c r="L695" s="1272" t="n">
        <v>1773.67785</v>
      </c>
      <c r="M695" s="1272" t="n">
        <v>17668.81452</v>
      </c>
      <c r="N695" s="1272" t="n">
        <v>0</v>
      </c>
      <c r="O695" s="1273" t="n">
        <v>17668.81452</v>
      </c>
    </row>
    <row r="696" customFormat="false" ht="16.5" hidden="false" customHeight="false" outlineLevel="0" collapsed="false">
      <c r="A696" s="1281"/>
      <c r="B696" s="1281"/>
      <c r="C696" s="1270" t="s">
        <v>409</v>
      </c>
      <c r="D696" s="1270" t="s">
        <v>409</v>
      </c>
      <c r="E696" s="1270" t="n">
        <v>85</v>
      </c>
      <c r="F696" s="1271" t="n">
        <v>287.87936</v>
      </c>
      <c r="G696" s="1272" t="n">
        <v>0</v>
      </c>
      <c r="H696" s="1272" t="n">
        <v>287.87936</v>
      </c>
      <c r="I696" s="1272" t="n">
        <v>126.51605</v>
      </c>
      <c r="J696" s="1272" t="n">
        <v>0</v>
      </c>
      <c r="K696" s="1272" t="n">
        <v>126.51605</v>
      </c>
      <c r="L696" s="1272" t="n">
        <v>414.39541</v>
      </c>
      <c r="M696" s="1272" t="n">
        <v>8821.71177</v>
      </c>
      <c r="N696" s="1272" t="n">
        <v>0</v>
      </c>
      <c r="O696" s="1273" t="n">
        <v>8821.71177</v>
      </c>
    </row>
    <row r="697" customFormat="false" ht="16.5" hidden="false" customHeight="false" outlineLevel="0" collapsed="false">
      <c r="A697" s="1281"/>
      <c r="B697" s="1279" t="s">
        <v>415</v>
      </c>
      <c r="C697" s="1270" t="s">
        <v>1067</v>
      </c>
      <c r="D697" s="1270" t="s">
        <v>416</v>
      </c>
      <c r="E697" s="1270" t="n">
        <v>50</v>
      </c>
      <c r="F697" s="1271" t="n">
        <v>1635.42917</v>
      </c>
      <c r="G697" s="1272" t="n">
        <v>100.95595</v>
      </c>
      <c r="H697" s="1272" t="n">
        <v>1736.38512</v>
      </c>
      <c r="I697" s="1272" t="n">
        <v>15332.57407</v>
      </c>
      <c r="J697" s="1272" t="n">
        <v>184.02232</v>
      </c>
      <c r="K697" s="1272" t="n">
        <v>15516.59639</v>
      </c>
      <c r="L697" s="1272" t="n">
        <v>17252.98151</v>
      </c>
      <c r="M697" s="1272" t="n">
        <v>9098.47503</v>
      </c>
      <c r="N697" s="1272" t="n">
        <v>0</v>
      </c>
      <c r="O697" s="1273" t="n">
        <v>9098.47503</v>
      </c>
    </row>
    <row r="698" customFormat="false" ht="16.5" hidden="false" customHeight="false" outlineLevel="0" collapsed="false">
      <c r="A698" s="1281"/>
      <c r="B698" s="1270" t="s">
        <v>446</v>
      </c>
      <c r="C698" s="1270" t="s">
        <v>446</v>
      </c>
      <c r="D698" s="1270" t="s">
        <v>446</v>
      </c>
      <c r="E698" s="1280" t="n">
        <v>62</v>
      </c>
      <c r="F698" s="1271" t="n">
        <v>1283.79629</v>
      </c>
      <c r="G698" s="1272" t="n">
        <v>24.72621</v>
      </c>
      <c r="H698" s="1272" t="n">
        <v>1308.5225</v>
      </c>
      <c r="I698" s="1272" t="n">
        <v>1085.82177</v>
      </c>
      <c r="J698" s="1272" t="n">
        <v>3.49587</v>
      </c>
      <c r="K698" s="1272" t="n">
        <v>1089.31764</v>
      </c>
      <c r="L698" s="1272" t="n">
        <v>2397.84014</v>
      </c>
      <c r="M698" s="1272" t="n">
        <v>21325.24238</v>
      </c>
      <c r="N698" s="1272" t="n">
        <v>0</v>
      </c>
      <c r="O698" s="1273" t="n">
        <v>21325.24238</v>
      </c>
    </row>
    <row r="699" customFormat="false" ht="16.5" hidden="false" customHeight="false" outlineLevel="0" collapsed="false">
      <c r="A699" s="1281"/>
      <c r="B699" s="1274"/>
      <c r="C699" s="1270" t="s">
        <v>1047</v>
      </c>
      <c r="D699" s="1270" t="s">
        <v>448</v>
      </c>
      <c r="E699" s="1280" t="n">
        <v>64</v>
      </c>
      <c r="F699" s="1271" t="n">
        <v>2236.46713</v>
      </c>
      <c r="G699" s="1272" t="n">
        <v>31.9189</v>
      </c>
      <c r="H699" s="1272" t="n">
        <v>2268.38603</v>
      </c>
      <c r="I699" s="1272" t="n">
        <v>710.88204</v>
      </c>
      <c r="J699" s="1272" t="n">
        <v>28.88033</v>
      </c>
      <c r="K699" s="1272" t="n">
        <v>739.76237</v>
      </c>
      <c r="L699" s="1272" t="n">
        <v>3008.1484</v>
      </c>
      <c r="M699" s="1272" t="n">
        <v>18097.88454</v>
      </c>
      <c r="N699" s="1272" t="n">
        <v>0</v>
      </c>
      <c r="O699" s="1273" t="n">
        <v>18097.88454</v>
      </c>
    </row>
    <row r="700" customFormat="false" ht="16.5" hidden="false" customHeight="false" outlineLevel="0" collapsed="false">
      <c r="A700" s="1281"/>
      <c r="B700" s="1270" t="s">
        <v>453</v>
      </c>
      <c r="C700" s="1270" t="s">
        <v>1048</v>
      </c>
      <c r="D700" s="1270" t="s">
        <v>454</v>
      </c>
      <c r="E700" s="1270" t="n">
        <v>88</v>
      </c>
      <c r="F700" s="1271" t="n">
        <v>119.32222</v>
      </c>
      <c r="G700" s="1272" t="n">
        <v>0.07422</v>
      </c>
      <c r="H700" s="1272" t="n">
        <v>119.39644</v>
      </c>
      <c r="I700" s="1272" t="n">
        <v>65.69826</v>
      </c>
      <c r="J700" s="1272" t="n">
        <v>11.96365</v>
      </c>
      <c r="K700" s="1272" t="n">
        <v>77.66191</v>
      </c>
      <c r="L700" s="1272" t="n">
        <v>197.05835</v>
      </c>
      <c r="M700" s="1272" t="n">
        <v>733.30081</v>
      </c>
      <c r="N700" s="1272" t="n">
        <v>0</v>
      </c>
      <c r="O700" s="1273" t="n">
        <v>733.30081</v>
      </c>
    </row>
    <row r="701" customFormat="false" ht="16.5" hidden="false" customHeight="false" outlineLevel="0" collapsed="false">
      <c r="A701" s="1281"/>
      <c r="B701" s="1274"/>
      <c r="C701" s="1270" t="s">
        <v>453</v>
      </c>
      <c r="D701" s="1270" t="s">
        <v>453</v>
      </c>
      <c r="E701" s="1270" t="n">
        <v>89</v>
      </c>
      <c r="F701" s="1271" t="n">
        <v>114.25949</v>
      </c>
      <c r="G701" s="1272" t="n">
        <v>8.06957</v>
      </c>
      <c r="H701" s="1272" t="n">
        <v>122.32906</v>
      </c>
      <c r="I701" s="1272" t="n">
        <v>307.46075</v>
      </c>
      <c r="J701" s="1272" t="n">
        <v>0</v>
      </c>
      <c r="K701" s="1272" t="n">
        <v>307.46075</v>
      </c>
      <c r="L701" s="1272" t="n">
        <v>429.78981</v>
      </c>
      <c r="M701" s="1272" t="n">
        <v>814.11364</v>
      </c>
      <c r="N701" s="1272" t="n">
        <v>0</v>
      </c>
      <c r="O701" s="1273" t="n">
        <v>814.11364</v>
      </c>
    </row>
    <row r="702" customFormat="false" ht="16.5" hidden="false" customHeight="false" outlineLevel="0" collapsed="false">
      <c r="A702" s="1281"/>
      <c r="B702" s="1270" t="s">
        <v>463</v>
      </c>
      <c r="C702" s="1270" t="s">
        <v>464</v>
      </c>
      <c r="D702" s="1270" t="s">
        <v>464</v>
      </c>
      <c r="E702" s="1270" t="n">
        <v>75</v>
      </c>
      <c r="F702" s="1271" t="n">
        <v>266.69898</v>
      </c>
      <c r="G702" s="1272" t="n">
        <v>8.54155</v>
      </c>
      <c r="H702" s="1272" t="n">
        <v>275.24053</v>
      </c>
      <c r="I702" s="1272" t="n">
        <v>184.05846</v>
      </c>
      <c r="J702" s="1272" t="n">
        <v>0</v>
      </c>
      <c r="K702" s="1272" t="n">
        <v>184.05846</v>
      </c>
      <c r="L702" s="1272" t="n">
        <v>459.29899</v>
      </c>
      <c r="M702" s="1272" t="n">
        <v>5226.8332</v>
      </c>
      <c r="N702" s="1272" t="n">
        <v>0</v>
      </c>
      <c r="O702" s="1273" t="n">
        <v>5226.8332</v>
      </c>
    </row>
    <row r="703" customFormat="false" ht="16.5" hidden="false" customHeight="false" outlineLevel="0" collapsed="false">
      <c r="A703" s="1281"/>
      <c r="B703" s="1274"/>
      <c r="C703" s="1270" t="s">
        <v>469</v>
      </c>
      <c r="D703" s="1270" t="s">
        <v>468</v>
      </c>
      <c r="E703" s="1270" t="n">
        <v>90</v>
      </c>
      <c r="F703" s="1271" t="n">
        <v>150.02315</v>
      </c>
      <c r="G703" s="1272" t="n">
        <v>18.13864</v>
      </c>
      <c r="H703" s="1272" t="n">
        <v>168.16179</v>
      </c>
      <c r="I703" s="1272" t="n">
        <v>55.62489</v>
      </c>
      <c r="J703" s="1272" t="n">
        <v>0</v>
      </c>
      <c r="K703" s="1272" t="n">
        <v>55.62489</v>
      </c>
      <c r="L703" s="1272" t="n">
        <v>223.78668</v>
      </c>
      <c r="M703" s="1272" t="n">
        <v>2276.75157</v>
      </c>
      <c r="N703" s="1272" t="n">
        <v>0</v>
      </c>
      <c r="O703" s="1273" t="n">
        <v>2276.75157</v>
      </c>
    </row>
    <row r="704" customFormat="false" ht="16.5" hidden="false" customHeight="false" outlineLevel="0" collapsed="false">
      <c r="A704" s="1281"/>
      <c r="B704" s="1279" t="s">
        <v>484</v>
      </c>
      <c r="C704" s="1279" t="s">
        <v>1083</v>
      </c>
      <c r="D704" s="1279" t="s">
        <v>486</v>
      </c>
      <c r="E704" s="1280" t="n">
        <v>19</v>
      </c>
      <c r="F704" s="1271" t="n">
        <v>4408.15054</v>
      </c>
      <c r="G704" s="1272" t="n">
        <v>134.1289</v>
      </c>
      <c r="H704" s="1272" t="n">
        <v>4542.27944</v>
      </c>
      <c r="I704" s="1272" t="n">
        <v>15304.23179</v>
      </c>
      <c r="J704" s="1272" t="n">
        <v>393.92338</v>
      </c>
      <c r="K704" s="1272" t="n">
        <v>15698.15517</v>
      </c>
      <c r="L704" s="1272" t="n">
        <v>20240.43461</v>
      </c>
      <c r="M704" s="1272" t="n">
        <v>17142.02016</v>
      </c>
      <c r="N704" s="1272" t="n">
        <v>115.91294</v>
      </c>
      <c r="O704" s="1273" t="n">
        <v>17257.9331</v>
      </c>
    </row>
    <row r="705" customFormat="false" ht="16.5" hidden="false" customHeight="false" outlineLevel="0" collapsed="false">
      <c r="A705" s="1281"/>
      <c r="B705" s="1281"/>
      <c r="C705" s="1279" t="s">
        <v>485</v>
      </c>
      <c r="D705" s="1279" t="s">
        <v>485</v>
      </c>
      <c r="E705" s="1280" t="n">
        <v>5</v>
      </c>
      <c r="F705" s="1271" t="n">
        <v>5201.0324</v>
      </c>
      <c r="G705" s="1272" t="n">
        <v>317.60508</v>
      </c>
      <c r="H705" s="1272" t="n">
        <v>5518.63748</v>
      </c>
      <c r="I705" s="1272" t="n">
        <v>8954.37648</v>
      </c>
      <c r="J705" s="1272" t="n">
        <v>455.06267</v>
      </c>
      <c r="K705" s="1272" t="n">
        <v>9409.43915</v>
      </c>
      <c r="L705" s="1272" t="n">
        <v>14928.07663</v>
      </c>
      <c r="M705" s="1272" t="n">
        <v>24845.86877</v>
      </c>
      <c r="N705" s="1272" t="n">
        <v>8.75282</v>
      </c>
      <c r="O705" s="1273" t="n">
        <v>24854.62159</v>
      </c>
    </row>
    <row r="706" customFormat="false" ht="16.5" hidden="false" customHeight="false" outlineLevel="0" collapsed="false">
      <c r="A706" s="1281"/>
      <c r="B706" s="1281"/>
      <c r="C706" s="1279" t="s">
        <v>490</v>
      </c>
      <c r="D706" s="1279" t="s">
        <v>490</v>
      </c>
      <c r="E706" s="1280" t="n">
        <v>20</v>
      </c>
      <c r="F706" s="1271" t="n">
        <v>2914.01934</v>
      </c>
      <c r="G706" s="1272" t="n">
        <v>37.07888</v>
      </c>
      <c r="H706" s="1272" t="n">
        <v>2951.09822</v>
      </c>
      <c r="I706" s="1272" t="n">
        <v>6317.92532</v>
      </c>
      <c r="J706" s="1272" t="n">
        <v>79.97923</v>
      </c>
      <c r="K706" s="1272" t="n">
        <v>6397.90455</v>
      </c>
      <c r="L706" s="1272" t="n">
        <v>9349.00277</v>
      </c>
      <c r="M706" s="1272" t="n">
        <v>17671.28484</v>
      </c>
      <c r="N706" s="1272" t="n">
        <v>0</v>
      </c>
      <c r="O706" s="1273" t="n">
        <v>17671.28484</v>
      </c>
    </row>
    <row r="707" customFormat="false" ht="16.5" hidden="false" customHeight="false" outlineLevel="0" collapsed="false">
      <c r="A707" s="1281"/>
      <c r="B707" s="1281"/>
      <c r="C707" s="1279" t="s">
        <v>1084</v>
      </c>
      <c r="D707" s="1279" t="s">
        <v>488</v>
      </c>
      <c r="E707" s="1280" t="n">
        <v>7</v>
      </c>
      <c r="F707" s="1271" t="n">
        <v>8234.65403</v>
      </c>
      <c r="G707" s="1272" t="n">
        <v>294.94464</v>
      </c>
      <c r="H707" s="1272" t="n">
        <v>8529.59867</v>
      </c>
      <c r="I707" s="1272" t="n">
        <v>13276.30669</v>
      </c>
      <c r="J707" s="1272" t="n">
        <v>400.98031</v>
      </c>
      <c r="K707" s="1272" t="n">
        <v>13677.287</v>
      </c>
      <c r="L707" s="1272" t="n">
        <v>22206.88567</v>
      </c>
      <c r="M707" s="1272" t="n">
        <v>24907.21591</v>
      </c>
      <c r="N707" s="1272" t="n">
        <v>341.51912</v>
      </c>
      <c r="O707" s="1273" t="n">
        <v>25248.73503</v>
      </c>
    </row>
    <row r="708" customFormat="false" ht="16.5" hidden="false" customHeight="false" outlineLevel="0" collapsed="false">
      <c r="A708" s="1281"/>
      <c r="B708" s="1281"/>
      <c r="C708" s="1279" t="s">
        <v>491</v>
      </c>
      <c r="D708" s="1279" t="s">
        <v>487</v>
      </c>
      <c r="E708" s="1280" t="n">
        <v>2</v>
      </c>
      <c r="F708" s="1271" t="n">
        <v>9480.91632</v>
      </c>
      <c r="G708" s="1272" t="n">
        <v>1363.1211</v>
      </c>
      <c r="H708" s="1272" t="n">
        <v>10844.03742</v>
      </c>
      <c r="I708" s="1272" t="n">
        <v>20898.27356</v>
      </c>
      <c r="J708" s="1272" t="n">
        <v>1079.71189</v>
      </c>
      <c r="K708" s="1272" t="n">
        <v>21977.98545</v>
      </c>
      <c r="L708" s="1272" t="n">
        <v>32822.02287</v>
      </c>
      <c r="M708" s="1272" t="n">
        <v>23696.74202</v>
      </c>
      <c r="N708" s="1272" t="n">
        <v>0</v>
      </c>
      <c r="O708" s="1273" t="n">
        <v>23696.74202</v>
      </c>
    </row>
    <row r="709" customFormat="false" ht="16.5" hidden="false" customHeight="false" outlineLevel="0" collapsed="false">
      <c r="A709" s="1281"/>
      <c r="B709" s="1281"/>
      <c r="C709" s="1281"/>
      <c r="D709" s="1281"/>
      <c r="E709" s="1275" t="n">
        <v>81</v>
      </c>
      <c r="F709" s="1276" t="n">
        <v>718.12742</v>
      </c>
      <c r="G709" s="1277" t="n">
        <v>170.89898</v>
      </c>
      <c r="H709" s="1277" t="n">
        <v>889.0264</v>
      </c>
      <c r="I709" s="1277" t="n">
        <v>929.7358</v>
      </c>
      <c r="J709" s="1277" t="n">
        <v>0</v>
      </c>
      <c r="K709" s="1277" t="n">
        <v>929.7358</v>
      </c>
      <c r="L709" s="1277" t="n">
        <v>1818.7622</v>
      </c>
      <c r="M709" s="1277" t="n">
        <v>5068.14318</v>
      </c>
      <c r="N709" s="1277" t="n">
        <v>0</v>
      </c>
      <c r="O709" s="1278" t="n">
        <v>5068.14318</v>
      </c>
    </row>
    <row r="710" customFormat="false" ht="16.5" hidden="false" customHeight="false" outlineLevel="0" collapsed="false">
      <c r="A710" s="1281"/>
      <c r="B710" s="1281"/>
      <c r="C710" s="1281"/>
      <c r="D710" s="1279" t="s">
        <v>489</v>
      </c>
      <c r="E710" s="1280" t="n">
        <v>4</v>
      </c>
      <c r="F710" s="1271" t="n">
        <v>11028.34865</v>
      </c>
      <c r="G710" s="1272" t="n">
        <v>700.80678</v>
      </c>
      <c r="H710" s="1272" t="n">
        <v>11729.15543</v>
      </c>
      <c r="I710" s="1272" t="n">
        <v>25167.65784</v>
      </c>
      <c r="J710" s="1272" t="n">
        <v>1073.29016</v>
      </c>
      <c r="K710" s="1272" t="n">
        <v>26240.948</v>
      </c>
      <c r="L710" s="1272" t="n">
        <v>37970.10343</v>
      </c>
      <c r="M710" s="1272" t="n">
        <v>30779.69547</v>
      </c>
      <c r="N710" s="1272" t="n">
        <v>247.03566</v>
      </c>
      <c r="O710" s="1273" t="n">
        <v>31026.73113</v>
      </c>
    </row>
    <row r="711" customFormat="false" ht="16.5" hidden="false" customHeight="false" outlineLevel="0" collapsed="false">
      <c r="A711" s="1281"/>
      <c r="B711" s="1281"/>
      <c r="C711" s="1281"/>
      <c r="D711" s="1281"/>
      <c r="E711" s="1275" t="n">
        <v>80</v>
      </c>
      <c r="F711" s="1276" t="n">
        <v>617.02638</v>
      </c>
      <c r="G711" s="1277" t="n">
        <v>80.14471</v>
      </c>
      <c r="H711" s="1277" t="n">
        <v>697.17109</v>
      </c>
      <c r="I711" s="1277" t="n">
        <v>571.19159</v>
      </c>
      <c r="J711" s="1277" t="n">
        <v>4.5178</v>
      </c>
      <c r="K711" s="1277" t="n">
        <v>575.70939</v>
      </c>
      <c r="L711" s="1277" t="n">
        <v>1272.88048</v>
      </c>
      <c r="M711" s="1277" t="n">
        <v>5675.40043</v>
      </c>
      <c r="N711" s="1277" t="n">
        <v>0</v>
      </c>
      <c r="O711" s="1278" t="n">
        <v>5675.40043</v>
      </c>
    </row>
    <row r="712" customFormat="false" ht="16.5" hidden="false" customHeight="false" outlineLevel="0" collapsed="false">
      <c r="A712" s="1281"/>
      <c r="B712" s="1281"/>
      <c r="C712" s="1281"/>
      <c r="D712" s="1279" t="s">
        <v>491</v>
      </c>
      <c r="E712" s="1280" t="n">
        <v>3</v>
      </c>
      <c r="F712" s="1271" t="n">
        <v>8343.18344</v>
      </c>
      <c r="G712" s="1272" t="n">
        <v>2132.22889</v>
      </c>
      <c r="H712" s="1272" t="n">
        <v>10475.41233</v>
      </c>
      <c r="I712" s="1272" t="n">
        <v>22746.87464</v>
      </c>
      <c r="J712" s="1272" t="n">
        <v>2013.01293</v>
      </c>
      <c r="K712" s="1272" t="n">
        <v>24759.88757</v>
      </c>
      <c r="L712" s="1272" t="n">
        <v>35235.2999</v>
      </c>
      <c r="M712" s="1272" t="n">
        <v>38715.77519</v>
      </c>
      <c r="N712" s="1272" t="n">
        <v>854.14056</v>
      </c>
      <c r="O712" s="1273" t="n">
        <v>39569.91575</v>
      </c>
    </row>
    <row r="713" customFormat="false" ht="16.5" hidden="false" customHeight="false" outlineLevel="0" collapsed="false">
      <c r="A713" s="1281"/>
      <c r="B713" s="1281"/>
      <c r="C713" s="1281"/>
      <c r="D713" s="1281"/>
      <c r="E713" s="1282" t="n">
        <v>6</v>
      </c>
      <c r="F713" s="1276" t="n">
        <v>57346.99523</v>
      </c>
      <c r="G713" s="1277" t="n">
        <v>11127.75668</v>
      </c>
      <c r="H713" s="1277" t="n">
        <v>68474.75191</v>
      </c>
      <c r="I713" s="1277" t="n">
        <v>195924.39054</v>
      </c>
      <c r="J713" s="1277" t="n">
        <v>18789.9236</v>
      </c>
      <c r="K713" s="1277" t="n">
        <v>214714.31414</v>
      </c>
      <c r="L713" s="1277" t="n">
        <v>283189.06605</v>
      </c>
      <c r="M713" s="1277" t="n">
        <v>90255.66419</v>
      </c>
      <c r="N713" s="1277" t="n">
        <v>4806.94481</v>
      </c>
      <c r="O713" s="1278" t="n">
        <v>95062.609</v>
      </c>
    </row>
    <row r="714" customFormat="false" ht="16.5" hidden="false" customHeight="false" outlineLevel="0" collapsed="false">
      <c r="A714" s="1281"/>
      <c r="B714" s="1281"/>
      <c r="C714" s="1281"/>
      <c r="D714" s="1281"/>
      <c r="E714" s="1282" t="n">
        <v>8</v>
      </c>
      <c r="F714" s="1276" t="n">
        <v>9741.72549</v>
      </c>
      <c r="G714" s="1277" t="n">
        <v>1068.21829</v>
      </c>
      <c r="H714" s="1277" t="n">
        <v>10809.94378</v>
      </c>
      <c r="I714" s="1277" t="n">
        <v>26003.79493</v>
      </c>
      <c r="J714" s="1277" t="n">
        <v>1529.06045</v>
      </c>
      <c r="K714" s="1277" t="n">
        <v>27532.85538</v>
      </c>
      <c r="L714" s="1277" t="n">
        <v>38342.79916</v>
      </c>
      <c r="M714" s="1277" t="n">
        <v>25786.74572</v>
      </c>
      <c r="N714" s="1277" t="n">
        <v>25.48743</v>
      </c>
      <c r="O714" s="1278" t="n">
        <v>25812.23315</v>
      </c>
    </row>
    <row r="715" customFormat="false" ht="16.5" hidden="false" customHeight="false" outlineLevel="0" collapsed="false">
      <c r="A715" s="1281"/>
      <c r="B715" s="1281"/>
      <c r="C715" s="1281"/>
      <c r="D715" s="1281"/>
      <c r="E715" s="1282" t="n">
        <v>24</v>
      </c>
      <c r="F715" s="1276" t="n">
        <v>1745.94826</v>
      </c>
      <c r="G715" s="1277" t="n">
        <v>228.86878</v>
      </c>
      <c r="H715" s="1277" t="n">
        <v>1974.81704</v>
      </c>
      <c r="I715" s="1277" t="n">
        <v>6250.32874</v>
      </c>
      <c r="J715" s="1277" t="n">
        <v>306.93498</v>
      </c>
      <c r="K715" s="1277" t="n">
        <v>6557.26372</v>
      </c>
      <c r="L715" s="1277" t="n">
        <v>8532.08076</v>
      </c>
      <c r="M715" s="1277" t="n">
        <v>7956.87831</v>
      </c>
      <c r="N715" s="1277" t="n">
        <v>97.9904</v>
      </c>
      <c r="O715" s="1278" t="n">
        <v>8054.86871</v>
      </c>
    </row>
    <row r="716" customFormat="false" ht="16.5" hidden="false" customHeight="false" outlineLevel="0" collapsed="false">
      <c r="A716" s="1281"/>
      <c r="B716" s="1281"/>
      <c r="C716" s="1281"/>
      <c r="D716" s="1281"/>
      <c r="E716" s="1282" t="n">
        <v>27</v>
      </c>
      <c r="F716" s="1276" t="n">
        <v>1664.14694</v>
      </c>
      <c r="G716" s="1277" t="n">
        <v>133.00648</v>
      </c>
      <c r="H716" s="1277" t="n">
        <v>1797.15342</v>
      </c>
      <c r="I716" s="1277" t="n">
        <v>3538.39051</v>
      </c>
      <c r="J716" s="1277" t="n">
        <v>183.58548</v>
      </c>
      <c r="K716" s="1277" t="n">
        <v>3721.97599</v>
      </c>
      <c r="L716" s="1277" t="n">
        <v>5519.12941</v>
      </c>
      <c r="M716" s="1277" t="n">
        <v>4569.59578</v>
      </c>
      <c r="N716" s="1277" t="n">
        <v>0</v>
      </c>
      <c r="O716" s="1278" t="n">
        <v>4569.59578</v>
      </c>
    </row>
    <row r="717" customFormat="false" ht="16.5" hidden="false" customHeight="false" outlineLevel="0" collapsed="false">
      <c r="A717" s="1281"/>
      <c r="B717" s="1281"/>
      <c r="C717" s="1281"/>
      <c r="D717" s="1281"/>
      <c r="E717" s="1282" t="n">
        <v>39</v>
      </c>
      <c r="F717" s="1276" t="n">
        <v>2426.55354</v>
      </c>
      <c r="G717" s="1277" t="n">
        <v>71.14583</v>
      </c>
      <c r="H717" s="1277" t="n">
        <v>2497.69937</v>
      </c>
      <c r="I717" s="1277" t="n">
        <v>4121.33062</v>
      </c>
      <c r="J717" s="1277" t="n">
        <v>99.56273</v>
      </c>
      <c r="K717" s="1277" t="n">
        <v>4220.89335</v>
      </c>
      <c r="L717" s="1277" t="n">
        <v>6718.59272</v>
      </c>
      <c r="M717" s="1277" t="n">
        <v>7787.63092</v>
      </c>
      <c r="N717" s="1277" t="n">
        <v>0</v>
      </c>
      <c r="O717" s="1278" t="n">
        <v>7787.63092</v>
      </c>
    </row>
    <row r="718" customFormat="false" ht="16.5" hidden="false" customHeight="false" outlineLevel="0" collapsed="false">
      <c r="A718" s="1281"/>
      <c r="B718" s="1281"/>
      <c r="C718" s="1281"/>
      <c r="D718" s="1281"/>
      <c r="E718" s="1282" t="n">
        <v>40</v>
      </c>
      <c r="F718" s="1276" t="n">
        <v>1577.48741</v>
      </c>
      <c r="G718" s="1277" t="n">
        <v>128.42589</v>
      </c>
      <c r="H718" s="1277" t="n">
        <v>1705.9133</v>
      </c>
      <c r="I718" s="1277" t="n">
        <v>3027.85709</v>
      </c>
      <c r="J718" s="1277" t="n">
        <v>34.42383</v>
      </c>
      <c r="K718" s="1277" t="n">
        <v>3062.28092</v>
      </c>
      <c r="L718" s="1277" t="n">
        <v>4768.19422</v>
      </c>
      <c r="M718" s="1277" t="n">
        <v>8248.81138</v>
      </c>
      <c r="N718" s="1277" t="n">
        <v>0</v>
      </c>
      <c r="O718" s="1278" t="n">
        <v>8248.81138</v>
      </c>
    </row>
    <row r="719" customFormat="false" ht="16.5" hidden="false" customHeight="false" outlineLevel="0" collapsed="false">
      <c r="A719" s="1281"/>
      <c r="B719" s="1281"/>
      <c r="C719" s="1281"/>
      <c r="D719" s="1281"/>
      <c r="E719" s="1282" t="n">
        <v>51</v>
      </c>
      <c r="F719" s="1276" t="n">
        <v>29236.0018</v>
      </c>
      <c r="G719" s="1277" t="n">
        <v>5353.02392</v>
      </c>
      <c r="H719" s="1277" t="n">
        <v>34589.02572</v>
      </c>
      <c r="I719" s="1277" t="n">
        <v>286386.07864</v>
      </c>
      <c r="J719" s="1277" t="n">
        <v>38957.52092</v>
      </c>
      <c r="K719" s="1277" t="n">
        <v>325343.59956</v>
      </c>
      <c r="L719" s="1277" t="n">
        <v>359932.62528</v>
      </c>
      <c r="M719" s="1277" t="n">
        <v>88173.34381</v>
      </c>
      <c r="N719" s="1277" t="n">
        <v>2462.23747</v>
      </c>
      <c r="O719" s="1278" t="n">
        <v>90635.58128</v>
      </c>
    </row>
    <row r="720" customFormat="false" ht="16.5" hidden="false" customHeight="false" outlineLevel="0" collapsed="false">
      <c r="A720" s="1281"/>
      <c r="B720" s="1281"/>
      <c r="C720" s="1281"/>
      <c r="D720" s="1281"/>
      <c r="E720" s="1282" t="n">
        <v>56</v>
      </c>
      <c r="F720" s="1276" t="n">
        <v>7779.17967</v>
      </c>
      <c r="G720" s="1277" t="n">
        <v>1756.75256</v>
      </c>
      <c r="H720" s="1277" t="n">
        <v>9535.93223</v>
      </c>
      <c r="I720" s="1277" t="n">
        <v>51869.44336</v>
      </c>
      <c r="J720" s="1277" t="n">
        <v>2648.08672</v>
      </c>
      <c r="K720" s="1277" t="n">
        <v>54517.53008</v>
      </c>
      <c r="L720" s="1277" t="n">
        <v>64053.46231</v>
      </c>
      <c r="M720" s="1277" t="n">
        <v>18491.06848</v>
      </c>
      <c r="N720" s="1277" t="n">
        <v>59.07646</v>
      </c>
      <c r="O720" s="1278" t="n">
        <v>18550.14494</v>
      </c>
    </row>
    <row r="721" customFormat="false" ht="16.5" hidden="false" customHeight="false" outlineLevel="0" collapsed="false">
      <c r="A721" s="1281"/>
      <c r="B721" s="1281"/>
      <c r="C721" s="1281"/>
      <c r="D721" s="1270" t="s">
        <v>496</v>
      </c>
      <c r="E721" s="1270" t="n">
        <v>72</v>
      </c>
      <c r="F721" s="1271" t="n">
        <v>986.41552</v>
      </c>
      <c r="G721" s="1272" t="n">
        <v>26.28285</v>
      </c>
      <c r="H721" s="1272" t="n">
        <v>1012.69837</v>
      </c>
      <c r="I721" s="1272" t="n">
        <v>2648.57498</v>
      </c>
      <c r="J721" s="1272" t="n">
        <v>40.51327</v>
      </c>
      <c r="K721" s="1272" t="n">
        <v>2689.08825</v>
      </c>
      <c r="L721" s="1272" t="n">
        <v>3701.78662</v>
      </c>
      <c r="M721" s="1272" t="n">
        <v>7056.39942</v>
      </c>
      <c r="N721" s="1272" t="n">
        <v>0</v>
      </c>
      <c r="O721" s="1273" t="n">
        <v>7056.39942</v>
      </c>
    </row>
    <row r="722" customFormat="false" ht="16.5" hidden="false" customHeight="false" outlineLevel="0" collapsed="false">
      <c r="A722" s="1281"/>
      <c r="B722" s="1281"/>
      <c r="C722" s="1279" t="s">
        <v>492</v>
      </c>
      <c r="D722" s="1279" t="s">
        <v>492</v>
      </c>
      <c r="E722" s="1280" t="n">
        <v>9</v>
      </c>
      <c r="F722" s="1271" t="n">
        <v>9970.99616</v>
      </c>
      <c r="G722" s="1272" t="n">
        <v>541.71094</v>
      </c>
      <c r="H722" s="1272" t="n">
        <v>10512.7071</v>
      </c>
      <c r="I722" s="1272" t="n">
        <v>7518.32678</v>
      </c>
      <c r="J722" s="1272" t="n">
        <v>482.52231</v>
      </c>
      <c r="K722" s="1272" t="n">
        <v>8000.84909</v>
      </c>
      <c r="L722" s="1272" t="n">
        <v>18513.55619</v>
      </c>
      <c r="M722" s="1272" t="n">
        <v>23124.30894</v>
      </c>
      <c r="N722" s="1272" t="n">
        <v>34.5268</v>
      </c>
      <c r="O722" s="1273" t="n">
        <v>23158.83574</v>
      </c>
    </row>
    <row r="723" customFormat="false" ht="16.5" hidden="false" customHeight="false" outlineLevel="0" collapsed="false">
      <c r="A723" s="1281"/>
      <c r="B723" s="1281"/>
      <c r="C723" s="1270" t="s">
        <v>493</v>
      </c>
      <c r="D723" s="1270" t="s">
        <v>493</v>
      </c>
      <c r="E723" s="1270" t="n">
        <v>71</v>
      </c>
      <c r="F723" s="1271" t="n">
        <v>677.10964</v>
      </c>
      <c r="G723" s="1272" t="n">
        <v>14.77288</v>
      </c>
      <c r="H723" s="1272" t="n">
        <v>691.88252</v>
      </c>
      <c r="I723" s="1272" t="n">
        <v>3164.27673</v>
      </c>
      <c r="J723" s="1272" t="n">
        <v>48.02925</v>
      </c>
      <c r="K723" s="1272" t="n">
        <v>3212.30598</v>
      </c>
      <c r="L723" s="1272" t="n">
        <v>3904.1885</v>
      </c>
      <c r="M723" s="1272" t="n">
        <v>13649.3542</v>
      </c>
      <c r="N723" s="1272" t="n">
        <v>383.77659</v>
      </c>
      <c r="O723" s="1273" t="n">
        <v>14033.13079</v>
      </c>
    </row>
    <row r="724" customFormat="false" ht="16.5" hidden="false" customHeight="false" outlineLevel="0" collapsed="false">
      <c r="A724" s="1281"/>
      <c r="B724" s="1281"/>
      <c r="C724" s="1270" t="s">
        <v>494</v>
      </c>
      <c r="D724" s="1270" t="s">
        <v>494</v>
      </c>
      <c r="E724" s="1270" t="n">
        <v>84</v>
      </c>
      <c r="F724" s="1271" t="n">
        <v>646.33036</v>
      </c>
      <c r="G724" s="1272" t="n">
        <v>0.00036</v>
      </c>
      <c r="H724" s="1272" t="n">
        <v>646.33072</v>
      </c>
      <c r="I724" s="1272" t="n">
        <v>522.4746</v>
      </c>
      <c r="J724" s="1272" t="n">
        <v>0</v>
      </c>
      <c r="K724" s="1272" t="n">
        <v>522.4746</v>
      </c>
      <c r="L724" s="1272" t="n">
        <v>1168.80532</v>
      </c>
      <c r="M724" s="1272" t="n">
        <v>6177.67571</v>
      </c>
      <c r="N724" s="1272" t="n">
        <v>0</v>
      </c>
      <c r="O724" s="1273" t="n">
        <v>6177.67571</v>
      </c>
    </row>
    <row r="725" customFormat="false" ht="16.5" hidden="false" customHeight="false" outlineLevel="0" collapsed="false">
      <c r="A725" s="1281"/>
      <c r="B725" s="1281"/>
      <c r="C725" s="1270" t="s">
        <v>1091</v>
      </c>
      <c r="D725" s="1270" t="s">
        <v>495</v>
      </c>
      <c r="E725" s="1270" t="n">
        <v>79</v>
      </c>
      <c r="F725" s="1271" t="n">
        <v>996.63485</v>
      </c>
      <c r="G725" s="1272" t="n">
        <v>1.44237</v>
      </c>
      <c r="H725" s="1272" t="n">
        <v>998.07722</v>
      </c>
      <c r="I725" s="1272" t="n">
        <v>830.65471</v>
      </c>
      <c r="J725" s="1272" t="n">
        <v>6.98197</v>
      </c>
      <c r="K725" s="1272" t="n">
        <v>837.63668</v>
      </c>
      <c r="L725" s="1272" t="n">
        <v>1835.7139</v>
      </c>
      <c r="M725" s="1272" t="n">
        <v>21546.806</v>
      </c>
      <c r="N725" s="1272" t="n">
        <v>0</v>
      </c>
      <c r="O725" s="1273" t="n">
        <v>21546.806</v>
      </c>
    </row>
    <row r="726" customFormat="false" ht="16.5" hidden="false" customHeight="false" outlineLevel="0" collapsed="false">
      <c r="A726" s="1281"/>
      <c r="B726" s="1279" t="s">
        <v>498</v>
      </c>
      <c r="C726" s="1279" t="s">
        <v>500</v>
      </c>
      <c r="D726" s="1279" t="s">
        <v>500</v>
      </c>
      <c r="E726" s="1280" t="n">
        <v>11</v>
      </c>
      <c r="F726" s="1271" t="n">
        <v>8853.08143</v>
      </c>
      <c r="G726" s="1272" t="n">
        <v>2579.93668</v>
      </c>
      <c r="H726" s="1272" t="n">
        <v>11433.01811</v>
      </c>
      <c r="I726" s="1272" t="n">
        <v>39646.41968</v>
      </c>
      <c r="J726" s="1272" t="n">
        <v>2559.33054</v>
      </c>
      <c r="K726" s="1272" t="n">
        <v>42205.75022</v>
      </c>
      <c r="L726" s="1272" t="n">
        <v>53638.76833</v>
      </c>
      <c r="M726" s="1272" t="n">
        <v>52050.40742</v>
      </c>
      <c r="N726" s="1272" t="n">
        <v>463.84804</v>
      </c>
      <c r="O726" s="1273" t="n">
        <v>52514.25546</v>
      </c>
    </row>
    <row r="727" customFormat="false" ht="16.5" hidden="false" customHeight="false" outlineLevel="0" collapsed="false">
      <c r="A727" s="1281"/>
      <c r="B727" s="1281"/>
      <c r="C727" s="1281"/>
      <c r="D727" s="1281"/>
      <c r="E727" s="1282" t="n">
        <v>15</v>
      </c>
      <c r="F727" s="1276" t="n">
        <v>4497.46163</v>
      </c>
      <c r="G727" s="1277" t="n">
        <v>483.65737</v>
      </c>
      <c r="H727" s="1277" t="n">
        <v>4981.119</v>
      </c>
      <c r="I727" s="1277" t="n">
        <v>5663.09423</v>
      </c>
      <c r="J727" s="1277" t="n">
        <v>151.28305</v>
      </c>
      <c r="K727" s="1277" t="n">
        <v>5814.37728</v>
      </c>
      <c r="L727" s="1277" t="n">
        <v>10795.49628</v>
      </c>
      <c r="M727" s="1277" t="n">
        <v>26346.17081</v>
      </c>
      <c r="N727" s="1277" t="n">
        <v>154.30972</v>
      </c>
      <c r="O727" s="1278" t="n">
        <v>26500.48053</v>
      </c>
    </row>
    <row r="728" customFormat="false" ht="16.5" hidden="false" customHeight="false" outlineLevel="0" collapsed="false">
      <c r="A728" s="1281"/>
      <c r="B728" s="1281"/>
      <c r="C728" s="1281"/>
      <c r="D728" s="1281"/>
      <c r="E728" s="1282" t="n">
        <v>59</v>
      </c>
      <c r="F728" s="1276" t="n">
        <v>855.43723</v>
      </c>
      <c r="G728" s="1277" t="n">
        <v>3.16485</v>
      </c>
      <c r="H728" s="1277" t="n">
        <v>858.60208</v>
      </c>
      <c r="I728" s="1277" t="n">
        <v>1046.31966</v>
      </c>
      <c r="J728" s="1277" t="n">
        <v>114.70407</v>
      </c>
      <c r="K728" s="1277" t="n">
        <v>1161.02373</v>
      </c>
      <c r="L728" s="1277" t="n">
        <v>2019.62581</v>
      </c>
      <c r="M728" s="1277" t="n">
        <v>11015.12736</v>
      </c>
      <c r="N728" s="1277" t="n">
        <v>105.94118</v>
      </c>
      <c r="O728" s="1278" t="n">
        <v>11121.06854</v>
      </c>
    </row>
    <row r="729" customFormat="false" ht="16.5" hidden="false" customHeight="false" outlineLevel="0" collapsed="false">
      <c r="A729" s="1281"/>
      <c r="B729" s="1281"/>
      <c r="C729" s="1281"/>
      <c r="D729" s="1279" t="s">
        <v>501</v>
      </c>
      <c r="E729" s="1280" t="n">
        <v>14</v>
      </c>
      <c r="F729" s="1271" t="n">
        <v>2589.63746</v>
      </c>
      <c r="G729" s="1272" t="n">
        <v>278.11019</v>
      </c>
      <c r="H729" s="1272" t="n">
        <v>2867.74765</v>
      </c>
      <c r="I729" s="1272" t="n">
        <v>2623.33536</v>
      </c>
      <c r="J729" s="1272" t="n">
        <v>75.6474</v>
      </c>
      <c r="K729" s="1272" t="n">
        <v>2698.98276</v>
      </c>
      <c r="L729" s="1272" t="n">
        <v>5566.73041</v>
      </c>
      <c r="M729" s="1272" t="n">
        <v>22905.28183</v>
      </c>
      <c r="N729" s="1272" t="n">
        <v>61.2534</v>
      </c>
      <c r="O729" s="1273" t="n">
        <v>22966.53523</v>
      </c>
    </row>
    <row r="730" customFormat="false" ht="16.5" hidden="false" customHeight="false" outlineLevel="0" collapsed="false">
      <c r="A730" s="1281"/>
      <c r="B730" s="1281"/>
      <c r="C730" s="1279" t="s">
        <v>498</v>
      </c>
      <c r="D730" s="1279" t="s">
        <v>498</v>
      </c>
      <c r="E730" s="1280" t="n">
        <v>32</v>
      </c>
      <c r="F730" s="1271" t="n">
        <v>1474.31444</v>
      </c>
      <c r="G730" s="1272" t="n">
        <v>466.59225</v>
      </c>
      <c r="H730" s="1272" t="n">
        <v>1940.90669</v>
      </c>
      <c r="I730" s="1272" t="n">
        <v>3342.99046</v>
      </c>
      <c r="J730" s="1272" t="n">
        <v>98.46923</v>
      </c>
      <c r="K730" s="1272" t="n">
        <v>3441.45969</v>
      </c>
      <c r="L730" s="1272" t="n">
        <v>5382.36638</v>
      </c>
      <c r="M730" s="1272" t="n">
        <v>24701.52629</v>
      </c>
      <c r="N730" s="1272" t="n">
        <v>0</v>
      </c>
      <c r="O730" s="1273" t="n">
        <v>24701.52629</v>
      </c>
    </row>
    <row r="731" customFormat="false" ht="16.5" hidden="false" customHeight="false" outlineLevel="0" collapsed="false">
      <c r="A731" s="1281"/>
      <c r="B731" s="1281"/>
      <c r="C731" s="1281"/>
      <c r="D731" s="1270" t="s">
        <v>503</v>
      </c>
      <c r="E731" s="1270" t="n">
        <v>82</v>
      </c>
      <c r="F731" s="1271" t="n">
        <v>359.1448</v>
      </c>
      <c r="G731" s="1272" t="n">
        <v>1.00079</v>
      </c>
      <c r="H731" s="1272" t="n">
        <v>360.14559</v>
      </c>
      <c r="I731" s="1272" t="n">
        <v>245.8671</v>
      </c>
      <c r="J731" s="1272" t="n">
        <v>56.98624</v>
      </c>
      <c r="K731" s="1272" t="n">
        <v>302.85334</v>
      </c>
      <c r="L731" s="1272" t="n">
        <v>662.99893</v>
      </c>
      <c r="M731" s="1272" t="n">
        <v>8001.69414</v>
      </c>
      <c r="N731" s="1272" t="n">
        <v>0</v>
      </c>
      <c r="O731" s="1273" t="n">
        <v>8001.69414</v>
      </c>
    </row>
    <row r="732" customFormat="false" ht="16.5" hidden="false" customHeight="false" outlineLevel="0" collapsed="false">
      <c r="A732" s="1281"/>
      <c r="B732" s="1279" t="s">
        <v>506</v>
      </c>
      <c r="C732" s="1279" t="s">
        <v>508</v>
      </c>
      <c r="D732" s="1279" t="s">
        <v>508</v>
      </c>
      <c r="E732" s="1280" t="n">
        <v>37</v>
      </c>
      <c r="F732" s="1271" t="n">
        <v>1474.01223</v>
      </c>
      <c r="G732" s="1272" t="n">
        <v>167.79658</v>
      </c>
      <c r="H732" s="1272" t="n">
        <v>1641.80881</v>
      </c>
      <c r="I732" s="1272" t="n">
        <v>2029.54793</v>
      </c>
      <c r="J732" s="1272" t="n">
        <v>119.20735</v>
      </c>
      <c r="K732" s="1272" t="n">
        <v>2148.75528</v>
      </c>
      <c r="L732" s="1272" t="n">
        <v>3790.56409</v>
      </c>
      <c r="M732" s="1272" t="n">
        <v>15207.16475</v>
      </c>
      <c r="N732" s="1272" t="n">
        <v>6.07392</v>
      </c>
      <c r="O732" s="1273" t="n">
        <v>15213.23867</v>
      </c>
    </row>
    <row r="733" customFormat="false" ht="16.5" hidden="false" customHeight="false" outlineLevel="0" collapsed="false">
      <c r="A733" s="1281"/>
      <c r="B733" s="1281"/>
      <c r="C733" s="1279" t="s">
        <v>512</v>
      </c>
      <c r="D733" s="1279" t="s">
        <v>512</v>
      </c>
      <c r="E733" s="1280" t="n">
        <v>36</v>
      </c>
      <c r="F733" s="1271" t="n">
        <v>1076.82266</v>
      </c>
      <c r="G733" s="1272" t="n">
        <v>27.42066</v>
      </c>
      <c r="H733" s="1272" t="n">
        <v>1104.24332</v>
      </c>
      <c r="I733" s="1272" t="n">
        <v>2603.97315</v>
      </c>
      <c r="J733" s="1272" t="n">
        <v>567.93706</v>
      </c>
      <c r="K733" s="1272" t="n">
        <v>3171.91021</v>
      </c>
      <c r="L733" s="1272" t="n">
        <v>4276.15353</v>
      </c>
      <c r="M733" s="1272" t="n">
        <v>7932.71661</v>
      </c>
      <c r="N733" s="1272" t="n">
        <v>0</v>
      </c>
      <c r="O733" s="1273" t="n">
        <v>7932.71661</v>
      </c>
    </row>
    <row r="734" customFormat="false" ht="16.5" hidden="false" customHeight="false" outlineLevel="0" collapsed="false">
      <c r="A734" s="1281"/>
      <c r="B734" s="1281"/>
      <c r="C734" s="1279" t="s">
        <v>541</v>
      </c>
      <c r="D734" s="1279" t="s">
        <v>511</v>
      </c>
      <c r="E734" s="1280" t="n">
        <v>35</v>
      </c>
      <c r="F734" s="1271" t="n">
        <v>1705.97546</v>
      </c>
      <c r="G734" s="1272" t="n">
        <v>213.38986</v>
      </c>
      <c r="H734" s="1272" t="n">
        <v>1919.36532</v>
      </c>
      <c r="I734" s="1272" t="n">
        <v>2489.90948</v>
      </c>
      <c r="J734" s="1272" t="n">
        <v>54.76371</v>
      </c>
      <c r="K734" s="1272" t="n">
        <v>2544.67319</v>
      </c>
      <c r="L734" s="1272" t="n">
        <v>4464.03851</v>
      </c>
      <c r="M734" s="1272" t="n">
        <v>13135.42879</v>
      </c>
      <c r="N734" s="1272" t="n">
        <v>0</v>
      </c>
      <c r="O734" s="1273" t="n">
        <v>13135.42879</v>
      </c>
    </row>
    <row r="735" customFormat="false" ht="16.5" hidden="false" customHeight="false" outlineLevel="0" collapsed="false">
      <c r="A735" s="1281"/>
      <c r="B735" s="1281"/>
      <c r="C735" s="1279" t="s">
        <v>506</v>
      </c>
      <c r="D735" s="1270" t="s">
        <v>507</v>
      </c>
      <c r="E735" s="1270" t="n">
        <v>76</v>
      </c>
      <c r="F735" s="1271" t="n">
        <v>591.79958</v>
      </c>
      <c r="G735" s="1272" t="n">
        <v>43.79007</v>
      </c>
      <c r="H735" s="1272" t="n">
        <v>635.58965</v>
      </c>
      <c r="I735" s="1272" t="n">
        <v>2891.76536</v>
      </c>
      <c r="J735" s="1272" t="n">
        <v>4.1951</v>
      </c>
      <c r="K735" s="1272" t="n">
        <v>2895.96046</v>
      </c>
      <c r="L735" s="1272" t="n">
        <v>3531.55011</v>
      </c>
      <c r="M735" s="1272" t="n">
        <v>5970.43611</v>
      </c>
      <c r="N735" s="1272" t="n">
        <v>231.04049</v>
      </c>
      <c r="O735" s="1273" t="n">
        <v>6201.4766</v>
      </c>
    </row>
    <row r="736" customFormat="false" ht="16.5" hidden="false" customHeight="false" outlineLevel="0" collapsed="false">
      <c r="A736" s="1281"/>
      <c r="B736" s="1281"/>
      <c r="C736" s="1281"/>
      <c r="D736" s="1270" t="s">
        <v>510</v>
      </c>
      <c r="E736" s="1280" t="n">
        <v>52</v>
      </c>
      <c r="F736" s="1271" t="n">
        <v>957.72296</v>
      </c>
      <c r="G736" s="1272" t="n">
        <v>344.64663</v>
      </c>
      <c r="H736" s="1272" t="n">
        <v>1302.36959</v>
      </c>
      <c r="I736" s="1272" t="n">
        <v>2929.54829</v>
      </c>
      <c r="J736" s="1272" t="n">
        <v>125.51184</v>
      </c>
      <c r="K736" s="1272" t="n">
        <v>3055.06013</v>
      </c>
      <c r="L736" s="1272" t="n">
        <v>4357.42972</v>
      </c>
      <c r="M736" s="1272" t="n">
        <v>6323.94387</v>
      </c>
      <c r="N736" s="1272" t="n">
        <v>65.43049</v>
      </c>
      <c r="O736" s="1273" t="n">
        <v>6389.37436</v>
      </c>
    </row>
    <row r="737" customFormat="false" ht="16.5" hidden="false" customHeight="false" outlineLevel="0" collapsed="false">
      <c r="A737" s="1281"/>
      <c r="B737" s="1281"/>
      <c r="C737" s="1281"/>
      <c r="D737" s="1279" t="s">
        <v>502</v>
      </c>
      <c r="E737" s="1280" t="n">
        <v>41</v>
      </c>
      <c r="F737" s="1271" t="n">
        <v>2438.74031</v>
      </c>
      <c r="G737" s="1272" t="n">
        <v>402.71995</v>
      </c>
      <c r="H737" s="1272" t="n">
        <v>2841.46026</v>
      </c>
      <c r="I737" s="1272" t="n">
        <v>11224.34382</v>
      </c>
      <c r="J737" s="1272" t="n">
        <v>137.23882</v>
      </c>
      <c r="K737" s="1272" t="n">
        <v>11361.58264</v>
      </c>
      <c r="L737" s="1272" t="n">
        <v>14203.0429</v>
      </c>
      <c r="M737" s="1272" t="n">
        <v>11705.76263</v>
      </c>
      <c r="N737" s="1272" t="n">
        <v>0</v>
      </c>
      <c r="O737" s="1273" t="n">
        <v>11705.76263</v>
      </c>
    </row>
    <row r="738" customFormat="false" ht="16.5" hidden="false" customHeight="false" outlineLevel="0" collapsed="false">
      <c r="A738" s="1281"/>
      <c r="B738" s="1281"/>
      <c r="C738" s="1281"/>
      <c r="D738" s="1270" t="s">
        <v>506</v>
      </c>
      <c r="E738" s="1270" t="n">
        <v>77</v>
      </c>
      <c r="F738" s="1271" t="n">
        <v>975.29522</v>
      </c>
      <c r="G738" s="1272" t="n">
        <v>314.18065</v>
      </c>
      <c r="H738" s="1272" t="n">
        <v>1289.47587</v>
      </c>
      <c r="I738" s="1272" t="n">
        <v>3555.64171</v>
      </c>
      <c r="J738" s="1272" t="n">
        <v>129.89553</v>
      </c>
      <c r="K738" s="1272" t="n">
        <v>3685.53724</v>
      </c>
      <c r="L738" s="1272" t="n">
        <v>4975.01311</v>
      </c>
      <c r="M738" s="1272" t="n">
        <v>23257.7377</v>
      </c>
      <c r="N738" s="1272" t="n">
        <v>764.43416</v>
      </c>
      <c r="O738" s="1273" t="n">
        <v>24022.17186</v>
      </c>
    </row>
    <row r="739" customFormat="false" ht="16.5" hidden="false" customHeight="false" outlineLevel="0" collapsed="false">
      <c r="A739" s="1281"/>
      <c r="B739" s="1281"/>
      <c r="C739" s="1281"/>
      <c r="D739" s="1279" t="s">
        <v>517</v>
      </c>
      <c r="E739" s="1280" t="n">
        <v>22</v>
      </c>
      <c r="F739" s="1271" t="n">
        <v>3466.32878</v>
      </c>
      <c r="G739" s="1272" t="n">
        <v>1300.63451</v>
      </c>
      <c r="H739" s="1272" t="n">
        <v>4766.96329</v>
      </c>
      <c r="I739" s="1272" t="n">
        <v>24531.4801</v>
      </c>
      <c r="J739" s="1272" t="n">
        <v>728.0871</v>
      </c>
      <c r="K739" s="1272" t="n">
        <v>25259.5672</v>
      </c>
      <c r="L739" s="1272" t="n">
        <v>30026.53049</v>
      </c>
      <c r="M739" s="1272" t="n">
        <v>30388.04078</v>
      </c>
      <c r="N739" s="1272" t="n">
        <v>21.64065</v>
      </c>
      <c r="O739" s="1273" t="n">
        <v>30409.68143</v>
      </c>
    </row>
    <row r="740" customFormat="false" ht="16.5" hidden="false" customHeight="false" outlineLevel="0" collapsed="false">
      <c r="A740" s="1281"/>
      <c r="B740" s="1281"/>
      <c r="C740" s="1281"/>
      <c r="D740" s="1279" t="s">
        <v>381</v>
      </c>
      <c r="E740" s="1280" t="n">
        <v>49</v>
      </c>
      <c r="F740" s="1271" t="n">
        <v>2473.74584</v>
      </c>
      <c r="G740" s="1272" t="n">
        <v>670.41838</v>
      </c>
      <c r="H740" s="1272" t="n">
        <v>3144.16422</v>
      </c>
      <c r="I740" s="1272" t="n">
        <v>71002.78898</v>
      </c>
      <c r="J740" s="1272" t="n">
        <v>3296.13001</v>
      </c>
      <c r="K740" s="1272" t="n">
        <v>74298.91899</v>
      </c>
      <c r="L740" s="1272" t="n">
        <v>77443.08321</v>
      </c>
      <c r="M740" s="1272" t="n">
        <v>7408.08297</v>
      </c>
      <c r="N740" s="1272" t="n">
        <v>79.6867</v>
      </c>
      <c r="O740" s="1273" t="n">
        <v>7487.76967</v>
      </c>
    </row>
    <row r="741" customFormat="false" ht="16.5" hidden="false" customHeight="false" outlineLevel="0" collapsed="false">
      <c r="A741" s="1281"/>
      <c r="B741" s="1281"/>
      <c r="C741" s="1281"/>
      <c r="D741" s="1270" t="s">
        <v>523</v>
      </c>
      <c r="E741" s="1270" t="n">
        <v>86</v>
      </c>
      <c r="F741" s="1271" t="n">
        <v>331.94613</v>
      </c>
      <c r="G741" s="1272" t="n">
        <v>22.83603</v>
      </c>
      <c r="H741" s="1272" t="n">
        <v>354.78216</v>
      </c>
      <c r="I741" s="1272" t="n">
        <v>440.60877</v>
      </c>
      <c r="J741" s="1272" t="n">
        <v>0</v>
      </c>
      <c r="K741" s="1272" t="n">
        <v>440.60877</v>
      </c>
      <c r="L741" s="1272" t="n">
        <v>795.39093</v>
      </c>
      <c r="M741" s="1272" t="n">
        <v>5786.54301</v>
      </c>
      <c r="N741" s="1272" t="n">
        <v>209.39932</v>
      </c>
      <c r="O741" s="1273" t="n">
        <v>5995.94233</v>
      </c>
    </row>
    <row r="742" customFormat="false" ht="16.5" hidden="false" customHeight="false" outlineLevel="0" collapsed="false">
      <c r="A742" s="1281"/>
      <c r="B742" s="1281"/>
      <c r="C742" s="1281"/>
      <c r="D742" s="1279" t="s">
        <v>525</v>
      </c>
      <c r="E742" s="1280" t="n">
        <v>30</v>
      </c>
      <c r="F742" s="1271" t="n">
        <v>3641.59256</v>
      </c>
      <c r="G742" s="1272" t="n">
        <v>3529.10855</v>
      </c>
      <c r="H742" s="1272" t="n">
        <v>7170.70111</v>
      </c>
      <c r="I742" s="1272" t="n">
        <v>173159.57855</v>
      </c>
      <c r="J742" s="1272" t="n">
        <v>9769.68719</v>
      </c>
      <c r="K742" s="1272" t="n">
        <v>182929.26574</v>
      </c>
      <c r="L742" s="1272" t="n">
        <v>190099.96685</v>
      </c>
      <c r="M742" s="1272" t="n">
        <v>80536.38417</v>
      </c>
      <c r="N742" s="1272" t="n">
        <v>589.8704</v>
      </c>
      <c r="O742" s="1273" t="n">
        <v>81126.25457</v>
      </c>
    </row>
    <row r="743" customFormat="false" ht="16.5" hidden="false" customHeight="false" outlineLevel="0" collapsed="false">
      <c r="A743" s="1281"/>
      <c r="B743" s="1281"/>
      <c r="C743" s="1281"/>
      <c r="D743" s="1279" t="s">
        <v>526</v>
      </c>
      <c r="E743" s="1280" t="n">
        <v>18</v>
      </c>
      <c r="F743" s="1271" t="n">
        <v>1975.53414</v>
      </c>
      <c r="G743" s="1272" t="n">
        <v>2138.40292</v>
      </c>
      <c r="H743" s="1272" t="n">
        <v>4113.93706</v>
      </c>
      <c r="I743" s="1272" t="n">
        <v>12742.34085</v>
      </c>
      <c r="J743" s="1272" t="n">
        <v>1458.26494</v>
      </c>
      <c r="K743" s="1272" t="n">
        <v>14200.60579</v>
      </c>
      <c r="L743" s="1272" t="n">
        <v>18314.54285</v>
      </c>
      <c r="M743" s="1272" t="n">
        <v>8337.64638</v>
      </c>
      <c r="N743" s="1272" t="n">
        <v>469.52343</v>
      </c>
      <c r="O743" s="1273" t="n">
        <v>8807.16981</v>
      </c>
    </row>
    <row r="744" customFormat="false" ht="16.5" hidden="false" customHeight="false" outlineLevel="0" collapsed="false">
      <c r="A744" s="1281"/>
      <c r="B744" s="1281"/>
      <c r="C744" s="1281"/>
      <c r="D744" s="1270" t="s">
        <v>527</v>
      </c>
      <c r="E744" s="1280" t="n">
        <v>60</v>
      </c>
      <c r="F744" s="1271" t="n">
        <v>1957.48562</v>
      </c>
      <c r="G744" s="1272" t="n">
        <v>110.04877</v>
      </c>
      <c r="H744" s="1272" t="n">
        <v>2067.53439</v>
      </c>
      <c r="I744" s="1272" t="n">
        <v>9612.44079</v>
      </c>
      <c r="J744" s="1272" t="n">
        <v>211.7165</v>
      </c>
      <c r="K744" s="1272" t="n">
        <v>9824.15729</v>
      </c>
      <c r="L744" s="1272" t="n">
        <v>11891.69168</v>
      </c>
      <c r="M744" s="1272" t="n">
        <v>13112.80143</v>
      </c>
      <c r="N744" s="1272" t="n">
        <v>0</v>
      </c>
      <c r="O744" s="1273" t="n">
        <v>13112.80143</v>
      </c>
    </row>
    <row r="745" customFormat="false" ht="16.5" hidden="false" customHeight="false" outlineLevel="0" collapsed="false">
      <c r="A745" s="1281"/>
      <c r="B745" s="1281"/>
      <c r="C745" s="1281"/>
      <c r="D745" s="1270" t="s">
        <v>533</v>
      </c>
      <c r="E745" s="1280" t="n">
        <v>55</v>
      </c>
      <c r="F745" s="1271" t="n">
        <v>989.09595</v>
      </c>
      <c r="G745" s="1272" t="n">
        <v>34.72339</v>
      </c>
      <c r="H745" s="1272" t="n">
        <v>1023.81934</v>
      </c>
      <c r="I745" s="1272" t="n">
        <v>3131.14079</v>
      </c>
      <c r="J745" s="1272" t="n">
        <v>25.38678</v>
      </c>
      <c r="K745" s="1272" t="n">
        <v>3156.52757</v>
      </c>
      <c r="L745" s="1272" t="n">
        <v>4180.34691</v>
      </c>
      <c r="M745" s="1272" t="n">
        <v>8731.70262</v>
      </c>
      <c r="N745" s="1272" t="n">
        <v>63.02341</v>
      </c>
      <c r="O745" s="1273" t="n">
        <v>8794.72603</v>
      </c>
    </row>
    <row r="746" customFormat="false" ht="16.5" hidden="false" customHeight="false" outlineLevel="0" collapsed="false">
      <c r="A746" s="1281"/>
      <c r="B746" s="1270" t="s">
        <v>546</v>
      </c>
      <c r="C746" s="1270" t="s">
        <v>1074</v>
      </c>
      <c r="D746" s="1270" t="s">
        <v>549</v>
      </c>
      <c r="E746" s="1280" t="n">
        <v>67</v>
      </c>
      <c r="F746" s="1271" t="n">
        <v>667.31508</v>
      </c>
      <c r="G746" s="1272" t="n">
        <v>0.0486</v>
      </c>
      <c r="H746" s="1272" t="n">
        <v>667.36368</v>
      </c>
      <c r="I746" s="1272" t="n">
        <v>241.18048</v>
      </c>
      <c r="J746" s="1272" t="n">
        <v>1.66671</v>
      </c>
      <c r="K746" s="1272" t="n">
        <v>242.84719</v>
      </c>
      <c r="L746" s="1272" t="n">
        <v>910.21087</v>
      </c>
      <c r="M746" s="1272" t="n">
        <v>17099.96551</v>
      </c>
      <c r="N746" s="1272" t="n">
        <v>0</v>
      </c>
      <c r="O746" s="1273" t="n">
        <v>17099.96551</v>
      </c>
    </row>
    <row r="747" customFormat="false" ht="16.5" hidden="false" customHeight="false" outlineLevel="0" collapsed="false">
      <c r="A747" s="1281"/>
      <c r="B747" s="1279" t="s">
        <v>570</v>
      </c>
      <c r="C747" s="1279" t="s">
        <v>588</v>
      </c>
      <c r="D747" s="1279" t="s">
        <v>574</v>
      </c>
      <c r="E747" s="1280" t="n">
        <v>38</v>
      </c>
      <c r="F747" s="1271" t="n">
        <v>1282.64707</v>
      </c>
      <c r="G747" s="1272" t="n">
        <v>63.136</v>
      </c>
      <c r="H747" s="1272" t="n">
        <v>1345.78307</v>
      </c>
      <c r="I747" s="1272" t="n">
        <v>2291.45817</v>
      </c>
      <c r="J747" s="1272" t="n">
        <v>95.42416</v>
      </c>
      <c r="K747" s="1272" t="n">
        <v>2386.88233</v>
      </c>
      <c r="L747" s="1272" t="n">
        <v>3732.6654</v>
      </c>
      <c r="M747" s="1272" t="n">
        <v>14073.20146</v>
      </c>
      <c r="N747" s="1272" t="n">
        <v>0</v>
      </c>
      <c r="O747" s="1273" t="n">
        <v>14073.20146</v>
      </c>
    </row>
    <row r="748" customFormat="false" ht="16.5" hidden="false" customHeight="false" outlineLevel="0" collapsed="false">
      <c r="A748" s="1281"/>
      <c r="B748" s="1281"/>
      <c r="C748" s="1270" t="s">
        <v>570</v>
      </c>
      <c r="D748" s="1270" t="s">
        <v>570</v>
      </c>
      <c r="E748" s="1280" t="n">
        <v>53</v>
      </c>
      <c r="F748" s="1271" t="n">
        <v>1162.12723</v>
      </c>
      <c r="G748" s="1272" t="n">
        <v>60.04347</v>
      </c>
      <c r="H748" s="1272" t="n">
        <v>1222.1707</v>
      </c>
      <c r="I748" s="1272" t="n">
        <v>5903.46668</v>
      </c>
      <c r="J748" s="1272" t="n">
        <v>98.81803</v>
      </c>
      <c r="K748" s="1272" t="n">
        <v>6002.28471</v>
      </c>
      <c r="L748" s="1272" t="n">
        <v>7224.45541</v>
      </c>
      <c r="M748" s="1272" t="n">
        <v>21400.17455</v>
      </c>
      <c r="N748" s="1272" t="n">
        <v>118.13263</v>
      </c>
      <c r="O748" s="1273" t="n">
        <v>21518.30718</v>
      </c>
    </row>
    <row r="749" customFormat="false" ht="16.5" hidden="false" customHeight="false" outlineLevel="0" collapsed="false">
      <c r="A749" s="1281"/>
      <c r="B749" s="1281"/>
      <c r="C749" s="1270" t="s">
        <v>583</v>
      </c>
      <c r="D749" s="1270" t="s">
        <v>583</v>
      </c>
      <c r="E749" s="1280" t="n">
        <v>61</v>
      </c>
      <c r="F749" s="1271" t="n">
        <v>1024.8986</v>
      </c>
      <c r="G749" s="1272" t="n">
        <v>38.8313</v>
      </c>
      <c r="H749" s="1272" t="n">
        <v>1063.7299</v>
      </c>
      <c r="I749" s="1272" t="n">
        <v>1920.469</v>
      </c>
      <c r="J749" s="1272" t="n">
        <v>96.91872</v>
      </c>
      <c r="K749" s="1272" t="n">
        <v>2017.38772</v>
      </c>
      <c r="L749" s="1272" t="n">
        <v>3081.11762</v>
      </c>
      <c r="M749" s="1272" t="n">
        <v>15761.53758</v>
      </c>
      <c r="N749" s="1272" t="n">
        <v>27.35822</v>
      </c>
      <c r="O749" s="1273" t="n">
        <v>15788.8958</v>
      </c>
    </row>
    <row r="750" customFormat="false" ht="16.5" hidden="false" customHeight="false" outlineLevel="0" collapsed="false">
      <c r="A750" s="1281"/>
      <c r="B750" s="1281"/>
      <c r="C750" s="1279" t="s">
        <v>832</v>
      </c>
      <c r="D750" s="1279" t="s">
        <v>581</v>
      </c>
      <c r="E750" s="1280" t="n">
        <v>31</v>
      </c>
      <c r="F750" s="1271" t="n">
        <v>649.30064</v>
      </c>
      <c r="G750" s="1272" t="n">
        <v>30.68858</v>
      </c>
      <c r="H750" s="1272" t="n">
        <v>679.98922</v>
      </c>
      <c r="I750" s="1272" t="n">
        <v>1281.95143</v>
      </c>
      <c r="J750" s="1272" t="n">
        <v>142.23829</v>
      </c>
      <c r="K750" s="1272" t="n">
        <v>1424.18972</v>
      </c>
      <c r="L750" s="1272" t="n">
        <v>2104.17894</v>
      </c>
      <c r="M750" s="1272" t="n">
        <v>11767.11228</v>
      </c>
      <c r="N750" s="1272" t="n">
        <v>0</v>
      </c>
      <c r="O750" s="1273" t="n">
        <v>11767.11228</v>
      </c>
    </row>
    <row r="751" customFormat="false" ht="16.5" hidden="false" customHeight="false" outlineLevel="0" collapsed="false">
      <c r="A751" s="1281"/>
      <c r="B751" s="1279" t="s">
        <v>612</v>
      </c>
      <c r="C751" s="1270" t="s">
        <v>1075</v>
      </c>
      <c r="D751" s="1270" t="s">
        <v>613</v>
      </c>
      <c r="E751" s="1270" t="n">
        <v>87</v>
      </c>
      <c r="F751" s="1271" t="n">
        <v>331.5567</v>
      </c>
      <c r="G751" s="1272" t="n">
        <v>0.00036</v>
      </c>
      <c r="H751" s="1272" t="n">
        <v>331.55706</v>
      </c>
      <c r="I751" s="1272" t="n">
        <v>12.9229</v>
      </c>
      <c r="J751" s="1272" t="n">
        <v>0</v>
      </c>
      <c r="K751" s="1272" t="n">
        <v>12.9229</v>
      </c>
      <c r="L751" s="1272" t="n">
        <v>344.47996</v>
      </c>
      <c r="M751" s="1272" t="n">
        <v>10316.27018</v>
      </c>
      <c r="N751" s="1272" t="n">
        <v>0</v>
      </c>
      <c r="O751" s="1273" t="n">
        <v>10316.27018</v>
      </c>
    </row>
    <row r="752" customFormat="false" ht="16.5" hidden="false" customHeight="false" outlineLevel="0" collapsed="false">
      <c r="A752" s="1281"/>
      <c r="B752" s="1281"/>
      <c r="C752" s="1270" t="s">
        <v>614</v>
      </c>
      <c r="D752" s="1270" t="s">
        <v>614</v>
      </c>
      <c r="E752" s="1280" t="n">
        <v>65</v>
      </c>
      <c r="F752" s="1271" t="n">
        <v>730.12563</v>
      </c>
      <c r="G752" s="1272" t="n">
        <v>0.0687</v>
      </c>
      <c r="H752" s="1272" t="n">
        <v>730.19433</v>
      </c>
      <c r="I752" s="1272" t="n">
        <v>583.71204</v>
      </c>
      <c r="J752" s="1272" t="n">
        <v>11.2945</v>
      </c>
      <c r="K752" s="1272" t="n">
        <v>595.00654</v>
      </c>
      <c r="L752" s="1272" t="n">
        <v>1325.20087</v>
      </c>
      <c r="M752" s="1272" t="n">
        <v>22662.35693</v>
      </c>
      <c r="N752" s="1272" t="n">
        <v>0</v>
      </c>
      <c r="O752" s="1273" t="n">
        <v>22662.35693</v>
      </c>
    </row>
    <row r="753" customFormat="false" ht="16.5" hidden="false" customHeight="false" outlineLevel="0" collapsed="false">
      <c r="A753" s="1281"/>
      <c r="B753" s="1281"/>
      <c r="C753" s="1279" t="s">
        <v>612</v>
      </c>
      <c r="D753" s="1279" t="s">
        <v>618</v>
      </c>
      <c r="E753" s="1280" t="n">
        <v>46</v>
      </c>
      <c r="F753" s="1271" t="n">
        <v>1088.42962</v>
      </c>
      <c r="G753" s="1272" t="n">
        <v>10.94114</v>
      </c>
      <c r="H753" s="1272" t="n">
        <v>1099.37076</v>
      </c>
      <c r="I753" s="1272" t="n">
        <v>937.47476</v>
      </c>
      <c r="J753" s="1272" t="n">
        <v>42.45544</v>
      </c>
      <c r="K753" s="1272" t="n">
        <v>979.9302</v>
      </c>
      <c r="L753" s="1272" t="n">
        <v>2079.30096</v>
      </c>
      <c r="M753" s="1272" t="n">
        <v>18181.74278</v>
      </c>
      <c r="N753" s="1272" t="n">
        <v>0</v>
      </c>
      <c r="O753" s="1273" t="n">
        <v>18181.74278</v>
      </c>
    </row>
    <row r="754" customFormat="false" ht="16.5" hidden="false" customHeight="false" outlineLevel="0" collapsed="false">
      <c r="A754" s="1281"/>
      <c r="B754" s="1279" t="s">
        <v>627</v>
      </c>
      <c r="C754" s="1279" t="s">
        <v>627</v>
      </c>
      <c r="D754" s="1279" t="s">
        <v>627</v>
      </c>
      <c r="E754" s="1280" t="n">
        <v>21</v>
      </c>
      <c r="F754" s="1271" t="n">
        <v>2121.41928</v>
      </c>
      <c r="G754" s="1272" t="n">
        <v>403.74162</v>
      </c>
      <c r="H754" s="1272" t="n">
        <v>2525.1609</v>
      </c>
      <c r="I754" s="1272" t="n">
        <v>3617.67508</v>
      </c>
      <c r="J754" s="1272" t="n">
        <v>391.69394</v>
      </c>
      <c r="K754" s="1272" t="n">
        <v>4009.36902</v>
      </c>
      <c r="L754" s="1272" t="n">
        <v>6534.52992</v>
      </c>
      <c r="M754" s="1272" t="n">
        <v>16264.08011</v>
      </c>
      <c r="N754" s="1272" t="n">
        <v>65.95201</v>
      </c>
      <c r="O754" s="1273" t="n">
        <v>16330.03212</v>
      </c>
    </row>
    <row r="755" customFormat="false" ht="16.5" hidden="false" customHeight="false" outlineLevel="0" collapsed="false">
      <c r="A755" s="1270" t="s">
        <v>726</v>
      </c>
      <c r="B755" s="1270" t="s">
        <v>353</v>
      </c>
      <c r="C755" s="1270" t="s">
        <v>1039</v>
      </c>
      <c r="D755" s="1270" t="s">
        <v>356</v>
      </c>
      <c r="E755" s="1270" t="n">
        <v>48</v>
      </c>
      <c r="F755" s="1271" t="n">
        <v>204.41358</v>
      </c>
      <c r="G755" s="1272" t="n">
        <v>2.05547</v>
      </c>
      <c r="H755" s="1272" t="n">
        <v>206.46905</v>
      </c>
      <c r="I755" s="1272" t="n">
        <v>580.4866</v>
      </c>
      <c r="J755" s="1272" t="n">
        <v>0.2599</v>
      </c>
      <c r="K755" s="1272" t="n">
        <v>580.7465</v>
      </c>
      <c r="L755" s="1272" t="n">
        <v>787.21555</v>
      </c>
      <c r="M755" s="1272" t="n">
        <v>7734.08031</v>
      </c>
      <c r="N755" s="1272" t="n">
        <v>0</v>
      </c>
      <c r="O755" s="1273" t="n">
        <v>7734.08031</v>
      </c>
    </row>
    <row r="756" customFormat="false" ht="16.5" hidden="false" customHeight="false" outlineLevel="0" collapsed="false">
      <c r="A756" s="1274"/>
      <c r="B756" s="1270" t="s">
        <v>370</v>
      </c>
      <c r="C756" s="1270" t="s">
        <v>370</v>
      </c>
      <c r="D756" s="1270" t="s">
        <v>370</v>
      </c>
      <c r="E756" s="1270" t="n">
        <v>58</v>
      </c>
      <c r="F756" s="1271" t="n">
        <v>74.70002</v>
      </c>
      <c r="G756" s="1272" t="n">
        <v>7.52217</v>
      </c>
      <c r="H756" s="1272" t="n">
        <v>82.22219</v>
      </c>
      <c r="I756" s="1272" t="n">
        <v>782.83697</v>
      </c>
      <c r="J756" s="1272" t="n">
        <v>4.89165</v>
      </c>
      <c r="K756" s="1272" t="n">
        <v>787.72862</v>
      </c>
      <c r="L756" s="1272" t="n">
        <v>869.95081</v>
      </c>
      <c r="M756" s="1272" t="n">
        <v>7562.57683</v>
      </c>
      <c r="N756" s="1272" t="n">
        <v>31.14158</v>
      </c>
      <c r="O756" s="1273" t="n">
        <v>7593.71841</v>
      </c>
    </row>
    <row r="757" customFormat="false" ht="16.5" hidden="false" customHeight="false" outlineLevel="0" collapsed="false">
      <c r="A757" s="1274"/>
      <c r="B757" s="1270" t="s">
        <v>401</v>
      </c>
      <c r="C757" s="1270" t="s">
        <v>401</v>
      </c>
      <c r="D757" s="1270" t="s">
        <v>401</v>
      </c>
      <c r="E757" s="1270" t="n">
        <v>54</v>
      </c>
      <c r="F757" s="1271" t="n">
        <v>229.62884</v>
      </c>
      <c r="G757" s="1272" t="n">
        <v>26.31961</v>
      </c>
      <c r="H757" s="1272" t="n">
        <v>255.94845</v>
      </c>
      <c r="I757" s="1272" t="n">
        <v>422.31538</v>
      </c>
      <c r="J757" s="1272" t="n">
        <v>127.86729</v>
      </c>
      <c r="K757" s="1272" t="n">
        <v>550.18267</v>
      </c>
      <c r="L757" s="1272" t="n">
        <v>806.13112</v>
      </c>
      <c r="M757" s="1272" t="n">
        <v>7886.33628</v>
      </c>
      <c r="N757" s="1272" t="n">
        <v>95.30422</v>
      </c>
      <c r="O757" s="1273" t="n">
        <v>7981.6405</v>
      </c>
    </row>
    <row r="758" customFormat="false" ht="16.5" hidden="false" customHeight="false" outlineLevel="0" collapsed="false">
      <c r="A758" s="1274"/>
      <c r="B758" s="1270" t="s">
        <v>415</v>
      </c>
      <c r="C758" s="1270" t="s">
        <v>1067</v>
      </c>
      <c r="D758" s="1270" t="s">
        <v>415</v>
      </c>
      <c r="E758" s="1270" t="n">
        <v>38</v>
      </c>
      <c r="F758" s="1271" t="n">
        <v>478.221</v>
      </c>
      <c r="G758" s="1272" t="n">
        <v>108.06581</v>
      </c>
      <c r="H758" s="1272" t="n">
        <v>586.28681</v>
      </c>
      <c r="I758" s="1272" t="n">
        <v>2988.0443</v>
      </c>
      <c r="J758" s="1272" t="n">
        <v>304.64706</v>
      </c>
      <c r="K758" s="1272" t="n">
        <v>3292.69136</v>
      </c>
      <c r="L758" s="1272" t="n">
        <v>3878.97817</v>
      </c>
      <c r="M758" s="1272" t="n">
        <v>2669.9431</v>
      </c>
      <c r="N758" s="1272" t="n">
        <v>0</v>
      </c>
      <c r="O758" s="1273" t="n">
        <v>2669.9431</v>
      </c>
    </row>
    <row r="759" customFormat="false" ht="16.5" hidden="false" customHeight="false" outlineLevel="0" collapsed="false">
      <c r="A759" s="1274"/>
      <c r="B759" s="1270" t="s">
        <v>417</v>
      </c>
      <c r="C759" s="1270" t="s">
        <v>417</v>
      </c>
      <c r="D759" s="1270" t="s">
        <v>417</v>
      </c>
      <c r="E759" s="1270" t="n">
        <v>56</v>
      </c>
      <c r="F759" s="1271" t="n">
        <v>76.20797</v>
      </c>
      <c r="G759" s="1272" t="n">
        <v>26.56221</v>
      </c>
      <c r="H759" s="1272" t="n">
        <v>102.77018</v>
      </c>
      <c r="I759" s="1272" t="n">
        <v>271.58981</v>
      </c>
      <c r="J759" s="1272" t="n">
        <v>16.73106</v>
      </c>
      <c r="K759" s="1272" t="n">
        <v>288.32087</v>
      </c>
      <c r="L759" s="1272" t="n">
        <v>391.09105</v>
      </c>
      <c r="M759" s="1272" t="n">
        <v>5855.27881</v>
      </c>
      <c r="N759" s="1272" t="n">
        <v>22.03744</v>
      </c>
      <c r="O759" s="1273" t="n">
        <v>5877.31625</v>
      </c>
    </row>
    <row r="760" customFormat="false" ht="16.5" hidden="false" customHeight="false" outlineLevel="0" collapsed="false">
      <c r="A760" s="1274"/>
      <c r="B760" s="1270" t="s">
        <v>453</v>
      </c>
      <c r="C760" s="1270" t="s">
        <v>453</v>
      </c>
      <c r="D760" s="1270" t="s">
        <v>453</v>
      </c>
      <c r="E760" s="1270" t="n">
        <v>66</v>
      </c>
      <c r="F760" s="1271" t="n">
        <v>138.17471</v>
      </c>
      <c r="G760" s="1272" t="n">
        <v>0.00058</v>
      </c>
      <c r="H760" s="1272" t="n">
        <v>138.17529</v>
      </c>
      <c r="I760" s="1272" t="n">
        <v>370.26187</v>
      </c>
      <c r="J760" s="1272" t="n">
        <v>10.31969</v>
      </c>
      <c r="K760" s="1272" t="n">
        <v>380.58156</v>
      </c>
      <c r="L760" s="1272" t="n">
        <v>518.75685</v>
      </c>
      <c r="M760" s="1272" t="n">
        <v>1174.22507</v>
      </c>
      <c r="N760" s="1272" t="n">
        <v>0</v>
      </c>
      <c r="O760" s="1273" t="n">
        <v>1174.22507</v>
      </c>
    </row>
    <row r="761" customFormat="false" ht="16.5" hidden="false" customHeight="false" outlineLevel="0" collapsed="false">
      <c r="A761" s="1274"/>
      <c r="B761" s="1270" t="s">
        <v>463</v>
      </c>
      <c r="C761" s="1270" t="s">
        <v>469</v>
      </c>
      <c r="D761" s="1270" t="s">
        <v>469</v>
      </c>
      <c r="E761" s="1270" t="n">
        <v>57</v>
      </c>
      <c r="F761" s="1271" t="n">
        <v>92.93452</v>
      </c>
      <c r="G761" s="1272" t="n">
        <v>2.27981</v>
      </c>
      <c r="H761" s="1272" t="n">
        <v>95.21433</v>
      </c>
      <c r="I761" s="1272" t="n">
        <v>740.12465</v>
      </c>
      <c r="J761" s="1272" t="n">
        <v>21.9184</v>
      </c>
      <c r="K761" s="1272" t="n">
        <v>762.04305</v>
      </c>
      <c r="L761" s="1272" t="n">
        <v>857.25738</v>
      </c>
      <c r="M761" s="1272" t="n">
        <v>5129.87814</v>
      </c>
      <c r="N761" s="1272" t="n">
        <v>0</v>
      </c>
      <c r="O761" s="1273" t="n">
        <v>5129.87814</v>
      </c>
    </row>
    <row r="762" customFormat="false" ht="16.5" hidden="false" customHeight="false" outlineLevel="0" collapsed="false">
      <c r="A762" s="1274"/>
      <c r="B762" s="1270" t="s">
        <v>484</v>
      </c>
      <c r="C762" s="1270" t="s">
        <v>491</v>
      </c>
      <c r="D762" s="1270" t="s">
        <v>491</v>
      </c>
      <c r="E762" s="1270" t="n">
        <v>53</v>
      </c>
      <c r="F762" s="1271" t="n">
        <v>458.11121</v>
      </c>
      <c r="G762" s="1272" t="n">
        <v>122.95622</v>
      </c>
      <c r="H762" s="1272" t="n">
        <v>581.06743</v>
      </c>
      <c r="I762" s="1272" t="n">
        <v>1427.43815</v>
      </c>
      <c r="J762" s="1272" t="n">
        <v>0.86064</v>
      </c>
      <c r="K762" s="1272" t="n">
        <v>1428.29879</v>
      </c>
      <c r="L762" s="1272" t="n">
        <v>2009.36622</v>
      </c>
      <c r="M762" s="1272" t="n">
        <v>6828.29402</v>
      </c>
      <c r="N762" s="1272" t="n">
        <v>0</v>
      </c>
      <c r="O762" s="1273" t="n">
        <v>6828.29402</v>
      </c>
    </row>
    <row r="763" customFormat="false" ht="16.5" hidden="false" customHeight="false" outlineLevel="0" collapsed="false">
      <c r="A763" s="1274"/>
      <c r="B763" s="1270" t="s">
        <v>498</v>
      </c>
      <c r="C763" s="1270" t="s">
        <v>500</v>
      </c>
      <c r="D763" s="1270" t="s">
        <v>500</v>
      </c>
      <c r="E763" s="1270" t="n">
        <v>40</v>
      </c>
      <c r="F763" s="1271" t="n">
        <v>336.04142</v>
      </c>
      <c r="G763" s="1272" t="n">
        <v>219.60939</v>
      </c>
      <c r="H763" s="1272" t="n">
        <v>555.65081</v>
      </c>
      <c r="I763" s="1272" t="n">
        <v>795.28932</v>
      </c>
      <c r="J763" s="1272" t="n">
        <v>90.70765</v>
      </c>
      <c r="K763" s="1272" t="n">
        <v>885.99697</v>
      </c>
      <c r="L763" s="1272" t="n">
        <v>1441.64778</v>
      </c>
      <c r="M763" s="1272" t="n">
        <v>11196.70138</v>
      </c>
      <c r="N763" s="1272" t="n">
        <v>5.18434</v>
      </c>
      <c r="O763" s="1273" t="n">
        <v>11201.88572</v>
      </c>
    </row>
    <row r="764" customFormat="false" ht="16.5" hidden="false" customHeight="false" outlineLevel="0" collapsed="false">
      <c r="A764" s="1274"/>
      <c r="B764" s="1274"/>
      <c r="C764" s="1274"/>
      <c r="D764" s="1270" t="s">
        <v>501</v>
      </c>
      <c r="E764" s="1270" t="n">
        <v>47</v>
      </c>
      <c r="F764" s="1271" t="n">
        <v>239.60201</v>
      </c>
      <c r="G764" s="1272" t="n">
        <v>32.39469</v>
      </c>
      <c r="H764" s="1272" t="n">
        <v>271.9967</v>
      </c>
      <c r="I764" s="1272" t="n">
        <v>60.52739</v>
      </c>
      <c r="J764" s="1272" t="n">
        <v>0.00862</v>
      </c>
      <c r="K764" s="1272" t="n">
        <v>60.53601</v>
      </c>
      <c r="L764" s="1272" t="n">
        <v>332.53271</v>
      </c>
      <c r="M764" s="1272" t="n">
        <v>3152.56419</v>
      </c>
      <c r="N764" s="1272" t="n">
        <v>0</v>
      </c>
      <c r="O764" s="1273" t="n">
        <v>3152.56419</v>
      </c>
    </row>
    <row r="765" customFormat="false" ht="16.5" hidden="false" customHeight="false" outlineLevel="0" collapsed="false">
      <c r="A765" s="1274"/>
      <c r="B765" s="1270" t="s">
        <v>506</v>
      </c>
      <c r="C765" s="1270" t="s">
        <v>506</v>
      </c>
      <c r="D765" s="1270" t="s">
        <v>507</v>
      </c>
      <c r="E765" s="1270" t="n">
        <v>61</v>
      </c>
      <c r="F765" s="1271" t="n">
        <v>710.14174</v>
      </c>
      <c r="G765" s="1272" t="n">
        <v>29.44486</v>
      </c>
      <c r="H765" s="1272" t="n">
        <v>739.5866</v>
      </c>
      <c r="I765" s="1272" t="n">
        <v>930.18256</v>
      </c>
      <c r="J765" s="1272" t="n">
        <v>43.2429</v>
      </c>
      <c r="K765" s="1272" t="n">
        <v>973.42546</v>
      </c>
      <c r="L765" s="1272" t="n">
        <v>1713.01206</v>
      </c>
      <c r="M765" s="1272" t="n">
        <v>11258.19591</v>
      </c>
      <c r="N765" s="1272" t="n">
        <v>256.7943</v>
      </c>
      <c r="O765" s="1273" t="n">
        <v>11514.99021</v>
      </c>
    </row>
    <row r="766" customFormat="false" ht="16.5" hidden="false" customHeight="false" outlineLevel="0" collapsed="false">
      <c r="A766" s="1274"/>
      <c r="B766" s="1274"/>
      <c r="C766" s="1274"/>
      <c r="D766" s="1270" t="s">
        <v>510</v>
      </c>
      <c r="E766" s="1270" t="n">
        <v>43</v>
      </c>
      <c r="F766" s="1271" t="n">
        <v>655.96342</v>
      </c>
      <c r="G766" s="1272" t="n">
        <v>349.05888</v>
      </c>
      <c r="H766" s="1272" t="n">
        <v>1005.0223</v>
      </c>
      <c r="I766" s="1272" t="n">
        <v>5467.27122</v>
      </c>
      <c r="J766" s="1272" t="n">
        <v>377.62206</v>
      </c>
      <c r="K766" s="1272" t="n">
        <v>5844.89328</v>
      </c>
      <c r="L766" s="1272" t="n">
        <v>6849.91558</v>
      </c>
      <c r="M766" s="1272" t="n">
        <v>4601.84899</v>
      </c>
      <c r="N766" s="1272" t="n">
        <v>111.15218</v>
      </c>
      <c r="O766" s="1273" t="n">
        <v>4713.00117</v>
      </c>
    </row>
    <row r="767" customFormat="false" ht="16.5" hidden="false" customHeight="false" outlineLevel="0" collapsed="false">
      <c r="A767" s="1274"/>
      <c r="B767" s="1274"/>
      <c r="C767" s="1274"/>
      <c r="D767" s="1270" t="s">
        <v>514</v>
      </c>
      <c r="E767" s="1270" t="n">
        <v>29</v>
      </c>
      <c r="F767" s="1271" t="n">
        <v>3832.70367</v>
      </c>
      <c r="G767" s="1272" t="n">
        <v>754.80588</v>
      </c>
      <c r="H767" s="1272" t="n">
        <v>4587.50955</v>
      </c>
      <c r="I767" s="1272" t="n">
        <v>10019.30354</v>
      </c>
      <c r="J767" s="1272" t="n">
        <v>1415.51571</v>
      </c>
      <c r="K767" s="1272" t="n">
        <v>11434.81925</v>
      </c>
      <c r="L767" s="1272" t="n">
        <v>16022.3288</v>
      </c>
      <c r="M767" s="1272" t="n">
        <v>2094.03779</v>
      </c>
      <c r="N767" s="1272" t="n">
        <v>0</v>
      </c>
      <c r="O767" s="1273" t="n">
        <v>2094.03779</v>
      </c>
    </row>
    <row r="768" customFormat="false" ht="16.5" hidden="false" customHeight="false" outlineLevel="0" collapsed="false">
      <c r="A768" s="1274"/>
      <c r="B768" s="1274"/>
      <c r="C768" s="1274"/>
      <c r="D768" s="1270" t="s">
        <v>515</v>
      </c>
      <c r="E768" s="1270" t="n">
        <v>23</v>
      </c>
      <c r="F768" s="1271" t="n">
        <v>1039.32992</v>
      </c>
      <c r="G768" s="1272" t="n">
        <v>453.69913</v>
      </c>
      <c r="H768" s="1272" t="n">
        <v>1493.02905</v>
      </c>
      <c r="I768" s="1272" t="n">
        <v>17966.27178</v>
      </c>
      <c r="J768" s="1272" t="n">
        <v>3070.33215</v>
      </c>
      <c r="K768" s="1272" t="n">
        <v>21036.60393</v>
      </c>
      <c r="L768" s="1272" t="n">
        <v>22529.63298</v>
      </c>
      <c r="M768" s="1272" t="n">
        <v>4441.37995</v>
      </c>
      <c r="N768" s="1272" t="n">
        <v>0</v>
      </c>
      <c r="O768" s="1273" t="n">
        <v>4441.37995</v>
      </c>
    </row>
    <row r="769" customFormat="false" ht="16.5" hidden="false" customHeight="false" outlineLevel="0" collapsed="false">
      <c r="A769" s="1274"/>
      <c r="B769" s="1274"/>
      <c r="C769" s="1274"/>
      <c r="D769" s="1270" t="s">
        <v>506</v>
      </c>
      <c r="E769" s="1270" t="n">
        <v>1</v>
      </c>
      <c r="F769" s="1271" t="n">
        <v>10083.54993</v>
      </c>
      <c r="G769" s="1272" t="n">
        <v>1608.13403</v>
      </c>
      <c r="H769" s="1272" t="n">
        <v>11691.68396</v>
      </c>
      <c r="I769" s="1272" t="n">
        <v>76325.59283</v>
      </c>
      <c r="J769" s="1272" t="n">
        <v>7178.85968</v>
      </c>
      <c r="K769" s="1272" t="n">
        <v>83504.45251</v>
      </c>
      <c r="L769" s="1272" t="n">
        <v>95196.13647</v>
      </c>
      <c r="M769" s="1272" t="n">
        <v>185819.65862</v>
      </c>
      <c r="N769" s="1272" t="n">
        <v>19684.82029</v>
      </c>
      <c r="O769" s="1273" t="n">
        <v>205504.47891</v>
      </c>
    </row>
    <row r="770" customFormat="false" ht="16.5" hidden="false" customHeight="false" outlineLevel="0" collapsed="false">
      <c r="A770" s="1274"/>
      <c r="B770" s="1274"/>
      <c r="C770" s="1274"/>
      <c r="D770" s="1270" t="s">
        <v>516</v>
      </c>
      <c r="E770" s="1270" t="n">
        <v>2</v>
      </c>
      <c r="F770" s="1271" t="n">
        <v>606.06446</v>
      </c>
      <c r="G770" s="1272" t="n">
        <v>231.00854</v>
      </c>
      <c r="H770" s="1272" t="n">
        <v>837.073</v>
      </c>
      <c r="I770" s="1272" t="n">
        <v>8526.62766</v>
      </c>
      <c r="J770" s="1272" t="n">
        <v>1040.61124</v>
      </c>
      <c r="K770" s="1272" t="n">
        <v>9567.2389</v>
      </c>
      <c r="L770" s="1272" t="n">
        <v>10404.3119</v>
      </c>
      <c r="M770" s="1272" t="n">
        <v>1995.40322</v>
      </c>
      <c r="N770" s="1272" t="n">
        <v>28.30453</v>
      </c>
      <c r="O770" s="1273" t="n">
        <v>2023.70775</v>
      </c>
    </row>
    <row r="771" customFormat="false" ht="16.5" hidden="false" customHeight="false" outlineLevel="0" collapsed="false">
      <c r="A771" s="1274"/>
      <c r="B771" s="1274"/>
      <c r="C771" s="1274"/>
      <c r="D771" s="1270" t="s">
        <v>517</v>
      </c>
      <c r="E771" s="1270" t="n">
        <v>35</v>
      </c>
      <c r="F771" s="1271" t="n">
        <v>1262.87393</v>
      </c>
      <c r="G771" s="1272" t="n">
        <v>402.73909</v>
      </c>
      <c r="H771" s="1272" t="n">
        <v>1665.61302</v>
      </c>
      <c r="I771" s="1272" t="n">
        <v>9181.41604</v>
      </c>
      <c r="J771" s="1272" t="n">
        <v>1470.7787</v>
      </c>
      <c r="K771" s="1272" t="n">
        <v>10652.19474</v>
      </c>
      <c r="L771" s="1272" t="n">
        <v>12317.80776</v>
      </c>
      <c r="M771" s="1272" t="n">
        <v>2992.44633</v>
      </c>
      <c r="N771" s="1272" t="n">
        <v>11.80598</v>
      </c>
      <c r="O771" s="1273" t="n">
        <v>3004.25231</v>
      </c>
    </row>
    <row r="772" customFormat="false" ht="16.5" hidden="false" customHeight="false" outlineLevel="0" collapsed="false">
      <c r="A772" s="1274"/>
      <c r="B772" s="1274"/>
      <c r="C772" s="1274"/>
      <c r="D772" s="1270" t="s">
        <v>520</v>
      </c>
      <c r="E772" s="1270" t="n">
        <v>5</v>
      </c>
      <c r="F772" s="1271" t="n">
        <v>945.15378</v>
      </c>
      <c r="G772" s="1272" t="n">
        <v>65.39425</v>
      </c>
      <c r="H772" s="1272" t="n">
        <v>1010.54803</v>
      </c>
      <c r="I772" s="1272" t="n">
        <v>6308.33978</v>
      </c>
      <c r="J772" s="1272" t="n">
        <v>381.2382</v>
      </c>
      <c r="K772" s="1272" t="n">
        <v>6689.57798</v>
      </c>
      <c r="L772" s="1272" t="n">
        <v>7700.12601</v>
      </c>
      <c r="M772" s="1272" t="n">
        <v>2216.49228</v>
      </c>
      <c r="N772" s="1272" t="n">
        <v>0.63311</v>
      </c>
      <c r="O772" s="1273" t="n">
        <v>2217.12539</v>
      </c>
    </row>
    <row r="773" customFormat="false" ht="16.5" hidden="false" customHeight="false" outlineLevel="0" collapsed="false">
      <c r="A773" s="1274"/>
      <c r="B773" s="1274"/>
      <c r="C773" s="1274"/>
      <c r="D773" s="1270" t="s">
        <v>381</v>
      </c>
      <c r="E773" s="1270" t="n">
        <v>4</v>
      </c>
      <c r="F773" s="1271" t="n">
        <v>601.96005</v>
      </c>
      <c r="G773" s="1272" t="n">
        <v>720.31577</v>
      </c>
      <c r="H773" s="1272" t="n">
        <v>1322.27582</v>
      </c>
      <c r="I773" s="1272" t="n">
        <v>16951.76963</v>
      </c>
      <c r="J773" s="1272" t="n">
        <v>1490.85067</v>
      </c>
      <c r="K773" s="1272" t="n">
        <v>18442.6203</v>
      </c>
      <c r="L773" s="1272" t="n">
        <v>19764.89612</v>
      </c>
      <c r="M773" s="1272" t="n">
        <v>3956.64941</v>
      </c>
      <c r="N773" s="1272" t="n">
        <v>0</v>
      </c>
      <c r="O773" s="1273" t="n">
        <v>3956.64941</v>
      </c>
    </row>
    <row r="774" customFormat="false" ht="16.5" hidden="false" customHeight="false" outlineLevel="0" collapsed="false">
      <c r="A774" s="1274"/>
      <c r="B774" s="1274"/>
      <c r="C774" s="1274"/>
      <c r="D774" s="1270" t="s">
        <v>523</v>
      </c>
      <c r="E774" s="1270" t="n">
        <v>50</v>
      </c>
      <c r="F774" s="1271" t="n">
        <v>322.21297</v>
      </c>
      <c r="G774" s="1272" t="n">
        <v>25.94976</v>
      </c>
      <c r="H774" s="1272" t="n">
        <v>348.16273</v>
      </c>
      <c r="I774" s="1272" t="n">
        <v>800.28724</v>
      </c>
      <c r="J774" s="1272" t="n">
        <v>1.48597</v>
      </c>
      <c r="K774" s="1272" t="n">
        <v>801.77321</v>
      </c>
      <c r="L774" s="1272" t="n">
        <v>1149.93594</v>
      </c>
      <c r="M774" s="1272" t="n">
        <v>7642.42572</v>
      </c>
      <c r="N774" s="1272" t="n">
        <v>113.46784</v>
      </c>
      <c r="O774" s="1273" t="n">
        <v>7755.89356</v>
      </c>
    </row>
    <row r="775" customFormat="false" ht="16.5" hidden="false" customHeight="false" outlineLevel="0" collapsed="false">
      <c r="A775" s="1274"/>
      <c r="B775" s="1274"/>
      <c r="C775" s="1274"/>
      <c r="D775" s="1270" t="s">
        <v>524</v>
      </c>
      <c r="E775" s="1270" t="n">
        <v>8</v>
      </c>
      <c r="F775" s="1271" t="n">
        <v>1113.65779</v>
      </c>
      <c r="G775" s="1272" t="n">
        <v>939.71218</v>
      </c>
      <c r="H775" s="1272" t="n">
        <v>2053.36997</v>
      </c>
      <c r="I775" s="1272" t="n">
        <v>13852.21091</v>
      </c>
      <c r="J775" s="1272" t="n">
        <v>2674.99312</v>
      </c>
      <c r="K775" s="1272" t="n">
        <v>16527.20403</v>
      </c>
      <c r="L775" s="1272" t="n">
        <v>18580.574</v>
      </c>
      <c r="M775" s="1272" t="n">
        <v>4641.39275</v>
      </c>
      <c r="N775" s="1272" t="n">
        <v>0</v>
      </c>
      <c r="O775" s="1273" t="n">
        <v>4641.39275</v>
      </c>
    </row>
    <row r="776" customFormat="false" ht="16.5" hidden="false" customHeight="false" outlineLevel="0" collapsed="false">
      <c r="A776" s="1274"/>
      <c r="B776" s="1274"/>
      <c r="C776" s="1274"/>
      <c r="D776" s="1274"/>
      <c r="E776" s="1275" t="n">
        <v>51</v>
      </c>
      <c r="F776" s="1276" t="n">
        <v>280.5329</v>
      </c>
      <c r="G776" s="1277" t="n">
        <v>224.47825</v>
      </c>
      <c r="H776" s="1277" t="n">
        <v>505.01115</v>
      </c>
      <c r="I776" s="1277" t="n">
        <v>4395.34569</v>
      </c>
      <c r="J776" s="1277" t="n">
        <v>284.41087</v>
      </c>
      <c r="K776" s="1277" t="n">
        <v>4679.75656</v>
      </c>
      <c r="L776" s="1277" t="n">
        <v>5184.76771</v>
      </c>
      <c r="M776" s="1277" t="n">
        <v>1520.19183</v>
      </c>
      <c r="N776" s="1277" t="n">
        <v>0</v>
      </c>
      <c r="O776" s="1278" t="n">
        <v>1520.19183</v>
      </c>
    </row>
    <row r="777" customFormat="false" ht="16.5" hidden="false" customHeight="false" outlineLevel="0" collapsed="false">
      <c r="A777" s="1274"/>
      <c r="B777" s="1274"/>
      <c r="C777" s="1274"/>
      <c r="D777" s="1270" t="s">
        <v>525</v>
      </c>
      <c r="E777" s="1270" t="n">
        <v>31</v>
      </c>
      <c r="F777" s="1271" t="n">
        <v>425.54852</v>
      </c>
      <c r="G777" s="1272" t="n">
        <v>299.19037</v>
      </c>
      <c r="H777" s="1272" t="n">
        <v>724.73889</v>
      </c>
      <c r="I777" s="1272" t="n">
        <v>17163.91449</v>
      </c>
      <c r="J777" s="1272" t="n">
        <v>1283.80522</v>
      </c>
      <c r="K777" s="1272" t="n">
        <v>18447.71971</v>
      </c>
      <c r="L777" s="1272" t="n">
        <v>19172.4586</v>
      </c>
      <c r="M777" s="1272" t="n">
        <v>2173.38391</v>
      </c>
      <c r="N777" s="1272" t="n">
        <v>0</v>
      </c>
      <c r="O777" s="1273" t="n">
        <v>2173.38391</v>
      </c>
    </row>
    <row r="778" customFormat="false" ht="16.5" hidden="false" customHeight="false" outlineLevel="0" collapsed="false">
      <c r="A778" s="1274"/>
      <c r="B778" s="1274"/>
      <c r="C778" s="1274"/>
      <c r="D778" s="1270" t="s">
        <v>526</v>
      </c>
      <c r="E778" s="1270" t="n">
        <v>34</v>
      </c>
      <c r="F778" s="1271" t="n">
        <v>703.62606</v>
      </c>
      <c r="G778" s="1272" t="n">
        <v>221.81878</v>
      </c>
      <c r="H778" s="1272" t="n">
        <v>925.44484</v>
      </c>
      <c r="I778" s="1272" t="n">
        <v>3805.81986</v>
      </c>
      <c r="J778" s="1272" t="n">
        <v>343.87309</v>
      </c>
      <c r="K778" s="1272" t="n">
        <v>4149.69295</v>
      </c>
      <c r="L778" s="1272" t="n">
        <v>5075.13779</v>
      </c>
      <c r="M778" s="1272" t="n">
        <v>6859.44578</v>
      </c>
      <c r="N778" s="1272" t="n">
        <v>221.74495</v>
      </c>
      <c r="O778" s="1273" t="n">
        <v>7081.19073</v>
      </c>
    </row>
    <row r="779" customFormat="false" ht="16.5" hidden="false" customHeight="false" outlineLevel="0" collapsed="false">
      <c r="A779" s="1274"/>
      <c r="B779" s="1274"/>
      <c r="C779" s="1274"/>
      <c r="D779" s="1270" t="s">
        <v>527</v>
      </c>
      <c r="E779" s="1270" t="n">
        <v>62</v>
      </c>
      <c r="F779" s="1271" t="n">
        <v>102.96962</v>
      </c>
      <c r="G779" s="1272" t="n">
        <v>19.28365</v>
      </c>
      <c r="H779" s="1272" t="n">
        <v>122.25327</v>
      </c>
      <c r="I779" s="1272" t="n">
        <v>1843.49113</v>
      </c>
      <c r="J779" s="1272" t="n">
        <v>27.97583</v>
      </c>
      <c r="K779" s="1272" t="n">
        <v>1871.46696</v>
      </c>
      <c r="L779" s="1272" t="n">
        <v>1993.72023</v>
      </c>
      <c r="M779" s="1272" t="n">
        <v>401.5729</v>
      </c>
      <c r="N779" s="1272" t="n">
        <v>0</v>
      </c>
      <c r="O779" s="1273" t="n">
        <v>401.5729</v>
      </c>
    </row>
    <row r="780" customFormat="false" ht="16.5" hidden="false" customHeight="false" outlineLevel="0" collapsed="false">
      <c r="A780" s="1274"/>
      <c r="B780" s="1274"/>
      <c r="C780" s="1274"/>
      <c r="D780" s="1270" t="s">
        <v>409</v>
      </c>
      <c r="E780" s="1270" t="n">
        <v>26</v>
      </c>
      <c r="F780" s="1271" t="n">
        <v>860.70858</v>
      </c>
      <c r="G780" s="1272" t="n">
        <v>209.65054</v>
      </c>
      <c r="H780" s="1272" t="n">
        <v>1070.35912</v>
      </c>
      <c r="I780" s="1272" t="n">
        <v>10484.42049</v>
      </c>
      <c r="J780" s="1272" t="n">
        <v>1964.16573</v>
      </c>
      <c r="K780" s="1272" t="n">
        <v>12448.58622</v>
      </c>
      <c r="L780" s="1272" t="n">
        <v>13518.94534</v>
      </c>
      <c r="M780" s="1272" t="n">
        <v>3686.53956</v>
      </c>
      <c r="N780" s="1272" t="n">
        <v>0</v>
      </c>
      <c r="O780" s="1273" t="n">
        <v>3686.53956</v>
      </c>
    </row>
    <row r="781" customFormat="false" ht="16.5" hidden="false" customHeight="false" outlineLevel="0" collapsed="false">
      <c r="A781" s="1274"/>
      <c r="B781" s="1274"/>
      <c r="C781" s="1274"/>
      <c r="D781" s="1270" t="s">
        <v>530</v>
      </c>
      <c r="E781" s="1270" t="n">
        <v>59</v>
      </c>
      <c r="F781" s="1271" t="n">
        <v>3500.1283</v>
      </c>
      <c r="G781" s="1272" t="n">
        <v>488.93907</v>
      </c>
      <c r="H781" s="1272" t="n">
        <v>3989.06737</v>
      </c>
      <c r="I781" s="1272" t="n">
        <v>889.78045</v>
      </c>
      <c r="J781" s="1272" t="n">
        <v>20.4352</v>
      </c>
      <c r="K781" s="1272" t="n">
        <v>910.21565</v>
      </c>
      <c r="L781" s="1272" t="n">
        <v>4899.28302</v>
      </c>
      <c r="M781" s="1272" t="n">
        <v>0</v>
      </c>
      <c r="N781" s="1272" t="n">
        <v>0</v>
      </c>
      <c r="O781" s="1273" t="n">
        <v>0</v>
      </c>
    </row>
    <row r="782" customFormat="false" ht="16.5" hidden="false" customHeight="false" outlineLevel="0" collapsed="false">
      <c r="A782" s="1274"/>
      <c r="B782" s="1274"/>
      <c r="C782" s="1274"/>
      <c r="D782" s="1270" t="s">
        <v>531</v>
      </c>
      <c r="E782" s="1270" t="n">
        <v>3</v>
      </c>
      <c r="F782" s="1271" t="n">
        <v>1030.01295</v>
      </c>
      <c r="G782" s="1272" t="n">
        <v>332.00025</v>
      </c>
      <c r="H782" s="1272" t="n">
        <v>1362.0132</v>
      </c>
      <c r="I782" s="1272" t="n">
        <v>13279.83054</v>
      </c>
      <c r="J782" s="1272" t="n">
        <v>1194.20208</v>
      </c>
      <c r="K782" s="1272" t="n">
        <v>14474.03262</v>
      </c>
      <c r="L782" s="1272" t="n">
        <v>15836.04582</v>
      </c>
      <c r="M782" s="1272" t="n">
        <v>3868.90189</v>
      </c>
      <c r="N782" s="1272" t="n">
        <v>1.08259</v>
      </c>
      <c r="O782" s="1273" t="n">
        <v>3869.98448</v>
      </c>
    </row>
    <row r="783" customFormat="false" ht="16.5" hidden="false" customHeight="false" outlineLevel="0" collapsed="false">
      <c r="A783" s="1274"/>
      <c r="B783" s="1274"/>
      <c r="C783" s="1274"/>
      <c r="D783" s="1274"/>
      <c r="E783" s="1275" t="n">
        <v>39</v>
      </c>
      <c r="F783" s="1276" t="n">
        <v>833.07032</v>
      </c>
      <c r="G783" s="1277" t="n">
        <v>515.05792</v>
      </c>
      <c r="H783" s="1277" t="n">
        <v>1348.12824</v>
      </c>
      <c r="I783" s="1277" t="n">
        <v>19145.15243</v>
      </c>
      <c r="J783" s="1277" t="n">
        <v>1369.65191</v>
      </c>
      <c r="K783" s="1277" t="n">
        <v>20514.80434</v>
      </c>
      <c r="L783" s="1277" t="n">
        <v>21862.93258</v>
      </c>
      <c r="M783" s="1277" t="n">
        <v>2934.68475</v>
      </c>
      <c r="N783" s="1277" t="n">
        <v>0</v>
      </c>
      <c r="O783" s="1278" t="n">
        <v>2934.68475</v>
      </c>
    </row>
    <row r="784" customFormat="false" ht="16.5" hidden="false" customHeight="false" outlineLevel="0" collapsed="false">
      <c r="A784" s="1274"/>
      <c r="B784" s="1274"/>
      <c r="C784" s="1274"/>
      <c r="D784" s="1270" t="s">
        <v>533</v>
      </c>
      <c r="E784" s="1270" t="n">
        <v>44</v>
      </c>
      <c r="F784" s="1271" t="n">
        <v>649.31772</v>
      </c>
      <c r="G784" s="1272" t="n">
        <v>112.09885</v>
      </c>
      <c r="H784" s="1272" t="n">
        <v>761.41657</v>
      </c>
      <c r="I784" s="1272" t="n">
        <v>1353.07314</v>
      </c>
      <c r="J784" s="1272" t="n">
        <v>198.52159</v>
      </c>
      <c r="K784" s="1272" t="n">
        <v>1551.59473</v>
      </c>
      <c r="L784" s="1272" t="n">
        <v>2313.0113</v>
      </c>
      <c r="M784" s="1272" t="n">
        <v>6054.0784</v>
      </c>
      <c r="N784" s="1272" t="n">
        <v>172.4666</v>
      </c>
      <c r="O784" s="1273" t="n">
        <v>6226.545</v>
      </c>
    </row>
    <row r="785" customFormat="false" ht="16.5" hidden="false" customHeight="false" outlineLevel="0" collapsed="false">
      <c r="A785" s="1274"/>
      <c r="B785" s="1274"/>
      <c r="C785" s="1274"/>
      <c r="D785" s="1270" t="s">
        <v>537</v>
      </c>
      <c r="E785" s="1270" t="n">
        <v>18</v>
      </c>
      <c r="F785" s="1271" t="n">
        <v>915.56772</v>
      </c>
      <c r="G785" s="1272" t="n">
        <v>590.48682</v>
      </c>
      <c r="H785" s="1272" t="n">
        <v>1506.05454</v>
      </c>
      <c r="I785" s="1272" t="n">
        <v>8172.87392</v>
      </c>
      <c r="J785" s="1272" t="n">
        <v>1165.28958</v>
      </c>
      <c r="K785" s="1272" t="n">
        <v>9338.1635</v>
      </c>
      <c r="L785" s="1272" t="n">
        <v>10844.21804</v>
      </c>
      <c r="M785" s="1272" t="n">
        <v>2466.55263</v>
      </c>
      <c r="N785" s="1272" t="n">
        <v>0</v>
      </c>
      <c r="O785" s="1273" t="n">
        <v>2466.55263</v>
      </c>
    </row>
    <row r="786" customFormat="false" ht="16.5" hidden="false" customHeight="false" outlineLevel="0" collapsed="false">
      <c r="A786" s="1274"/>
      <c r="B786" s="1274"/>
      <c r="C786" s="1274"/>
      <c r="D786" s="1270" t="s">
        <v>538</v>
      </c>
      <c r="E786" s="1270" t="n">
        <v>27</v>
      </c>
      <c r="F786" s="1271" t="n">
        <v>931.2732</v>
      </c>
      <c r="G786" s="1272" t="n">
        <v>1253.12871</v>
      </c>
      <c r="H786" s="1272" t="n">
        <v>2184.40191</v>
      </c>
      <c r="I786" s="1272" t="n">
        <v>12783.01083</v>
      </c>
      <c r="J786" s="1272" t="n">
        <v>2002.27767</v>
      </c>
      <c r="K786" s="1272" t="n">
        <v>14785.2885</v>
      </c>
      <c r="L786" s="1272" t="n">
        <v>16969.69041</v>
      </c>
      <c r="M786" s="1272" t="n">
        <v>1899.29672</v>
      </c>
      <c r="N786" s="1272" t="n">
        <v>0</v>
      </c>
      <c r="O786" s="1273" t="n">
        <v>1899.29672</v>
      </c>
    </row>
    <row r="787" customFormat="false" ht="16.5" hidden="false" customHeight="false" outlineLevel="0" collapsed="false">
      <c r="A787" s="1274"/>
      <c r="B787" s="1274"/>
      <c r="C787" s="1274"/>
      <c r="D787" s="1270" t="s">
        <v>539</v>
      </c>
      <c r="E787" s="1270" t="n">
        <v>37</v>
      </c>
      <c r="F787" s="1271" t="n">
        <v>283.76773</v>
      </c>
      <c r="G787" s="1272" t="n">
        <v>56.94419</v>
      </c>
      <c r="H787" s="1272" t="n">
        <v>340.71192</v>
      </c>
      <c r="I787" s="1272" t="n">
        <v>2892.42914</v>
      </c>
      <c r="J787" s="1272" t="n">
        <v>218.68927</v>
      </c>
      <c r="K787" s="1272" t="n">
        <v>3111.11841</v>
      </c>
      <c r="L787" s="1272" t="n">
        <v>3451.83033</v>
      </c>
      <c r="M787" s="1272" t="n">
        <v>5022.55017</v>
      </c>
      <c r="N787" s="1272" t="n">
        <v>27.74484</v>
      </c>
      <c r="O787" s="1273" t="n">
        <v>5050.29501</v>
      </c>
    </row>
    <row r="788" customFormat="false" ht="16.5" hidden="false" customHeight="false" outlineLevel="0" collapsed="false">
      <c r="A788" s="1274"/>
      <c r="B788" s="1270" t="s">
        <v>570</v>
      </c>
      <c r="C788" s="1270" t="s">
        <v>570</v>
      </c>
      <c r="D788" s="1270" t="s">
        <v>570</v>
      </c>
      <c r="E788" s="1270" t="n">
        <v>52</v>
      </c>
      <c r="F788" s="1271" t="n">
        <v>170.27617</v>
      </c>
      <c r="G788" s="1272" t="n">
        <v>0.03308</v>
      </c>
      <c r="H788" s="1272" t="n">
        <v>170.30925</v>
      </c>
      <c r="I788" s="1272" t="n">
        <v>178.63687</v>
      </c>
      <c r="J788" s="1272" t="n">
        <v>0.17148</v>
      </c>
      <c r="K788" s="1272" t="n">
        <v>178.80835</v>
      </c>
      <c r="L788" s="1272" t="n">
        <v>349.1176</v>
      </c>
      <c r="M788" s="1272" t="n">
        <v>6381.84181</v>
      </c>
      <c r="N788" s="1272" t="n">
        <v>0</v>
      </c>
      <c r="O788" s="1273" t="n">
        <v>6381.84181</v>
      </c>
    </row>
    <row r="789" customFormat="false" ht="16.5" hidden="false" customHeight="false" outlineLevel="0" collapsed="false">
      <c r="A789" s="1274"/>
      <c r="B789" s="1274"/>
      <c r="C789" s="1274"/>
      <c r="D789" s="1274"/>
      <c r="E789" s="1275" t="n">
        <v>65</v>
      </c>
      <c r="F789" s="1276" t="n">
        <v>34.46271</v>
      </c>
      <c r="G789" s="1277" t="n">
        <v>87.29093</v>
      </c>
      <c r="H789" s="1277" t="n">
        <v>121.75364</v>
      </c>
      <c r="I789" s="1277" t="n">
        <v>326.95091</v>
      </c>
      <c r="J789" s="1277" t="n">
        <v>0</v>
      </c>
      <c r="K789" s="1277" t="n">
        <v>326.95091</v>
      </c>
      <c r="L789" s="1277" t="n">
        <v>448.70455</v>
      </c>
      <c r="M789" s="1277" t="n">
        <v>5027.52917</v>
      </c>
      <c r="N789" s="1277" t="n">
        <v>0</v>
      </c>
      <c r="O789" s="1278" t="n">
        <v>5027.52917</v>
      </c>
    </row>
    <row r="790" customFormat="false" ht="16.5" hidden="false" customHeight="false" outlineLevel="0" collapsed="false">
      <c r="A790" s="1274"/>
      <c r="B790" s="1270" t="s">
        <v>612</v>
      </c>
      <c r="C790" s="1270" t="s">
        <v>612</v>
      </c>
      <c r="D790" s="1270" t="s">
        <v>618</v>
      </c>
      <c r="E790" s="1270" t="n">
        <v>67</v>
      </c>
      <c r="F790" s="1271" t="n">
        <v>47.09589</v>
      </c>
      <c r="G790" s="1272" t="n">
        <v>0.17716</v>
      </c>
      <c r="H790" s="1272" t="n">
        <v>47.27305</v>
      </c>
      <c r="I790" s="1272" t="n">
        <v>40.58662</v>
      </c>
      <c r="J790" s="1272" t="n">
        <v>0</v>
      </c>
      <c r="K790" s="1272" t="n">
        <v>40.58662</v>
      </c>
      <c r="L790" s="1272" t="n">
        <v>87.85967</v>
      </c>
      <c r="M790" s="1272" t="n">
        <v>1481.52884</v>
      </c>
      <c r="N790" s="1272" t="n">
        <v>0</v>
      </c>
      <c r="O790" s="1273" t="n">
        <v>1481.52884</v>
      </c>
    </row>
    <row r="791" customFormat="false" ht="16.5" hidden="false" customHeight="false" outlineLevel="0" collapsed="false">
      <c r="A791" s="1274"/>
      <c r="B791" s="1270" t="s">
        <v>623</v>
      </c>
      <c r="C791" s="1270" t="s">
        <v>623</v>
      </c>
      <c r="D791" s="1270" t="s">
        <v>623</v>
      </c>
      <c r="E791" s="1270" t="n">
        <v>55</v>
      </c>
      <c r="F791" s="1271" t="n">
        <v>212.23268</v>
      </c>
      <c r="G791" s="1272" t="n">
        <v>3.59604</v>
      </c>
      <c r="H791" s="1272" t="n">
        <v>215.82872</v>
      </c>
      <c r="I791" s="1272" t="n">
        <v>113.76071</v>
      </c>
      <c r="J791" s="1272" t="n">
        <v>32.25267</v>
      </c>
      <c r="K791" s="1272" t="n">
        <v>146.01338</v>
      </c>
      <c r="L791" s="1272" t="n">
        <v>361.8421</v>
      </c>
      <c r="M791" s="1272" t="n">
        <v>6274.63573</v>
      </c>
      <c r="N791" s="1272" t="n">
        <v>0</v>
      </c>
      <c r="O791" s="1273" t="n">
        <v>6274.63573</v>
      </c>
    </row>
    <row r="792" customFormat="false" ht="16.5" hidden="false" customHeight="false" outlineLevel="0" collapsed="false">
      <c r="A792" s="1270" t="s">
        <v>723</v>
      </c>
      <c r="B792" s="1270" t="s">
        <v>353</v>
      </c>
      <c r="C792" s="1270" t="s">
        <v>357</v>
      </c>
      <c r="D792" s="1270" t="s">
        <v>357</v>
      </c>
      <c r="E792" s="1270" t="n">
        <v>26</v>
      </c>
      <c r="F792" s="1271" t="n">
        <v>1803.59736</v>
      </c>
      <c r="G792" s="1272" t="n">
        <v>156.0975</v>
      </c>
      <c r="H792" s="1272" t="n">
        <v>1959.69486</v>
      </c>
      <c r="I792" s="1272" t="n">
        <v>17926.59298</v>
      </c>
      <c r="J792" s="1272" t="n">
        <v>1130.8588</v>
      </c>
      <c r="K792" s="1272" t="n">
        <v>19057.45178</v>
      </c>
      <c r="L792" s="1272" t="n">
        <v>21017.14664</v>
      </c>
      <c r="M792" s="1272" t="n">
        <v>37290.90601</v>
      </c>
      <c r="N792" s="1272" t="n">
        <v>32.14312</v>
      </c>
      <c r="O792" s="1273" t="n">
        <v>37323.04913</v>
      </c>
    </row>
    <row r="793" customFormat="false" ht="16.5" hidden="false" customHeight="false" outlineLevel="0" collapsed="false">
      <c r="A793" s="1274"/>
      <c r="B793" s="1274"/>
      <c r="C793" s="1270" t="s">
        <v>1065</v>
      </c>
      <c r="D793" s="1270" t="s">
        <v>354</v>
      </c>
      <c r="E793" s="1270" t="n">
        <v>72</v>
      </c>
      <c r="F793" s="1271" t="n">
        <v>874.69592</v>
      </c>
      <c r="G793" s="1272" t="n">
        <v>0.98911</v>
      </c>
      <c r="H793" s="1272" t="n">
        <v>875.68503</v>
      </c>
      <c r="I793" s="1272" t="n">
        <v>3375.54785</v>
      </c>
      <c r="J793" s="1272" t="n">
        <v>110.02524</v>
      </c>
      <c r="K793" s="1272" t="n">
        <v>3485.57309</v>
      </c>
      <c r="L793" s="1272" t="n">
        <v>4361.25812</v>
      </c>
      <c r="M793" s="1272" t="n">
        <v>21191.13713</v>
      </c>
      <c r="N793" s="1272" t="n">
        <v>0</v>
      </c>
      <c r="O793" s="1273" t="n">
        <v>21191.13713</v>
      </c>
    </row>
    <row r="794" customFormat="false" ht="16.5" hidden="false" customHeight="false" outlineLevel="0" collapsed="false">
      <c r="A794" s="1274"/>
      <c r="B794" s="1274"/>
      <c r="C794" s="1270" t="s">
        <v>1039</v>
      </c>
      <c r="D794" s="1270" t="s">
        <v>356</v>
      </c>
      <c r="E794" s="1270" t="n">
        <v>43</v>
      </c>
      <c r="F794" s="1271" t="n">
        <v>2581.68232</v>
      </c>
      <c r="G794" s="1272" t="n">
        <v>465.84491</v>
      </c>
      <c r="H794" s="1272" t="n">
        <v>3047.52723</v>
      </c>
      <c r="I794" s="1272" t="n">
        <v>34028.31557</v>
      </c>
      <c r="J794" s="1272" t="n">
        <v>1473.14313</v>
      </c>
      <c r="K794" s="1272" t="n">
        <v>35501.4587</v>
      </c>
      <c r="L794" s="1272" t="n">
        <v>38548.98593</v>
      </c>
      <c r="M794" s="1272" t="n">
        <v>35063.91433</v>
      </c>
      <c r="N794" s="1272" t="n">
        <v>485.16389</v>
      </c>
      <c r="O794" s="1273" t="n">
        <v>35549.07822</v>
      </c>
    </row>
    <row r="795" customFormat="false" ht="16.5" hidden="false" customHeight="false" outlineLevel="0" collapsed="false">
      <c r="A795" s="1274"/>
      <c r="B795" s="1270" t="s">
        <v>370</v>
      </c>
      <c r="C795" s="1270" t="s">
        <v>370</v>
      </c>
      <c r="D795" s="1270" t="s">
        <v>370</v>
      </c>
      <c r="E795" s="1270" t="n">
        <v>48</v>
      </c>
      <c r="F795" s="1271" t="n">
        <v>5355.73152</v>
      </c>
      <c r="G795" s="1272" t="n">
        <v>2010.09964</v>
      </c>
      <c r="H795" s="1272" t="n">
        <v>7365.83116</v>
      </c>
      <c r="I795" s="1272" t="n">
        <v>57206.9721</v>
      </c>
      <c r="J795" s="1272" t="n">
        <v>10787.16854</v>
      </c>
      <c r="K795" s="1272" t="n">
        <v>67994.14064</v>
      </c>
      <c r="L795" s="1272" t="n">
        <v>75359.9718</v>
      </c>
      <c r="M795" s="1272" t="n">
        <v>120128.27957</v>
      </c>
      <c r="N795" s="1272" t="n">
        <v>911.07239</v>
      </c>
      <c r="O795" s="1273" t="n">
        <v>121039.35196</v>
      </c>
    </row>
    <row r="796" customFormat="false" ht="16.5" hidden="false" customHeight="false" outlineLevel="0" collapsed="false">
      <c r="A796" s="1274"/>
      <c r="B796" s="1274"/>
      <c r="C796" s="1274"/>
      <c r="D796" s="1270" t="s">
        <v>374</v>
      </c>
      <c r="E796" s="1270" t="n">
        <v>63</v>
      </c>
      <c r="F796" s="1271" t="n">
        <v>793.02887</v>
      </c>
      <c r="G796" s="1272" t="n">
        <v>9.01034</v>
      </c>
      <c r="H796" s="1272" t="n">
        <v>802.03921</v>
      </c>
      <c r="I796" s="1272" t="n">
        <v>2238.67421</v>
      </c>
      <c r="J796" s="1272" t="n">
        <v>502.9104</v>
      </c>
      <c r="K796" s="1272" t="n">
        <v>2741.58461</v>
      </c>
      <c r="L796" s="1272" t="n">
        <v>3543.62382</v>
      </c>
      <c r="M796" s="1272" t="n">
        <v>26382.53505</v>
      </c>
      <c r="N796" s="1272" t="n">
        <v>639.16866</v>
      </c>
      <c r="O796" s="1273" t="n">
        <v>27021.70371</v>
      </c>
    </row>
    <row r="797" customFormat="false" ht="16.5" hidden="false" customHeight="false" outlineLevel="0" collapsed="false">
      <c r="A797" s="1274"/>
      <c r="B797" s="1274"/>
      <c r="C797" s="1274"/>
      <c r="D797" s="1270" t="s">
        <v>378</v>
      </c>
      <c r="E797" s="1270" t="n">
        <v>65</v>
      </c>
      <c r="F797" s="1271" t="n">
        <v>1067.71559</v>
      </c>
      <c r="G797" s="1272" t="n">
        <v>221.82619</v>
      </c>
      <c r="H797" s="1272" t="n">
        <v>1289.54178</v>
      </c>
      <c r="I797" s="1272" t="n">
        <v>4393.69718</v>
      </c>
      <c r="J797" s="1272" t="n">
        <v>1383.1123</v>
      </c>
      <c r="K797" s="1272" t="n">
        <v>5776.80948</v>
      </c>
      <c r="L797" s="1272" t="n">
        <v>7066.35126</v>
      </c>
      <c r="M797" s="1272" t="n">
        <v>21501.12151</v>
      </c>
      <c r="N797" s="1272" t="n">
        <v>481.71803</v>
      </c>
      <c r="O797" s="1273" t="n">
        <v>21982.83954</v>
      </c>
    </row>
    <row r="798" customFormat="false" ht="16.5" hidden="false" customHeight="false" outlineLevel="0" collapsed="false">
      <c r="A798" s="1274"/>
      <c r="B798" s="1274"/>
      <c r="C798" s="1270" t="s">
        <v>372</v>
      </c>
      <c r="D798" s="1270" t="s">
        <v>372</v>
      </c>
      <c r="E798" s="1270" t="n">
        <v>66</v>
      </c>
      <c r="F798" s="1271" t="n">
        <v>1151.82275</v>
      </c>
      <c r="G798" s="1272" t="n">
        <v>23.70037</v>
      </c>
      <c r="H798" s="1272" t="n">
        <v>1175.52312</v>
      </c>
      <c r="I798" s="1272" t="n">
        <v>3359.63484</v>
      </c>
      <c r="J798" s="1272" t="n">
        <v>0</v>
      </c>
      <c r="K798" s="1272" t="n">
        <v>3359.63484</v>
      </c>
      <c r="L798" s="1272" t="n">
        <v>4535.15796</v>
      </c>
      <c r="M798" s="1272" t="n">
        <v>16420.80779</v>
      </c>
      <c r="N798" s="1272" t="n">
        <v>4.15709</v>
      </c>
      <c r="O798" s="1273" t="n">
        <v>16424.96488</v>
      </c>
    </row>
    <row r="799" customFormat="false" ht="16.5" hidden="false" customHeight="false" outlineLevel="0" collapsed="false">
      <c r="A799" s="1274"/>
      <c r="B799" s="1274"/>
      <c r="C799" s="1270" t="s">
        <v>1042</v>
      </c>
      <c r="D799" s="1270" t="s">
        <v>380</v>
      </c>
      <c r="E799" s="1270" t="n">
        <v>64</v>
      </c>
      <c r="F799" s="1271" t="n">
        <v>1873.2891</v>
      </c>
      <c r="G799" s="1272" t="n">
        <v>188.81776</v>
      </c>
      <c r="H799" s="1272" t="n">
        <v>2062.10686</v>
      </c>
      <c r="I799" s="1272" t="n">
        <v>5468.20932</v>
      </c>
      <c r="J799" s="1272" t="n">
        <v>128.58933</v>
      </c>
      <c r="K799" s="1272" t="n">
        <v>5596.79865</v>
      </c>
      <c r="L799" s="1272" t="n">
        <v>7658.90551</v>
      </c>
      <c r="M799" s="1272" t="n">
        <v>32183.08854</v>
      </c>
      <c r="N799" s="1272" t="n">
        <v>63.68749</v>
      </c>
      <c r="O799" s="1273" t="n">
        <v>32246.77603</v>
      </c>
    </row>
    <row r="800" customFormat="false" ht="16.5" hidden="false" customHeight="false" outlineLevel="0" collapsed="false">
      <c r="A800" s="1274"/>
      <c r="B800" s="1270" t="s">
        <v>401</v>
      </c>
      <c r="C800" s="1270" t="s">
        <v>401</v>
      </c>
      <c r="D800" s="1270" t="s">
        <v>401</v>
      </c>
      <c r="E800" s="1270" t="n">
        <v>30</v>
      </c>
      <c r="F800" s="1271" t="n">
        <v>2662.72585</v>
      </c>
      <c r="G800" s="1272" t="n">
        <v>91.66401</v>
      </c>
      <c r="H800" s="1272" t="n">
        <v>2754.38986</v>
      </c>
      <c r="I800" s="1272" t="n">
        <v>20597.29076</v>
      </c>
      <c r="J800" s="1272" t="n">
        <v>584.432</v>
      </c>
      <c r="K800" s="1272" t="n">
        <v>21181.72276</v>
      </c>
      <c r="L800" s="1272" t="n">
        <v>23936.11262</v>
      </c>
      <c r="M800" s="1272" t="n">
        <v>44069.51778</v>
      </c>
      <c r="N800" s="1272" t="n">
        <v>98.72779</v>
      </c>
      <c r="O800" s="1273" t="n">
        <v>44168.24557</v>
      </c>
    </row>
    <row r="801" customFormat="false" ht="16.5" hidden="false" customHeight="false" outlineLevel="0" collapsed="false">
      <c r="A801" s="1274"/>
      <c r="B801" s="1274"/>
      <c r="C801" s="1270" t="s">
        <v>407</v>
      </c>
      <c r="D801" s="1270" t="s">
        <v>407</v>
      </c>
      <c r="E801" s="1270" t="n">
        <v>35</v>
      </c>
      <c r="F801" s="1271" t="n">
        <v>3936.06713</v>
      </c>
      <c r="G801" s="1272" t="n">
        <v>22.75608</v>
      </c>
      <c r="H801" s="1272" t="n">
        <v>3958.82321</v>
      </c>
      <c r="I801" s="1272" t="n">
        <v>3178.74102</v>
      </c>
      <c r="J801" s="1272" t="n">
        <v>135.04779</v>
      </c>
      <c r="K801" s="1272" t="n">
        <v>3313.78881</v>
      </c>
      <c r="L801" s="1272" t="n">
        <v>7272.61202</v>
      </c>
      <c r="M801" s="1272" t="n">
        <v>34622.93545</v>
      </c>
      <c r="N801" s="1272" t="n">
        <v>52.6912</v>
      </c>
      <c r="O801" s="1273" t="n">
        <v>34675.62665</v>
      </c>
    </row>
    <row r="802" customFormat="false" ht="16.5" hidden="false" customHeight="false" outlineLevel="0" collapsed="false">
      <c r="A802" s="1274"/>
      <c r="B802" s="1274"/>
      <c r="C802" s="1270" t="s">
        <v>408</v>
      </c>
      <c r="D802" s="1270" t="s">
        <v>408</v>
      </c>
      <c r="E802" s="1270" t="n">
        <v>74</v>
      </c>
      <c r="F802" s="1271" t="n">
        <v>2396.92814</v>
      </c>
      <c r="G802" s="1272" t="n">
        <v>21.26242</v>
      </c>
      <c r="H802" s="1272" t="n">
        <v>2418.19056</v>
      </c>
      <c r="I802" s="1272" t="n">
        <v>2129.75258</v>
      </c>
      <c r="J802" s="1272" t="n">
        <v>0</v>
      </c>
      <c r="K802" s="1272" t="n">
        <v>2129.75258</v>
      </c>
      <c r="L802" s="1272" t="n">
        <v>4547.94314</v>
      </c>
      <c r="M802" s="1272" t="n">
        <v>17597.48652</v>
      </c>
      <c r="N802" s="1272" t="n">
        <v>0</v>
      </c>
      <c r="O802" s="1273" t="n">
        <v>17597.48652</v>
      </c>
    </row>
    <row r="803" customFormat="false" ht="16.5" hidden="false" customHeight="false" outlineLevel="0" collapsed="false">
      <c r="A803" s="1274"/>
      <c r="B803" s="1270" t="s">
        <v>415</v>
      </c>
      <c r="C803" s="1270" t="s">
        <v>1067</v>
      </c>
      <c r="D803" s="1270" t="s">
        <v>416</v>
      </c>
      <c r="E803" s="1270" t="n">
        <v>68</v>
      </c>
      <c r="F803" s="1271" t="n">
        <v>3076.39927</v>
      </c>
      <c r="G803" s="1272" t="n">
        <v>35.84739</v>
      </c>
      <c r="H803" s="1272" t="n">
        <v>3112.24666</v>
      </c>
      <c r="I803" s="1272" t="n">
        <v>9920.55519</v>
      </c>
      <c r="J803" s="1272" t="n">
        <v>498.96489</v>
      </c>
      <c r="K803" s="1272" t="n">
        <v>10419.52008</v>
      </c>
      <c r="L803" s="1272" t="n">
        <v>13531.76674</v>
      </c>
      <c r="M803" s="1272" t="n">
        <v>22498.76586</v>
      </c>
      <c r="N803" s="1272" t="n">
        <v>0</v>
      </c>
      <c r="O803" s="1273" t="n">
        <v>22498.76586</v>
      </c>
    </row>
    <row r="804" customFormat="false" ht="16.5" hidden="false" customHeight="false" outlineLevel="0" collapsed="false">
      <c r="A804" s="1274"/>
      <c r="B804" s="1270" t="s">
        <v>417</v>
      </c>
      <c r="C804" s="1270" t="s">
        <v>417</v>
      </c>
      <c r="D804" s="1270" t="s">
        <v>422</v>
      </c>
      <c r="E804" s="1270" t="n">
        <v>80</v>
      </c>
      <c r="F804" s="1271" t="n">
        <v>553.05946</v>
      </c>
      <c r="G804" s="1272" t="n">
        <v>67.49675</v>
      </c>
      <c r="H804" s="1272" t="n">
        <v>620.55621</v>
      </c>
      <c r="I804" s="1272" t="n">
        <v>755.41068</v>
      </c>
      <c r="J804" s="1272" t="n">
        <v>45.45042</v>
      </c>
      <c r="K804" s="1272" t="n">
        <v>800.8611</v>
      </c>
      <c r="L804" s="1272" t="n">
        <v>1421.41731</v>
      </c>
      <c r="M804" s="1272" t="n">
        <v>18506.19042</v>
      </c>
      <c r="N804" s="1272" t="n">
        <v>0</v>
      </c>
      <c r="O804" s="1273" t="n">
        <v>18506.19042</v>
      </c>
    </row>
    <row r="805" customFormat="false" ht="16.5" hidden="false" customHeight="false" outlineLevel="0" collapsed="false">
      <c r="A805" s="1274"/>
      <c r="B805" s="1274"/>
      <c r="C805" s="1274"/>
      <c r="D805" s="1270" t="s">
        <v>429</v>
      </c>
      <c r="E805" s="1270" t="n">
        <v>79</v>
      </c>
      <c r="F805" s="1271" t="n">
        <v>374.57318</v>
      </c>
      <c r="G805" s="1272" t="n">
        <v>107.74304</v>
      </c>
      <c r="H805" s="1272" t="n">
        <v>482.31622</v>
      </c>
      <c r="I805" s="1272" t="n">
        <v>3414.34528</v>
      </c>
      <c r="J805" s="1272" t="n">
        <v>500.23645</v>
      </c>
      <c r="K805" s="1272" t="n">
        <v>3914.58173</v>
      </c>
      <c r="L805" s="1272" t="n">
        <v>4396.89795</v>
      </c>
      <c r="M805" s="1272" t="n">
        <v>11947.81518</v>
      </c>
      <c r="N805" s="1272" t="n">
        <v>0</v>
      </c>
      <c r="O805" s="1273" t="n">
        <v>11947.81518</v>
      </c>
    </row>
    <row r="806" customFormat="false" ht="16.5" hidden="false" customHeight="false" outlineLevel="0" collapsed="false">
      <c r="A806" s="1274"/>
      <c r="B806" s="1270" t="s">
        <v>453</v>
      </c>
      <c r="C806" s="1270" t="s">
        <v>1048</v>
      </c>
      <c r="D806" s="1270" t="s">
        <v>454</v>
      </c>
      <c r="E806" s="1270" t="n">
        <v>36</v>
      </c>
      <c r="F806" s="1271" t="n">
        <v>1631.82268</v>
      </c>
      <c r="G806" s="1272" t="n">
        <v>150.49246</v>
      </c>
      <c r="H806" s="1272" t="n">
        <v>1782.31514</v>
      </c>
      <c r="I806" s="1272" t="n">
        <v>8356.36161</v>
      </c>
      <c r="J806" s="1272" t="n">
        <v>849.25068</v>
      </c>
      <c r="K806" s="1272" t="n">
        <v>9205.61229</v>
      </c>
      <c r="L806" s="1272" t="n">
        <v>10987.92743</v>
      </c>
      <c r="M806" s="1272" t="n">
        <v>45138.2685</v>
      </c>
      <c r="N806" s="1272" t="n">
        <v>504.13792</v>
      </c>
      <c r="O806" s="1273" t="n">
        <v>45642.40642</v>
      </c>
    </row>
    <row r="807" customFormat="false" ht="16.5" hidden="false" customHeight="false" outlineLevel="0" collapsed="false">
      <c r="A807" s="1274"/>
      <c r="B807" s="1270" t="s">
        <v>484</v>
      </c>
      <c r="C807" s="1270" t="s">
        <v>1083</v>
      </c>
      <c r="D807" s="1270" t="s">
        <v>486</v>
      </c>
      <c r="E807" s="1270" t="n">
        <v>70</v>
      </c>
      <c r="F807" s="1271" t="n">
        <v>598.5088</v>
      </c>
      <c r="G807" s="1272" t="n">
        <v>0.17042</v>
      </c>
      <c r="H807" s="1272" t="n">
        <v>598.67922</v>
      </c>
      <c r="I807" s="1272" t="n">
        <v>3380.31838</v>
      </c>
      <c r="J807" s="1272" t="n">
        <v>11.51684</v>
      </c>
      <c r="K807" s="1272" t="n">
        <v>3391.83522</v>
      </c>
      <c r="L807" s="1272" t="n">
        <v>3990.51444</v>
      </c>
      <c r="M807" s="1272" t="n">
        <v>15553.86265</v>
      </c>
      <c r="N807" s="1272" t="n">
        <v>0</v>
      </c>
      <c r="O807" s="1273" t="n">
        <v>15553.86265</v>
      </c>
    </row>
    <row r="808" customFormat="false" ht="16.5" hidden="false" customHeight="false" outlineLevel="0" collapsed="false">
      <c r="A808" s="1274"/>
      <c r="B808" s="1274"/>
      <c r="C808" s="1270" t="s">
        <v>485</v>
      </c>
      <c r="D808" s="1270" t="s">
        <v>485</v>
      </c>
      <c r="E808" s="1270" t="n">
        <v>29</v>
      </c>
      <c r="F808" s="1271" t="n">
        <v>2906.99993</v>
      </c>
      <c r="G808" s="1272" t="n">
        <v>36.46513</v>
      </c>
      <c r="H808" s="1272" t="n">
        <v>2943.46506</v>
      </c>
      <c r="I808" s="1272" t="n">
        <v>9706.30427</v>
      </c>
      <c r="J808" s="1272" t="n">
        <v>87.26534</v>
      </c>
      <c r="K808" s="1272" t="n">
        <v>9793.56961</v>
      </c>
      <c r="L808" s="1272" t="n">
        <v>12737.03467</v>
      </c>
      <c r="M808" s="1272" t="n">
        <v>29023.62359</v>
      </c>
      <c r="N808" s="1272" t="n">
        <v>27.32695</v>
      </c>
      <c r="O808" s="1273" t="n">
        <v>29050.95054</v>
      </c>
    </row>
    <row r="809" customFormat="false" ht="16.5" hidden="false" customHeight="false" outlineLevel="0" collapsed="false">
      <c r="A809" s="1274"/>
      <c r="B809" s="1274"/>
      <c r="C809" s="1270" t="s">
        <v>491</v>
      </c>
      <c r="D809" s="1270" t="s">
        <v>487</v>
      </c>
      <c r="E809" s="1270" t="n">
        <v>56</v>
      </c>
      <c r="F809" s="1271" t="n">
        <v>1039.25081</v>
      </c>
      <c r="G809" s="1272" t="n">
        <v>43.29918</v>
      </c>
      <c r="H809" s="1272" t="n">
        <v>1082.54999</v>
      </c>
      <c r="I809" s="1272" t="n">
        <v>6478.05077</v>
      </c>
      <c r="J809" s="1272" t="n">
        <v>323.33138</v>
      </c>
      <c r="K809" s="1272" t="n">
        <v>6801.38215</v>
      </c>
      <c r="L809" s="1272" t="n">
        <v>7883.93214</v>
      </c>
      <c r="M809" s="1272" t="n">
        <v>16108.3715</v>
      </c>
      <c r="N809" s="1272" t="n">
        <v>0</v>
      </c>
      <c r="O809" s="1273" t="n">
        <v>16108.3715</v>
      </c>
    </row>
    <row r="810" customFormat="false" ht="16.5" hidden="false" customHeight="false" outlineLevel="0" collapsed="false">
      <c r="A810" s="1274"/>
      <c r="B810" s="1274"/>
      <c r="C810" s="1274"/>
      <c r="D810" s="1270" t="s">
        <v>491</v>
      </c>
      <c r="E810" s="1270" t="n">
        <v>39</v>
      </c>
      <c r="F810" s="1271" t="n">
        <v>2177.34563</v>
      </c>
      <c r="G810" s="1272" t="n">
        <v>89.42167</v>
      </c>
      <c r="H810" s="1272" t="n">
        <v>2266.7673</v>
      </c>
      <c r="I810" s="1272" t="n">
        <v>14711.61015</v>
      </c>
      <c r="J810" s="1272" t="n">
        <v>1296.74216</v>
      </c>
      <c r="K810" s="1272" t="n">
        <v>16008.35231</v>
      </c>
      <c r="L810" s="1272" t="n">
        <v>18275.11961</v>
      </c>
      <c r="M810" s="1272" t="n">
        <v>27302.44672</v>
      </c>
      <c r="N810" s="1272" t="n">
        <v>40.18603</v>
      </c>
      <c r="O810" s="1273" t="n">
        <v>27342.63275</v>
      </c>
    </row>
    <row r="811" customFormat="false" ht="16.5" hidden="false" customHeight="false" outlineLevel="0" collapsed="false">
      <c r="A811" s="1274"/>
      <c r="B811" s="1274"/>
      <c r="C811" s="1274"/>
      <c r="D811" s="1274"/>
      <c r="E811" s="1275" t="n">
        <v>42</v>
      </c>
      <c r="F811" s="1276" t="n">
        <v>6991.19219</v>
      </c>
      <c r="G811" s="1277" t="n">
        <v>1148.38926</v>
      </c>
      <c r="H811" s="1277" t="n">
        <v>8139.58145</v>
      </c>
      <c r="I811" s="1277" t="n">
        <v>62785.07424</v>
      </c>
      <c r="J811" s="1277" t="n">
        <v>4944.4577</v>
      </c>
      <c r="K811" s="1277" t="n">
        <v>67729.53194</v>
      </c>
      <c r="L811" s="1277" t="n">
        <v>75869.11339</v>
      </c>
      <c r="M811" s="1277" t="n">
        <v>112552.59421</v>
      </c>
      <c r="N811" s="1277" t="n">
        <v>41.09339</v>
      </c>
      <c r="O811" s="1278" t="n">
        <v>112593.6876</v>
      </c>
    </row>
    <row r="812" customFormat="false" ht="16.5" hidden="false" customHeight="false" outlineLevel="0" collapsed="false">
      <c r="A812" s="1274"/>
      <c r="B812" s="1274"/>
      <c r="C812" s="1270" t="s">
        <v>492</v>
      </c>
      <c r="D812" s="1270" t="s">
        <v>492</v>
      </c>
      <c r="E812" s="1270" t="n">
        <v>57</v>
      </c>
      <c r="F812" s="1271" t="n">
        <v>1561.24417</v>
      </c>
      <c r="G812" s="1272" t="n">
        <v>8.55496</v>
      </c>
      <c r="H812" s="1272" t="n">
        <v>1569.79913</v>
      </c>
      <c r="I812" s="1272" t="n">
        <v>1293.01192</v>
      </c>
      <c r="J812" s="1272" t="n">
        <v>35.94294</v>
      </c>
      <c r="K812" s="1272" t="n">
        <v>1328.95486</v>
      </c>
      <c r="L812" s="1272" t="n">
        <v>2898.75399</v>
      </c>
      <c r="M812" s="1272" t="n">
        <v>18851.82728</v>
      </c>
      <c r="N812" s="1272" t="n">
        <v>0</v>
      </c>
      <c r="O812" s="1273" t="n">
        <v>18851.82728</v>
      </c>
    </row>
    <row r="813" customFormat="false" ht="16.5" hidden="false" customHeight="false" outlineLevel="0" collapsed="false">
      <c r="A813" s="1274"/>
      <c r="B813" s="1270" t="s">
        <v>498</v>
      </c>
      <c r="C813" s="1270" t="s">
        <v>500</v>
      </c>
      <c r="D813" s="1270" t="s">
        <v>500</v>
      </c>
      <c r="E813" s="1270" t="n">
        <v>14</v>
      </c>
      <c r="F813" s="1271" t="n">
        <v>6827.24896</v>
      </c>
      <c r="G813" s="1272" t="n">
        <v>255.95572</v>
      </c>
      <c r="H813" s="1272" t="n">
        <v>7083.20468</v>
      </c>
      <c r="I813" s="1272" t="n">
        <v>39547.93015</v>
      </c>
      <c r="J813" s="1272" t="n">
        <v>801.98685</v>
      </c>
      <c r="K813" s="1272" t="n">
        <v>40349.917</v>
      </c>
      <c r="L813" s="1272" t="n">
        <v>47433.12168</v>
      </c>
      <c r="M813" s="1272" t="n">
        <v>71262.53982</v>
      </c>
      <c r="N813" s="1272" t="n">
        <v>14198.42662</v>
      </c>
      <c r="O813" s="1273" t="n">
        <v>85460.96644</v>
      </c>
    </row>
    <row r="814" customFormat="false" ht="16.5" hidden="false" customHeight="false" outlineLevel="0" collapsed="false">
      <c r="A814" s="1274"/>
      <c r="B814" s="1274"/>
      <c r="C814" s="1274"/>
      <c r="D814" s="1274"/>
      <c r="E814" s="1275" t="n">
        <v>50</v>
      </c>
      <c r="F814" s="1276" t="n">
        <v>1918.12944</v>
      </c>
      <c r="G814" s="1277" t="n">
        <v>91.90883</v>
      </c>
      <c r="H814" s="1277" t="n">
        <v>2010.03827</v>
      </c>
      <c r="I814" s="1277" t="n">
        <v>6744.28564</v>
      </c>
      <c r="J814" s="1277" t="n">
        <v>1146.06677</v>
      </c>
      <c r="K814" s="1277" t="n">
        <v>7890.35241</v>
      </c>
      <c r="L814" s="1277" t="n">
        <v>9900.39068</v>
      </c>
      <c r="M814" s="1277" t="n">
        <v>17887.91815</v>
      </c>
      <c r="N814" s="1277" t="n">
        <v>22.1854</v>
      </c>
      <c r="O814" s="1278" t="n">
        <v>17910.10355</v>
      </c>
    </row>
    <row r="815" customFormat="false" ht="16.5" hidden="false" customHeight="false" outlineLevel="0" collapsed="false">
      <c r="A815" s="1274"/>
      <c r="B815" s="1274"/>
      <c r="C815" s="1274"/>
      <c r="D815" s="1274"/>
      <c r="E815" s="1275" t="n">
        <v>51</v>
      </c>
      <c r="F815" s="1276" t="n">
        <v>3133.28401</v>
      </c>
      <c r="G815" s="1277" t="n">
        <v>990.28589</v>
      </c>
      <c r="H815" s="1277" t="n">
        <v>4123.5699</v>
      </c>
      <c r="I815" s="1277" t="n">
        <v>24670.81947</v>
      </c>
      <c r="J815" s="1277" t="n">
        <v>1835.14366</v>
      </c>
      <c r="K815" s="1277" t="n">
        <v>26505.96313</v>
      </c>
      <c r="L815" s="1277" t="n">
        <v>30629.53303</v>
      </c>
      <c r="M815" s="1277" t="n">
        <v>37444.98704</v>
      </c>
      <c r="N815" s="1277" t="n">
        <v>28.17087</v>
      </c>
      <c r="O815" s="1278" t="n">
        <v>37473.15791</v>
      </c>
    </row>
    <row r="816" customFormat="false" ht="16.5" hidden="false" customHeight="false" outlineLevel="0" collapsed="false">
      <c r="A816" s="1274"/>
      <c r="B816" s="1274"/>
      <c r="C816" s="1274"/>
      <c r="D816" s="1270" t="s">
        <v>501</v>
      </c>
      <c r="E816" s="1270" t="n">
        <v>15</v>
      </c>
      <c r="F816" s="1271" t="n">
        <v>2809.1744</v>
      </c>
      <c r="G816" s="1272" t="n">
        <v>425.77088</v>
      </c>
      <c r="H816" s="1272" t="n">
        <v>3234.94528</v>
      </c>
      <c r="I816" s="1272" t="n">
        <v>6422.71212</v>
      </c>
      <c r="J816" s="1272" t="n">
        <v>267.81402</v>
      </c>
      <c r="K816" s="1272" t="n">
        <v>6690.52614</v>
      </c>
      <c r="L816" s="1272" t="n">
        <v>9925.47142</v>
      </c>
      <c r="M816" s="1272" t="n">
        <v>51760.9765</v>
      </c>
      <c r="N816" s="1272" t="n">
        <v>7618.09144</v>
      </c>
      <c r="O816" s="1273" t="n">
        <v>59379.06794</v>
      </c>
    </row>
    <row r="817" customFormat="false" ht="16.5" hidden="false" customHeight="false" outlineLevel="0" collapsed="false">
      <c r="A817" s="1274"/>
      <c r="B817" s="1274"/>
      <c r="C817" s="1270" t="s">
        <v>498</v>
      </c>
      <c r="D817" s="1270" t="s">
        <v>498</v>
      </c>
      <c r="E817" s="1270" t="n">
        <v>58</v>
      </c>
      <c r="F817" s="1271" t="n">
        <v>965.71613</v>
      </c>
      <c r="G817" s="1272" t="n">
        <v>11.48418</v>
      </c>
      <c r="H817" s="1272" t="n">
        <v>977.20031</v>
      </c>
      <c r="I817" s="1272" t="n">
        <v>3177.58354</v>
      </c>
      <c r="J817" s="1272" t="n">
        <v>106.99526</v>
      </c>
      <c r="K817" s="1272" t="n">
        <v>3284.5788</v>
      </c>
      <c r="L817" s="1272" t="n">
        <v>4261.77911</v>
      </c>
      <c r="M817" s="1272" t="n">
        <v>27934.90964</v>
      </c>
      <c r="N817" s="1272" t="n">
        <v>68.98124</v>
      </c>
      <c r="O817" s="1273" t="n">
        <v>28003.89088</v>
      </c>
    </row>
    <row r="818" customFormat="false" ht="16.5" hidden="false" customHeight="false" outlineLevel="0" collapsed="false">
      <c r="A818" s="1274"/>
      <c r="B818" s="1274"/>
      <c r="C818" s="1274"/>
      <c r="D818" s="1270" t="s">
        <v>503</v>
      </c>
      <c r="E818" s="1270" t="n">
        <v>71</v>
      </c>
      <c r="F818" s="1271" t="n">
        <v>394.19327</v>
      </c>
      <c r="G818" s="1272" t="n">
        <v>0.1256</v>
      </c>
      <c r="H818" s="1272" t="n">
        <v>394.31887</v>
      </c>
      <c r="I818" s="1272" t="n">
        <v>670.52455</v>
      </c>
      <c r="J818" s="1272" t="n">
        <v>0</v>
      </c>
      <c r="K818" s="1272" t="n">
        <v>670.52455</v>
      </c>
      <c r="L818" s="1272" t="n">
        <v>1064.84342</v>
      </c>
      <c r="M818" s="1272" t="n">
        <v>13510.82361</v>
      </c>
      <c r="N818" s="1272" t="n">
        <v>0</v>
      </c>
      <c r="O818" s="1273" t="n">
        <v>13510.82361</v>
      </c>
    </row>
    <row r="819" customFormat="false" ht="16.5" hidden="false" customHeight="false" outlineLevel="0" collapsed="false">
      <c r="A819" s="1274"/>
      <c r="B819" s="1274"/>
      <c r="C819" s="1274"/>
      <c r="D819" s="1270" t="s">
        <v>504</v>
      </c>
      <c r="E819" s="1270" t="n">
        <v>59</v>
      </c>
      <c r="F819" s="1271" t="n">
        <v>1124.47911</v>
      </c>
      <c r="G819" s="1272" t="n">
        <v>0.22514</v>
      </c>
      <c r="H819" s="1272" t="n">
        <v>1124.70425</v>
      </c>
      <c r="I819" s="1272" t="n">
        <v>2203.95041</v>
      </c>
      <c r="J819" s="1272" t="n">
        <v>120.22902</v>
      </c>
      <c r="K819" s="1272" t="n">
        <v>2324.17943</v>
      </c>
      <c r="L819" s="1272" t="n">
        <v>3448.88368</v>
      </c>
      <c r="M819" s="1272" t="n">
        <v>12066.01674</v>
      </c>
      <c r="N819" s="1272" t="n">
        <v>0</v>
      </c>
      <c r="O819" s="1273" t="n">
        <v>12066.01674</v>
      </c>
    </row>
    <row r="820" customFormat="false" ht="16.5" hidden="false" customHeight="false" outlineLevel="0" collapsed="false">
      <c r="A820" s="1274"/>
      <c r="B820" s="1270" t="s">
        <v>506</v>
      </c>
      <c r="C820" s="1270" t="s">
        <v>508</v>
      </c>
      <c r="D820" s="1270" t="s">
        <v>508</v>
      </c>
      <c r="E820" s="1270" t="n">
        <v>6</v>
      </c>
      <c r="F820" s="1271" t="n">
        <v>12833.66812</v>
      </c>
      <c r="G820" s="1272" t="n">
        <v>1332.6983</v>
      </c>
      <c r="H820" s="1272" t="n">
        <v>14166.36642</v>
      </c>
      <c r="I820" s="1272" t="n">
        <v>25926.55286</v>
      </c>
      <c r="J820" s="1272" t="n">
        <v>1966.52315</v>
      </c>
      <c r="K820" s="1272" t="n">
        <v>27893.07601</v>
      </c>
      <c r="L820" s="1272" t="n">
        <v>42059.44243</v>
      </c>
      <c r="M820" s="1272" t="n">
        <v>72174.57821</v>
      </c>
      <c r="N820" s="1272" t="n">
        <v>77.81813</v>
      </c>
      <c r="O820" s="1273" t="n">
        <v>72252.39634</v>
      </c>
    </row>
    <row r="821" customFormat="false" ht="16.5" hidden="false" customHeight="false" outlineLevel="0" collapsed="false">
      <c r="A821" s="1274"/>
      <c r="B821" s="1274"/>
      <c r="C821" s="1274"/>
      <c r="D821" s="1270" t="s">
        <v>522</v>
      </c>
      <c r="E821" s="1270" t="n">
        <v>28</v>
      </c>
      <c r="F821" s="1271" t="n">
        <v>2213.01548</v>
      </c>
      <c r="G821" s="1272" t="n">
        <v>419.81252</v>
      </c>
      <c r="H821" s="1272" t="n">
        <v>2632.828</v>
      </c>
      <c r="I821" s="1272" t="n">
        <v>5989.38026</v>
      </c>
      <c r="J821" s="1272" t="n">
        <v>249.53714</v>
      </c>
      <c r="K821" s="1272" t="n">
        <v>6238.9174</v>
      </c>
      <c r="L821" s="1272" t="n">
        <v>8871.7454</v>
      </c>
      <c r="M821" s="1272" t="n">
        <v>12300.22218</v>
      </c>
      <c r="N821" s="1272" t="n">
        <v>17.1144</v>
      </c>
      <c r="O821" s="1273" t="n">
        <v>12317.33658</v>
      </c>
    </row>
    <row r="822" customFormat="false" ht="16.5" hidden="false" customHeight="false" outlineLevel="0" collapsed="false">
      <c r="A822" s="1274"/>
      <c r="B822" s="1274"/>
      <c r="C822" s="1274"/>
      <c r="D822" s="1270" t="s">
        <v>532</v>
      </c>
      <c r="E822" s="1270" t="n">
        <v>73</v>
      </c>
      <c r="F822" s="1271" t="n">
        <v>1802.1963</v>
      </c>
      <c r="G822" s="1272" t="n">
        <v>12.19221</v>
      </c>
      <c r="H822" s="1272" t="n">
        <v>1814.38851</v>
      </c>
      <c r="I822" s="1272" t="n">
        <v>1975.27139</v>
      </c>
      <c r="J822" s="1272" t="n">
        <v>124.41649</v>
      </c>
      <c r="K822" s="1272" t="n">
        <v>2099.68788</v>
      </c>
      <c r="L822" s="1272" t="n">
        <v>3914.07639</v>
      </c>
      <c r="M822" s="1272" t="n">
        <v>14994.51985</v>
      </c>
      <c r="N822" s="1272" t="n">
        <v>0</v>
      </c>
      <c r="O822" s="1273" t="n">
        <v>14994.51985</v>
      </c>
    </row>
    <row r="823" customFormat="false" ht="16.5" hidden="false" customHeight="false" outlineLevel="0" collapsed="false">
      <c r="A823" s="1274"/>
      <c r="B823" s="1274"/>
      <c r="C823" s="1270" t="s">
        <v>1050</v>
      </c>
      <c r="D823" s="1270" t="s">
        <v>513</v>
      </c>
      <c r="E823" s="1270" t="n">
        <v>37</v>
      </c>
      <c r="F823" s="1271" t="n">
        <v>951.8946</v>
      </c>
      <c r="G823" s="1272" t="n">
        <v>109.60872</v>
      </c>
      <c r="H823" s="1272" t="n">
        <v>1061.50332</v>
      </c>
      <c r="I823" s="1272" t="n">
        <v>1697.6276</v>
      </c>
      <c r="J823" s="1272" t="n">
        <v>21.48866</v>
      </c>
      <c r="K823" s="1272" t="n">
        <v>1719.11626</v>
      </c>
      <c r="L823" s="1272" t="n">
        <v>2780.61958</v>
      </c>
      <c r="M823" s="1272" t="n">
        <v>20367.45285</v>
      </c>
      <c r="N823" s="1272" t="n">
        <v>1.08489</v>
      </c>
      <c r="O823" s="1273" t="n">
        <v>20368.53774</v>
      </c>
    </row>
    <row r="824" customFormat="false" ht="16.5" hidden="false" customHeight="false" outlineLevel="0" collapsed="false">
      <c r="A824" s="1274"/>
      <c r="B824" s="1274"/>
      <c r="C824" s="1270" t="s">
        <v>512</v>
      </c>
      <c r="D824" s="1270" t="s">
        <v>512</v>
      </c>
      <c r="E824" s="1270" t="n">
        <v>12</v>
      </c>
      <c r="F824" s="1271" t="n">
        <v>11187.08822</v>
      </c>
      <c r="G824" s="1272" t="n">
        <v>839.16485</v>
      </c>
      <c r="H824" s="1272" t="n">
        <v>12026.25307</v>
      </c>
      <c r="I824" s="1272" t="n">
        <v>17646.22114</v>
      </c>
      <c r="J824" s="1272" t="n">
        <v>4055.21915</v>
      </c>
      <c r="K824" s="1272" t="n">
        <v>21701.44029</v>
      </c>
      <c r="L824" s="1272" t="n">
        <v>33727.69336</v>
      </c>
      <c r="M824" s="1272" t="n">
        <v>42990.71385</v>
      </c>
      <c r="N824" s="1272" t="n">
        <v>110.84134</v>
      </c>
      <c r="O824" s="1273" t="n">
        <v>43101.55519</v>
      </c>
    </row>
    <row r="825" customFormat="false" ht="16.5" hidden="false" customHeight="false" outlineLevel="0" collapsed="false">
      <c r="A825" s="1274"/>
      <c r="B825" s="1274"/>
      <c r="C825" s="1274"/>
      <c r="D825" s="1270" t="s">
        <v>540</v>
      </c>
      <c r="E825" s="1270" t="n">
        <v>21</v>
      </c>
      <c r="F825" s="1271" t="n">
        <v>5921.89943</v>
      </c>
      <c r="G825" s="1272" t="n">
        <v>413.26433</v>
      </c>
      <c r="H825" s="1272" t="n">
        <v>6335.16376</v>
      </c>
      <c r="I825" s="1272" t="n">
        <v>14311.21296</v>
      </c>
      <c r="J825" s="1272" t="n">
        <v>561.6227</v>
      </c>
      <c r="K825" s="1272" t="n">
        <v>14872.83566</v>
      </c>
      <c r="L825" s="1272" t="n">
        <v>21207.99942</v>
      </c>
      <c r="M825" s="1272" t="n">
        <v>20219.87478</v>
      </c>
      <c r="N825" s="1272" t="n">
        <v>10.50395</v>
      </c>
      <c r="O825" s="1273" t="n">
        <v>20230.37873</v>
      </c>
    </row>
    <row r="826" customFormat="false" ht="16.5" hidden="false" customHeight="false" outlineLevel="0" collapsed="false">
      <c r="A826" s="1274"/>
      <c r="B826" s="1274"/>
      <c r="C826" s="1270" t="s">
        <v>541</v>
      </c>
      <c r="D826" s="1270" t="s">
        <v>511</v>
      </c>
      <c r="E826" s="1270" t="n">
        <v>7</v>
      </c>
      <c r="F826" s="1271" t="n">
        <v>11467.62073</v>
      </c>
      <c r="G826" s="1272" t="n">
        <v>763.08342</v>
      </c>
      <c r="H826" s="1272" t="n">
        <v>12230.70415</v>
      </c>
      <c r="I826" s="1272" t="n">
        <v>40576.73694</v>
      </c>
      <c r="J826" s="1272" t="n">
        <v>1789.35735</v>
      </c>
      <c r="K826" s="1272" t="n">
        <v>42366.09429</v>
      </c>
      <c r="L826" s="1272" t="n">
        <v>54596.79844</v>
      </c>
      <c r="M826" s="1272" t="n">
        <v>67626.1398</v>
      </c>
      <c r="N826" s="1272" t="n">
        <v>56.21983</v>
      </c>
      <c r="O826" s="1273" t="n">
        <v>67682.35963</v>
      </c>
    </row>
    <row r="827" customFormat="false" ht="16.5" hidden="false" customHeight="false" outlineLevel="0" collapsed="false">
      <c r="A827" s="1274"/>
      <c r="B827" s="1274"/>
      <c r="C827" s="1274"/>
      <c r="D827" s="1274"/>
      <c r="E827" s="1275" t="n">
        <v>54</v>
      </c>
      <c r="F827" s="1276" t="n">
        <v>2136.45541</v>
      </c>
      <c r="G827" s="1277" t="n">
        <v>43.97477</v>
      </c>
      <c r="H827" s="1277" t="n">
        <v>2180.43018</v>
      </c>
      <c r="I827" s="1277" t="n">
        <v>6002.46454</v>
      </c>
      <c r="J827" s="1277" t="n">
        <v>143.16888</v>
      </c>
      <c r="K827" s="1277" t="n">
        <v>6145.63342</v>
      </c>
      <c r="L827" s="1277" t="n">
        <v>8326.0636</v>
      </c>
      <c r="M827" s="1277" t="n">
        <v>14189.12416</v>
      </c>
      <c r="N827" s="1277" t="n">
        <v>0</v>
      </c>
      <c r="O827" s="1278" t="n">
        <v>14189.12416</v>
      </c>
    </row>
    <row r="828" customFormat="false" ht="16.5" hidden="false" customHeight="false" outlineLevel="0" collapsed="false">
      <c r="A828" s="1274"/>
      <c r="B828" s="1274"/>
      <c r="C828" s="1274"/>
      <c r="D828" s="1270" t="s">
        <v>541</v>
      </c>
      <c r="E828" s="1270" t="n">
        <v>25</v>
      </c>
      <c r="F828" s="1271" t="n">
        <v>2580.2109</v>
      </c>
      <c r="G828" s="1272" t="n">
        <v>369.46556</v>
      </c>
      <c r="H828" s="1272" t="n">
        <v>2949.67646</v>
      </c>
      <c r="I828" s="1272" t="n">
        <v>5210.49665</v>
      </c>
      <c r="J828" s="1272" t="n">
        <v>167.71958</v>
      </c>
      <c r="K828" s="1272" t="n">
        <v>5378.21623</v>
      </c>
      <c r="L828" s="1272" t="n">
        <v>8327.89269</v>
      </c>
      <c r="M828" s="1272" t="n">
        <v>16102.72733</v>
      </c>
      <c r="N828" s="1272" t="n">
        <v>0</v>
      </c>
      <c r="O828" s="1273" t="n">
        <v>16102.72733</v>
      </c>
    </row>
    <row r="829" customFormat="false" ht="16.5" hidden="false" customHeight="false" outlineLevel="0" collapsed="false">
      <c r="A829" s="1274"/>
      <c r="B829" s="1274"/>
      <c r="C829" s="1270" t="s">
        <v>506</v>
      </c>
      <c r="D829" s="1270" t="s">
        <v>510</v>
      </c>
      <c r="E829" s="1270" t="n">
        <v>23</v>
      </c>
      <c r="F829" s="1271" t="n">
        <v>2528.01495</v>
      </c>
      <c r="G829" s="1272" t="n">
        <v>184.15227</v>
      </c>
      <c r="H829" s="1272" t="n">
        <v>2712.16722</v>
      </c>
      <c r="I829" s="1272" t="n">
        <v>22907.91171</v>
      </c>
      <c r="J829" s="1272" t="n">
        <v>873.17617</v>
      </c>
      <c r="K829" s="1272" t="n">
        <v>23781.08788</v>
      </c>
      <c r="L829" s="1272" t="n">
        <v>26493.2551</v>
      </c>
      <c r="M829" s="1272" t="n">
        <v>39849.69198</v>
      </c>
      <c r="N829" s="1272" t="n">
        <v>145.4225</v>
      </c>
      <c r="O829" s="1273" t="n">
        <v>39995.11448</v>
      </c>
    </row>
    <row r="830" customFormat="false" ht="16.5" hidden="false" customHeight="false" outlineLevel="0" collapsed="false">
      <c r="A830" s="1274"/>
      <c r="B830" s="1274"/>
      <c r="C830" s="1274"/>
      <c r="D830" s="1270" t="s">
        <v>514</v>
      </c>
      <c r="E830" s="1270" t="n">
        <v>47</v>
      </c>
      <c r="F830" s="1271" t="n">
        <v>9699.45939</v>
      </c>
      <c r="G830" s="1272" t="n">
        <v>5081.59727</v>
      </c>
      <c r="H830" s="1272" t="n">
        <v>14781.05666</v>
      </c>
      <c r="I830" s="1272" t="n">
        <v>174872.83005</v>
      </c>
      <c r="J830" s="1272" t="n">
        <v>21329.33755</v>
      </c>
      <c r="K830" s="1272" t="n">
        <v>196202.1676</v>
      </c>
      <c r="L830" s="1272" t="n">
        <v>210983.22426</v>
      </c>
      <c r="M830" s="1272" t="n">
        <v>52443.85824</v>
      </c>
      <c r="N830" s="1272" t="n">
        <v>122.51441</v>
      </c>
      <c r="O830" s="1273" t="n">
        <v>52566.37265</v>
      </c>
    </row>
    <row r="831" customFormat="false" ht="16.5" hidden="false" customHeight="false" outlineLevel="0" collapsed="false">
      <c r="A831" s="1274"/>
      <c r="B831" s="1274"/>
      <c r="C831" s="1274"/>
      <c r="D831" s="1270" t="s">
        <v>502</v>
      </c>
      <c r="E831" s="1270" t="n">
        <v>41</v>
      </c>
      <c r="F831" s="1271" t="n">
        <v>3340.98003</v>
      </c>
      <c r="G831" s="1272" t="n">
        <v>1824.77716</v>
      </c>
      <c r="H831" s="1272" t="n">
        <v>5165.75719</v>
      </c>
      <c r="I831" s="1272" t="n">
        <v>23025.09639</v>
      </c>
      <c r="J831" s="1272" t="n">
        <v>4110.51497</v>
      </c>
      <c r="K831" s="1272" t="n">
        <v>27135.61136</v>
      </c>
      <c r="L831" s="1272" t="n">
        <v>32301.36855</v>
      </c>
      <c r="M831" s="1272" t="n">
        <v>44385.98962</v>
      </c>
      <c r="N831" s="1272" t="n">
        <v>0</v>
      </c>
      <c r="O831" s="1273" t="n">
        <v>44385.98962</v>
      </c>
    </row>
    <row r="832" customFormat="false" ht="16.5" hidden="false" customHeight="false" outlineLevel="0" collapsed="false">
      <c r="A832" s="1274"/>
      <c r="B832" s="1274"/>
      <c r="C832" s="1274"/>
      <c r="D832" s="1270" t="s">
        <v>506</v>
      </c>
      <c r="E832" s="1270" t="n">
        <v>40</v>
      </c>
      <c r="F832" s="1271" t="n">
        <v>6595.05496</v>
      </c>
      <c r="G832" s="1272" t="n">
        <v>980.46324</v>
      </c>
      <c r="H832" s="1272" t="n">
        <v>7575.5182</v>
      </c>
      <c r="I832" s="1272" t="n">
        <v>92706.7284</v>
      </c>
      <c r="J832" s="1272" t="n">
        <v>8748.37371</v>
      </c>
      <c r="K832" s="1272" t="n">
        <v>101455.10211</v>
      </c>
      <c r="L832" s="1272" t="n">
        <v>109030.62031</v>
      </c>
      <c r="M832" s="1272" t="n">
        <v>68158.25895</v>
      </c>
      <c r="N832" s="1272" t="n">
        <v>53.96277</v>
      </c>
      <c r="O832" s="1273" t="n">
        <v>68212.22172</v>
      </c>
    </row>
    <row r="833" customFormat="false" ht="16.5" hidden="false" customHeight="false" outlineLevel="0" collapsed="false">
      <c r="A833" s="1274"/>
      <c r="B833" s="1274"/>
      <c r="C833" s="1274"/>
      <c r="D833" s="1270" t="s">
        <v>517</v>
      </c>
      <c r="E833" s="1270" t="n">
        <v>38</v>
      </c>
      <c r="F833" s="1271" t="n">
        <v>4406.27444</v>
      </c>
      <c r="G833" s="1272" t="n">
        <v>1053.72113</v>
      </c>
      <c r="H833" s="1272" t="n">
        <v>5459.99557</v>
      </c>
      <c r="I833" s="1272" t="n">
        <v>63741.91263</v>
      </c>
      <c r="J833" s="1272" t="n">
        <v>3450.9005</v>
      </c>
      <c r="K833" s="1272" t="n">
        <v>67192.81313</v>
      </c>
      <c r="L833" s="1272" t="n">
        <v>72652.8087</v>
      </c>
      <c r="M833" s="1272" t="n">
        <v>44491.80499</v>
      </c>
      <c r="N833" s="1272" t="n">
        <v>73.87643</v>
      </c>
      <c r="O833" s="1273" t="n">
        <v>44565.68142</v>
      </c>
    </row>
    <row r="834" customFormat="false" ht="16.5" hidden="false" customHeight="false" outlineLevel="0" collapsed="false">
      <c r="A834" s="1274"/>
      <c r="B834" s="1274"/>
      <c r="C834" s="1274"/>
      <c r="D834" s="1270" t="s">
        <v>523</v>
      </c>
      <c r="E834" s="1270" t="n">
        <v>45</v>
      </c>
      <c r="F834" s="1271" t="n">
        <v>2204.26092</v>
      </c>
      <c r="G834" s="1272" t="n">
        <v>217.4443</v>
      </c>
      <c r="H834" s="1272" t="n">
        <v>2421.70522</v>
      </c>
      <c r="I834" s="1272" t="n">
        <v>10973.82463</v>
      </c>
      <c r="J834" s="1272" t="n">
        <v>457.39065</v>
      </c>
      <c r="K834" s="1272" t="n">
        <v>11431.21528</v>
      </c>
      <c r="L834" s="1272" t="n">
        <v>13852.9205</v>
      </c>
      <c r="M834" s="1272" t="n">
        <v>25406.07999</v>
      </c>
      <c r="N834" s="1272" t="n">
        <v>49.85774</v>
      </c>
      <c r="O834" s="1273" t="n">
        <v>25455.93773</v>
      </c>
    </row>
    <row r="835" customFormat="false" ht="16.5" hidden="false" customHeight="false" outlineLevel="0" collapsed="false">
      <c r="A835" s="1274"/>
      <c r="B835" s="1274"/>
      <c r="C835" s="1274"/>
      <c r="D835" s="1270" t="s">
        <v>524</v>
      </c>
      <c r="E835" s="1270" t="n">
        <v>22</v>
      </c>
      <c r="F835" s="1271" t="n">
        <v>37043.57738</v>
      </c>
      <c r="G835" s="1272" t="n">
        <v>16614.65389</v>
      </c>
      <c r="H835" s="1272" t="n">
        <v>53658.23127</v>
      </c>
      <c r="I835" s="1272" t="n">
        <v>464810.20807</v>
      </c>
      <c r="J835" s="1272" t="n">
        <v>65925.20942</v>
      </c>
      <c r="K835" s="1272" t="n">
        <v>530735.41749</v>
      </c>
      <c r="L835" s="1272" t="n">
        <v>584393.64876</v>
      </c>
      <c r="M835" s="1272" t="n">
        <v>109134.72502</v>
      </c>
      <c r="N835" s="1272" t="n">
        <v>403.49498</v>
      </c>
      <c r="O835" s="1273" t="n">
        <v>109538.22</v>
      </c>
    </row>
    <row r="836" customFormat="false" ht="16.5" hidden="false" customHeight="false" outlineLevel="0" collapsed="false">
      <c r="A836" s="1274"/>
      <c r="B836" s="1274"/>
      <c r="C836" s="1274"/>
      <c r="D836" s="1270" t="s">
        <v>526</v>
      </c>
      <c r="E836" s="1270" t="n">
        <v>55</v>
      </c>
      <c r="F836" s="1271" t="n">
        <v>2747.38116</v>
      </c>
      <c r="G836" s="1272" t="n">
        <v>499.35983</v>
      </c>
      <c r="H836" s="1272" t="n">
        <v>3246.74099</v>
      </c>
      <c r="I836" s="1272" t="n">
        <v>13727.70846</v>
      </c>
      <c r="J836" s="1272" t="n">
        <v>362.63837</v>
      </c>
      <c r="K836" s="1272" t="n">
        <v>14090.34683</v>
      </c>
      <c r="L836" s="1272" t="n">
        <v>17337.08782</v>
      </c>
      <c r="M836" s="1272" t="n">
        <v>49059.15497</v>
      </c>
      <c r="N836" s="1272" t="n">
        <v>8352.08154</v>
      </c>
      <c r="O836" s="1273" t="n">
        <v>57411.23651</v>
      </c>
    </row>
    <row r="837" customFormat="false" ht="16.5" hidden="false" customHeight="false" outlineLevel="0" collapsed="false">
      <c r="A837" s="1274"/>
      <c r="B837" s="1270" t="s">
        <v>557</v>
      </c>
      <c r="C837" s="1270" t="s">
        <v>558</v>
      </c>
      <c r="D837" s="1270" t="s">
        <v>558</v>
      </c>
      <c r="E837" s="1270" t="n">
        <v>75</v>
      </c>
      <c r="F837" s="1271" t="n">
        <v>739.94849</v>
      </c>
      <c r="G837" s="1272" t="n">
        <v>75.37184</v>
      </c>
      <c r="H837" s="1272" t="n">
        <v>815.32033</v>
      </c>
      <c r="I837" s="1272" t="n">
        <v>3972.62747</v>
      </c>
      <c r="J837" s="1272" t="n">
        <v>407.2152</v>
      </c>
      <c r="K837" s="1272" t="n">
        <v>4379.84267</v>
      </c>
      <c r="L837" s="1272" t="n">
        <v>5195.163</v>
      </c>
      <c r="M837" s="1272" t="n">
        <v>10522.8823</v>
      </c>
      <c r="N837" s="1272" t="n">
        <v>0</v>
      </c>
      <c r="O837" s="1273" t="n">
        <v>10522.8823</v>
      </c>
    </row>
    <row r="838" customFormat="false" ht="16.5" hidden="false" customHeight="false" outlineLevel="0" collapsed="false">
      <c r="A838" s="1274"/>
      <c r="B838" s="1274"/>
      <c r="C838" s="1270" t="s">
        <v>1053</v>
      </c>
      <c r="D838" s="1270" t="s">
        <v>557</v>
      </c>
      <c r="E838" s="1270" t="n">
        <v>67</v>
      </c>
      <c r="F838" s="1271" t="n">
        <v>1668.58529</v>
      </c>
      <c r="G838" s="1272" t="n">
        <v>66.93509</v>
      </c>
      <c r="H838" s="1272" t="n">
        <v>1735.52038</v>
      </c>
      <c r="I838" s="1272" t="n">
        <v>3620.52673</v>
      </c>
      <c r="J838" s="1272" t="n">
        <v>163.98462</v>
      </c>
      <c r="K838" s="1272" t="n">
        <v>3784.51135</v>
      </c>
      <c r="L838" s="1272" t="n">
        <v>5520.03173</v>
      </c>
      <c r="M838" s="1272" t="n">
        <v>27827.93819</v>
      </c>
      <c r="N838" s="1272" t="n">
        <v>0</v>
      </c>
      <c r="O838" s="1273" t="n">
        <v>27827.93819</v>
      </c>
    </row>
    <row r="839" customFormat="false" ht="16.5" hidden="false" customHeight="false" outlineLevel="0" collapsed="false">
      <c r="A839" s="1274"/>
      <c r="B839" s="1270" t="s">
        <v>570</v>
      </c>
      <c r="C839" s="1270" t="s">
        <v>571</v>
      </c>
      <c r="D839" s="1270" t="s">
        <v>571</v>
      </c>
      <c r="E839" s="1270" t="n">
        <v>10</v>
      </c>
      <c r="F839" s="1271" t="n">
        <v>2176.19443</v>
      </c>
      <c r="G839" s="1272" t="n">
        <v>26.24827</v>
      </c>
      <c r="H839" s="1272" t="n">
        <v>2202.4427</v>
      </c>
      <c r="I839" s="1272" t="n">
        <v>3510.72099</v>
      </c>
      <c r="J839" s="1272" t="n">
        <v>91.00963</v>
      </c>
      <c r="K839" s="1272" t="n">
        <v>3601.73062</v>
      </c>
      <c r="L839" s="1272" t="n">
        <v>5804.17332</v>
      </c>
      <c r="M839" s="1272" t="n">
        <v>22843.74844</v>
      </c>
      <c r="N839" s="1272" t="n">
        <v>47.50222</v>
      </c>
      <c r="O839" s="1273" t="n">
        <v>22891.25066</v>
      </c>
    </row>
    <row r="840" customFormat="false" ht="16.5" hidden="false" customHeight="false" outlineLevel="0" collapsed="false">
      <c r="A840" s="1274"/>
      <c r="B840" s="1274"/>
      <c r="C840" s="1270" t="s">
        <v>588</v>
      </c>
      <c r="D840" s="1270" t="s">
        <v>574</v>
      </c>
      <c r="E840" s="1270" t="n">
        <v>62</v>
      </c>
      <c r="F840" s="1271" t="n">
        <v>1530.38216</v>
      </c>
      <c r="G840" s="1272" t="n">
        <v>3.06458</v>
      </c>
      <c r="H840" s="1272" t="n">
        <v>1533.44674</v>
      </c>
      <c r="I840" s="1272" t="n">
        <v>4765.24916</v>
      </c>
      <c r="J840" s="1272" t="n">
        <v>9.38653</v>
      </c>
      <c r="K840" s="1272" t="n">
        <v>4774.63569</v>
      </c>
      <c r="L840" s="1272" t="n">
        <v>6308.08243</v>
      </c>
      <c r="M840" s="1272" t="n">
        <v>23677.78149</v>
      </c>
      <c r="N840" s="1272" t="n">
        <v>0</v>
      </c>
      <c r="O840" s="1273" t="n">
        <v>23677.78149</v>
      </c>
    </row>
    <row r="841" customFormat="false" ht="16.5" hidden="false" customHeight="false" outlineLevel="0" collapsed="false">
      <c r="A841" s="1274"/>
      <c r="B841" s="1274"/>
      <c r="C841" s="1270" t="s">
        <v>580</v>
      </c>
      <c r="D841" s="1270" t="s">
        <v>580</v>
      </c>
      <c r="E841" s="1270" t="n">
        <v>44</v>
      </c>
      <c r="F841" s="1271" t="n">
        <v>2816.64685</v>
      </c>
      <c r="G841" s="1272" t="n">
        <v>116.49624</v>
      </c>
      <c r="H841" s="1272" t="n">
        <v>2933.14309</v>
      </c>
      <c r="I841" s="1272" t="n">
        <v>9345.28338</v>
      </c>
      <c r="J841" s="1272" t="n">
        <v>255.16387</v>
      </c>
      <c r="K841" s="1272" t="n">
        <v>9600.44725</v>
      </c>
      <c r="L841" s="1272" t="n">
        <v>12533.59034</v>
      </c>
      <c r="M841" s="1272" t="n">
        <v>39803.63794</v>
      </c>
      <c r="N841" s="1272" t="n">
        <v>22.11096</v>
      </c>
      <c r="O841" s="1273" t="n">
        <v>39825.7489</v>
      </c>
    </row>
    <row r="842" customFormat="false" ht="16.5" hidden="false" customHeight="false" outlineLevel="0" collapsed="false">
      <c r="A842" s="1274"/>
      <c r="B842" s="1274"/>
      <c r="C842" s="1270" t="s">
        <v>570</v>
      </c>
      <c r="D842" s="1270" t="s">
        <v>573</v>
      </c>
      <c r="E842" s="1270" t="n">
        <v>69</v>
      </c>
      <c r="F842" s="1271" t="n">
        <v>1317.41138</v>
      </c>
      <c r="G842" s="1272" t="n">
        <v>141.22416</v>
      </c>
      <c r="H842" s="1272" t="n">
        <v>1458.63554</v>
      </c>
      <c r="I842" s="1272" t="n">
        <v>5014.38103</v>
      </c>
      <c r="J842" s="1272" t="n">
        <v>101.08687</v>
      </c>
      <c r="K842" s="1272" t="n">
        <v>5115.4679</v>
      </c>
      <c r="L842" s="1272" t="n">
        <v>6574.10344</v>
      </c>
      <c r="M842" s="1272" t="n">
        <v>13209.93356</v>
      </c>
      <c r="N842" s="1272" t="n">
        <v>0</v>
      </c>
      <c r="O842" s="1273" t="n">
        <v>13209.93356</v>
      </c>
    </row>
    <row r="843" customFormat="false" ht="16.5" hidden="false" customHeight="false" outlineLevel="0" collapsed="false">
      <c r="A843" s="1274"/>
      <c r="B843" s="1274"/>
      <c r="C843" s="1274"/>
      <c r="D843" s="1270" t="s">
        <v>577</v>
      </c>
      <c r="E843" s="1270" t="n">
        <v>52</v>
      </c>
      <c r="F843" s="1271" t="n">
        <v>1547.21563</v>
      </c>
      <c r="G843" s="1272" t="n">
        <v>3.32582</v>
      </c>
      <c r="H843" s="1272" t="n">
        <v>1550.54145</v>
      </c>
      <c r="I843" s="1272" t="n">
        <v>679.02514</v>
      </c>
      <c r="J843" s="1272" t="n">
        <v>39.38795</v>
      </c>
      <c r="K843" s="1272" t="n">
        <v>718.41309</v>
      </c>
      <c r="L843" s="1272" t="n">
        <v>2268.95454</v>
      </c>
      <c r="M843" s="1272" t="n">
        <v>8860.55134</v>
      </c>
      <c r="N843" s="1272" t="n">
        <v>31.92652</v>
      </c>
      <c r="O843" s="1273" t="n">
        <v>8892.47786</v>
      </c>
    </row>
    <row r="844" customFormat="false" ht="16.5" hidden="false" customHeight="false" outlineLevel="0" collapsed="false">
      <c r="A844" s="1274"/>
      <c r="B844" s="1274"/>
      <c r="C844" s="1274"/>
      <c r="D844" s="1270" t="s">
        <v>570</v>
      </c>
      <c r="E844" s="1270" t="n">
        <v>33</v>
      </c>
      <c r="F844" s="1271" t="n">
        <v>12735.79816</v>
      </c>
      <c r="G844" s="1272" t="n">
        <v>381.56067</v>
      </c>
      <c r="H844" s="1272" t="n">
        <v>13117.35883</v>
      </c>
      <c r="I844" s="1272" t="n">
        <v>44758.65971</v>
      </c>
      <c r="J844" s="1272" t="n">
        <v>4963.08873</v>
      </c>
      <c r="K844" s="1272" t="n">
        <v>49721.74844</v>
      </c>
      <c r="L844" s="1272" t="n">
        <v>62839.10727</v>
      </c>
      <c r="M844" s="1272" t="n">
        <v>109770.84094</v>
      </c>
      <c r="N844" s="1272" t="n">
        <v>209.93273</v>
      </c>
      <c r="O844" s="1273" t="n">
        <v>109980.77367</v>
      </c>
    </row>
    <row r="845" customFormat="false" ht="16.5" hidden="false" customHeight="false" outlineLevel="0" collapsed="false">
      <c r="A845" s="1274"/>
      <c r="B845" s="1274"/>
      <c r="C845" s="1274"/>
      <c r="D845" s="1274"/>
      <c r="E845" s="1275" t="n">
        <v>49</v>
      </c>
      <c r="F845" s="1276" t="n">
        <v>7801.67246</v>
      </c>
      <c r="G845" s="1277" t="n">
        <v>1629.09857</v>
      </c>
      <c r="H845" s="1277" t="n">
        <v>9430.77103</v>
      </c>
      <c r="I845" s="1277" t="n">
        <v>48772.909</v>
      </c>
      <c r="J845" s="1277" t="n">
        <v>5587.01249</v>
      </c>
      <c r="K845" s="1277" t="n">
        <v>54359.92149</v>
      </c>
      <c r="L845" s="1277" t="n">
        <v>63790.69252</v>
      </c>
      <c r="M845" s="1277" t="n">
        <v>44654.92493</v>
      </c>
      <c r="N845" s="1277" t="n">
        <v>229.14083</v>
      </c>
      <c r="O845" s="1278" t="n">
        <v>44884.06576</v>
      </c>
    </row>
    <row r="846" customFormat="false" ht="16.5" hidden="false" customHeight="false" outlineLevel="0" collapsed="false">
      <c r="A846" s="1274"/>
      <c r="B846" s="1274"/>
      <c r="C846" s="1274"/>
      <c r="D846" s="1270" t="s">
        <v>584</v>
      </c>
      <c r="E846" s="1270" t="n">
        <v>24</v>
      </c>
      <c r="F846" s="1271" t="n">
        <v>1485.65839</v>
      </c>
      <c r="G846" s="1272" t="n">
        <v>84.6331</v>
      </c>
      <c r="H846" s="1272" t="n">
        <v>1570.29149</v>
      </c>
      <c r="I846" s="1272" t="n">
        <v>2431.31406</v>
      </c>
      <c r="J846" s="1272" t="n">
        <v>0</v>
      </c>
      <c r="K846" s="1272" t="n">
        <v>2431.31406</v>
      </c>
      <c r="L846" s="1272" t="n">
        <v>4001.60555</v>
      </c>
      <c r="M846" s="1272" t="n">
        <v>14697.99462</v>
      </c>
      <c r="N846" s="1272" t="n">
        <v>15.72288</v>
      </c>
      <c r="O846" s="1273" t="n">
        <v>14713.7175</v>
      </c>
    </row>
    <row r="847" customFormat="false" ht="16.5" hidden="false" customHeight="false" outlineLevel="0" collapsed="false">
      <c r="A847" s="1274"/>
      <c r="B847" s="1274"/>
      <c r="C847" s="1274"/>
      <c r="D847" s="1274"/>
      <c r="E847" s="1275" t="n">
        <v>53</v>
      </c>
      <c r="F847" s="1276" t="n">
        <v>2346.33314</v>
      </c>
      <c r="G847" s="1277" t="n">
        <v>36.27785</v>
      </c>
      <c r="H847" s="1277" t="n">
        <v>2382.61099</v>
      </c>
      <c r="I847" s="1277" t="n">
        <v>1193.52858</v>
      </c>
      <c r="J847" s="1277" t="n">
        <v>27.66891</v>
      </c>
      <c r="K847" s="1277" t="n">
        <v>1221.19749</v>
      </c>
      <c r="L847" s="1277" t="n">
        <v>3603.80848</v>
      </c>
      <c r="M847" s="1277" t="n">
        <v>5747.79644</v>
      </c>
      <c r="N847" s="1277" t="n">
        <v>0</v>
      </c>
      <c r="O847" s="1278" t="n">
        <v>5747.79644</v>
      </c>
    </row>
    <row r="848" customFormat="false" ht="16.5" hidden="false" customHeight="false" outlineLevel="0" collapsed="false">
      <c r="A848" s="1274"/>
      <c r="B848" s="1274"/>
      <c r="C848" s="1270" t="s">
        <v>582</v>
      </c>
      <c r="D848" s="1270" t="s">
        <v>582</v>
      </c>
      <c r="E848" s="1270" t="n">
        <v>34</v>
      </c>
      <c r="F848" s="1271" t="n">
        <v>1501.7016</v>
      </c>
      <c r="G848" s="1272" t="n">
        <v>36.66544</v>
      </c>
      <c r="H848" s="1272" t="n">
        <v>1538.36704</v>
      </c>
      <c r="I848" s="1272" t="n">
        <v>4770.56623</v>
      </c>
      <c r="J848" s="1272" t="n">
        <v>120.07068</v>
      </c>
      <c r="K848" s="1272" t="n">
        <v>4890.63691</v>
      </c>
      <c r="L848" s="1272" t="n">
        <v>6429.00395</v>
      </c>
      <c r="M848" s="1272" t="n">
        <v>17922.48429</v>
      </c>
      <c r="N848" s="1272" t="n">
        <v>75.85396</v>
      </c>
      <c r="O848" s="1273" t="n">
        <v>17998.33825</v>
      </c>
    </row>
    <row r="849" customFormat="false" ht="16.5" hidden="false" customHeight="false" outlineLevel="0" collapsed="false">
      <c r="A849" s="1274"/>
      <c r="B849" s="1274"/>
      <c r="C849" s="1270" t="s">
        <v>583</v>
      </c>
      <c r="D849" s="1270" t="s">
        <v>572</v>
      </c>
      <c r="E849" s="1270" t="n">
        <v>18</v>
      </c>
      <c r="F849" s="1271" t="n">
        <v>950.75237</v>
      </c>
      <c r="G849" s="1272" t="n">
        <v>43.57035</v>
      </c>
      <c r="H849" s="1272" t="n">
        <v>994.32272</v>
      </c>
      <c r="I849" s="1272" t="n">
        <v>1770.77466</v>
      </c>
      <c r="J849" s="1272" t="n">
        <v>48.16001</v>
      </c>
      <c r="K849" s="1272" t="n">
        <v>1818.93467</v>
      </c>
      <c r="L849" s="1272" t="n">
        <v>2813.25739</v>
      </c>
      <c r="M849" s="1272" t="n">
        <v>18973.50473</v>
      </c>
      <c r="N849" s="1272" t="n">
        <v>78.7322</v>
      </c>
      <c r="O849" s="1273" t="n">
        <v>19052.23693</v>
      </c>
    </row>
    <row r="850" customFormat="false" ht="16.5" hidden="false" customHeight="false" outlineLevel="0" collapsed="false">
      <c r="A850" s="1274"/>
      <c r="B850" s="1274"/>
      <c r="C850" s="1274"/>
      <c r="D850" s="1270" t="s">
        <v>583</v>
      </c>
      <c r="E850" s="1270" t="n">
        <v>3</v>
      </c>
      <c r="F850" s="1271" t="n">
        <v>56538.85032</v>
      </c>
      <c r="G850" s="1272" t="n">
        <v>6202.8909</v>
      </c>
      <c r="H850" s="1272" t="n">
        <v>62741.74122</v>
      </c>
      <c r="I850" s="1272" t="n">
        <v>378749.66806</v>
      </c>
      <c r="J850" s="1272" t="n">
        <v>15949.0692</v>
      </c>
      <c r="K850" s="1272" t="n">
        <v>394698.73726</v>
      </c>
      <c r="L850" s="1272" t="n">
        <v>457440.47848</v>
      </c>
      <c r="M850" s="1272" t="n">
        <v>145892.48653</v>
      </c>
      <c r="N850" s="1272" t="n">
        <v>1026.28222</v>
      </c>
      <c r="O850" s="1273" t="n">
        <v>146918.76875</v>
      </c>
    </row>
    <row r="851" customFormat="false" ht="16.5" hidden="false" customHeight="false" outlineLevel="0" collapsed="false">
      <c r="A851" s="1274"/>
      <c r="B851" s="1274"/>
      <c r="C851" s="1274"/>
      <c r="D851" s="1274"/>
      <c r="E851" s="1275" t="n">
        <v>17</v>
      </c>
      <c r="F851" s="1276" t="n">
        <v>4506.45797</v>
      </c>
      <c r="G851" s="1277" t="n">
        <v>92.95672</v>
      </c>
      <c r="H851" s="1277" t="n">
        <v>4599.41469</v>
      </c>
      <c r="I851" s="1277" t="n">
        <v>5324.32676</v>
      </c>
      <c r="J851" s="1277" t="n">
        <v>261.05356</v>
      </c>
      <c r="K851" s="1277" t="n">
        <v>5585.38032</v>
      </c>
      <c r="L851" s="1277" t="n">
        <v>10184.79501</v>
      </c>
      <c r="M851" s="1277" t="n">
        <v>19811.61582</v>
      </c>
      <c r="N851" s="1277" t="n">
        <v>52.12773</v>
      </c>
      <c r="O851" s="1278" t="n">
        <v>19863.74355</v>
      </c>
    </row>
    <row r="852" customFormat="false" ht="16.5" hidden="false" customHeight="false" outlineLevel="0" collapsed="false">
      <c r="A852" s="1274"/>
      <c r="B852" s="1274"/>
      <c r="C852" s="1274"/>
      <c r="D852" s="1274"/>
      <c r="E852" s="1275" t="n">
        <v>19</v>
      </c>
      <c r="F852" s="1276" t="n">
        <v>1255.23271</v>
      </c>
      <c r="G852" s="1277" t="n">
        <v>88.0967</v>
      </c>
      <c r="H852" s="1277" t="n">
        <v>1343.32941</v>
      </c>
      <c r="I852" s="1277" t="n">
        <v>2357.06846</v>
      </c>
      <c r="J852" s="1277" t="n">
        <v>40.95079</v>
      </c>
      <c r="K852" s="1277" t="n">
        <v>2398.01925</v>
      </c>
      <c r="L852" s="1277" t="n">
        <v>3741.34866</v>
      </c>
      <c r="M852" s="1277" t="n">
        <v>18262.03524</v>
      </c>
      <c r="N852" s="1277" t="n">
        <v>55.56281</v>
      </c>
      <c r="O852" s="1278" t="n">
        <v>18317.59805</v>
      </c>
    </row>
    <row r="853" customFormat="false" ht="16.5" hidden="false" customHeight="false" outlineLevel="0" collapsed="false">
      <c r="A853" s="1274"/>
      <c r="B853" s="1274"/>
      <c r="C853" s="1274"/>
      <c r="D853" s="1274"/>
      <c r="E853" s="1275" t="n">
        <v>60</v>
      </c>
      <c r="F853" s="1276" t="n">
        <v>1340.7996</v>
      </c>
      <c r="G853" s="1277" t="n">
        <v>13.18908</v>
      </c>
      <c r="H853" s="1277" t="n">
        <v>1353.98868</v>
      </c>
      <c r="I853" s="1277" t="n">
        <v>3061.50805</v>
      </c>
      <c r="J853" s="1277" t="n">
        <v>30.42241</v>
      </c>
      <c r="K853" s="1277" t="n">
        <v>3091.93046</v>
      </c>
      <c r="L853" s="1277" t="n">
        <v>4445.91914</v>
      </c>
      <c r="M853" s="1277" t="n">
        <v>14703.29938</v>
      </c>
      <c r="N853" s="1277" t="n">
        <v>0</v>
      </c>
      <c r="O853" s="1278" t="n">
        <v>14703.29938</v>
      </c>
    </row>
    <row r="854" customFormat="false" ht="16.5" hidden="false" customHeight="false" outlineLevel="0" collapsed="false">
      <c r="A854" s="1274"/>
      <c r="B854" s="1274"/>
      <c r="C854" s="1274"/>
      <c r="D854" s="1274"/>
      <c r="E854" s="1275" t="n">
        <v>78</v>
      </c>
      <c r="F854" s="1276" t="n">
        <v>785.49096</v>
      </c>
      <c r="G854" s="1277" t="n">
        <v>187.02303</v>
      </c>
      <c r="H854" s="1277" t="n">
        <v>972.51399</v>
      </c>
      <c r="I854" s="1277" t="n">
        <v>6883.95303</v>
      </c>
      <c r="J854" s="1277" t="n">
        <v>705.10818</v>
      </c>
      <c r="K854" s="1277" t="n">
        <v>7589.06121</v>
      </c>
      <c r="L854" s="1277" t="n">
        <v>8561.5752</v>
      </c>
      <c r="M854" s="1277" t="n">
        <v>18478.48528</v>
      </c>
      <c r="N854" s="1277" t="n">
        <v>183.79679</v>
      </c>
      <c r="O854" s="1278" t="n">
        <v>18662.28207</v>
      </c>
    </row>
    <row r="855" customFormat="false" ht="16.5" hidden="false" customHeight="false" outlineLevel="0" collapsed="false">
      <c r="A855" s="1274"/>
      <c r="B855" s="1274"/>
      <c r="C855" s="1274"/>
      <c r="D855" s="1270" t="s">
        <v>585</v>
      </c>
      <c r="E855" s="1270" t="n">
        <v>32</v>
      </c>
      <c r="F855" s="1271" t="n">
        <v>1026.06177</v>
      </c>
      <c r="G855" s="1272" t="n">
        <v>2.75457</v>
      </c>
      <c r="H855" s="1272" t="n">
        <v>1028.81634</v>
      </c>
      <c r="I855" s="1272" t="n">
        <v>3350.22081</v>
      </c>
      <c r="J855" s="1272" t="n">
        <v>262.20931</v>
      </c>
      <c r="K855" s="1272" t="n">
        <v>3612.43012</v>
      </c>
      <c r="L855" s="1272" t="n">
        <v>4641.24646</v>
      </c>
      <c r="M855" s="1272" t="n">
        <v>15463.06196</v>
      </c>
      <c r="N855" s="1272" t="n">
        <v>166.37821</v>
      </c>
      <c r="O855" s="1273" t="n">
        <v>15629.44017</v>
      </c>
    </row>
    <row r="856" customFormat="false" ht="16.5" hidden="false" customHeight="false" outlineLevel="0" collapsed="false">
      <c r="A856" s="1274"/>
      <c r="B856" s="1274"/>
      <c r="C856" s="1274"/>
      <c r="D856" s="1270" t="s">
        <v>589</v>
      </c>
      <c r="E856" s="1270" t="n">
        <v>20</v>
      </c>
      <c r="F856" s="1271" t="n">
        <v>2613.32608</v>
      </c>
      <c r="G856" s="1272" t="n">
        <v>848.94485</v>
      </c>
      <c r="H856" s="1272" t="n">
        <v>3462.27093</v>
      </c>
      <c r="I856" s="1272" t="n">
        <v>2181.76146</v>
      </c>
      <c r="J856" s="1272" t="n">
        <v>302.19369</v>
      </c>
      <c r="K856" s="1272" t="n">
        <v>2483.95515</v>
      </c>
      <c r="L856" s="1272" t="n">
        <v>5946.22608</v>
      </c>
      <c r="M856" s="1272" t="n">
        <v>17083.83015</v>
      </c>
      <c r="N856" s="1272" t="n">
        <v>96.9813</v>
      </c>
      <c r="O856" s="1273" t="n">
        <v>17180.81145</v>
      </c>
    </row>
    <row r="857" customFormat="false" ht="16.5" hidden="false" customHeight="false" outlineLevel="0" collapsed="false">
      <c r="A857" s="1274"/>
      <c r="B857" s="1274"/>
      <c r="C857" s="1270" t="s">
        <v>832</v>
      </c>
      <c r="D857" s="1270" t="s">
        <v>578</v>
      </c>
      <c r="E857" s="1270" t="n">
        <v>16</v>
      </c>
      <c r="F857" s="1271" t="n">
        <v>2267.24281</v>
      </c>
      <c r="G857" s="1272" t="n">
        <v>34.64837</v>
      </c>
      <c r="H857" s="1272" t="n">
        <v>2301.89118</v>
      </c>
      <c r="I857" s="1272" t="n">
        <v>4161.55245</v>
      </c>
      <c r="J857" s="1272" t="n">
        <v>182.12886</v>
      </c>
      <c r="K857" s="1272" t="n">
        <v>4343.68131</v>
      </c>
      <c r="L857" s="1272" t="n">
        <v>6645.57249</v>
      </c>
      <c r="M857" s="1272" t="n">
        <v>13011.33278</v>
      </c>
      <c r="N857" s="1272" t="n">
        <v>84.66912</v>
      </c>
      <c r="O857" s="1273" t="n">
        <v>13096.0019</v>
      </c>
    </row>
    <row r="858" customFormat="false" ht="16.5" hidden="false" customHeight="false" outlineLevel="0" collapsed="false">
      <c r="A858" s="1274"/>
      <c r="B858" s="1274"/>
      <c r="C858" s="1274"/>
      <c r="D858" s="1270" t="s">
        <v>579</v>
      </c>
      <c r="E858" s="1270" t="n">
        <v>77</v>
      </c>
      <c r="F858" s="1271" t="n">
        <v>2184.19829</v>
      </c>
      <c r="G858" s="1272" t="n">
        <v>129.81768</v>
      </c>
      <c r="H858" s="1272" t="n">
        <v>2314.01597</v>
      </c>
      <c r="I858" s="1272" t="n">
        <v>6807.84525</v>
      </c>
      <c r="J858" s="1272" t="n">
        <v>259.50225</v>
      </c>
      <c r="K858" s="1272" t="n">
        <v>7067.3475</v>
      </c>
      <c r="L858" s="1272" t="n">
        <v>9381.36347</v>
      </c>
      <c r="M858" s="1272" t="n">
        <v>12857.3632</v>
      </c>
      <c r="N858" s="1272" t="n">
        <v>64.54865</v>
      </c>
      <c r="O858" s="1273" t="n">
        <v>12921.91185</v>
      </c>
    </row>
    <row r="859" customFormat="false" ht="16.5" hidden="false" customHeight="false" outlineLevel="0" collapsed="false">
      <c r="A859" s="1274"/>
      <c r="B859" s="1274"/>
      <c r="C859" s="1274"/>
      <c r="D859" s="1270" t="s">
        <v>581</v>
      </c>
      <c r="E859" s="1270" t="n">
        <v>4</v>
      </c>
      <c r="F859" s="1271" t="n">
        <v>11165.19329</v>
      </c>
      <c r="G859" s="1272" t="n">
        <v>936.67303</v>
      </c>
      <c r="H859" s="1272" t="n">
        <v>12101.86632</v>
      </c>
      <c r="I859" s="1272" t="n">
        <v>50469.74342</v>
      </c>
      <c r="J859" s="1272" t="n">
        <v>2410.92851</v>
      </c>
      <c r="K859" s="1272" t="n">
        <v>52880.67193</v>
      </c>
      <c r="L859" s="1272" t="n">
        <v>64982.53825</v>
      </c>
      <c r="M859" s="1272" t="n">
        <v>75655.4524</v>
      </c>
      <c r="N859" s="1272" t="n">
        <v>1215.69178</v>
      </c>
      <c r="O859" s="1273" t="n">
        <v>76871.14418</v>
      </c>
    </row>
    <row r="860" customFormat="false" ht="16.5" hidden="false" customHeight="false" outlineLevel="0" collapsed="false">
      <c r="A860" s="1274"/>
      <c r="B860" s="1274"/>
      <c r="C860" s="1274"/>
      <c r="D860" s="1274"/>
      <c r="E860" s="1275" t="n">
        <v>31</v>
      </c>
      <c r="F860" s="1276" t="n">
        <v>2384.12136</v>
      </c>
      <c r="G860" s="1277" t="n">
        <v>81.75638</v>
      </c>
      <c r="H860" s="1277" t="n">
        <v>2465.87774</v>
      </c>
      <c r="I860" s="1277" t="n">
        <v>4712.08069</v>
      </c>
      <c r="J860" s="1277" t="n">
        <v>100.42093</v>
      </c>
      <c r="K860" s="1277" t="n">
        <v>4812.50162</v>
      </c>
      <c r="L860" s="1277" t="n">
        <v>7278.37936</v>
      </c>
      <c r="M860" s="1277" t="n">
        <v>21260.59819</v>
      </c>
      <c r="N860" s="1277" t="n">
        <v>81.85679</v>
      </c>
      <c r="O860" s="1278" t="n">
        <v>21342.45498</v>
      </c>
    </row>
    <row r="861" customFormat="false" ht="16.5" hidden="false" customHeight="false" outlineLevel="0" collapsed="false">
      <c r="A861" s="1274"/>
      <c r="B861" s="1270" t="s">
        <v>595</v>
      </c>
      <c r="C861" s="1270" t="s">
        <v>1057</v>
      </c>
      <c r="D861" s="1270" t="s">
        <v>599</v>
      </c>
      <c r="E861" s="1270" t="n">
        <v>76</v>
      </c>
      <c r="F861" s="1271" t="n">
        <v>545.86506</v>
      </c>
      <c r="G861" s="1272" t="n">
        <v>55.17441</v>
      </c>
      <c r="H861" s="1272" t="n">
        <v>601.03947</v>
      </c>
      <c r="I861" s="1272" t="n">
        <v>1066.60008</v>
      </c>
      <c r="J861" s="1272" t="n">
        <v>0</v>
      </c>
      <c r="K861" s="1272" t="n">
        <v>1066.60008</v>
      </c>
      <c r="L861" s="1272" t="n">
        <v>1667.63955</v>
      </c>
      <c r="M861" s="1272" t="n">
        <v>15066.24698</v>
      </c>
      <c r="N861" s="1272" t="n">
        <v>0</v>
      </c>
      <c r="O861" s="1273" t="n">
        <v>15066.24698</v>
      </c>
    </row>
    <row r="862" customFormat="false" ht="16.5" hidden="false" customHeight="false" outlineLevel="0" collapsed="false">
      <c r="A862" s="1274"/>
      <c r="B862" s="1274"/>
      <c r="C862" s="1274"/>
      <c r="D862" s="1274"/>
      <c r="E862" s="1275" t="n">
        <v>81</v>
      </c>
      <c r="F862" s="1276" t="n">
        <v>126.84494</v>
      </c>
      <c r="G862" s="1277" t="n">
        <v>0.03976</v>
      </c>
      <c r="H862" s="1277" t="n">
        <v>126.8847</v>
      </c>
      <c r="I862" s="1277" t="n">
        <v>231.6164</v>
      </c>
      <c r="J862" s="1277" t="n">
        <v>0</v>
      </c>
      <c r="K862" s="1277" t="n">
        <v>231.6164</v>
      </c>
      <c r="L862" s="1277" t="n">
        <v>358.5011</v>
      </c>
      <c r="M862" s="1277" t="n">
        <v>13979.16862</v>
      </c>
      <c r="N862" s="1277" t="n">
        <v>0</v>
      </c>
      <c r="O862" s="1278" t="n">
        <v>13979.16862</v>
      </c>
    </row>
    <row r="863" customFormat="false" ht="16.5" hidden="false" customHeight="false" outlineLevel="0" collapsed="false">
      <c r="A863" s="1274"/>
      <c r="B863" s="1270" t="s">
        <v>627</v>
      </c>
      <c r="C863" s="1270" t="s">
        <v>1087</v>
      </c>
      <c r="D863" s="1270" t="s">
        <v>629</v>
      </c>
      <c r="E863" s="1270" t="n">
        <v>27</v>
      </c>
      <c r="F863" s="1271" t="n">
        <v>1702.37884</v>
      </c>
      <c r="G863" s="1272" t="n">
        <v>28.20739</v>
      </c>
      <c r="H863" s="1272" t="n">
        <v>1730.58623</v>
      </c>
      <c r="I863" s="1272" t="n">
        <v>3158.23052</v>
      </c>
      <c r="J863" s="1272" t="n">
        <v>90.70015</v>
      </c>
      <c r="K863" s="1272" t="n">
        <v>3248.93067</v>
      </c>
      <c r="L863" s="1272" t="n">
        <v>4979.5169</v>
      </c>
      <c r="M863" s="1272" t="n">
        <v>19093.92603</v>
      </c>
      <c r="N863" s="1272" t="n">
        <v>88.50929</v>
      </c>
      <c r="O863" s="1273" t="n">
        <v>19182.43532</v>
      </c>
    </row>
    <row r="864" customFormat="false" ht="16.5" hidden="false" customHeight="false" outlineLevel="0" collapsed="false">
      <c r="A864" s="1274"/>
      <c r="B864" s="1274"/>
      <c r="C864" s="1270" t="s">
        <v>627</v>
      </c>
      <c r="D864" s="1270" t="s">
        <v>627</v>
      </c>
      <c r="E864" s="1270" t="n">
        <v>5</v>
      </c>
      <c r="F864" s="1271" t="n">
        <v>15868.89019</v>
      </c>
      <c r="G864" s="1272" t="n">
        <v>1519.46289</v>
      </c>
      <c r="H864" s="1272" t="n">
        <v>17388.35308</v>
      </c>
      <c r="I864" s="1272" t="n">
        <v>22428.27377</v>
      </c>
      <c r="J864" s="1272" t="n">
        <v>1048.14319</v>
      </c>
      <c r="K864" s="1272" t="n">
        <v>23476.41696</v>
      </c>
      <c r="L864" s="1272" t="n">
        <v>40864.77004</v>
      </c>
      <c r="M864" s="1272" t="n">
        <v>76398.06512</v>
      </c>
      <c r="N864" s="1272" t="n">
        <v>1331.01288</v>
      </c>
      <c r="O864" s="1273" t="n">
        <v>77729.078</v>
      </c>
    </row>
    <row r="865" customFormat="false" ht="16.5" hidden="false" customHeight="false" outlineLevel="0" collapsed="false">
      <c r="A865" s="1274"/>
      <c r="B865" s="1274"/>
      <c r="C865" s="1274"/>
      <c r="D865" s="1274"/>
      <c r="E865" s="1275" t="n">
        <v>13</v>
      </c>
      <c r="F865" s="1276" t="n">
        <v>2034.00534</v>
      </c>
      <c r="G865" s="1277" t="n">
        <v>183.15569</v>
      </c>
      <c r="H865" s="1277" t="n">
        <v>2217.16103</v>
      </c>
      <c r="I865" s="1277" t="n">
        <v>2107.18109</v>
      </c>
      <c r="J865" s="1277" t="n">
        <v>207.23739</v>
      </c>
      <c r="K865" s="1277" t="n">
        <v>2314.41848</v>
      </c>
      <c r="L865" s="1277" t="n">
        <v>4531.57951</v>
      </c>
      <c r="M865" s="1277" t="n">
        <v>17813.81789</v>
      </c>
      <c r="N865" s="1277" t="n">
        <v>198.05226</v>
      </c>
      <c r="O865" s="1278" t="n">
        <v>18011.87015</v>
      </c>
    </row>
    <row r="866" customFormat="false" ht="16.5" hidden="false" customHeight="false" outlineLevel="0" collapsed="false">
      <c r="A866" s="1274"/>
      <c r="B866" s="1274"/>
      <c r="C866" s="1270" t="s">
        <v>1088</v>
      </c>
      <c r="D866" s="1270" t="s">
        <v>628</v>
      </c>
      <c r="E866" s="1270" t="n">
        <v>11</v>
      </c>
      <c r="F866" s="1271" t="n">
        <v>4604.78981</v>
      </c>
      <c r="G866" s="1272" t="n">
        <v>1045.97637</v>
      </c>
      <c r="H866" s="1272" t="n">
        <v>5650.76618</v>
      </c>
      <c r="I866" s="1272" t="n">
        <v>4112.10288</v>
      </c>
      <c r="J866" s="1272" t="n">
        <v>113.14821</v>
      </c>
      <c r="K866" s="1272" t="n">
        <v>4225.25109</v>
      </c>
      <c r="L866" s="1272" t="n">
        <v>9876.01727</v>
      </c>
      <c r="M866" s="1272" t="n">
        <v>40495.7204</v>
      </c>
      <c r="N866" s="1272" t="n">
        <v>1911.7679</v>
      </c>
      <c r="O866" s="1273" t="n">
        <v>42407.4883</v>
      </c>
    </row>
    <row r="867" customFormat="false" ht="16.5" hidden="false" customHeight="false" outlineLevel="0" collapsed="false">
      <c r="A867" s="1283" t="s">
        <v>639</v>
      </c>
      <c r="B867" s="1284"/>
      <c r="C867" s="1284"/>
      <c r="D867" s="1284"/>
      <c r="E867" s="1284"/>
      <c r="F867" s="1285" t="n">
        <v>3686477.8955</v>
      </c>
      <c r="G867" s="1286" t="n">
        <v>623591.72912</v>
      </c>
      <c r="H867" s="1286" t="n">
        <v>4310069.62462</v>
      </c>
      <c r="I867" s="1286" t="n">
        <v>13775895.39383</v>
      </c>
      <c r="J867" s="1286" t="n">
        <v>1097155.64854</v>
      </c>
      <c r="K867" s="1286" t="n">
        <v>14873051.04237</v>
      </c>
      <c r="L867" s="1286" t="n">
        <v>19183120.66699</v>
      </c>
      <c r="M867" s="1286" t="n">
        <v>19541656.74127</v>
      </c>
      <c r="N867" s="1286" t="n">
        <v>427293.20078</v>
      </c>
      <c r="O867" s="1287" t="n">
        <v>19968949.94205</v>
      </c>
    </row>
    <row r="868" customFormat="false" ht="16.5" hidden="false" customHeight="false" outlineLevel="0" collapsed="false">
      <c r="A868" s="1255" t="s">
        <v>640</v>
      </c>
      <c r="E868" s="1288"/>
    </row>
    <row r="869" customFormat="false" ht="16.5" hidden="false" customHeight="false" outlineLevel="0" collapsed="false">
      <c r="E869" s="1288"/>
    </row>
    <row r="870" customFormat="false" ht="16.5" hidden="false" customHeight="false" outlineLevel="0" collapsed="false">
      <c r="E870" s="1288"/>
    </row>
    <row r="871" customFormat="false" ht="16.5" hidden="false" customHeight="false" outlineLevel="0" collapsed="false">
      <c r="E871" s="1288"/>
    </row>
    <row r="872" customFormat="false" ht="16.5" hidden="false" customHeight="false" outlineLevel="0" collapsed="false">
      <c r="E872" s="1288"/>
    </row>
    <row r="873" customFormat="false" ht="16.5" hidden="false" customHeight="false" outlineLevel="0" collapsed="false">
      <c r="E873" s="1288"/>
    </row>
    <row r="874" customFormat="false" ht="16.5" hidden="false" customHeight="false" outlineLevel="0" collapsed="false">
      <c r="E874" s="1288"/>
    </row>
    <row r="875" customFormat="false" ht="16.5" hidden="false" customHeight="false" outlineLevel="0" collapsed="false">
      <c r="E875" s="1288"/>
    </row>
    <row r="876" customFormat="false" ht="16.5" hidden="false" customHeight="false" outlineLevel="0" collapsed="false">
      <c r="E876" s="1288"/>
    </row>
    <row r="877" customFormat="false" ht="16.5" hidden="false" customHeight="false" outlineLevel="0" collapsed="false">
      <c r="E877" s="1288"/>
    </row>
    <row r="878" customFormat="false" ht="16.5" hidden="false" customHeight="false" outlineLevel="0" collapsed="false">
      <c r="E878" s="1288"/>
    </row>
    <row r="879" customFormat="false" ht="16.5" hidden="false" customHeight="false" outlineLevel="0" collapsed="false">
      <c r="E879" s="1288"/>
    </row>
    <row r="880" customFormat="false" ht="16.5" hidden="false" customHeight="false" outlineLevel="0" collapsed="false">
      <c r="E880" s="1288"/>
    </row>
    <row r="881" customFormat="false" ht="16.5" hidden="false" customHeight="false" outlineLevel="0" collapsed="false">
      <c r="E881" s="1288"/>
    </row>
    <row r="882" customFormat="false" ht="16.5" hidden="false" customHeight="false" outlineLevel="0" collapsed="false">
      <c r="E882" s="1288"/>
    </row>
    <row r="883" customFormat="false" ht="16.5" hidden="false" customHeight="false" outlineLevel="0" collapsed="false">
      <c r="E883" s="1288"/>
    </row>
    <row r="884" customFormat="false" ht="16.5" hidden="false" customHeight="false" outlineLevel="0" collapsed="false">
      <c r="E884" s="1288"/>
    </row>
    <row r="885" customFormat="false" ht="16.5" hidden="false" customHeight="false" outlineLevel="0" collapsed="false">
      <c r="E885" s="1288"/>
    </row>
    <row r="886" customFormat="false" ht="16.5" hidden="false" customHeight="false" outlineLevel="0" collapsed="false">
      <c r="E886" s="1288"/>
    </row>
    <row r="887" customFormat="false" ht="16.5" hidden="false" customHeight="false" outlineLevel="0" collapsed="false">
      <c r="E887" s="1288"/>
    </row>
    <row r="888" customFormat="false" ht="16.5" hidden="false" customHeight="false" outlineLevel="0" collapsed="false">
      <c r="E888" s="1288"/>
    </row>
    <row r="889" customFormat="false" ht="16.5" hidden="false" customHeight="false" outlineLevel="0" collapsed="false">
      <c r="E889" s="1288"/>
    </row>
    <row r="890" customFormat="false" ht="16.5" hidden="false" customHeight="false" outlineLevel="0" collapsed="false">
      <c r="E890" s="1288"/>
    </row>
    <row r="891" customFormat="false" ht="16.5" hidden="false" customHeight="false" outlineLevel="0" collapsed="false">
      <c r="E891" s="1288"/>
    </row>
    <row r="892" customFormat="false" ht="16.5" hidden="false" customHeight="false" outlineLevel="0" collapsed="false">
      <c r="E892" s="1288"/>
    </row>
    <row r="893" customFormat="false" ht="16.5" hidden="false" customHeight="false" outlineLevel="0" collapsed="false">
      <c r="E893" s="1288"/>
    </row>
    <row r="894" customFormat="false" ht="16.5" hidden="false" customHeight="false" outlineLevel="0" collapsed="false">
      <c r="E894" s="1288"/>
    </row>
    <row r="895" customFormat="false" ht="16.5" hidden="false" customHeight="false" outlineLevel="0" collapsed="false">
      <c r="E895" s="1288"/>
    </row>
    <row r="896" customFormat="false" ht="16.5" hidden="false" customHeight="false" outlineLevel="0" collapsed="false">
      <c r="E896" s="1288"/>
    </row>
    <row r="897" customFormat="false" ht="16.5" hidden="false" customHeight="false" outlineLevel="0" collapsed="false">
      <c r="E897" s="1288"/>
    </row>
    <row r="898" customFormat="false" ht="16.5" hidden="false" customHeight="false" outlineLevel="0" collapsed="false">
      <c r="E898" s="1288"/>
    </row>
    <row r="899" customFormat="false" ht="16.5" hidden="false" customHeight="false" outlineLevel="0" collapsed="false">
      <c r="E899" s="1288"/>
    </row>
    <row r="900" customFormat="false" ht="16.5" hidden="false" customHeight="false" outlineLevel="0" collapsed="false">
      <c r="E900" s="1288"/>
    </row>
    <row r="901" customFormat="false" ht="16.5" hidden="false" customHeight="false" outlineLevel="0" collapsed="false">
      <c r="E901" s="1288"/>
    </row>
    <row r="902" customFormat="false" ht="16.5" hidden="false" customHeight="false" outlineLevel="0" collapsed="false">
      <c r="E902" s="1288"/>
    </row>
    <row r="903" customFormat="false" ht="16.5" hidden="false" customHeight="false" outlineLevel="0" collapsed="false">
      <c r="E903" s="1288"/>
    </row>
    <row r="904" customFormat="false" ht="16.5" hidden="false" customHeight="false" outlineLevel="0" collapsed="false">
      <c r="E904" s="1288"/>
    </row>
    <row r="905" customFormat="false" ht="16.5" hidden="false" customHeight="false" outlineLevel="0" collapsed="false">
      <c r="E905" s="1288"/>
    </row>
    <row r="906" customFormat="false" ht="16.5" hidden="false" customHeight="false" outlineLevel="0" collapsed="false">
      <c r="E906" s="1288"/>
    </row>
    <row r="907" customFormat="false" ht="16.5" hidden="false" customHeight="false" outlineLevel="0" collapsed="false">
      <c r="E907" s="1288"/>
    </row>
    <row r="908" customFormat="false" ht="16.5" hidden="false" customHeight="false" outlineLevel="0" collapsed="false">
      <c r="E908" s="1288"/>
    </row>
    <row r="909" customFormat="false" ht="16.5" hidden="false" customHeight="false" outlineLevel="0" collapsed="false">
      <c r="E909" s="1288"/>
    </row>
    <row r="910" customFormat="false" ht="16.5" hidden="false" customHeight="false" outlineLevel="0" collapsed="false">
      <c r="E910" s="1288"/>
    </row>
    <row r="911" customFormat="false" ht="16.5" hidden="false" customHeight="false" outlineLevel="0" collapsed="false">
      <c r="E911" s="1288"/>
    </row>
    <row r="912" customFormat="false" ht="16.5" hidden="false" customHeight="false" outlineLevel="0" collapsed="false">
      <c r="E912" s="1288"/>
    </row>
    <row r="913" customFormat="false" ht="16.5" hidden="false" customHeight="false" outlineLevel="0" collapsed="false">
      <c r="E913" s="1288"/>
    </row>
    <row r="914" customFormat="false" ht="16.5" hidden="false" customHeight="false" outlineLevel="0" collapsed="false">
      <c r="E914" s="1288"/>
    </row>
    <row r="915" customFormat="false" ht="16.5" hidden="false" customHeight="false" outlineLevel="0" collapsed="false">
      <c r="E915" s="1288"/>
    </row>
    <row r="916" customFormat="false" ht="16.5" hidden="false" customHeight="false" outlineLevel="0" collapsed="false">
      <c r="E916" s="1288"/>
    </row>
    <row r="917" customFormat="false" ht="16.5" hidden="false" customHeight="false" outlineLevel="0" collapsed="false">
      <c r="E917" s="1288"/>
    </row>
    <row r="918" customFormat="false" ht="16.5" hidden="false" customHeight="false" outlineLevel="0" collapsed="false">
      <c r="E918" s="1288"/>
    </row>
    <row r="919" customFormat="false" ht="16.5" hidden="false" customHeight="false" outlineLevel="0" collapsed="false">
      <c r="E919" s="1288"/>
    </row>
    <row r="920" customFormat="false" ht="16.5" hidden="false" customHeight="false" outlineLevel="0" collapsed="false">
      <c r="E920" s="1288"/>
    </row>
    <row r="921" customFormat="false" ht="16.5" hidden="false" customHeight="false" outlineLevel="0" collapsed="false">
      <c r="E921" s="1288"/>
    </row>
    <row r="922" customFormat="false" ht="16.5" hidden="false" customHeight="false" outlineLevel="0" collapsed="false">
      <c r="E922" s="1288"/>
    </row>
    <row r="923" customFormat="false" ht="16.5" hidden="false" customHeight="false" outlineLevel="0" collapsed="false">
      <c r="E923" s="1288"/>
    </row>
    <row r="924" customFormat="false" ht="16.5" hidden="false" customHeight="false" outlineLevel="0" collapsed="false">
      <c r="E924" s="1288"/>
    </row>
    <row r="925" customFormat="false" ht="16.5" hidden="false" customHeight="false" outlineLevel="0" collapsed="false">
      <c r="E925" s="1288"/>
    </row>
    <row r="926" customFormat="false" ht="16.5" hidden="false" customHeight="false" outlineLevel="0" collapsed="false">
      <c r="E926" s="1288"/>
    </row>
    <row r="927" customFormat="false" ht="16.5" hidden="false" customHeight="false" outlineLevel="0" collapsed="false">
      <c r="E927" s="128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90" customFormat="true" ht="51" hidden="false" customHeight="true" outlineLevel="0" collapsed="false">
      <c r="A2" s="1289" t="s">
        <v>1092</v>
      </c>
      <c r="B2" s="1289"/>
      <c r="C2" s="1289"/>
      <c r="D2" s="1289"/>
    </row>
    <row r="3" s="1292" customFormat="true" ht="20.25" hidden="false" customHeight="false" outlineLevel="0" collapsed="false">
      <c r="A3" s="1291" t="n">
        <v>43190</v>
      </c>
      <c r="B3" s="1291"/>
      <c r="C3" s="1291"/>
      <c r="D3" s="1291"/>
    </row>
    <row r="4" s="751" customFormat="true" ht="19.5" hidden="false" customHeight="false" outlineLevel="0" collapsed="false">
      <c r="B4" s="1293"/>
      <c r="C4" s="1293"/>
      <c r="D4" s="1293"/>
    </row>
    <row r="5" s="758" customFormat="true" ht="33.75" hidden="false" customHeight="true" outlineLevel="0" collapsed="false">
      <c r="A5" s="1294" t="s">
        <v>285</v>
      </c>
      <c r="B5" s="1295" t="s">
        <v>1093</v>
      </c>
      <c r="C5" s="1295"/>
      <c r="D5" s="1296" t="s">
        <v>1094</v>
      </c>
    </row>
    <row r="6" s="758" customFormat="true" ht="24" hidden="false" customHeight="true" outlineLevel="0" collapsed="false">
      <c r="A6" s="1294"/>
      <c r="B6" s="1297" t="n">
        <v>42825</v>
      </c>
      <c r="C6" s="1298" t="n">
        <v>43190</v>
      </c>
      <c r="D6" s="1299" t="n">
        <v>43190</v>
      </c>
    </row>
    <row r="7" s="758" customFormat="true" ht="23.1" hidden="false" customHeight="true" outlineLevel="0" collapsed="false">
      <c r="A7" s="766" t="s">
        <v>120</v>
      </c>
      <c r="B7" s="1300" t="n">
        <v>791991</v>
      </c>
      <c r="C7" s="1300" t="n">
        <v>900255</v>
      </c>
      <c r="D7" s="1300" t="n">
        <v>0</v>
      </c>
    </row>
    <row r="8" s="758" customFormat="true" ht="23.1" hidden="false" customHeight="true" outlineLevel="0" collapsed="false">
      <c r="A8" s="766" t="s">
        <v>58</v>
      </c>
      <c r="B8" s="1300" t="n">
        <v>181980</v>
      </c>
      <c r="C8" s="1300" t="n">
        <v>260656</v>
      </c>
      <c r="D8" s="1300" t="n">
        <v>0</v>
      </c>
    </row>
    <row r="9" s="758" customFormat="true" ht="23.1" hidden="false" customHeight="true" outlineLevel="0" collapsed="false">
      <c r="A9" s="766" t="s">
        <v>59</v>
      </c>
      <c r="B9" s="1300" t="n">
        <v>0</v>
      </c>
      <c r="C9" s="1300" t="n">
        <v>0</v>
      </c>
      <c r="D9" s="1300" t="n">
        <v>0</v>
      </c>
    </row>
    <row r="10" s="758" customFormat="true" ht="23.1" hidden="false" customHeight="true" outlineLevel="0" collapsed="false">
      <c r="A10" s="766" t="s">
        <v>60</v>
      </c>
      <c r="B10" s="1300" t="n">
        <v>222662</v>
      </c>
      <c r="C10" s="1300" t="n">
        <v>378198</v>
      </c>
      <c r="D10" s="1300" t="n">
        <v>0</v>
      </c>
    </row>
    <row r="11" s="758" customFormat="true" ht="23.1" hidden="false" customHeight="true" outlineLevel="0" collapsed="false">
      <c r="A11" s="766" t="s">
        <v>61</v>
      </c>
      <c r="B11" s="1300" t="n">
        <v>166950</v>
      </c>
      <c r="C11" s="1300" t="n">
        <v>187359</v>
      </c>
      <c r="D11" s="1300" t="n">
        <v>0</v>
      </c>
    </row>
    <row r="12" s="758" customFormat="true" ht="23.1" hidden="false" customHeight="true" outlineLevel="0" collapsed="false">
      <c r="A12" s="766" t="s">
        <v>62</v>
      </c>
      <c r="B12" s="1300" t="n">
        <v>80461</v>
      </c>
      <c r="C12" s="1300" t="n">
        <v>93161</v>
      </c>
      <c r="D12" s="1300" t="n">
        <v>0</v>
      </c>
    </row>
    <row r="13" s="758" customFormat="true" ht="23.1" hidden="false" customHeight="true" outlineLevel="0" collapsed="false">
      <c r="A13" s="766" t="s">
        <v>63</v>
      </c>
      <c r="B13" s="1300" t="n">
        <v>0</v>
      </c>
      <c r="C13" s="1300" t="n">
        <v>0</v>
      </c>
      <c r="D13" s="1300" t="n">
        <v>0</v>
      </c>
    </row>
    <row r="14" s="758" customFormat="true" ht="22.5" hidden="false" customHeight="true" outlineLevel="0" collapsed="false">
      <c r="A14" s="766" t="s">
        <v>64</v>
      </c>
      <c r="B14" s="1300" t="n">
        <v>870545</v>
      </c>
      <c r="C14" s="1300" t="n">
        <v>945349</v>
      </c>
      <c r="D14" s="1300" t="n">
        <v>0</v>
      </c>
    </row>
    <row r="15" s="758" customFormat="true" ht="23.25" hidden="false" customHeight="true" outlineLevel="0" collapsed="false">
      <c r="A15" s="766" t="s">
        <v>65</v>
      </c>
      <c r="B15" s="1300" t="n">
        <v>238406</v>
      </c>
      <c r="C15" s="1300" t="n">
        <v>238323</v>
      </c>
      <c r="D15" s="1300" t="n">
        <v>0</v>
      </c>
    </row>
    <row r="16" s="758" customFormat="true" ht="23.1" hidden="false" customHeight="true" outlineLevel="0" collapsed="false">
      <c r="A16" s="766" t="s">
        <v>66</v>
      </c>
      <c r="B16" s="1300" t="n">
        <v>50497</v>
      </c>
      <c r="C16" s="1300" t="n">
        <v>55265</v>
      </c>
      <c r="D16" s="1300" t="n">
        <v>0</v>
      </c>
    </row>
    <row r="17" s="758" customFormat="true" ht="23.1" hidden="false" customHeight="true" outlineLevel="0" collapsed="false">
      <c r="A17" s="766" t="s">
        <v>67</v>
      </c>
      <c r="B17" s="1300" t="n">
        <v>113504</v>
      </c>
      <c r="C17" s="1300" t="n">
        <v>181360</v>
      </c>
      <c r="D17" s="1300" t="n">
        <v>0</v>
      </c>
    </row>
    <row r="18" s="758" customFormat="true" ht="6" hidden="false" customHeight="true" outlineLevel="0" collapsed="false">
      <c r="A18" s="766"/>
      <c r="B18" s="1300"/>
      <c r="C18" s="764"/>
      <c r="D18" s="1301"/>
    </row>
    <row r="19" s="758" customFormat="true" ht="30.75" hidden="false" customHeight="true" outlineLevel="0" collapsed="false">
      <c r="A19" s="1302" t="s">
        <v>279</v>
      </c>
      <c r="B19" s="1303" t="n">
        <v>2716996</v>
      </c>
      <c r="C19" s="1303" t="n">
        <v>3239926</v>
      </c>
      <c r="D19" s="1303" t="n">
        <v>0</v>
      </c>
    </row>
    <row r="20" s="769" customFormat="true" ht="24.95" hidden="false" customHeight="true" outlineLevel="0" collapsed="false">
      <c r="A20" s="1304" t="s">
        <v>280</v>
      </c>
      <c r="B20" s="1300" t="n">
        <v>125799</v>
      </c>
      <c r="C20" s="1300" t="n">
        <v>128639</v>
      </c>
      <c r="D20" s="1300" t="n">
        <v>0</v>
      </c>
    </row>
    <row r="21" s="769" customFormat="true" ht="5.25" hidden="false" customHeight="true" outlineLevel="0" collapsed="false">
      <c r="A21" s="766"/>
      <c r="B21" s="1300"/>
      <c r="C21" s="764"/>
      <c r="D21" s="1301"/>
    </row>
    <row r="22" s="769" customFormat="true" ht="24.95" hidden="false" customHeight="true" outlineLevel="0" collapsed="false">
      <c r="A22" s="232" t="s">
        <v>70</v>
      </c>
      <c r="B22" s="1305" t="n">
        <v>2842795</v>
      </c>
      <c r="C22" s="1305" t="n">
        <v>3368565</v>
      </c>
      <c r="D22" s="1305" t="n">
        <v>0</v>
      </c>
    </row>
    <row r="23" s="769" customFormat="true" ht="9" hidden="false" customHeight="true" outlineLevel="0" collapsed="false">
      <c r="A23" s="1306"/>
      <c r="B23" s="1307"/>
      <c r="C23" s="773"/>
      <c r="D23" s="1308"/>
    </row>
    <row r="24" s="769" customFormat="true" ht="9" hidden="false" customHeight="true" outlineLevel="0" collapsed="false">
      <c r="A24" s="1309"/>
      <c r="B24" s="1309"/>
      <c r="C24" s="1309"/>
      <c r="D24" s="1309"/>
    </row>
    <row r="25" s="769" customFormat="true" ht="12.75" hidden="false" customHeight="false" outlineLevel="0" collapsed="false">
      <c r="A25" s="174" t="s">
        <v>1095</v>
      </c>
      <c r="B25" s="174"/>
      <c r="C25" s="1310"/>
      <c r="D25" s="1310"/>
    </row>
    <row r="26" s="769" customFormat="true" ht="12.75" hidden="false" customHeight="false" outlineLevel="0" collapsed="false">
      <c r="A26" s="174"/>
      <c r="B26" s="174"/>
      <c r="C26" s="1310"/>
      <c r="D26" s="1310"/>
    </row>
    <row r="27" s="769" customFormat="true" ht="12.75" hidden="false" customHeight="false" outlineLevel="0" collapsed="false">
      <c r="A27" s="174"/>
      <c r="B27" s="174"/>
      <c r="C27" s="1310"/>
      <c r="D27" s="1310"/>
    </row>
    <row r="28" s="769" customFormat="true" ht="12.75" hidden="false" customHeight="false" outlineLevel="0" collapsed="false">
      <c r="A28" s="174"/>
      <c r="B28" s="174"/>
      <c r="C28" s="1310"/>
      <c r="D28" s="1310"/>
    </row>
    <row r="29" s="769" customFormat="true" ht="12.75" hidden="false" customHeight="false" outlineLevel="0" collapsed="false"/>
    <row r="30" s="769"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4" customFormat="true" ht="47.25" hidden="false" customHeight="true" outlineLevel="0" collapsed="false">
      <c r="A2" s="362" t="s">
        <v>1096</v>
      </c>
      <c r="B2" s="362"/>
      <c r="C2" s="362"/>
      <c r="D2" s="362"/>
      <c r="E2" s="362"/>
    </row>
    <row r="3" s="1117" customFormat="true" ht="18" hidden="false" customHeight="true" outlineLevel="0" collapsed="false">
      <c r="A3" s="1115" t="n">
        <v>43190</v>
      </c>
      <c r="B3" s="1115"/>
      <c r="C3" s="1115"/>
      <c r="D3" s="1115"/>
      <c r="E3" s="1115"/>
    </row>
    <row r="4" s="1119" customFormat="true" ht="18" hidden="false" customHeight="true" outlineLevel="0" collapsed="false">
      <c r="A4" s="331" t="s">
        <v>261</v>
      </c>
      <c r="B4" s="331"/>
      <c r="C4" s="331"/>
      <c r="D4" s="331"/>
      <c r="E4" s="331"/>
    </row>
    <row r="5" s="332" customFormat="true" ht="11.25" hidden="false" customHeight="true" outlineLevel="0" collapsed="false"/>
    <row r="6" s="332" customFormat="true" ht="12.75" hidden="false" customHeight="true" outlineLevel="0" collapsed="false">
      <c r="A6" s="1120" t="s">
        <v>332</v>
      </c>
      <c r="B6" s="1120"/>
      <c r="C6" s="1120"/>
      <c r="D6" s="1120"/>
      <c r="E6" s="1120"/>
    </row>
    <row r="7" s="332" customFormat="true" ht="4.5" hidden="false" customHeight="true" outlineLevel="0" collapsed="false">
      <c r="C7" s="334"/>
    </row>
    <row r="8" s="332" customFormat="true" ht="14.25" hidden="false" customHeight="true" outlineLevel="0" collapsed="false">
      <c r="A8" s="1122"/>
      <c r="B8" s="370" t="s">
        <v>285</v>
      </c>
      <c r="C8" s="1123" t="s">
        <v>330</v>
      </c>
      <c r="D8" s="1124" t="s">
        <v>991</v>
      </c>
      <c r="E8" s="1124" t="s">
        <v>992</v>
      </c>
    </row>
    <row r="9" s="332" customFormat="true" ht="14.25" hidden="false" customHeight="true" outlineLevel="0" collapsed="false">
      <c r="A9" s="1125"/>
      <c r="B9" s="370"/>
      <c r="C9" s="1123"/>
      <c r="D9" s="1126" t="s">
        <v>993</v>
      </c>
      <c r="E9" s="1126" t="s">
        <v>994</v>
      </c>
    </row>
    <row r="10" s="424" customFormat="true" ht="5.1" hidden="false" customHeight="true" outlineLevel="0" collapsed="false">
      <c r="B10" s="1311"/>
      <c r="C10" s="1311"/>
      <c r="D10" s="1311"/>
      <c r="E10" s="1311"/>
    </row>
    <row r="11" s="409" customFormat="true" ht="14.45" hidden="false" customHeight="true" outlineLevel="0" collapsed="false">
      <c r="A11" s="1127" t="n">
        <v>1</v>
      </c>
      <c r="B11" s="1312" t="s">
        <v>120</v>
      </c>
      <c r="C11" s="1313" t="n">
        <v>1136120.27381</v>
      </c>
      <c r="D11" s="1129" t="n">
        <v>26.3596733407797</v>
      </c>
      <c r="E11" s="1129" t="n">
        <f aca="false">+D11</f>
        <v>26.3596733407797</v>
      </c>
    </row>
    <row r="12" s="409" customFormat="true" ht="14.45" hidden="false" customHeight="true" outlineLevel="0" collapsed="false">
      <c r="A12" s="1127" t="n">
        <v>2</v>
      </c>
      <c r="B12" s="1312" t="s">
        <v>64</v>
      </c>
      <c r="C12" s="1313" t="n">
        <v>790946.66842</v>
      </c>
      <c r="D12" s="1129" t="n">
        <v>18.3511343738382</v>
      </c>
      <c r="E12" s="1129" t="n">
        <f aca="false">+E11+D12</f>
        <v>44.7108077146179</v>
      </c>
    </row>
    <row r="13" s="409" customFormat="true" ht="14.45" hidden="false" customHeight="true" outlineLevel="0" collapsed="false">
      <c r="A13" s="1127" t="n">
        <v>3</v>
      </c>
      <c r="B13" s="1312" t="s">
        <v>58</v>
      </c>
      <c r="C13" s="1313" t="n">
        <v>638644.83727</v>
      </c>
      <c r="D13" s="1129" t="n">
        <v>14.8175062792937</v>
      </c>
      <c r="E13" s="1129" t="n">
        <f aca="false">+E12+D13</f>
        <v>59.5283139939116</v>
      </c>
    </row>
    <row r="14" s="409" customFormat="true" ht="14.45" hidden="false" customHeight="true" outlineLevel="0" collapsed="false">
      <c r="A14" s="1127" t="n">
        <v>4</v>
      </c>
      <c r="B14" s="1312" t="s">
        <v>60</v>
      </c>
      <c r="C14" s="1313" t="n">
        <v>559524.41183</v>
      </c>
      <c r="D14" s="1129" t="n">
        <v>12.9817952042789</v>
      </c>
      <c r="E14" s="1129" t="n">
        <f aca="false">+E13+D14</f>
        <v>72.5101091981905</v>
      </c>
    </row>
    <row r="15" s="409" customFormat="true" ht="14.45" hidden="false" customHeight="true" outlineLevel="0" collapsed="false">
      <c r="A15" s="1127" t="n">
        <v>5</v>
      </c>
      <c r="B15" s="1312" t="s">
        <v>65</v>
      </c>
      <c r="C15" s="1313" t="n">
        <v>383337.3865</v>
      </c>
      <c r="D15" s="1129" t="n">
        <v>8.89399522249707</v>
      </c>
      <c r="E15" s="1129" t="n">
        <f aca="false">+E14+D15</f>
        <v>81.4041044206875</v>
      </c>
    </row>
    <row r="16" s="409" customFormat="true" ht="14.45" hidden="false" customHeight="true" outlineLevel="0" collapsed="false">
      <c r="A16" s="1127" t="n">
        <v>6</v>
      </c>
      <c r="B16" s="1312" t="s">
        <v>67</v>
      </c>
      <c r="C16" s="1313" t="n">
        <v>333876.75466</v>
      </c>
      <c r="D16" s="1129" t="n">
        <v>7.74643529544923</v>
      </c>
      <c r="E16" s="1129" t="n">
        <f aca="false">+E15+D16</f>
        <v>89.1505397161368</v>
      </c>
    </row>
    <row r="17" s="409" customFormat="true" ht="14.45" hidden="false" customHeight="true" outlineLevel="0" collapsed="false">
      <c r="A17" s="1127" t="n">
        <v>7</v>
      </c>
      <c r="B17" s="1312" t="s">
        <v>61</v>
      </c>
      <c r="C17" s="1313" t="n">
        <v>171892.42776</v>
      </c>
      <c r="D17" s="1129" t="n">
        <v>3.98815895636848</v>
      </c>
      <c r="E17" s="1129" t="n">
        <f aca="false">+E16+D17</f>
        <v>93.1386986725052</v>
      </c>
    </row>
    <row r="18" s="409" customFormat="true" ht="14.45" hidden="false" customHeight="true" outlineLevel="0" collapsed="false">
      <c r="A18" s="1127" t="n">
        <v>8</v>
      </c>
      <c r="B18" s="1312" t="s">
        <v>66</v>
      </c>
      <c r="C18" s="1313" t="n">
        <v>161691.36964</v>
      </c>
      <c r="D18" s="1129" t="n">
        <v>3.75147929667738</v>
      </c>
      <c r="E18" s="1129" t="n">
        <f aca="false">+E17+D18</f>
        <v>96.8901779691826</v>
      </c>
    </row>
    <row r="19" s="409" customFormat="true" ht="14.45" hidden="false" customHeight="true" outlineLevel="0" collapsed="false">
      <c r="A19" s="1127" t="n">
        <v>9</v>
      </c>
      <c r="B19" s="1312" t="s">
        <v>62</v>
      </c>
      <c r="C19" s="1313" t="n">
        <v>51224.29235</v>
      </c>
      <c r="D19" s="1129" t="n">
        <v>1.18847946347308</v>
      </c>
      <c r="E19" s="1129" t="n">
        <f aca="false">+E18+D19</f>
        <v>98.0786574326557</v>
      </c>
    </row>
    <row r="20" s="409" customFormat="true" ht="14.45" hidden="false" customHeight="true" outlineLevel="0" collapsed="false">
      <c r="A20" s="1127" t="n">
        <v>10</v>
      </c>
      <c r="B20" s="1312" t="s">
        <v>280</v>
      </c>
      <c r="C20" s="1313" t="n">
        <v>45024.44095</v>
      </c>
      <c r="D20" s="1129" t="n">
        <v>1.04463372686165</v>
      </c>
      <c r="E20" s="1129" t="n">
        <f aca="false">+E19+D20</f>
        <v>99.1232911595174</v>
      </c>
    </row>
    <row r="21" s="409" customFormat="true" ht="14.45" hidden="false" customHeight="true" outlineLevel="0" collapsed="false">
      <c r="A21" s="1127" t="n">
        <v>11</v>
      </c>
      <c r="B21" s="1312" t="s">
        <v>59</v>
      </c>
      <c r="C21" s="1313" t="n">
        <v>24896.55124</v>
      </c>
      <c r="D21" s="1129" t="n">
        <v>0.577636869200112</v>
      </c>
      <c r="E21" s="1129" t="n">
        <f aca="false">+E20+D21</f>
        <v>99.7009280287175</v>
      </c>
    </row>
    <row r="22" s="409" customFormat="true" ht="14.45" hidden="false" customHeight="true" outlineLevel="0" collapsed="false">
      <c r="A22" s="1127" t="n">
        <v>12</v>
      </c>
      <c r="B22" s="1312" t="s">
        <v>63</v>
      </c>
      <c r="C22" s="1313" t="n">
        <v>12890.21019</v>
      </c>
      <c r="D22" s="1129" t="n">
        <v>0.299071971282517</v>
      </c>
      <c r="E22" s="1129" t="n">
        <f aca="false">+E21+D22</f>
        <v>100</v>
      </c>
    </row>
    <row r="23" s="409" customFormat="true" ht="3" hidden="false" customHeight="true" outlineLevel="0" collapsed="false">
      <c r="A23" s="1127"/>
      <c r="B23" s="1312"/>
      <c r="C23" s="1313"/>
      <c r="D23" s="1129"/>
      <c r="E23" s="1129"/>
    </row>
    <row r="24" s="1132" customFormat="true" ht="3" hidden="false" customHeight="true" outlineLevel="0" collapsed="false">
      <c r="A24" s="1130"/>
      <c r="B24" s="1130"/>
      <c r="C24" s="1131"/>
      <c r="D24" s="1131"/>
      <c r="E24" s="1131"/>
    </row>
    <row r="25" s="424" customFormat="true" ht="18" hidden="false" customHeight="true" outlineLevel="0" collapsed="false">
      <c r="C25" s="1135"/>
    </row>
    <row r="26" s="424" customFormat="true" ht="15" hidden="false" customHeight="true" outlineLevel="0" collapsed="false">
      <c r="A26" s="1136" t="s">
        <v>1097</v>
      </c>
      <c r="B26" s="1136"/>
      <c r="C26" s="1136"/>
      <c r="D26" s="1136"/>
      <c r="E26" s="1136"/>
    </row>
    <row r="27" s="424" customFormat="true" ht="4.5" hidden="false" customHeight="true" outlineLevel="0" collapsed="false"/>
    <row r="28" s="424" customFormat="true" ht="15.75" hidden="false" customHeight="true" outlineLevel="0" collapsed="false">
      <c r="A28" s="1138"/>
      <c r="B28" s="370" t="s">
        <v>285</v>
      </c>
      <c r="C28" s="189" t="s">
        <v>330</v>
      </c>
      <c r="D28" s="1139" t="s">
        <v>991</v>
      </c>
      <c r="E28" s="1139" t="s">
        <v>992</v>
      </c>
    </row>
    <row r="29" s="424" customFormat="true" ht="15" hidden="false" customHeight="true" outlineLevel="0" collapsed="false">
      <c r="A29" s="1140"/>
      <c r="B29" s="370"/>
      <c r="C29" s="189"/>
      <c r="D29" s="1141" t="s">
        <v>993</v>
      </c>
      <c r="E29" s="1141" t="s">
        <v>994</v>
      </c>
    </row>
    <row r="30" s="424" customFormat="true" ht="14.25" hidden="false" customHeight="true" outlineLevel="0" collapsed="false">
      <c r="B30" s="1311"/>
      <c r="C30" s="1314"/>
      <c r="D30" s="1315"/>
      <c r="E30" s="1315"/>
    </row>
    <row r="31" s="409" customFormat="true" ht="14.45" hidden="false" customHeight="true" outlineLevel="0" collapsed="false">
      <c r="A31" s="1127" t="n">
        <v>1</v>
      </c>
      <c r="B31" s="1312" t="s">
        <v>120</v>
      </c>
      <c r="C31" s="1313" t="n">
        <v>2902395.69657</v>
      </c>
      <c r="D31" s="1129" t="n">
        <v>19.5144606732117</v>
      </c>
      <c r="E31" s="1129" t="n">
        <f aca="false">+D31</f>
        <v>19.5144606732117</v>
      </c>
    </row>
    <row r="32" s="409" customFormat="true" ht="14.45" hidden="false" customHeight="true" outlineLevel="0" collapsed="false">
      <c r="A32" s="1127" t="n">
        <v>2</v>
      </c>
      <c r="B32" s="1312" t="s">
        <v>64</v>
      </c>
      <c r="C32" s="1313" t="n">
        <v>2734747.58042</v>
      </c>
      <c r="D32" s="1129" t="n">
        <v>18.3872668266203</v>
      </c>
      <c r="E32" s="1129" t="n">
        <f aca="false">+E31+D32</f>
        <v>37.901727499832</v>
      </c>
    </row>
    <row r="33" s="409" customFormat="true" ht="14.45" hidden="false" customHeight="true" outlineLevel="0" collapsed="false">
      <c r="A33" s="1127" t="n">
        <v>3</v>
      </c>
      <c r="B33" s="1312" t="s">
        <v>65</v>
      </c>
      <c r="C33" s="1313" t="n">
        <v>2157233.48925</v>
      </c>
      <c r="D33" s="1129" t="n">
        <v>14.504310400768</v>
      </c>
      <c r="E33" s="1129" t="n">
        <f aca="false">+E32+D33</f>
        <v>52.4060379006</v>
      </c>
    </row>
    <row r="34" s="409" customFormat="true" ht="14.45" hidden="false" customHeight="true" outlineLevel="0" collapsed="false">
      <c r="A34" s="1127" t="n">
        <v>4</v>
      </c>
      <c r="B34" s="1312" t="s">
        <v>60</v>
      </c>
      <c r="C34" s="1313" t="n">
        <v>2148615.07985</v>
      </c>
      <c r="D34" s="1129" t="n">
        <v>14.4463639217607</v>
      </c>
      <c r="E34" s="1129" t="n">
        <f aca="false">+E33+D34</f>
        <v>66.8524018223607</v>
      </c>
    </row>
    <row r="35" s="409" customFormat="true" ht="14.45" hidden="false" customHeight="true" outlineLevel="0" collapsed="false">
      <c r="A35" s="1127" t="n">
        <v>5</v>
      </c>
      <c r="B35" s="1312" t="s">
        <v>58</v>
      </c>
      <c r="C35" s="1313" t="n">
        <v>1535292.74536</v>
      </c>
      <c r="D35" s="1129" t="n">
        <v>10.3226482648805</v>
      </c>
      <c r="E35" s="1129" t="n">
        <f aca="false">+E34+D35</f>
        <v>77.1750500872412</v>
      </c>
    </row>
    <row r="36" s="409" customFormat="true" ht="14.45" hidden="false" customHeight="true" outlineLevel="0" collapsed="false">
      <c r="A36" s="1127" t="n">
        <v>6</v>
      </c>
      <c r="B36" s="1312" t="s">
        <v>67</v>
      </c>
      <c r="C36" s="1313" t="n">
        <v>1269604.51711</v>
      </c>
      <c r="D36" s="1129" t="n">
        <v>8.53627486043839</v>
      </c>
      <c r="E36" s="1129" t="n">
        <f aca="false">+E35+D36</f>
        <v>85.7113249476796</v>
      </c>
    </row>
    <row r="37" s="409" customFormat="true" ht="14.45" hidden="false" customHeight="true" outlineLevel="0" collapsed="false">
      <c r="A37" s="1127" t="n">
        <v>7</v>
      </c>
      <c r="B37" s="1312" t="s">
        <v>61</v>
      </c>
      <c r="C37" s="1313" t="n">
        <v>665889.57959</v>
      </c>
      <c r="D37" s="1129" t="n">
        <v>4.47715520973491</v>
      </c>
      <c r="E37" s="1129" t="n">
        <f aca="false">+E36+D37</f>
        <v>90.1884801574145</v>
      </c>
    </row>
    <row r="38" s="409" customFormat="true" ht="14.45" hidden="false" customHeight="true" outlineLevel="0" collapsed="false">
      <c r="A38" s="1127" t="n">
        <v>8</v>
      </c>
      <c r="B38" s="1312" t="s">
        <v>66</v>
      </c>
      <c r="C38" s="1313" t="n">
        <v>641919.68634</v>
      </c>
      <c r="D38" s="1129" t="n">
        <v>4.31599195424876</v>
      </c>
      <c r="E38" s="1129" t="n">
        <f aca="false">+E37+D38</f>
        <v>94.5044721116633</v>
      </c>
    </row>
    <row r="39" s="409" customFormat="true" ht="14.45" hidden="false" customHeight="true" outlineLevel="0" collapsed="false">
      <c r="A39" s="1127" t="n">
        <v>9</v>
      </c>
      <c r="B39" s="1312" t="s">
        <v>280</v>
      </c>
      <c r="C39" s="1313" t="n">
        <v>301466.7294</v>
      </c>
      <c r="D39" s="1129" t="n">
        <v>2.02693266190769</v>
      </c>
      <c r="E39" s="1129" t="n">
        <f aca="false">+E38+D39</f>
        <v>96.531404773571</v>
      </c>
    </row>
    <row r="40" s="409" customFormat="true" ht="14.45" hidden="false" customHeight="true" outlineLevel="0" collapsed="false">
      <c r="A40" s="1127" t="n">
        <v>10</v>
      </c>
      <c r="B40" s="1312" t="s">
        <v>62</v>
      </c>
      <c r="C40" s="1313" t="n">
        <v>270726.5024</v>
      </c>
      <c r="D40" s="1129" t="n">
        <v>1.82024859343763</v>
      </c>
      <c r="E40" s="1129" t="n">
        <f aca="false">+E39+D40</f>
        <v>98.3516533670086</v>
      </c>
    </row>
    <row r="41" s="409" customFormat="true" ht="14.45" hidden="false" customHeight="true" outlineLevel="0" collapsed="false">
      <c r="A41" s="1127" t="n">
        <v>11</v>
      </c>
      <c r="B41" s="1312" t="s">
        <v>63</v>
      </c>
      <c r="C41" s="1313" t="n">
        <v>122924.25113</v>
      </c>
      <c r="D41" s="1129" t="n">
        <v>0.826489808848341</v>
      </c>
      <c r="E41" s="1129" t="n">
        <f aca="false">+E40+D41</f>
        <v>99.1781431758569</v>
      </c>
    </row>
    <row r="42" s="409" customFormat="true" ht="14.45" hidden="false" customHeight="true" outlineLevel="0" collapsed="false">
      <c r="A42" s="1127" t="n">
        <v>12</v>
      </c>
      <c r="B42" s="1312" t="s">
        <v>59</v>
      </c>
      <c r="C42" s="1313" t="n">
        <v>122235.18495</v>
      </c>
      <c r="D42" s="1129" t="n">
        <v>0.821856824143071</v>
      </c>
      <c r="E42" s="1129" t="n">
        <f aca="false">+E41+D42</f>
        <v>100</v>
      </c>
    </row>
    <row r="43" s="409" customFormat="true" ht="1.5" hidden="false" customHeight="true" outlineLevel="0" collapsed="false">
      <c r="A43" s="1127"/>
      <c r="B43" s="1312"/>
      <c r="C43" s="1313"/>
      <c r="D43" s="1129"/>
      <c r="E43" s="1129"/>
    </row>
    <row r="44" s="1132" customFormat="true" ht="1.5" hidden="false" customHeight="true" outlineLevel="0" collapsed="false">
      <c r="A44" s="1316"/>
      <c r="B44" s="1316"/>
      <c r="C44" s="1317"/>
      <c r="D44" s="1318"/>
      <c r="E44" s="1318"/>
    </row>
    <row r="45" s="424" customFormat="true" ht="12" hidden="false" customHeight="true" outlineLevel="0" collapsed="false">
      <c r="C45" s="1135"/>
    </row>
    <row r="46" customFormat="false" ht="12.75" hidden="false" customHeight="false" outlineLevel="0" collapsed="false">
      <c r="A46" s="250" t="s">
        <v>1098</v>
      </c>
      <c r="C46" s="1319"/>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099</v>
      </c>
      <c r="B2" s="778"/>
      <c r="C2" s="778"/>
      <c r="D2" s="778"/>
      <c r="E2" s="778"/>
      <c r="F2" s="778"/>
      <c r="G2" s="778"/>
      <c r="H2" s="778"/>
      <c r="I2" s="778"/>
      <c r="J2" s="778"/>
      <c r="K2" s="778"/>
      <c r="L2" s="778"/>
      <c r="M2" s="778"/>
      <c r="N2" s="778"/>
      <c r="O2" s="778"/>
      <c r="P2" s="778"/>
      <c r="Q2" s="778"/>
    </row>
    <row r="3" s="367" customFormat="true" ht="23.25" hidden="false" customHeight="true" outlineLevel="0" collapsed="false">
      <c r="A3" s="780" t="n">
        <v>43190</v>
      </c>
      <c r="B3" s="780"/>
      <c r="C3" s="780"/>
      <c r="D3" s="780"/>
      <c r="E3" s="780"/>
      <c r="F3" s="780"/>
      <c r="G3" s="780"/>
      <c r="H3" s="780"/>
      <c r="I3" s="780"/>
      <c r="J3" s="780"/>
      <c r="K3" s="780"/>
      <c r="L3" s="780"/>
      <c r="M3" s="780"/>
      <c r="N3" s="780"/>
      <c r="O3" s="780"/>
      <c r="P3" s="780"/>
      <c r="Q3" s="780"/>
    </row>
    <row r="4" s="367" customFormat="true" ht="23.25" hidden="false" customHeight="true" outlineLevel="0" collapsed="false">
      <c r="A4" s="1320" t="s">
        <v>261</v>
      </c>
      <c r="B4" s="1320"/>
      <c r="C4" s="1320"/>
      <c r="D4" s="1320"/>
      <c r="E4" s="1320"/>
      <c r="F4" s="1320"/>
      <c r="G4" s="1320"/>
      <c r="H4" s="1320"/>
      <c r="I4" s="1320"/>
      <c r="J4" s="1320"/>
      <c r="K4" s="1320"/>
      <c r="L4" s="1320"/>
      <c r="M4" s="1320"/>
      <c r="N4" s="1320"/>
      <c r="O4" s="1320"/>
      <c r="P4" s="1320"/>
      <c r="Q4" s="1320"/>
    </row>
    <row r="5" s="367" customFormat="true" ht="15" hidden="false" customHeight="true" outlineLevel="0" collapsed="false">
      <c r="B5" s="1321"/>
      <c r="C5" s="1321"/>
      <c r="D5" s="1321"/>
      <c r="E5" s="1321"/>
      <c r="F5" s="1321"/>
      <c r="G5" s="1321"/>
      <c r="H5" s="1321"/>
      <c r="I5" s="1321"/>
      <c r="J5" s="1321"/>
      <c r="K5" s="1321"/>
      <c r="L5" s="1321"/>
      <c r="M5" s="1321"/>
      <c r="N5" s="1321"/>
      <c r="O5" s="1321"/>
      <c r="P5" s="1321"/>
      <c r="Q5" s="1321"/>
    </row>
    <row r="6" s="1325" customFormat="true" ht="24.75" hidden="false" customHeight="true" outlineLevel="0" collapsed="false">
      <c r="A6" s="1322" t="s">
        <v>285</v>
      </c>
      <c r="B6" s="1323"/>
      <c r="C6" s="1324" t="s">
        <v>1100</v>
      </c>
      <c r="D6" s="1324"/>
      <c r="E6" s="1324"/>
      <c r="F6" s="1324"/>
      <c r="G6" s="1324" t="s">
        <v>337</v>
      </c>
      <c r="H6" s="1324"/>
      <c r="I6" s="1324"/>
      <c r="J6" s="1324"/>
      <c r="K6" s="1324" t="s">
        <v>338</v>
      </c>
      <c r="L6" s="1324"/>
      <c r="M6" s="1324"/>
      <c r="N6" s="1324"/>
      <c r="O6" s="1324" t="s">
        <v>339</v>
      </c>
      <c r="P6" s="1324"/>
      <c r="Q6" s="1324"/>
    </row>
    <row r="7" s="1325" customFormat="true" ht="42" hidden="false" customHeight="true" outlineLevel="0" collapsed="false">
      <c r="A7" s="1322"/>
      <c r="B7" s="1326"/>
      <c r="C7" s="784" t="s">
        <v>1101</v>
      </c>
      <c r="D7" s="784" t="s">
        <v>1102</v>
      </c>
      <c r="E7" s="784" t="s">
        <v>1103</v>
      </c>
      <c r="F7" s="785"/>
      <c r="G7" s="784" t="s">
        <v>1101</v>
      </c>
      <c r="H7" s="784" t="s">
        <v>1102</v>
      </c>
      <c r="I7" s="784" t="s">
        <v>1103</v>
      </c>
      <c r="J7" s="785"/>
      <c r="K7" s="784" t="s">
        <v>1101</v>
      </c>
      <c r="L7" s="784" t="s">
        <v>1102</v>
      </c>
      <c r="M7" s="784" t="s">
        <v>1103</v>
      </c>
      <c r="N7" s="785"/>
      <c r="O7" s="784" t="s">
        <v>1101</v>
      </c>
      <c r="P7" s="784" t="s">
        <v>1102</v>
      </c>
      <c r="Q7" s="784" t="s">
        <v>1103</v>
      </c>
    </row>
    <row r="8" s="1056" customFormat="true" ht="8.25" hidden="false" customHeight="true" outlineLevel="0" collapsed="false">
      <c r="A8" s="1057"/>
      <c r="B8" s="1057"/>
      <c r="C8" s="1057"/>
      <c r="D8" s="1057"/>
      <c r="E8" s="1057"/>
      <c r="F8" s="1057"/>
      <c r="G8" s="1057"/>
      <c r="H8" s="1057"/>
      <c r="I8" s="1057"/>
      <c r="J8" s="1057"/>
      <c r="K8" s="1057"/>
      <c r="L8" s="1057"/>
      <c r="M8" s="1057"/>
      <c r="N8" s="1057"/>
      <c r="O8" s="1327"/>
      <c r="P8" s="1327"/>
      <c r="Q8" s="1327"/>
    </row>
    <row r="9" s="347" customFormat="true" ht="21.95" hidden="false" customHeight="true" outlineLevel="0" collapsed="false">
      <c r="A9" s="160" t="s">
        <v>120</v>
      </c>
      <c r="B9" s="160"/>
      <c r="C9" s="1328" t="n">
        <v>961415.82942</v>
      </c>
      <c r="D9" s="1328" t="n">
        <v>53700.04646</v>
      </c>
      <c r="E9" s="1328" t="n">
        <v>121004.39793</v>
      </c>
      <c r="F9" s="1328"/>
      <c r="G9" s="1328" t="n">
        <v>2200751.93161</v>
      </c>
      <c r="H9" s="1328" t="n">
        <v>14350.05835</v>
      </c>
      <c r="I9" s="1328" t="n">
        <v>140324.85752</v>
      </c>
      <c r="J9" s="1329"/>
      <c r="K9" s="1328" t="n">
        <v>546968.53051</v>
      </c>
      <c r="L9" s="1328" t="n">
        <v>0.31858</v>
      </c>
      <c r="M9" s="1328" t="n">
        <v>0</v>
      </c>
      <c r="N9" s="1329"/>
      <c r="O9" s="1328" t="n">
        <v>3709136.29154</v>
      </c>
      <c r="P9" s="1328" t="n">
        <v>68050.42339</v>
      </c>
      <c r="Q9" s="1328" t="n">
        <v>261329.25545</v>
      </c>
    </row>
    <row r="10" s="347" customFormat="true" ht="21.95" hidden="false" customHeight="true" outlineLevel="0" collapsed="false">
      <c r="A10" s="160" t="s">
        <v>58</v>
      </c>
      <c r="B10" s="160"/>
      <c r="C10" s="1328" t="n">
        <v>572531.51541</v>
      </c>
      <c r="D10" s="1328" t="n">
        <v>29190.98291</v>
      </c>
      <c r="E10" s="1328" t="n">
        <v>36922.33895</v>
      </c>
      <c r="F10" s="1328"/>
      <c r="G10" s="1328" t="n">
        <v>985043.93458</v>
      </c>
      <c r="H10" s="1328" t="n">
        <v>63997.01226</v>
      </c>
      <c r="I10" s="1328" t="n">
        <v>166807.23485</v>
      </c>
      <c r="J10" s="1329"/>
      <c r="K10" s="1328" t="n">
        <v>319444.56367</v>
      </c>
      <c r="L10" s="1328" t="n">
        <v>0</v>
      </c>
      <c r="M10" s="1328" t="n">
        <v>0</v>
      </c>
      <c r="N10" s="1329"/>
      <c r="O10" s="1328" t="n">
        <v>1877020.01366</v>
      </c>
      <c r="P10" s="1328" t="n">
        <v>93187.99517</v>
      </c>
      <c r="Q10" s="1328" t="n">
        <v>203729.5738</v>
      </c>
    </row>
    <row r="11" s="347" customFormat="true" ht="21.95" hidden="false" customHeight="true" outlineLevel="0" collapsed="false">
      <c r="A11" s="160" t="s">
        <v>59</v>
      </c>
      <c r="B11" s="160"/>
      <c r="C11" s="1328" t="n">
        <v>21290.06057</v>
      </c>
      <c r="D11" s="1328" t="n">
        <v>1606.54058</v>
      </c>
      <c r="E11" s="1328" t="n">
        <v>1999.95009</v>
      </c>
      <c r="F11" s="1328"/>
      <c r="G11" s="1328" t="n">
        <v>93191.95924</v>
      </c>
      <c r="H11" s="1328" t="n">
        <v>578.35119</v>
      </c>
      <c r="I11" s="1328" t="n">
        <v>29.35157</v>
      </c>
      <c r="J11" s="1329"/>
      <c r="K11" s="1328" t="n">
        <v>28435.52295</v>
      </c>
      <c r="L11" s="1328" t="n">
        <v>0</v>
      </c>
      <c r="M11" s="1328" t="n">
        <v>0</v>
      </c>
      <c r="N11" s="1329"/>
      <c r="O11" s="1328" t="n">
        <v>142917.54276</v>
      </c>
      <c r="P11" s="1328" t="n">
        <v>2184.89177</v>
      </c>
      <c r="Q11" s="1328" t="n">
        <v>2029.30166</v>
      </c>
    </row>
    <row r="12" s="347" customFormat="true" ht="21.75" hidden="false" customHeight="true" outlineLevel="0" collapsed="false">
      <c r="A12" s="160" t="s">
        <v>60</v>
      </c>
      <c r="B12" s="160"/>
      <c r="C12" s="1328" t="n">
        <v>486233.298</v>
      </c>
      <c r="D12" s="1328" t="n">
        <v>16290.47359</v>
      </c>
      <c r="E12" s="1328" t="n">
        <v>57000.64024</v>
      </c>
      <c r="F12" s="1328"/>
      <c r="G12" s="1328" t="n">
        <v>1432090.69854</v>
      </c>
      <c r="H12" s="1328" t="n">
        <v>1556.57565</v>
      </c>
      <c r="I12" s="1328" t="n">
        <v>2175.94492</v>
      </c>
      <c r="J12" s="1329"/>
      <c r="K12" s="1328" t="n">
        <v>712791.86074</v>
      </c>
      <c r="L12" s="1328" t="n">
        <v>0</v>
      </c>
      <c r="M12" s="1328" t="n">
        <v>0</v>
      </c>
      <c r="N12" s="1329"/>
      <c r="O12" s="1328" t="n">
        <v>2631115.85728</v>
      </c>
      <c r="P12" s="1328" t="n">
        <v>17847.04924</v>
      </c>
      <c r="Q12" s="1328" t="n">
        <v>59176.58516</v>
      </c>
    </row>
    <row r="13" s="347" customFormat="true" ht="21.95" hidden="false" customHeight="true" outlineLevel="0" collapsed="false">
      <c r="A13" s="160" t="s">
        <v>61</v>
      </c>
      <c r="B13" s="160"/>
      <c r="C13" s="1328" t="n">
        <v>144498.86897</v>
      </c>
      <c r="D13" s="1328" t="n">
        <v>8540.31518</v>
      </c>
      <c r="E13" s="1328" t="n">
        <v>18853.24361</v>
      </c>
      <c r="F13" s="1328"/>
      <c r="G13" s="1328" t="n">
        <v>486305.21149</v>
      </c>
      <c r="H13" s="1328" t="n">
        <v>2200.81201</v>
      </c>
      <c r="I13" s="1328" t="n">
        <v>7148.64327</v>
      </c>
      <c r="J13" s="1329"/>
      <c r="K13" s="1328" t="n">
        <v>170234.91282</v>
      </c>
      <c r="L13" s="1328" t="n">
        <v>0</v>
      </c>
      <c r="M13" s="1328" t="n">
        <v>0</v>
      </c>
      <c r="N13" s="1329"/>
      <c r="O13" s="1328" t="n">
        <v>801038.99328</v>
      </c>
      <c r="P13" s="1328" t="n">
        <v>10741.12719</v>
      </c>
      <c r="Q13" s="1328" t="n">
        <v>26001.88688</v>
      </c>
    </row>
    <row r="14" s="347" customFormat="true" ht="21.95" hidden="false" customHeight="true" outlineLevel="0" collapsed="false">
      <c r="A14" s="160" t="s">
        <v>62</v>
      </c>
      <c r="B14" s="160"/>
      <c r="C14" s="1328" t="n">
        <v>41537.90341</v>
      </c>
      <c r="D14" s="1328" t="n">
        <v>2784.6976</v>
      </c>
      <c r="E14" s="1328" t="n">
        <v>6901.69134</v>
      </c>
      <c r="F14" s="1328"/>
      <c r="G14" s="1328" t="n">
        <v>191046.2975</v>
      </c>
      <c r="H14" s="1328" t="n">
        <v>427.0281</v>
      </c>
      <c r="I14" s="1328" t="n">
        <v>10094.02887</v>
      </c>
      <c r="J14" s="1329"/>
      <c r="K14" s="1328" t="n">
        <v>69159.14793</v>
      </c>
      <c r="L14" s="1328" t="n">
        <v>0</v>
      </c>
      <c r="M14" s="1328" t="n">
        <v>0</v>
      </c>
      <c r="N14" s="1329"/>
      <c r="O14" s="1328" t="n">
        <v>301743.34884</v>
      </c>
      <c r="P14" s="1328" t="n">
        <v>3211.7257</v>
      </c>
      <c r="Q14" s="1328" t="n">
        <v>16995.72021</v>
      </c>
    </row>
    <row r="15" s="347" customFormat="true" ht="21.95" hidden="false" customHeight="true" outlineLevel="0" collapsed="false">
      <c r="A15" s="160" t="s">
        <v>63</v>
      </c>
      <c r="B15" s="160"/>
      <c r="C15" s="1328" t="n">
        <v>10991.2553</v>
      </c>
      <c r="D15" s="1328" t="n">
        <v>1157.85295</v>
      </c>
      <c r="E15" s="1328" t="n">
        <v>741.10194</v>
      </c>
      <c r="F15" s="1328"/>
      <c r="G15" s="1328" t="n">
        <v>95591.85792</v>
      </c>
      <c r="H15" s="1328" t="n">
        <v>4431.1602</v>
      </c>
      <c r="I15" s="1328" t="n">
        <v>397.8326</v>
      </c>
      <c r="J15" s="1329"/>
      <c r="K15" s="1328" t="n">
        <v>22503.40041</v>
      </c>
      <c r="L15" s="1328" t="n">
        <v>0</v>
      </c>
      <c r="M15" s="1328" t="n">
        <v>0</v>
      </c>
      <c r="N15" s="1329"/>
      <c r="O15" s="1328" t="n">
        <v>129086.51363</v>
      </c>
      <c r="P15" s="1328" t="n">
        <v>5589.01315</v>
      </c>
      <c r="Q15" s="1328" t="n">
        <v>1138.93454</v>
      </c>
    </row>
    <row r="16" s="347" customFormat="true" ht="21.95" hidden="false" customHeight="true" outlineLevel="0" collapsed="false">
      <c r="A16" s="160" t="s">
        <v>64</v>
      </c>
      <c r="B16" s="160"/>
      <c r="C16" s="1328" t="n">
        <v>675849.7289</v>
      </c>
      <c r="D16" s="1328" t="n">
        <v>46478.85433</v>
      </c>
      <c r="E16" s="1328" t="n">
        <v>68618.08519</v>
      </c>
      <c r="F16" s="1328"/>
      <c r="G16" s="1328" t="n">
        <v>1871126.66767</v>
      </c>
      <c r="H16" s="1328" t="n">
        <v>51510.54255</v>
      </c>
      <c r="I16" s="1328" t="n">
        <v>91958.79651</v>
      </c>
      <c r="J16" s="1329"/>
      <c r="K16" s="1328" t="n">
        <v>720151.57369</v>
      </c>
      <c r="L16" s="1328" t="n">
        <v>0</v>
      </c>
      <c r="M16" s="1328" t="n">
        <v>0</v>
      </c>
      <c r="N16" s="1329"/>
      <c r="O16" s="1328" t="n">
        <v>3267127.97026</v>
      </c>
      <c r="P16" s="1328" t="n">
        <v>97989.39688</v>
      </c>
      <c r="Q16" s="1328" t="n">
        <v>160576.8817</v>
      </c>
    </row>
    <row r="17" s="347" customFormat="true" ht="21.95" hidden="false" customHeight="true" outlineLevel="0" collapsed="false">
      <c r="A17" s="160" t="s">
        <v>65</v>
      </c>
      <c r="B17" s="160"/>
      <c r="C17" s="1328" t="n">
        <v>296464.87966</v>
      </c>
      <c r="D17" s="1328" t="n">
        <v>38651.66591</v>
      </c>
      <c r="E17" s="1328" t="n">
        <v>48220.84093</v>
      </c>
      <c r="F17" s="1328"/>
      <c r="G17" s="1328" t="n">
        <v>1511415.8034</v>
      </c>
      <c r="H17" s="1328" t="n">
        <v>197492.4254</v>
      </c>
      <c r="I17" s="1328" t="n">
        <v>96619.9512</v>
      </c>
      <c r="J17" s="1329"/>
      <c r="K17" s="1328" t="n">
        <v>351705.30925</v>
      </c>
      <c r="L17" s="1328" t="n">
        <v>0</v>
      </c>
      <c r="M17" s="1328" t="n">
        <v>0</v>
      </c>
      <c r="N17" s="1329"/>
      <c r="O17" s="1328" t="n">
        <v>2159585.99231</v>
      </c>
      <c r="P17" s="1328" t="n">
        <v>236144.09131</v>
      </c>
      <c r="Q17" s="1328" t="n">
        <v>144840.79213</v>
      </c>
    </row>
    <row r="18" s="347" customFormat="true" ht="21.95" hidden="false" customHeight="true" outlineLevel="0" collapsed="false">
      <c r="A18" s="160" t="s">
        <v>66</v>
      </c>
      <c r="B18" s="160"/>
      <c r="C18" s="1328" t="n">
        <v>138192.9786</v>
      </c>
      <c r="D18" s="1328" t="n">
        <v>12719.32791</v>
      </c>
      <c r="E18" s="1328" t="n">
        <v>10779.06313</v>
      </c>
      <c r="F18" s="1328"/>
      <c r="G18" s="1328" t="n">
        <v>465310.72248</v>
      </c>
      <c r="H18" s="1328" t="n">
        <v>1729.68126</v>
      </c>
      <c r="I18" s="1328" t="n">
        <v>41145.06151</v>
      </c>
      <c r="J18" s="1329"/>
      <c r="K18" s="1328" t="n">
        <v>133734.22109</v>
      </c>
      <c r="L18" s="1328" t="n">
        <v>0</v>
      </c>
      <c r="M18" s="1328" t="n">
        <v>0</v>
      </c>
      <c r="N18" s="1329"/>
      <c r="O18" s="1328" t="n">
        <v>737237.92217</v>
      </c>
      <c r="P18" s="1328" t="n">
        <v>14449.00917</v>
      </c>
      <c r="Q18" s="1328" t="n">
        <v>51924.12464</v>
      </c>
    </row>
    <row r="19" s="347" customFormat="true" ht="21.95" hidden="false" customHeight="true" outlineLevel="0" collapsed="false">
      <c r="A19" s="160" t="s">
        <v>67</v>
      </c>
      <c r="B19" s="160"/>
      <c r="C19" s="1328" t="n">
        <v>269625.15531</v>
      </c>
      <c r="D19" s="1328" t="n">
        <v>16409.33968</v>
      </c>
      <c r="E19" s="1328" t="n">
        <v>47842.25967</v>
      </c>
      <c r="F19" s="1328"/>
      <c r="G19" s="1328" t="n">
        <v>814653.97242</v>
      </c>
      <c r="H19" s="1328" t="n">
        <v>4493.31951</v>
      </c>
      <c r="I19" s="1328" t="n">
        <v>230730.55355</v>
      </c>
      <c r="J19" s="1329"/>
      <c r="K19" s="1328" t="n">
        <v>219726.67163</v>
      </c>
      <c r="L19" s="1328" t="n">
        <v>0</v>
      </c>
      <c r="M19" s="1328" t="n">
        <v>0</v>
      </c>
      <c r="N19" s="1329"/>
      <c r="O19" s="1328" t="n">
        <v>1304005.79936</v>
      </c>
      <c r="P19" s="1328" t="n">
        <v>20902.65919</v>
      </c>
      <c r="Q19" s="1328" t="n">
        <v>278572.81322</v>
      </c>
    </row>
    <row r="20" s="347" customFormat="true" ht="6" hidden="false" customHeight="true" outlineLevel="0" collapsed="false">
      <c r="A20" s="160"/>
      <c r="B20" s="160"/>
      <c r="C20" s="1328"/>
      <c r="D20" s="1328"/>
      <c r="E20" s="1328"/>
      <c r="F20" s="1328"/>
      <c r="G20" s="1328"/>
      <c r="H20" s="1328"/>
      <c r="I20" s="1328"/>
      <c r="J20" s="1329"/>
      <c r="K20" s="1328"/>
      <c r="L20" s="1328"/>
      <c r="M20" s="1328"/>
      <c r="N20" s="1329"/>
      <c r="O20" s="1328"/>
      <c r="P20" s="1328"/>
      <c r="Q20" s="1328"/>
    </row>
    <row r="21" s="347" customFormat="true" ht="24.75" hidden="false" customHeight="true" outlineLevel="0" collapsed="false">
      <c r="A21" s="1330" t="s">
        <v>279</v>
      </c>
      <c r="B21" s="1331"/>
      <c r="C21" s="1332" t="n">
        <v>3618631.47355</v>
      </c>
      <c r="D21" s="1332" t="n">
        <v>227530.0971</v>
      </c>
      <c r="E21" s="1332" t="n">
        <v>418883.61302</v>
      </c>
      <c r="F21" s="1333"/>
      <c r="G21" s="1332" t="n">
        <v>10146529.05685</v>
      </c>
      <c r="H21" s="1332" t="n">
        <v>342766.96648</v>
      </c>
      <c r="I21" s="1332" t="n">
        <v>787432.25637</v>
      </c>
      <c r="J21" s="1333"/>
      <c r="K21" s="1332" t="n">
        <v>3294855.71469</v>
      </c>
      <c r="L21" s="1332" t="n">
        <v>0.31858</v>
      </c>
      <c r="M21" s="1332" t="n">
        <v>0</v>
      </c>
      <c r="N21" s="1328"/>
      <c r="O21" s="1332" t="n">
        <v>17060016.24509</v>
      </c>
      <c r="P21" s="1332" t="n">
        <v>570297.38216</v>
      </c>
      <c r="Q21" s="1332" t="n">
        <v>1206315.86939</v>
      </c>
    </row>
    <row r="22" s="347" customFormat="true" ht="21.95" hidden="false" customHeight="true" outlineLevel="0" collapsed="false">
      <c r="A22" s="160" t="s">
        <v>280</v>
      </c>
      <c r="B22" s="160"/>
      <c r="C22" s="1328" t="n">
        <v>31217.55175</v>
      </c>
      <c r="D22" s="1328" t="n">
        <v>644.72658</v>
      </c>
      <c r="E22" s="1328" t="n">
        <v>13162.16262</v>
      </c>
      <c r="F22" s="1328"/>
      <c r="G22" s="1328" t="n">
        <v>209072.70867</v>
      </c>
      <c r="H22" s="1328" t="n">
        <v>349.7229</v>
      </c>
      <c r="I22" s="1328" t="n">
        <v>2816.47441</v>
      </c>
      <c r="J22" s="1329"/>
      <c r="K22" s="1328" t="n">
        <v>89227.82342</v>
      </c>
      <c r="L22" s="1328" t="n">
        <v>0</v>
      </c>
      <c r="M22" s="1328" t="n">
        <v>0</v>
      </c>
      <c r="N22" s="1329"/>
      <c r="O22" s="1328" t="n">
        <v>329518.08384</v>
      </c>
      <c r="P22" s="1328" t="n">
        <v>994.44948</v>
      </c>
      <c r="Q22" s="1328" t="n">
        <v>15978.63703</v>
      </c>
    </row>
    <row r="23" s="347" customFormat="true" ht="6.75" hidden="false" customHeight="true" outlineLevel="0" collapsed="false">
      <c r="A23" s="160"/>
      <c r="B23" s="160"/>
      <c r="C23" s="1328"/>
      <c r="D23" s="1328"/>
      <c r="E23" s="1328"/>
      <c r="F23" s="1328"/>
      <c r="G23" s="1328"/>
      <c r="H23" s="1328"/>
      <c r="I23" s="1328"/>
      <c r="J23" s="1329"/>
      <c r="K23" s="1328"/>
      <c r="L23" s="1328"/>
      <c r="M23" s="1328"/>
      <c r="N23" s="1329"/>
      <c r="O23" s="1328"/>
      <c r="P23" s="1328"/>
      <c r="Q23" s="1328"/>
    </row>
    <row r="24" s="347" customFormat="true" ht="21.95" hidden="false" customHeight="true" outlineLevel="0" collapsed="false">
      <c r="A24" s="795" t="s">
        <v>70</v>
      </c>
      <c r="B24" s="795"/>
      <c r="C24" s="1066" t="n">
        <v>3649849.0253</v>
      </c>
      <c r="D24" s="1066" t="n">
        <v>228174.82368</v>
      </c>
      <c r="E24" s="1066" t="n">
        <v>432045.77564</v>
      </c>
      <c r="F24" s="1334"/>
      <c r="G24" s="1066" t="n">
        <v>10355601.76552</v>
      </c>
      <c r="H24" s="1066" t="n">
        <v>343116.68938</v>
      </c>
      <c r="I24" s="1066" t="n">
        <v>790248.73078</v>
      </c>
      <c r="J24" s="1334"/>
      <c r="K24" s="1066" t="n">
        <v>3384083.53811</v>
      </c>
      <c r="L24" s="1066" t="n">
        <v>0.31858</v>
      </c>
      <c r="M24" s="1066" t="n">
        <v>0</v>
      </c>
      <c r="N24" s="1066"/>
      <c r="O24" s="1066" t="n">
        <v>17389534.32893</v>
      </c>
      <c r="P24" s="1066" t="n">
        <v>571291.83164</v>
      </c>
      <c r="Q24" s="1066" t="n">
        <v>1222294.50642</v>
      </c>
    </row>
    <row r="25" s="347" customFormat="true" ht="21" hidden="false" customHeight="true" outlineLevel="0" collapsed="false">
      <c r="A25" s="1335" t="s">
        <v>1104</v>
      </c>
      <c r="B25" s="1335"/>
      <c r="C25" s="1336"/>
      <c r="D25" s="1336"/>
      <c r="E25" s="1336"/>
      <c r="F25" s="1336"/>
      <c r="G25" s="1336"/>
      <c r="H25" s="1336"/>
      <c r="I25" s="1337"/>
      <c r="J25" s="1337"/>
      <c r="K25" s="1337"/>
      <c r="L25" s="1337"/>
      <c r="M25" s="1337"/>
      <c r="N25" s="1337"/>
      <c r="O25" s="1338"/>
      <c r="Q25" s="1338"/>
    </row>
    <row r="26" s="347" customFormat="true" ht="21" hidden="false" customHeight="true" outlineLevel="0" collapsed="false">
      <c r="A26" s="1335"/>
      <c r="B26" s="1335"/>
      <c r="C26" s="1336"/>
      <c r="D26" s="1336"/>
      <c r="E26" s="1336"/>
      <c r="F26" s="1336"/>
      <c r="G26" s="1336"/>
      <c r="H26" s="1336"/>
      <c r="I26" s="1337"/>
      <c r="J26" s="1337"/>
      <c r="K26" s="1337"/>
      <c r="L26" s="1337"/>
      <c r="M26" s="1337"/>
      <c r="N26" s="1337"/>
    </row>
    <row r="27" s="347" customFormat="true" ht="16.5" hidden="false" customHeight="true" outlineLevel="0" collapsed="false">
      <c r="A27" s="1339"/>
      <c r="B27" s="1339"/>
      <c r="C27" s="1068"/>
      <c r="D27" s="1068"/>
      <c r="E27" s="1068"/>
      <c r="F27" s="1068"/>
      <c r="G27" s="1068"/>
      <c r="H27" s="1068"/>
      <c r="I27" s="1068"/>
      <c r="J27" s="1068"/>
      <c r="K27" s="1068"/>
      <c r="L27" s="1068"/>
      <c r="M27" s="1068"/>
      <c r="N27" s="1068"/>
    </row>
    <row r="28" s="348" customFormat="true" ht="7.5" hidden="false" customHeight="true" outlineLevel="0" collapsed="false">
      <c r="A28" s="142"/>
      <c r="B28" s="142"/>
      <c r="C28" s="142"/>
      <c r="D28" s="142"/>
      <c r="E28" s="142"/>
      <c r="F28" s="142"/>
      <c r="G28" s="142"/>
      <c r="H28" s="142"/>
      <c r="I28" s="142"/>
      <c r="J28" s="142"/>
      <c r="K28" s="142"/>
      <c r="L28" s="142"/>
      <c r="M28" s="142"/>
      <c r="N28" s="142"/>
    </row>
    <row r="29" s="1068"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4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190</v>
      </c>
      <c r="B4" s="116"/>
      <c r="C4" s="116"/>
      <c r="D4" s="116"/>
      <c r="E4" s="116"/>
      <c r="F4" s="116"/>
      <c r="G4" s="116"/>
      <c r="H4" s="116"/>
      <c r="I4" s="116"/>
      <c r="J4" s="116" t="n">
        <v>43190</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26</v>
      </c>
      <c r="C9" s="128" t="n">
        <v>15.6</v>
      </c>
      <c r="D9" s="128" t="n">
        <v>14.04</v>
      </c>
      <c r="E9" s="128" t="n">
        <v>14.88</v>
      </c>
      <c r="F9" s="128" t="n">
        <v>14.68</v>
      </c>
      <c r="G9" s="128" t="n">
        <v>16.55</v>
      </c>
      <c r="H9" s="128" t="n">
        <v>16.94</v>
      </c>
      <c r="I9" s="128"/>
      <c r="J9" s="127" t="s">
        <v>230</v>
      </c>
      <c r="K9" s="128" t="n">
        <v>13.81</v>
      </c>
      <c r="L9" s="128" t="n">
        <v>12.73</v>
      </c>
      <c r="M9" s="128" t="n">
        <v>14.22</v>
      </c>
      <c r="N9" s="128" t="n">
        <v>19.67</v>
      </c>
      <c r="O9" s="128" t="n">
        <v>14.8400979823747</v>
      </c>
      <c r="P9" s="128" t="n">
        <v>14.76</v>
      </c>
      <c r="Q9" s="128" t="n">
        <v>14.8384666303099</v>
      </c>
    </row>
    <row r="10" s="127" customFormat="true" ht="15" hidden="false" customHeight="true" outlineLevel="0" collapsed="false">
      <c r="A10" s="127" t="s">
        <v>231</v>
      </c>
      <c r="B10" s="128" t="n">
        <v>8.8</v>
      </c>
      <c r="C10" s="128" t="n">
        <v>6.43</v>
      </c>
      <c r="D10" s="128" t="n">
        <v>6.18</v>
      </c>
      <c r="E10" s="128" t="n">
        <v>6.6</v>
      </c>
      <c r="F10" s="128" t="n">
        <v>6.48</v>
      </c>
      <c r="G10" s="128" t="n">
        <v>4.98</v>
      </c>
      <c r="H10" s="128" t="n">
        <v>4.48</v>
      </c>
      <c r="I10" s="128"/>
      <c r="J10" s="127" t="s">
        <v>231</v>
      </c>
      <c r="K10" s="128" t="n">
        <v>9.47</v>
      </c>
      <c r="L10" s="128" t="n">
        <v>11.35</v>
      </c>
      <c r="M10" s="128" t="n">
        <v>6.81</v>
      </c>
      <c r="N10" s="128" t="n">
        <v>4.3</v>
      </c>
      <c r="O10" s="128" t="n">
        <v>7.46</v>
      </c>
      <c r="P10" s="128" t="n">
        <v>4.26</v>
      </c>
      <c r="Q10" s="128" t="n">
        <v>7.35</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4.72</v>
      </c>
      <c r="C13" s="129" t="n">
        <v>4.61</v>
      </c>
      <c r="D13" s="129" t="n">
        <v>18.82</v>
      </c>
      <c r="E13" s="129" t="n">
        <v>3.85</v>
      </c>
      <c r="F13" s="129" t="n">
        <v>6.06</v>
      </c>
      <c r="G13" s="129" t="n">
        <v>7.35</v>
      </c>
      <c r="H13" s="129" t="n">
        <v>16.04</v>
      </c>
      <c r="I13" s="129"/>
      <c r="J13" s="127" t="s">
        <v>233</v>
      </c>
      <c r="K13" s="129" t="n">
        <v>7.18</v>
      </c>
      <c r="L13" s="129" t="n">
        <v>10.74</v>
      </c>
      <c r="M13" s="129" t="n">
        <v>6.46</v>
      </c>
      <c r="N13" s="129" t="n">
        <v>6.21</v>
      </c>
      <c r="O13" s="129" t="n">
        <v>6.24</v>
      </c>
      <c r="P13" s="129" t="n">
        <v>12.25</v>
      </c>
      <c r="Q13" s="129" t="n">
        <v>6.35</v>
      </c>
    </row>
    <row r="14" s="127" customFormat="true" ht="15" hidden="false" customHeight="true" outlineLevel="0" collapsed="false">
      <c r="A14" s="127" t="s">
        <v>234</v>
      </c>
      <c r="B14" s="129" t="n">
        <v>3.46527103317628</v>
      </c>
      <c r="C14" s="129" t="n">
        <v>3.56903624498534</v>
      </c>
      <c r="D14" s="129" t="n">
        <v>17.1151035412251</v>
      </c>
      <c r="E14" s="129" t="n">
        <v>3.1907053566525</v>
      </c>
      <c r="F14" s="129" t="n">
        <v>5.28291859840968</v>
      </c>
      <c r="G14" s="129" t="n">
        <v>6.30812902377049</v>
      </c>
      <c r="H14" s="129" t="n">
        <v>13.8585550300089</v>
      </c>
      <c r="I14" s="129"/>
      <c r="J14" s="127" t="s">
        <v>234</v>
      </c>
      <c r="K14" s="129" t="n">
        <v>5.79557225227936</v>
      </c>
      <c r="L14" s="129" t="n">
        <v>6.6074900076766</v>
      </c>
      <c r="M14" s="129" t="n">
        <v>5.98730930433055</v>
      </c>
      <c r="N14" s="129" t="n">
        <v>5.28861717234942</v>
      </c>
      <c r="O14" s="129" t="n">
        <v>4.77250000503034</v>
      </c>
      <c r="P14" s="129" t="n">
        <v>9.92246225550348</v>
      </c>
      <c r="Q14" s="129" t="n">
        <v>4.86732573195193</v>
      </c>
    </row>
    <row r="15" s="127" customFormat="true" ht="15" hidden="false" customHeight="true" outlineLevel="0" collapsed="false">
      <c r="A15" s="127" t="s">
        <v>235</v>
      </c>
      <c r="B15" s="129" t="n">
        <v>4.62</v>
      </c>
      <c r="C15" s="129" t="n">
        <v>4.49</v>
      </c>
      <c r="D15" s="129" t="n">
        <v>18.06</v>
      </c>
      <c r="E15" s="129" t="n">
        <v>3.86</v>
      </c>
      <c r="F15" s="129" t="n">
        <v>6.02</v>
      </c>
      <c r="G15" s="129" t="n">
        <v>7.24</v>
      </c>
      <c r="H15" s="129" t="n">
        <v>15.88</v>
      </c>
      <c r="I15" s="129"/>
      <c r="J15" s="127" t="s">
        <v>235</v>
      </c>
      <c r="K15" s="129" t="n">
        <v>6.27</v>
      </c>
      <c r="L15" s="129" t="n">
        <v>10.84</v>
      </c>
      <c r="M15" s="129" t="n">
        <v>5.84</v>
      </c>
      <c r="N15" s="129" t="n">
        <v>6.16</v>
      </c>
      <c r="O15" s="129" t="n">
        <v>6.02</v>
      </c>
      <c r="P15" s="129" t="n">
        <v>11.98</v>
      </c>
      <c r="Q15" s="129" t="n">
        <v>6.13</v>
      </c>
    </row>
    <row r="16" s="127" customFormat="true" ht="15" hidden="false" customHeight="true" outlineLevel="0" collapsed="false">
      <c r="A16" s="127" t="s">
        <v>236</v>
      </c>
      <c r="B16" s="129" t="n">
        <v>8.64</v>
      </c>
      <c r="C16" s="129" t="n">
        <v>10.36</v>
      </c>
      <c r="D16" s="129" t="n">
        <v>55.43</v>
      </c>
      <c r="E16" s="129" t="n">
        <v>2.87</v>
      </c>
      <c r="F16" s="129" t="n">
        <v>18.23</v>
      </c>
      <c r="G16" s="129" t="n">
        <v>10.83</v>
      </c>
      <c r="H16" s="129" t="n">
        <v>100</v>
      </c>
      <c r="I16" s="129"/>
      <c r="J16" s="127" t="s">
        <v>236</v>
      </c>
      <c r="K16" s="129" t="n">
        <v>28.87</v>
      </c>
      <c r="L16" s="129" t="n">
        <v>4.79</v>
      </c>
      <c r="M16" s="129" t="n">
        <v>32.55</v>
      </c>
      <c r="N16" s="129" t="n">
        <v>11.71</v>
      </c>
      <c r="O16" s="129" t="n">
        <v>16.25</v>
      </c>
      <c r="P16" s="129" t="n">
        <v>16.69</v>
      </c>
      <c r="Q16" s="129" t="n">
        <v>16.27</v>
      </c>
    </row>
    <row r="17" s="127" customFormat="true" ht="15" hidden="false" customHeight="true" outlineLevel="0" collapsed="false">
      <c r="A17" s="127" t="s">
        <v>237</v>
      </c>
      <c r="B17" s="129" t="n">
        <v>170.05</v>
      </c>
      <c r="C17" s="129" t="n">
        <v>144.4</v>
      </c>
      <c r="D17" s="129" t="n">
        <v>99.72</v>
      </c>
      <c r="E17" s="129" t="n">
        <v>141.33</v>
      </c>
      <c r="F17" s="129" t="n">
        <v>143.84</v>
      </c>
      <c r="G17" s="129" t="n">
        <v>133.88</v>
      </c>
      <c r="H17" s="129" t="n">
        <v>101.36</v>
      </c>
      <c r="I17" s="129"/>
      <c r="J17" s="127" t="s">
        <v>237</v>
      </c>
      <c r="K17" s="129" t="n">
        <v>109.57</v>
      </c>
      <c r="L17" s="129" t="n">
        <v>98.39</v>
      </c>
      <c r="M17" s="129" t="n">
        <v>119.5</v>
      </c>
      <c r="N17" s="129" t="n">
        <v>136.4</v>
      </c>
      <c r="O17" s="129" t="n">
        <v>127.52</v>
      </c>
      <c r="P17" s="129" t="n">
        <v>89</v>
      </c>
      <c r="Q17" s="129" t="n">
        <v>126.15</v>
      </c>
    </row>
    <row r="18" s="127" customFormat="true" ht="15" hidden="false" customHeight="true" outlineLevel="0" collapsed="false">
      <c r="A18" s="127" t="s">
        <v>238</v>
      </c>
      <c r="B18" s="129" t="n">
        <v>6.52</v>
      </c>
      <c r="C18" s="129" t="n">
        <v>6.26</v>
      </c>
      <c r="D18" s="129" t="n">
        <v>23.18</v>
      </c>
      <c r="E18" s="129" t="n">
        <v>4.78</v>
      </c>
      <c r="F18" s="129" t="n">
        <v>7.12</v>
      </c>
      <c r="G18" s="129" t="n">
        <v>10.28</v>
      </c>
      <c r="H18" s="129" t="n">
        <v>19.46</v>
      </c>
      <c r="I18" s="129"/>
      <c r="J18" s="127" t="s">
        <v>238</v>
      </c>
      <c r="K18" s="129" t="n">
        <v>8.37</v>
      </c>
      <c r="L18" s="129" t="n">
        <v>15.97</v>
      </c>
      <c r="M18" s="129" t="n">
        <v>8.54</v>
      </c>
      <c r="N18" s="129" t="n">
        <v>7.65</v>
      </c>
      <c r="O18" s="129" t="n">
        <v>8.23</v>
      </c>
      <c r="P18" s="129" t="n">
        <v>21.39</v>
      </c>
      <c r="Q18" s="129" t="n">
        <v>8.47</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8.97325533730185</v>
      </c>
      <c r="C21" s="129" t="n">
        <v>8.40318487292158</v>
      </c>
      <c r="D21" s="129" t="n">
        <v>15.5586433970407</v>
      </c>
      <c r="E21" s="129" t="n">
        <v>9.1760167246286</v>
      </c>
      <c r="F21" s="129" t="n">
        <v>11.0825869129828</v>
      </c>
      <c r="G21" s="129" t="n">
        <v>12.2375022595918</v>
      </c>
      <c r="H21" s="129" t="n">
        <v>16.007359298731</v>
      </c>
      <c r="I21" s="129"/>
      <c r="J21" s="127" t="s">
        <v>240</v>
      </c>
      <c r="K21" s="129" t="n">
        <v>10.2520643609122</v>
      </c>
      <c r="L21" s="129" t="n">
        <v>8.43065500594078</v>
      </c>
      <c r="M21" s="129" t="n">
        <v>9.32821999669881</v>
      </c>
      <c r="N21" s="129" t="n">
        <v>11.224863842434</v>
      </c>
      <c r="O21" s="129" t="n">
        <v>9.49879004718856</v>
      </c>
      <c r="P21" s="129" t="n">
        <v>13.3876534509058</v>
      </c>
      <c r="Q21" s="129" t="n">
        <v>9.57230446187979</v>
      </c>
    </row>
    <row r="22" s="127" customFormat="true" ht="15" hidden="false" customHeight="true" outlineLevel="0" collapsed="false">
      <c r="A22" s="127" t="s">
        <v>241</v>
      </c>
      <c r="B22" s="129" t="n">
        <v>57.6904630006143</v>
      </c>
      <c r="C22" s="129" t="n">
        <v>59.8589926868017</v>
      </c>
      <c r="D22" s="129" t="n">
        <v>83.9756803317897</v>
      </c>
      <c r="E22" s="129" t="n">
        <v>58.0439611051901</v>
      </c>
      <c r="F22" s="129" t="n">
        <v>67.4970925899247</v>
      </c>
      <c r="G22" s="129" t="n">
        <v>78.0145382641516</v>
      </c>
      <c r="H22" s="129" t="n">
        <v>74.852517357673</v>
      </c>
      <c r="I22" s="129"/>
      <c r="J22" s="127" t="s">
        <v>241</v>
      </c>
      <c r="K22" s="129" t="n">
        <v>63.0736017376667</v>
      </c>
      <c r="L22" s="129" t="n">
        <v>57.3378945027142</v>
      </c>
      <c r="M22" s="129" t="n">
        <v>64.4582903207774</v>
      </c>
      <c r="N22" s="129" t="n">
        <v>66.9381304219648</v>
      </c>
      <c r="O22" s="129" t="n">
        <v>61.0918562817218</v>
      </c>
      <c r="P22" s="129" t="n">
        <v>66.8210075734806</v>
      </c>
      <c r="Q22" s="129" t="n">
        <v>61.2335630004925</v>
      </c>
    </row>
    <row r="23" s="132" customFormat="true" ht="15" hidden="false" customHeight="true" outlineLevel="0" collapsed="false">
      <c r="A23" s="127" t="s">
        <v>242</v>
      </c>
      <c r="B23" s="131" t="n">
        <v>19.0371248930343</v>
      </c>
      <c r="C23" s="131" t="n">
        <v>17.806439484598</v>
      </c>
      <c r="D23" s="131" t="n">
        <v>22.0229006974897</v>
      </c>
      <c r="E23" s="131" t="n">
        <v>19.7741274998847</v>
      </c>
      <c r="F23" s="131" t="n">
        <v>20.217911007184</v>
      </c>
      <c r="G23" s="131" t="n">
        <v>20.6839488274114</v>
      </c>
      <c r="H23" s="131" t="n">
        <v>26.3634219733291</v>
      </c>
      <c r="I23" s="131"/>
      <c r="J23" s="127" t="s">
        <v>242</v>
      </c>
      <c r="K23" s="129" t="n">
        <v>18.7351609611798</v>
      </c>
      <c r="L23" s="129" t="n">
        <v>18.6766697514545</v>
      </c>
      <c r="M23" s="129" t="n">
        <v>18.4269263063055</v>
      </c>
      <c r="N23" s="129" t="n">
        <v>18.1625660540954</v>
      </c>
      <c r="O23" s="129" t="n">
        <v>18.9578210161437</v>
      </c>
      <c r="P23" s="129" t="n">
        <v>26.6178570156851</v>
      </c>
      <c r="Q23" s="129" t="n">
        <v>19.089823212481</v>
      </c>
    </row>
    <row r="24" s="127" customFormat="true" ht="15" hidden="false" customHeight="true" outlineLevel="0" collapsed="false">
      <c r="A24" s="127" t="s">
        <v>243</v>
      </c>
      <c r="B24" s="133" t="n">
        <v>1182.92122384253</v>
      </c>
      <c r="C24" s="133" t="n">
        <v>1269.25428645229</v>
      </c>
      <c r="D24" s="133" t="n">
        <v>513.285542409091</v>
      </c>
      <c r="E24" s="133" t="n">
        <v>1138.66427380817</v>
      </c>
      <c r="F24" s="133" t="n">
        <v>924.32120506937</v>
      </c>
      <c r="G24" s="133" t="n">
        <v>695.745265612648</v>
      </c>
      <c r="H24" s="133" t="n">
        <v>505.022078134328</v>
      </c>
      <c r="I24" s="133"/>
      <c r="J24" s="127" t="s">
        <v>243</v>
      </c>
      <c r="K24" s="133" t="n">
        <v>1159.62734078473</v>
      </c>
      <c r="L24" s="133" t="n">
        <v>1269.63210420696</v>
      </c>
      <c r="M24" s="133" t="n">
        <v>1083.9742819726</v>
      </c>
      <c r="N24" s="133" t="n">
        <v>933.169906087478</v>
      </c>
      <c r="O24" s="133" t="n">
        <v>1117.13574114157</v>
      </c>
      <c r="P24" s="133" t="n">
        <v>802.808358034935</v>
      </c>
      <c r="Q24" s="133" t="n">
        <v>1109.1396324178</v>
      </c>
    </row>
    <row r="25" s="127" customFormat="true" ht="15" hidden="false" customHeight="true" outlineLevel="0" collapsed="false">
      <c r="A25" s="127" t="s">
        <v>244</v>
      </c>
      <c r="B25" s="133" t="n">
        <v>27527.7216412903</v>
      </c>
      <c r="C25" s="133" t="n">
        <v>25890.0578645161</v>
      </c>
      <c r="D25" s="133" t="n">
        <v>11292.281933</v>
      </c>
      <c r="E25" s="133" t="n">
        <v>23396.641830438</v>
      </c>
      <c r="F25" s="133" t="n">
        <v>21652.22422875</v>
      </c>
      <c r="G25" s="133" t="n">
        <v>19558.1724666667</v>
      </c>
      <c r="H25" s="133" t="n">
        <v>10411.22438</v>
      </c>
      <c r="I25" s="133"/>
      <c r="J25" s="127" t="s">
        <v>244</v>
      </c>
      <c r="K25" s="133" t="n">
        <v>19882.3378610909</v>
      </c>
      <c r="L25" s="133" t="n">
        <v>35007.98922</v>
      </c>
      <c r="M25" s="133" t="n">
        <v>26376.707528</v>
      </c>
      <c r="N25" s="133" t="n">
        <v>19714.6908007595</v>
      </c>
      <c r="O25" s="133" t="n">
        <v>24050.6303240123</v>
      </c>
      <c r="P25" s="133" t="n">
        <v>9937.46562108108</v>
      </c>
      <c r="Q25" s="133" t="n">
        <v>23437.7346737676</v>
      </c>
    </row>
    <row r="26" s="127" customFormat="true" ht="15" hidden="false" customHeight="true" outlineLevel="0" collapsed="false">
      <c r="A26" s="127" t="s">
        <v>245</v>
      </c>
      <c r="B26" s="129" t="n">
        <v>94.65</v>
      </c>
      <c r="C26" s="129" t="n">
        <v>90.29</v>
      </c>
      <c r="D26" s="129" t="n">
        <v>130.29</v>
      </c>
      <c r="E26" s="129" t="n">
        <v>84.49</v>
      </c>
      <c r="F26" s="129" t="n">
        <v>96.73</v>
      </c>
      <c r="G26" s="129" t="n">
        <v>91.45</v>
      </c>
      <c r="H26" s="129" t="n">
        <v>100.35</v>
      </c>
      <c r="I26" s="129"/>
      <c r="J26" s="127" t="s">
        <v>245</v>
      </c>
      <c r="K26" s="129" t="n">
        <v>107.47</v>
      </c>
      <c r="L26" s="129" t="n">
        <v>96.76</v>
      </c>
      <c r="M26" s="129" t="n">
        <v>101.56</v>
      </c>
      <c r="N26" s="129" t="n">
        <v>102.95</v>
      </c>
      <c r="O26" s="129" t="n">
        <v>96.1</v>
      </c>
      <c r="P26" s="129" t="n">
        <v>94.24</v>
      </c>
      <c r="Q26" s="129" t="n">
        <v>96.06</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4829361575434</v>
      </c>
      <c r="C29" s="129" t="n">
        <v>16.2518106394386</v>
      </c>
      <c r="D29" s="129" t="n">
        <v>-5.12170693146128</v>
      </c>
      <c r="E29" s="129" t="n">
        <v>20.7845673198838</v>
      </c>
      <c r="F29" s="129" t="n">
        <v>12.4074819241649</v>
      </c>
      <c r="G29" s="129" t="n">
        <v>4.13476439065107</v>
      </c>
      <c r="H29" s="129" t="n">
        <v>1.71444746797018</v>
      </c>
      <c r="I29" s="129"/>
      <c r="J29" s="127" t="s">
        <v>247</v>
      </c>
      <c r="K29" s="129" t="n">
        <v>14.823191399917</v>
      </c>
      <c r="L29" s="129" t="n">
        <v>0.459755859257946</v>
      </c>
      <c r="M29" s="129" t="n">
        <v>9.01567659113371</v>
      </c>
      <c r="N29" s="129" t="n">
        <v>7.57602348170808</v>
      </c>
      <c r="O29" s="129" t="n">
        <v>13.1709938047912</v>
      </c>
      <c r="P29" s="129" t="n">
        <v>0.577265450596383</v>
      </c>
      <c r="Q29" s="129" t="n">
        <v>12.8271800246108</v>
      </c>
    </row>
    <row r="30" s="132" customFormat="true" ht="15" hidden="false" customHeight="true" outlineLevel="0" collapsed="false">
      <c r="A30" s="127" t="s">
        <v>248</v>
      </c>
      <c r="B30" s="131" t="n">
        <v>2.22112189615893</v>
      </c>
      <c r="C30" s="131" t="n">
        <v>2.52745273243869</v>
      </c>
      <c r="D30" s="131" t="n">
        <v>-0.631930922472952</v>
      </c>
      <c r="E30" s="131" t="n">
        <v>2.72836452960709</v>
      </c>
      <c r="F30" s="131" t="n">
        <v>2.01799608176339</v>
      </c>
      <c r="G30" s="131" t="n">
        <v>0.702307244304823</v>
      </c>
      <c r="H30" s="131" t="n">
        <v>0.290914914157879</v>
      </c>
      <c r="I30" s="131"/>
      <c r="J30" s="127" t="s">
        <v>248</v>
      </c>
      <c r="K30" s="129" t="n">
        <v>1.71554415482827</v>
      </c>
      <c r="L30" s="129" t="n">
        <v>0.043531074868702</v>
      </c>
      <c r="M30" s="129" t="n">
        <v>1.28662315946546</v>
      </c>
      <c r="N30" s="129" t="n">
        <v>1.53983820160305</v>
      </c>
      <c r="O30" s="129" t="n">
        <v>1.74763886124806</v>
      </c>
      <c r="P30" s="129" t="n">
        <v>0.100596493489298</v>
      </c>
      <c r="Q30" s="129" t="n">
        <v>1.71317709585912</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0.51</v>
      </c>
      <c r="C33" s="131" t="n">
        <v>20.48</v>
      </c>
      <c r="D33" s="131" t="n">
        <v>52.67</v>
      </c>
      <c r="E33" s="131" t="n">
        <v>26.84</v>
      </c>
      <c r="F33" s="131" t="n">
        <v>27.23</v>
      </c>
      <c r="G33" s="131" t="n">
        <v>27.49</v>
      </c>
      <c r="H33" s="131" t="n">
        <v>29.43</v>
      </c>
      <c r="I33" s="131"/>
      <c r="J33" s="127" t="s">
        <v>250</v>
      </c>
      <c r="K33" s="131" t="n">
        <v>32.42</v>
      </c>
      <c r="L33" s="131" t="n">
        <v>32.46</v>
      </c>
      <c r="M33" s="131" t="n">
        <v>25.25</v>
      </c>
      <c r="N33" s="131" t="n">
        <v>31.73</v>
      </c>
      <c r="O33" s="131" t="n">
        <v>27.09</v>
      </c>
      <c r="P33" s="131" t="n">
        <v>30.98</v>
      </c>
      <c r="Q33" s="131" t="n">
        <v>27.15</v>
      </c>
    </row>
    <row r="34" s="132" customFormat="true" ht="15" hidden="false" customHeight="true" outlineLevel="0" collapsed="false">
      <c r="A34" s="127" t="s">
        <v>251</v>
      </c>
      <c r="B34" s="131" t="n">
        <v>117.55</v>
      </c>
      <c r="C34" s="131" t="n">
        <v>91.37</v>
      </c>
      <c r="D34" s="131" t="n">
        <v>46.3</v>
      </c>
      <c r="E34" s="131" t="n">
        <v>59.38</v>
      </c>
      <c r="F34" s="131" t="n">
        <v>95.31</v>
      </c>
      <c r="G34" s="131" t="n">
        <v>66.19</v>
      </c>
      <c r="H34" s="131" t="n">
        <v>105.84</v>
      </c>
      <c r="I34" s="131"/>
      <c r="J34" s="127" t="s">
        <v>251</v>
      </c>
      <c r="K34" s="131" t="n">
        <v>87.71</v>
      </c>
      <c r="L34" s="131" t="n">
        <v>94.75</v>
      </c>
      <c r="M34" s="131" t="n">
        <v>97.38</v>
      </c>
      <c r="N34" s="131" t="n">
        <v>76.54</v>
      </c>
      <c r="O34" s="131" t="n">
        <v>96.11</v>
      </c>
      <c r="P34" s="131" t="n">
        <v>98.86</v>
      </c>
      <c r="Q34" s="131" t="n">
        <v>96.18</v>
      </c>
    </row>
    <row r="35" s="132" customFormat="true" ht="15" hidden="false" customHeight="true" outlineLevel="0" collapsed="false">
      <c r="A35" s="127" t="s">
        <v>252</v>
      </c>
      <c r="B35" s="131" t="n">
        <v>4.03</v>
      </c>
      <c r="C35" s="131" t="n">
        <v>3.94</v>
      </c>
      <c r="D35" s="131" t="n">
        <v>0</v>
      </c>
      <c r="E35" s="131" t="n">
        <v>6.64</v>
      </c>
      <c r="F35" s="131" t="n">
        <v>4.02</v>
      </c>
      <c r="G35" s="131" t="n">
        <v>1.72</v>
      </c>
      <c r="H35" s="131" t="n">
        <v>0</v>
      </c>
      <c r="I35" s="131"/>
      <c r="J35" s="127" t="s">
        <v>252</v>
      </c>
      <c r="K35" s="131" t="n">
        <v>1.5</v>
      </c>
      <c r="L35" s="131" t="n">
        <v>12.65</v>
      </c>
      <c r="M35" s="131" t="n">
        <v>2.36</v>
      </c>
      <c r="N35" s="131" t="n">
        <v>0.9</v>
      </c>
      <c r="O35" s="131" t="n">
        <v>4.79</v>
      </c>
      <c r="P35" s="131" t="n">
        <v>8.49</v>
      </c>
      <c r="Q35" s="131" t="n">
        <v>4.86</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163344959327014</v>
      </c>
      <c r="C38" s="137" t="n">
        <v>-0.307929008022414</v>
      </c>
      <c r="D38" s="137" t="n">
        <v>-1.15627377420216</v>
      </c>
      <c r="E38" s="137" t="n">
        <v>-0.363246773211285</v>
      </c>
      <c r="F38" s="137" t="n">
        <v>-0.0321375627734108</v>
      </c>
      <c r="G38" s="137" t="n">
        <v>-0.495508756052063</v>
      </c>
      <c r="H38" s="137" t="n">
        <v>8.03173654127233</v>
      </c>
      <c r="I38" s="137"/>
      <c r="J38" s="136" t="s">
        <v>254</v>
      </c>
      <c r="K38" s="137" t="n">
        <v>0.42352656060572</v>
      </c>
      <c r="L38" s="137" t="n">
        <v>-0.780169409497278</v>
      </c>
      <c r="M38" s="137" t="n">
        <v>0.265343020484533</v>
      </c>
      <c r="N38" s="137" t="n">
        <v>-0.0635314189398924</v>
      </c>
      <c r="O38" s="137" t="n">
        <v>-0.106822788943641</v>
      </c>
      <c r="P38" s="137" t="n">
        <v>-0.72846639327977</v>
      </c>
      <c r="Q38" s="137" t="n">
        <v>-0.120064270701765</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05</v>
      </c>
      <c r="B2" s="778"/>
      <c r="C2" s="778"/>
      <c r="D2" s="778"/>
      <c r="E2" s="778"/>
      <c r="F2" s="778"/>
      <c r="G2" s="778"/>
      <c r="H2" s="778"/>
      <c r="I2" s="778"/>
      <c r="J2" s="778"/>
      <c r="K2" s="778"/>
      <c r="L2" s="778"/>
      <c r="M2" s="778"/>
      <c r="N2" s="778"/>
      <c r="O2" s="778"/>
      <c r="P2" s="778"/>
      <c r="Q2" s="778"/>
    </row>
    <row r="3" s="367" customFormat="true" ht="23.25" hidden="false" customHeight="true" outlineLevel="0" collapsed="false">
      <c r="A3" s="780" t="n">
        <v>43190</v>
      </c>
      <c r="B3" s="780"/>
      <c r="C3" s="780"/>
      <c r="D3" s="780"/>
      <c r="E3" s="780"/>
      <c r="F3" s="780"/>
      <c r="G3" s="780"/>
      <c r="H3" s="780"/>
      <c r="I3" s="780"/>
      <c r="J3" s="780"/>
      <c r="K3" s="780"/>
      <c r="L3" s="780"/>
      <c r="M3" s="780"/>
      <c r="N3" s="780"/>
      <c r="O3" s="780"/>
      <c r="P3" s="780"/>
      <c r="Q3" s="780"/>
    </row>
    <row r="4" s="367" customFormat="true" ht="19.5" hidden="false" customHeight="false" outlineLevel="0" collapsed="false">
      <c r="A4" s="1159"/>
      <c r="B4" s="1341"/>
      <c r="C4" s="1341"/>
      <c r="D4" s="1341"/>
      <c r="E4" s="1341"/>
      <c r="F4" s="1341"/>
      <c r="G4" s="1341"/>
      <c r="H4" s="1341"/>
      <c r="I4" s="1341"/>
      <c r="J4" s="1341"/>
      <c r="K4" s="1341"/>
      <c r="L4" s="1341"/>
      <c r="M4" s="1341"/>
      <c r="N4" s="1052"/>
    </row>
    <row r="5" s="1325" customFormat="true" ht="28.5" hidden="false" customHeight="true" outlineLevel="0" collapsed="false">
      <c r="A5" s="1322" t="s">
        <v>285</v>
      </c>
      <c r="B5" s="1323"/>
      <c r="C5" s="1324" t="s">
        <v>332</v>
      </c>
      <c r="D5" s="1324"/>
      <c r="E5" s="1324"/>
      <c r="F5" s="1342"/>
      <c r="G5" s="1324" t="s">
        <v>337</v>
      </c>
      <c r="H5" s="1324"/>
      <c r="I5" s="1324"/>
      <c r="J5" s="1342"/>
      <c r="K5" s="1324" t="s">
        <v>338</v>
      </c>
      <c r="L5" s="1324"/>
      <c r="M5" s="1324"/>
      <c r="O5" s="1324" t="s">
        <v>339</v>
      </c>
      <c r="P5" s="1324"/>
      <c r="Q5" s="1324"/>
    </row>
    <row r="6" s="1325" customFormat="true" ht="39.75" hidden="false" customHeight="true" outlineLevel="0" collapsed="false">
      <c r="A6" s="1322"/>
      <c r="B6" s="1326"/>
      <c r="C6" s="784" t="s">
        <v>1101</v>
      </c>
      <c r="D6" s="784" t="s">
        <v>1102</v>
      </c>
      <c r="E6" s="784" t="s">
        <v>1103</v>
      </c>
      <c r="F6" s="785"/>
      <c r="G6" s="784" t="s">
        <v>1101</v>
      </c>
      <c r="H6" s="784" t="s">
        <v>1102</v>
      </c>
      <c r="I6" s="784" t="s">
        <v>1103</v>
      </c>
      <c r="J6" s="785"/>
      <c r="K6" s="784" t="s">
        <v>1101</v>
      </c>
      <c r="L6" s="784" t="s">
        <v>1102</v>
      </c>
      <c r="M6" s="784" t="s">
        <v>1103</v>
      </c>
      <c r="O6" s="784" t="s">
        <v>1101</v>
      </c>
      <c r="P6" s="784" t="s">
        <v>1102</v>
      </c>
      <c r="Q6" s="784" t="s">
        <v>1103</v>
      </c>
    </row>
    <row r="7" s="1056" customFormat="true" ht="8.25" hidden="false" customHeight="true" outlineLevel="0" collapsed="false">
      <c r="A7" s="1057"/>
      <c r="B7" s="1057"/>
      <c r="C7" s="1057"/>
      <c r="D7" s="1057"/>
      <c r="E7" s="1327"/>
      <c r="F7" s="1327"/>
      <c r="G7" s="1057"/>
      <c r="H7" s="1057"/>
      <c r="I7" s="1327"/>
      <c r="J7" s="1327"/>
      <c r="K7" s="1057"/>
      <c r="L7" s="1057"/>
      <c r="M7" s="1327"/>
      <c r="N7" s="1327"/>
      <c r="O7" s="1327"/>
      <c r="P7" s="1327"/>
      <c r="Q7" s="1327"/>
      <c r="R7" s="1327"/>
    </row>
    <row r="8" s="347" customFormat="true" ht="21.95" hidden="false" customHeight="true" outlineLevel="0" collapsed="false">
      <c r="A8" s="160" t="s">
        <v>120</v>
      </c>
      <c r="B8" s="160"/>
      <c r="C8" s="1328" t="n">
        <v>769090</v>
      </c>
      <c r="D8" s="1328" t="n">
        <v>2302</v>
      </c>
      <c r="E8" s="1328" t="n">
        <v>16522</v>
      </c>
      <c r="F8" s="1328"/>
      <c r="G8" s="1328" t="n">
        <v>67298</v>
      </c>
      <c r="H8" s="1328" t="n">
        <v>36</v>
      </c>
      <c r="I8" s="1328" t="n">
        <v>76</v>
      </c>
      <c r="J8" s="1343"/>
      <c r="K8" s="1328" t="n">
        <v>54843</v>
      </c>
      <c r="L8" s="1328" t="n">
        <v>1</v>
      </c>
      <c r="M8" s="1328" t="n">
        <v>0</v>
      </c>
      <c r="O8" s="1328" t="n">
        <v>832144</v>
      </c>
      <c r="P8" s="1328" t="n">
        <v>2309</v>
      </c>
      <c r="Q8" s="1328" t="n">
        <v>16554</v>
      </c>
      <c r="R8" s="1344"/>
    </row>
    <row r="9" s="347" customFormat="true" ht="21.95" hidden="false" customHeight="true" outlineLevel="0" collapsed="false">
      <c r="A9" s="160" t="s">
        <v>58</v>
      </c>
      <c r="B9" s="160"/>
      <c r="C9" s="1328" t="n">
        <v>418938</v>
      </c>
      <c r="D9" s="1328" t="n">
        <v>1328</v>
      </c>
      <c r="E9" s="1328" t="n">
        <v>3206</v>
      </c>
      <c r="F9" s="1328"/>
      <c r="G9" s="1328" t="n">
        <v>36433</v>
      </c>
      <c r="H9" s="1328" t="n">
        <v>25</v>
      </c>
      <c r="I9" s="1328" t="n">
        <v>24</v>
      </c>
      <c r="J9" s="1343"/>
      <c r="K9" s="1328" t="n">
        <v>35422</v>
      </c>
      <c r="L9" s="1328" t="n">
        <v>0</v>
      </c>
      <c r="M9" s="1328" t="n">
        <v>0</v>
      </c>
      <c r="N9" s="1344"/>
      <c r="O9" s="1328" t="n">
        <v>490793</v>
      </c>
      <c r="P9" s="1328" t="n">
        <v>1353</v>
      </c>
      <c r="Q9" s="1328" t="n">
        <v>3230</v>
      </c>
    </row>
    <row r="10" s="347" customFormat="true" ht="21.95" hidden="false" customHeight="true" outlineLevel="0" collapsed="false">
      <c r="A10" s="160" t="s">
        <v>59</v>
      </c>
      <c r="B10" s="160"/>
      <c r="C10" s="1328" t="n">
        <v>30497</v>
      </c>
      <c r="D10" s="1328" t="n">
        <v>285</v>
      </c>
      <c r="E10" s="1328" t="n">
        <v>766</v>
      </c>
      <c r="F10" s="1328"/>
      <c r="G10" s="1328" t="n">
        <v>4040</v>
      </c>
      <c r="H10" s="1328" t="n">
        <v>7</v>
      </c>
      <c r="I10" s="1328" t="n">
        <v>6</v>
      </c>
      <c r="J10" s="1343"/>
      <c r="K10" s="1328" t="n">
        <v>3069</v>
      </c>
      <c r="L10" s="1328" t="n">
        <v>0</v>
      </c>
      <c r="M10" s="1328" t="n">
        <v>0</v>
      </c>
      <c r="N10" s="1344"/>
      <c r="O10" s="1328" t="n">
        <v>35616</v>
      </c>
      <c r="P10" s="1328" t="n">
        <v>289</v>
      </c>
      <c r="Q10" s="1328" t="n">
        <v>769</v>
      </c>
    </row>
    <row r="11" s="347" customFormat="true" ht="21.95" hidden="false" customHeight="true" outlineLevel="0" collapsed="false">
      <c r="A11" s="160" t="s">
        <v>60</v>
      </c>
      <c r="B11" s="160"/>
      <c r="C11" s="1328" t="n">
        <v>505412</v>
      </c>
      <c r="D11" s="1328" t="n">
        <v>1265</v>
      </c>
      <c r="E11" s="1328" t="n">
        <v>3758</v>
      </c>
      <c r="F11" s="1328"/>
      <c r="G11" s="1328" t="n">
        <v>72353</v>
      </c>
      <c r="H11" s="1328" t="n">
        <v>14</v>
      </c>
      <c r="I11" s="1328" t="n">
        <v>17</v>
      </c>
      <c r="J11" s="1343"/>
      <c r="K11" s="1328" t="n">
        <v>77864</v>
      </c>
      <c r="L11" s="1328" t="n">
        <v>0</v>
      </c>
      <c r="M11" s="1328" t="n">
        <v>0</v>
      </c>
      <c r="N11" s="1344"/>
      <c r="O11" s="1328" t="n">
        <v>605335</v>
      </c>
      <c r="P11" s="1328" t="n">
        <v>1274</v>
      </c>
      <c r="Q11" s="1328" t="n">
        <v>3764</v>
      </c>
    </row>
    <row r="12" s="347" customFormat="true" ht="21.95" hidden="false" customHeight="true" outlineLevel="0" collapsed="false">
      <c r="A12" s="160" t="s">
        <v>61</v>
      </c>
      <c r="B12" s="160"/>
      <c r="C12" s="1328" t="n">
        <v>100166</v>
      </c>
      <c r="D12" s="1328" t="n">
        <v>172</v>
      </c>
      <c r="E12" s="1328" t="n">
        <v>830</v>
      </c>
      <c r="F12" s="1328"/>
      <c r="G12" s="1328" t="n">
        <v>78985</v>
      </c>
      <c r="H12" s="1328" t="n">
        <v>104</v>
      </c>
      <c r="I12" s="1328" t="n">
        <v>440</v>
      </c>
      <c r="J12" s="1343"/>
      <c r="K12" s="1328" t="n">
        <v>13135</v>
      </c>
      <c r="L12" s="1328" t="n">
        <v>0</v>
      </c>
      <c r="M12" s="1328" t="n">
        <v>0</v>
      </c>
      <c r="N12" s="1344"/>
      <c r="O12" s="1328" t="n">
        <v>174814</v>
      </c>
      <c r="P12" s="1328" t="n">
        <v>259</v>
      </c>
      <c r="Q12" s="1328" t="n">
        <v>1246</v>
      </c>
    </row>
    <row r="13" s="347" customFormat="true" ht="21.95" hidden="false" customHeight="true" outlineLevel="0" collapsed="false">
      <c r="A13" s="160" t="s">
        <v>62</v>
      </c>
      <c r="B13" s="160"/>
      <c r="C13" s="1328" t="n">
        <v>46417</v>
      </c>
      <c r="D13" s="1328" t="n">
        <v>304</v>
      </c>
      <c r="E13" s="1328" t="n">
        <v>446</v>
      </c>
      <c r="F13" s="1328"/>
      <c r="G13" s="1328" t="n">
        <v>77691</v>
      </c>
      <c r="H13" s="1328" t="n">
        <v>385</v>
      </c>
      <c r="I13" s="1328" t="n">
        <v>700</v>
      </c>
      <c r="J13" s="1343"/>
      <c r="K13" s="1328" t="n">
        <v>8684</v>
      </c>
      <c r="L13" s="1328" t="n">
        <v>0</v>
      </c>
      <c r="M13" s="1328" t="n">
        <v>0</v>
      </c>
      <c r="N13" s="1344"/>
      <c r="O13" s="1328" t="n">
        <v>120384</v>
      </c>
      <c r="P13" s="1328" t="n">
        <v>676</v>
      </c>
      <c r="Q13" s="1328" t="n">
        <v>1129</v>
      </c>
    </row>
    <row r="14" s="347" customFormat="true" ht="21.95" hidden="false" customHeight="true" outlineLevel="0" collapsed="false">
      <c r="A14" s="160" t="s">
        <v>63</v>
      </c>
      <c r="B14" s="160"/>
      <c r="C14" s="1328" t="n">
        <v>29584</v>
      </c>
      <c r="D14" s="1328" t="n">
        <v>105</v>
      </c>
      <c r="E14" s="1328" t="n">
        <v>207</v>
      </c>
      <c r="F14" s="1328"/>
      <c r="G14" s="1328" t="n">
        <v>2349</v>
      </c>
      <c r="H14" s="1328" t="n">
        <v>7</v>
      </c>
      <c r="I14" s="1328" t="n">
        <v>4</v>
      </c>
      <c r="J14" s="1343"/>
      <c r="K14" s="1328" t="n">
        <v>3919</v>
      </c>
      <c r="L14" s="1328" t="n">
        <v>0</v>
      </c>
      <c r="M14" s="1328" t="n">
        <v>0</v>
      </c>
      <c r="N14" s="1344"/>
      <c r="O14" s="1328" t="n">
        <v>34804</v>
      </c>
      <c r="P14" s="1328" t="n">
        <v>111</v>
      </c>
      <c r="Q14" s="1328" t="n">
        <v>211</v>
      </c>
    </row>
    <row r="15" s="347" customFormat="true" ht="21.95" hidden="false" customHeight="true" outlineLevel="0" collapsed="false">
      <c r="A15" s="160" t="s">
        <v>64</v>
      </c>
      <c r="B15" s="160"/>
      <c r="C15" s="1328" t="n">
        <v>693882</v>
      </c>
      <c r="D15" s="1328" t="n">
        <v>2772</v>
      </c>
      <c r="E15" s="1328" t="n">
        <v>17420</v>
      </c>
      <c r="F15" s="1328"/>
      <c r="G15" s="1328" t="n">
        <v>316038</v>
      </c>
      <c r="H15" s="1328" t="n">
        <v>1817</v>
      </c>
      <c r="I15" s="1328" t="n">
        <v>11083</v>
      </c>
      <c r="J15" s="1343"/>
      <c r="K15" s="1328" t="n">
        <v>63295</v>
      </c>
      <c r="L15" s="1328" t="n">
        <v>0</v>
      </c>
      <c r="M15" s="1328" t="n">
        <v>0</v>
      </c>
      <c r="N15" s="1344"/>
      <c r="O15" s="1328" t="n">
        <v>1002790</v>
      </c>
      <c r="P15" s="1328" t="n">
        <v>4269</v>
      </c>
      <c r="Q15" s="1328" t="n">
        <v>27353</v>
      </c>
    </row>
    <row r="16" s="347" customFormat="true" ht="21.95" hidden="false" customHeight="true" outlineLevel="0" collapsed="false">
      <c r="A16" s="160" t="s">
        <v>65</v>
      </c>
      <c r="B16" s="160"/>
      <c r="C16" s="1328" t="n">
        <v>500167</v>
      </c>
      <c r="D16" s="1328" t="n">
        <v>903</v>
      </c>
      <c r="E16" s="1328" t="n">
        <v>5325</v>
      </c>
      <c r="F16" s="1328"/>
      <c r="G16" s="1328" t="n">
        <v>43852</v>
      </c>
      <c r="H16" s="1328" t="n">
        <v>59</v>
      </c>
      <c r="I16" s="1328" t="n">
        <v>51</v>
      </c>
      <c r="J16" s="1343"/>
      <c r="K16" s="1328" t="n">
        <v>35381</v>
      </c>
      <c r="L16" s="1328" t="n">
        <v>0</v>
      </c>
      <c r="M16" s="1328" t="n">
        <v>0</v>
      </c>
      <c r="N16" s="1344"/>
      <c r="O16" s="1328" t="n">
        <v>537063</v>
      </c>
      <c r="P16" s="1328" t="n">
        <v>945</v>
      </c>
      <c r="Q16" s="1328" t="n">
        <v>5357</v>
      </c>
    </row>
    <row r="17" s="347" customFormat="true" ht="21.95" hidden="false" customHeight="true" outlineLevel="0" collapsed="false">
      <c r="A17" s="160" t="s">
        <v>66</v>
      </c>
      <c r="B17" s="160"/>
      <c r="C17" s="1328" t="n">
        <v>100065</v>
      </c>
      <c r="D17" s="1328" t="n">
        <v>865</v>
      </c>
      <c r="E17" s="1328" t="n">
        <v>2901</v>
      </c>
      <c r="F17" s="1328"/>
      <c r="G17" s="1328" t="n">
        <v>14810</v>
      </c>
      <c r="H17" s="1328" t="n">
        <v>9</v>
      </c>
      <c r="I17" s="1328" t="n">
        <v>20</v>
      </c>
      <c r="J17" s="1343"/>
      <c r="K17" s="1328" t="n">
        <v>11519</v>
      </c>
      <c r="L17" s="1328" t="n">
        <v>0</v>
      </c>
      <c r="M17" s="1328" t="n">
        <v>0</v>
      </c>
      <c r="N17" s="1344"/>
      <c r="O17" s="1328" t="n">
        <v>116794</v>
      </c>
      <c r="P17" s="1328" t="n">
        <v>869</v>
      </c>
      <c r="Q17" s="1328" t="n">
        <v>2918</v>
      </c>
    </row>
    <row r="18" s="347" customFormat="true" ht="21.95" hidden="false" customHeight="true" outlineLevel="0" collapsed="false">
      <c r="A18" s="160" t="s">
        <v>67</v>
      </c>
      <c r="B18" s="160"/>
      <c r="C18" s="1328" t="n">
        <v>311581</v>
      </c>
      <c r="D18" s="1328" t="n">
        <v>645</v>
      </c>
      <c r="E18" s="1328" t="n">
        <v>4863</v>
      </c>
      <c r="F18" s="1328"/>
      <c r="G18" s="1328" t="n">
        <v>29294</v>
      </c>
      <c r="H18" s="1328" t="n">
        <v>12</v>
      </c>
      <c r="I18" s="1328" t="n">
        <v>42</v>
      </c>
      <c r="J18" s="1343"/>
      <c r="K18" s="1328" t="n">
        <v>26109</v>
      </c>
      <c r="L18" s="1328" t="n">
        <v>0</v>
      </c>
      <c r="M18" s="1328" t="n">
        <v>0</v>
      </c>
      <c r="N18" s="1344"/>
      <c r="O18" s="1328" t="n">
        <v>366984</v>
      </c>
      <c r="P18" s="1328" t="n">
        <v>657</v>
      </c>
      <c r="Q18" s="1328" t="n">
        <v>4905</v>
      </c>
    </row>
    <row r="19" s="347" customFormat="true" ht="10.5" hidden="false" customHeight="true" outlineLevel="0" collapsed="false">
      <c r="A19" s="160"/>
      <c r="B19" s="160"/>
      <c r="C19" s="1328"/>
      <c r="D19" s="1328"/>
      <c r="E19" s="1328"/>
      <c r="F19" s="1328"/>
      <c r="G19" s="1328"/>
      <c r="H19" s="1328"/>
      <c r="I19" s="1328"/>
      <c r="J19" s="1343"/>
      <c r="K19" s="1328"/>
      <c r="L19" s="1328"/>
      <c r="M19" s="1328"/>
      <c r="N19" s="1343"/>
      <c r="O19" s="1328"/>
      <c r="P19" s="1328"/>
      <c r="Q19" s="1328"/>
    </row>
    <row r="20" s="347" customFormat="true" ht="27.75" hidden="false" customHeight="true" outlineLevel="0" collapsed="false">
      <c r="A20" s="1330" t="s">
        <v>279</v>
      </c>
      <c r="B20" s="1330"/>
      <c r="C20" s="1332" t="n">
        <v>3505799</v>
      </c>
      <c r="D20" s="1332" t="n">
        <v>10946</v>
      </c>
      <c r="E20" s="1332" t="n">
        <v>56244</v>
      </c>
      <c r="F20" s="1332"/>
      <c r="G20" s="1332" t="n">
        <v>743143</v>
      </c>
      <c r="H20" s="1332" t="n">
        <v>2475</v>
      </c>
      <c r="I20" s="1332" t="n">
        <v>12463</v>
      </c>
      <c r="J20" s="1345"/>
      <c r="K20" s="1332" t="n">
        <v>333240</v>
      </c>
      <c r="L20" s="1332" t="n">
        <v>1</v>
      </c>
      <c r="M20" s="1332" t="n">
        <v>0</v>
      </c>
      <c r="N20" s="1344"/>
      <c r="O20" s="1332" t="n">
        <v>4317521</v>
      </c>
      <c r="P20" s="1332" t="n">
        <v>13011</v>
      </c>
      <c r="Q20" s="1332" t="n">
        <v>67436</v>
      </c>
    </row>
    <row r="21" s="347" customFormat="true" ht="21.95" hidden="false" customHeight="true" outlineLevel="0" collapsed="false">
      <c r="A21" s="160" t="s">
        <v>280</v>
      </c>
      <c r="B21" s="160"/>
      <c r="C21" s="1328" t="n">
        <v>43368</v>
      </c>
      <c r="D21" s="1328" t="n">
        <v>199</v>
      </c>
      <c r="E21" s="1328" t="n">
        <v>742</v>
      </c>
      <c r="F21" s="1328"/>
      <c r="G21" s="1328" t="n">
        <v>29138</v>
      </c>
      <c r="H21" s="1328" t="n">
        <v>144</v>
      </c>
      <c r="I21" s="1328" t="n">
        <v>388</v>
      </c>
      <c r="J21" s="1343"/>
      <c r="K21" s="1328" t="n">
        <v>5756</v>
      </c>
      <c r="L21" s="1328" t="n">
        <v>0</v>
      </c>
      <c r="M21" s="1328" t="n">
        <v>0</v>
      </c>
      <c r="N21" s="1344"/>
      <c r="O21" s="1328" t="n">
        <v>70429</v>
      </c>
      <c r="P21" s="1328" t="n">
        <v>324</v>
      </c>
      <c r="Q21" s="1328" t="n">
        <v>1039</v>
      </c>
    </row>
    <row r="22" s="347" customFormat="true" ht="9.75" hidden="false" customHeight="true" outlineLevel="0" collapsed="false">
      <c r="A22" s="160"/>
      <c r="B22" s="160"/>
      <c r="C22" s="1328"/>
      <c r="D22" s="1328"/>
      <c r="E22" s="1328"/>
      <c r="F22" s="1328"/>
      <c r="G22" s="1328"/>
      <c r="H22" s="1328"/>
      <c r="I22" s="1328"/>
      <c r="J22" s="1343"/>
      <c r="K22" s="1328"/>
      <c r="L22" s="1328"/>
      <c r="M22" s="1328"/>
      <c r="N22" s="1343"/>
      <c r="O22" s="1328"/>
      <c r="P22" s="1328"/>
      <c r="Q22" s="1328"/>
    </row>
    <row r="23" s="347" customFormat="true" ht="21.95" hidden="false" customHeight="true" outlineLevel="0" collapsed="false">
      <c r="A23" s="795" t="s">
        <v>70</v>
      </c>
      <c r="B23" s="795"/>
      <c r="C23" s="1066" t="n">
        <v>3549167</v>
      </c>
      <c r="D23" s="1066" t="n">
        <v>11145</v>
      </c>
      <c r="E23" s="1066" t="n">
        <v>56986</v>
      </c>
      <c r="F23" s="1066"/>
      <c r="G23" s="1066" t="n">
        <v>772281</v>
      </c>
      <c r="H23" s="1066" t="n">
        <v>2619</v>
      </c>
      <c r="I23" s="1066" t="n">
        <v>12851</v>
      </c>
      <c r="J23" s="1334"/>
      <c r="K23" s="1066" t="n">
        <v>338996</v>
      </c>
      <c r="L23" s="1066" t="n">
        <v>1</v>
      </c>
      <c r="M23" s="1066" t="n">
        <v>0</v>
      </c>
      <c r="N23" s="1344"/>
      <c r="O23" s="1066" t="n">
        <v>4387950</v>
      </c>
      <c r="P23" s="1066" t="n">
        <v>13335</v>
      </c>
      <c r="Q23" s="1066" t="n">
        <v>68475</v>
      </c>
    </row>
    <row r="24" s="347" customFormat="true" ht="12.75" hidden="false" customHeight="false" outlineLevel="0" collapsed="false">
      <c r="A24" s="1346" t="s">
        <v>1106</v>
      </c>
      <c r="B24" s="1339"/>
      <c r="C24" s="1336"/>
      <c r="D24" s="1336"/>
      <c r="E24" s="1347"/>
      <c r="F24" s="1343"/>
      <c r="G24" s="1336"/>
      <c r="H24" s="1336"/>
      <c r="K24" s="1336"/>
      <c r="L24" s="1337"/>
      <c r="M24" s="1338"/>
    </row>
    <row r="25" s="347" customFormat="true" ht="12.75" hidden="false" customHeight="false" outlineLevel="0" collapsed="false">
      <c r="A25" s="1346" t="s">
        <v>1107</v>
      </c>
      <c r="B25" s="1339"/>
      <c r="C25" s="1068"/>
      <c r="D25" s="1068"/>
      <c r="G25" s="1068"/>
      <c r="H25" s="1068"/>
      <c r="K25" s="1068"/>
      <c r="L25" s="1068"/>
    </row>
    <row r="26" s="347" customFormat="true" ht="12.75" hidden="false" customHeight="false" outlineLevel="0" collapsed="false">
      <c r="A26" s="1346"/>
      <c r="B26" s="1339"/>
      <c r="C26" s="1068"/>
      <c r="D26" s="1068"/>
      <c r="G26" s="1068"/>
      <c r="H26" s="1068"/>
      <c r="K26" s="1068"/>
      <c r="L26" s="1068"/>
    </row>
    <row r="27" s="347" customFormat="true" ht="12.75" hidden="false" customHeight="false" outlineLevel="0" collapsed="false">
      <c r="A27" s="1348"/>
      <c r="B27" s="1348"/>
      <c r="C27" s="142"/>
      <c r="D27" s="142"/>
      <c r="G27" s="142"/>
      <c r="H27" s="142"/>
      <c r="K27" s="142"/>
      <c r="L27" s="142"/>
    </row>
    <row r="28" s="1068"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6" t="s">
        <v>1108</v>
      </c>
      <c r="B2" s="506"/>
      <c r="C2" s="506"/>
      <c r="D2" s="506"/>
      <c r="E2" s="508"/>
    </row>
    <row r="3" customFormat="false" ht="18.75" hidden="false" customHeight="false" outlineLevel="0" collapsed="false">
      <c r="A3" s="1349" t="n">
        <v>43190</v>
      </c>
      <c r="B3" s="1349"/>
      <c r="C3" s="1349"/>
      <c r="D3" s="1349"/>
      <c r="E3" s="1350"/>
    </row>
    <row r="4" customFormat="false" ht="16.5" hidden="false" customHeight="false" outlineLevel="0" collapsed="false">
      <c r="A4" s="1351"/>
      <c r="B4" s="1351"/>
      <c r="C4" s="1351"/>
      <c r="D4" s="1351"/>
      <c r="E4" s="1351"/>
    </row>
    <row r="5" customFormat="false" ht="79.5" hidden="false" customHeight="true" outlineLevel="0" collapsed="false">
      <c r="A5" s="1352" t="s">
        <v>285</v>
      </c>
      <c r="B5" s="1353" t="s">
        <v>1109</v>
      </c>
      <c r="C5" s="1353" t="s">
        <v>1110</v>
      </c>
      <c r="D5" s="1353" t="s">
        <v>1111</v>
      </c>
      <c r="E5" s="1354"/>
    </row>
    <row r="6" customFormat="false" ht="15" hidden="false" customHeight="true" outlineLevel="0" collapsed="false">
      <c r="A6" s="160" t="s">
        <v>120</v>
      </c>
      <c r="B6" s="1355" t="n">
        <v>81</v>
      </c>
      <c r="C6" s="1355" t="n">
        <v>7834</v>
      </c>
      <c r="D6" s="1355" t="n">
        <v>0</v>
      </c>
      <c r="E6" s="1356"/>
    </row>
    <row r="7" customFormat="false" ht="15" hidden="false" customHeight="true" outlineLevel="0" collapsed="false">
      <c r="A7" s="160" t="s">
        <v>58</v>
      </c>
      <c r="B7" s="1355" t="n">
        <v>37</v>
      </c>
      <c r="C7" s="1355" t="n">
        <v>3366.55862</v>
      </c>
      <c r="D7" s="1355" t="n">
        <v>0</v>
      </c>
      <c r="E7" s="1356"/>
    </row>
    <row r="8" customFormat="false" ht="15" hidden="false" customHeight="true" outlineLevel="0" collapsed="false">
      <c r="A8" s="160" t="s">
        <v>59</v>
      </c>
      <c r="B8" s="1355" t="n">
        <v>0</v>
      </c>
      <c r="C8" s="1355" t="n">
        <v>0</v>
      </c>
      <c r="D8" s="1355" t="n">
        <v>0</v>
      </c>
      <c r="E8" s="1356"/>
    </row>
    <row r="9" customFormat="false" ht="15" hidden="false" customHeight="true" outlineLevel="0" collapsed="false">
      <c r="A9" s="160" t="s">
        <v>60</v>
      </c>
      <c r="B9" s="1355" t="n">
        <v>113</v>
      </c>
      <c r="C9" s="1355" t="n">
        <v>9047.98788</v>
      </c>
      <c r="D9" s="1355" t="n">
        <v>0</v>
      </c>
      <c r="E9" s="1356"/>
    </row>
    <row r="10" customFormat="false" ht="15" hidden="false" customHeight="true" outlineLevel="0" collapsed="false">
      <c r="A10" s="160" t="s">
        <v>61</v>
      </c>
      <c r="B10" s="1355" t="n">
        <v>4</v>
      </c>
      <c r="C10" s="1355" t="n">
        <v>338.92</v>
      </c>
      <c r="D10" s="1355" t="n">
        <v>0</v>
      </c>
      <c r="E10" s="1356"/>
    </row>
    <row r="11" customFormat="false" ht="15" hidden="false" customHeight="true" outlineLevel="0" collapsed="false">
      <c r="A11" s="160" t="s">
        <v>62</v>
      </c>
      <c r="B11" s="1355" t="n">
        <v>4</v>
      </c>
      <c r="C11" s="1355" t="n">
        <v>244</v>
      </c>
      <c r="D11" s="1355" t="n">
        <v>0</v>
      </c>
      <c r="E11" s="1356"/>
    </row>
    <row r="12" customFormat="false" ht="15" hidden="false" customHeight="true" outlineLevel="0" collapsed="false">
      <c r="A12" s="160" t="s">
        <v>63</v>
      </c>
      <c r="B12" s="1355" t="n">
        <v>0</v>
      </c>
      <c r="C12" s="1355" t="n">
        <v>0</v>
      </c>
      <c r="D12" s="1355" t="n">
        <v>0</v>
      </c>
      <c r="E12" s="1356"/>
    </row>
    <row r="13" customFormat="false" ht="15" hidden="false" customHeight="true" outlineLevel="0" collapsed="false">
      <c r="A13" s="160" t="s">
        <v>64</v>
      </c>
      <c r="B13" s="1355" t="n">
        <v>69</v>
      </c>
      <c r="C13" s="1355" t="n">
        <v>5661</v>
      </c>
      <c r="D13" s="1355" t="n">
        <v>0</v>
      </c>
      <c r="E13" s="1356"/>
    </row>
    <row r="14" customFormat="false" ht="15" hidden="false" customHeight="true" outlineLevel="0" collapsed="false">
      <c r="A14" s="160" t="s">
        <v>65</v>
      </c>
      <c r="B14" s="1355" t="n">
        <v>24</v>
      </c>
      <c r="C14" s="1355" t="n">
        <v>1269.945</v>
      </c>
      <c r="D14" s="1355" t="n">
        <v>0</v>
      </c>
      <c r="E14" s="1356"/>
    </row>
    <row r="15" customFormat="false" ht="15" hidden="false" customHeight="true" outlineLevel="0" collapsed="false">
      <c r="A15" s="160" t="s">
        <v>66</v>
      </c>
      <c r="B15" s="1355" t="n">
        <v>4</v>
      </c>
      <c r="C15" s="1355" t="n">
        <v>462.6337</v>
      </c>
      <c r="D15" s="1355" t="n">
        <v>0</v>
      </c>
      <c r="E15" s="1356"/>
    </row>
    <row r="16" customFormat="false" ht="15" hidden="false" customHeight="true" outlineLevel="0" collapsed="false">
      <c r="A16" s="160" t="s">
        <v>67</v>
      </c>
      <c r="B16" s="1355" t="n">
        <v>34</v>
      </c>
      <c r="C16" s="1355" t="n">
        <v>3200.5</v>
      </c>
      <c r="D16" s="1355" t="n">
        <v>60.8</v>
      </c>
      <c r="E16" s="1356"/>
    </row>
    <row r="17" customFormat="false" ht="8.25" hidden="false" customHeight="true" outlineLevel="0" collapsed="false">
      <c r="A17" s="160"/>
      <c r="B17" s="1357"/>
      <c r="C17" s="1357"/>
      <c r="D17" s="1357"/>
      <c r="E17" s="1357"/>
    </row>
    <row r="18" customFormat="false" ht="27" hidden="false" customHeight="true" outlineLevel="0" collapsed="false">
      <c r="A18" s="1358" t="s">
        <v>279</v>
      </c>
      <c r="B18" s="1359" t="n">
        <v>370</v>
      </c>
      <c r="C18" s="1359" t="n">
        <v>31425.5452</v>
      </c>
      <c r="D18" s="1359" t="n">
        <v>60.8</v>
      </c>
      <c r="E18" s="1360"/>
    </row>
    <row r="19" customFormat="false" ht="19.5" hidden="false" customHeight="true" outlineLevel="0" collapsed="false">
      <c r="A19" s="160" t="s">
        <v>280</v>
      </c>
      <c r="B19" s="1355" t="n">
        <v>1</v>
      </c>
      <c r="C19" s="1355" t="n">
        <v>3</v>
      </c>
      <c r="D19" s="1355" t="n">
        <v>0</v>
      </c>
      <c r="E19" s="1356"/>
    </row>
    <row r="20" customFormat="false" ht="9" hidden="false" customHeight="true" outlineLevel="0" collapsed="false">
      <c r="A20" s="160"/>
      <c r="B20" s="1357"/>
      <c r="C20" s="1357"/>
      <c r="D20" s="1357"/>
      <c r="E20" s="1357"/>
    </row>
    <row r="21" customFormat="false" ht="20.25" hidden="false" customHeight="true" outlineLevel="0" collapsed="false">
      <c r="A21" s="1361" t="s">
        <v>70</v>
      </c>
      <c r="B21" s="1362" t="n">
        <v>371</v>
      </c>
      <c r="C21" s="1362" t="n">
        <v>31428.5452</v>
      </c>
      <c r="D21" s="1362" t="n">
        <v>60.8</v>
      </c>
      <c r="E21" s="1360"/>
    </row>
    <row r="22" customFormat="false" ht="20.25" hidden="false" customHeight="true" outlineLevel="0" collapsed="false">
      <c r="A22" s="456" t="s">
        <v>1112</v>
      </c>
      <c r="B22" s="142"/>
      <c r="C22" s="142"/>
      <c r="D22" s="142"/>
      <c r="E22" s="142"/>
    </row>
    <row r="23" customFormat="false" ht="20.25" hidden="false" customHeight="true" outlineLevel="0" collapsed="false">
      <c r="A23" s="456"/>
      <c r="B23" s="142"/>
      <c r="C23" s="142"/>
      <c r="D23" s="142"/>
      <c r="E23" s="142"/>
    </row>
    <row r="27" customFormat="false" ht="12.75" hidden="false" customHeight="false" outlineLevel="0" collapsed="false">
      <c r="A27" s="1363"/>
    </row>
    <row r="28" customFormat="false" ht="12.75" hidden="false" customHeight="false" outlineLevel="0" collapsed="false">
      <c r="A28" s="136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4" customFormat="true" ht="60.75" hidden="false" customHeight="true" outlineLevel="0" collapsed="false">
      <c r="A2" s="390" t="s">
        <v>1113</v>
      </c>
      <c r="B2" s="390"/>
      <c r="C2" s="390"/>
      <c r="D2" s="390"/>
      <c r="E2" s="390"/>
    </row>
    <row r="3" s="1366" customFormat="true" ht="18.95" hidden="false" customHeight="true" outlineLevel="0" collapsed="false">
      <c r="A3" s="1365" t="n">
        <v>43190</v>
      </c>
      <c r="B3" s="1365"/>
      <c r="C3" s="1365"/>
      <c r="D3" s="1365"/>
      <c r="E3" s="1365"/>
    </row>
    <row r="4" s="436" customFormat="true" ht="17.1" hidden="false" customHeight="true" outlineLevel="0" collapsed="false">
      <c r="A4" s="434" t="s">
        <v>261</v>
      </c>
      <c r="B4" s="434"/>
      <c r="C4" s="434"/>
      <c r="D4" s="434"/>
      <c r="E4" s="434"/>
    </row>
    <row r="5" s="220" customFormat="true" ht="11.65" hidden="false" customHeight="true" outlineLevel="0" collapsed="false">
      <c r="A5" s="1367"/>
      <c r="B5" s="1367"/>
      <c r="C5" s="1367"/>
      <c r="D5" s="1367"/>
      <c r="E5" s="1367"/>
    </row>
    <row r="6" s="220" customFormat="true" ht="15" hidden="false" customHeight="true" outlineLevel="0" collapsed="false">
      <c r="A6" s="1368" t="s">
        <v>762</v>
      </c>
      <c r="B6" s="1368"/>
      <c r="C6" s="1368"/>
      <c r="D6" s="1368"/>
      <c r="E6" s="1368"/>
    </row>
    <row r="7" s="424" customFormat="true" ht="6.95" hidden="false" customHeight="true" outlineLevel="0" collapsed="false"/>
    <row r="8" s="1371" customFormat="true" ht="9.95" hidden="false" customHeight="true" outlineLevel="0" collapsed="false">
      <c r="A8" s="1369" t="s">
        <v>285</v>
      </c>
      <c r="B8" s="1369"/>
      <c r="C8" s="1370" t="s">
        <v>330</v>
      </c>
      <c r="D8" s="1055" t="s">
        <v>1114</v>
      </c>
      <c r="E8" s="1055" t="s">
        <v>1115</v>
      </c>
    </row>
    <row r="9" s="1371" customFormat="true" ht="16.5" hidden="false" customHeight="true" outlineLevel="0" collapsed="false">
      <c r="A9" s="1369"/>
      <c r="B9" s="1369"/>
      <c r="C9" s="1370"/>
      <c r="D9" s="1055" t="s">
        <v>1005</v>
      </c>
      <c r="E9" s="1055" t="s">
        <v>1006</v>
      </c>
    </row>
    <row r="10" s="1371" customFormat="true" ht="3.75" hidden="false" customHeight="true" outlineLevel="0" collapsed="false">
      <c r="A10" s="1372"/>
      <c r="B10" s="1373"/>
      <c r="C10" s="1374"/>
      <c r="D10" s="1375"/>
      <c r="E10" s="1375"/>
    </row>
    <row r="11" s="347" customFormat="true" ht="12" hidden="false" customHeight="true" outlineLevel="0" collapsed="false">
      <c r="A11" s="449" t="n">
        <v>1</v>
      </c>
      <c r="B11" s="442" t="s">
        <v>280</v>
      </c>
      <c r="C11" s="1376" t="n">
        <v>2E-005</v>
      </c>
      <c r="D11" s="1376" t="n">
        <v>100</v>
      </c>
      <c r="E11" s="1377" t="n">
        <f aca="false">+D11</f>
        <v>100</v>
      </c>
    </row>
    <row r="12" s="347" customFormat="true" ht="12" hidden="false" customHeight="true" outlineLevel="0" collapsed="false">
      <c r="A12" s="449" t="n">
        <v>2</v>
      </c>
      <c r="B12" s="442" t="s">
        <v>120</v>
      </c>
      <c r="C12" s="1376" t="n">
        <v>0</v>
      </c>
      <c r="D12" s="1376" t="n">
        <v>0</v>
      </c>
      <c r="E12" s="1377" t="n">
        <v>0</v>
      </c>
    </row>
    <row r="13" s="347" customFormat="true" ht="12" hidden="false" customHeight="true" outlineLevel="0" collapsed="false">
      <c r="A13" s="449" t="n">
        <v>3</v>
      </c>
      <c r="B13" s="442" t="s">
        <v>58</v>
      </c>
      <c r="C13" s="1376" t="n">
        <v>0</v>
      </c>
      <c r="D13" s="1376" t="n">
        <v>0</v>
      </c>
      <c r="E13" s="1377" t="n">
        <v>0</v>
      </c>
    </row>
    <row r="14" s="347" customFormat="true" ht="12" hidden="false" customHeight="true" outlineLevel="0" collapsed="false">
      <c r="A14" s="449" t="n">
        <v>4</v>
      </c>
      <c r="B14" s="442" t="s">
        <v>59</v>
      </c>
      <c r="C14" s="1376" t="n">
        <v>0</v>
      </c>
      <c r="D14" s="1376" t="n">
        <v>0</v>
      </c>
      <c r="E14" s="1377" t="n">
        <v>0</v>
      </c>
    </row>
    <row r="15" s="347" customFormat="true" ht="12" hidden="false" customHeight="true" outlineLevel="0" collapsed="false">
      <c r="A15" s="449" t="n">
        <v>5</v>
      </c>
      <c r="B15" s="442" t="s">
        <v>60</v>
      </c>
      <c r="C15" s="1376" t="n">
        <v>0</v>
      </c>
      <c r="D15" s="1376" t="n">
        <v>0</v>
      </c>
      <c r="E15" s="1377" t="n">
        <v>0</v>
      </c>
    </row>
    <row r="16" s="347" customFormat="true" ht="12" hidden="false" customHeight="true" outlineLevel="0" collapsed="false">
      <c r="A16" s="449" t="n">
        <v>6</v>
      </c>
      <c r="B16" s="442" t="s">
        <v>61</v>
      </c>
      <c r="C16" s="1376" t="n">
        <v>0</v>
      </c>
      <c r="D16" s="1376" t="n">
        <v>0</v>
      </c>
      <c r="E16" s="1377" t="n">
        <v>0</v>
      </c>
    </row>
    <row r="17" s="347" customFormat="true" ht="12" hidden="false" customHeight="true" outlineLevel="0" collapsed="false">
      <c r="A17" s="449" t="n">
        <v>7</v>
      </c>
      <c r="B17" s="442" t="s">
        <v>62</v>
      </c>
      <c r="C17" s="1376" t="n">
        <v>0</v>
      </c>
      <c r="D17" s="1376" t="n">
        <v>0</v>
      </c>
      <c r="E17" s="1377" t="n">
        <v>0</v>
      </c>
    </row>
    <row r="18" s="347" customFormat="true" ht="12" hidden="false" customHeight="true" outlineLevel="0" collapsed="false">
      <c r="A18" s="449" t="n">
        <v>9</v>
      </c>
      <c r="B18" s="442" t="s">
        <v>63</v>
      </c>
      <c r="C18" s="1376" t="n">
        <v>0</v>
      </c>
      <c r="D18" s="1376" t="n">
        <v>0</v>
      </c>
      <c r="E18" s="1377" t="n">
        <v>0</v>
      </c>
    </row>
    <row r="19" s="347" customFormat="true" ht="12" hidden="false" customHeight="true" outlineLevel="0" collapsed="false">
      <c r="A19" s="449" t="n">
        <v>10</v>
      </c>
      <c r="B19" s="442" t="s">
        <v>64</v>
      </c>
      <c r="C19" s="1376" t="n">
        <v>0</v>
      </c>
      <c r="D19" s="1376" t="n">
        <v>0</v>
      </c>
      <c r="E19" s="1377" t="n">
        <v>0</v>
      </c>
    </row>
    <row r="20" s="347" customFormat="true" ht="12" hidden="false" customHeight="true" outlineLevel="0" collapsed="false">
      <c r="A20" s="449" t="n">
        <v>11</v>
      </c>
      <c r="B20" s="442" t="s">
        <v>65</v>
      </c>
      <c r="C20" s="1376" t="n">
        <v>0</v>
      </c>
      <c r="D20" s="1376" t="n">
        <v>0</v>
      </c>
      <c r="E20" s="1377" t="n">
        <v>0</v>
      </c>
    </row>
    <row r="21" s="347" customFormat="true" ht="12" hidden="false" customHeight="true" outlineLevel="0" collapsed="false">
      <c r="A21" s="449" t="n">
        <v>12</v>
      </c>
      <c r="B21" s="442" t="s">
        <v>66</v>
      </c>
      <c r="C21" s="1376" t="n">
        <v>0</v>
      </c>
      <c r="D21" s="1376" t="n">
        <v>0</v>
      </c>
      <c r="E21" s="1377" t="n">
        <v>0</v>
      </c>
    </row>
    <row r="22" s="347" customFormat="true" ht="12" hidden="false" customHeight="true" outlineLevel="0" collapsed="false">
      <c r="A22" s="449" t="n">
        <v>13</v>
      </c>
      <c r="B22" s="442" t="s">
        <v>67</v>
      </c>
      <c r="C22" s="1376" t="n">
        <v>0</v>
      </c>
      <c r="D22" s="1376" t="n">
        <v>0</v>
      </c>
      <c r="E22" s="1377" t="n">
        <v>0</v>
      </c>
    </row>
    <row r="23" s="347" customFormat="true" ht="7.5" hidden="false" customHeight="true" outlineLevel="0" collapsed="false">
      <c r="A23" s="449"/>
      <c r="B23" s="442"/>
      <c r="C23" s="1376"/>
      <c r="D23" s="1376"/>
      <c r="E23" s="1377"/>
    </row>
    <row r="24" s="1133" customFormat="true" ht="5.25" hidden="false" customHeight="true" outlineLevel="0" collapsed="false">
      <c r="A24" s="1130"/>
      <c r="B24" s="1378"/>
      <c r="C24" s="1379"/>
      <c r="D24" s="1379"/>
      <c r="E24" s="1379"/>
    </row>
    <row r="25" s="1133" customFormat="true" ht="11.65" hidden="false" customHeight="true" outlineLevel="0" collapsed="false">
      <c r="B25" s="1380"/>
      <c r="C25" s="1381"/>
      <c r="D25" s="1382"/>
      <c r="E25" s="1382"/>
    </row>
    <row r="26" s="220" customFormat="true" ht="15" hidden="false" customHeight="true" outlineLevel="0" collapsed="false">
      <c r="A26" s="1368" t="s">
        <v>763</v>
      </c>
      <c r="B26" s="1368"/>
      <c r="C26" s="1368"/>
      <c r="D26" s="1368"/>
      <c r="E26" s="1368"/>
    </row>
    <row r="27" s="424" customFormat="true" ht="6.95" hidden="false" customHeight="true" outlineLevel="0" collapsed="false"/>
    <row r="28" s="1383" customFormat="true" ht="9.95" hidden="false" customHeight="true" outlineLevel="0" collapsed="false">
      <c r="A28" s="1369" t="s">
        <v>285</v>
      </c>
      <c r="B28" s="1369"/>
      <c r="C28" s="1370" t="s">
        <v>330</v>
      </c>
      <c r="D28" s="1055" t="s">
        <v>1114</v>
      </c>
      <c r="E28" s="1055" t="s">
        <v>1115</v>
      </c>
    </row>
    <row r="29" s="1383" customFormat="true" ht="15.75" hidden="false" customHeight="true" outlineLevel="0" collapsed="false">
      <c r="A29" s="1369"/>
      <c r="B29" s="1369"/>
      <c r="C29" s="1370"/>
      <c r="D29" s="1055" t="s">
        <v>1005</v>
      </c>
      <c r="E29" s="1055" t="s">
        <v>1006</v>
      </c>
    </row>
    <row r="30" s="1383" customFormat="true" ht="15.75" hidden="false" customHeight="false" outlineLevel="0" collapsed="false">
      <c r="A30" s="1384"/>
      <c r="B30" s="1373"/>
      <c r="C30" s="1314"/>
      <c r="D30" s="1385"/>
      <c r="E30" s="1385"/>
    </row>
    <row r="31" s="347" customFormat="true" ht="12" hidden="false" customHeight="true" outlineLevel="0" collapsed="false">
      <c r="A31" s="449" t="n">
        <v>1</v>
      </c>
      <c r="B31" s="442" t="s">
        <v>120</v>
      </c>
      <c r="C31" s="1376" t="n">
        <v>4260648.89129</v>
      </c>
      <c r="D31" s="1377" t="n">
        <v>21.6753921448114</v>
      </c>
      <c r="E31" s="1377" t="n">
        <f aca="false">+D31</f>
        <v>21.6753921448114</v>
      </c>
    </row>
    <row r="32" s="347" customFormat="true" ht="12" hidden="false" customHeight="true" outlineLevel="0" collapsed="false">
      <c r="A32" s="449" t="n">
        <v>2</v>
      </c>
      <c r="B32" s="442" t="s">
        <v>64</v>
      </c>
      <c r="C32" s="1376" t="n">
        <v>3255079.53011</v>
      </c>
      <c r="D32" s="1377" t="n">
        <v>16.5597135736572</v>
      </c>
      <c r="E32" s="1377" t="n">
        <f aca="false">+E31+D32</f>
        <v>38.2351057184686</v>
      </c>
    </row>
    <row r="33" s="347" customFormat="true" ht="12" hidden="false" customHeight="true" outlineLevel="0" collapsed="false">
      <c r="A33" s="449" t="n">
        <v>3</v>
      </c>
      <c r="B33" s="442" t="s">
        <v>60</v>
      </c>
      <c r="C33" s="1376" t="n">
        <v>3165474.53851</v>
      </c>
      <c r="D33" s="1377" t="n">
        <v>16.1038620400955</v>
      </c>
      <c r="E33" s="1377" t="n">
        <f aca="false">+E32+D33</f>
        <v>54.3389677585641</v>
      </c>
    </row>
    <row r="34" s="347" customFormat="true" ht="12" hidden="false" customHeight="true" outlineLevel="0" collapsed="false">
      <c r="A34" s="449" t="n">
        <v>4</v>
      </c>
      <c r="B34" s="442" t="s">
        <v>65</v>
      </c>
      <c r="C34" s="1376" t="n">
        <v>2590770.38768</v>
      </c>
      <c r="D34" s="1377" t="n">
        <v>13.1801435750615</v>
      </c>
      <c r="E34" s="1377" t="n">
        <f aca="false">+E33+D34</f>
        <v>67.5191113336257</v>
      </c>
    </row>
    <row r="35" s="347" customFormat="true" ht="12" hidden="false" customHeight="true" outlineLevel="0" collapsed="false">
      <c r="A35" s="449" t="n">
        <v>5</v>
      </c>
      <c r="B35" s="442" t="s">
        <v>58</v>
      </c>
      <c r="C35" s="1376" t="n">
        <v>2402033.31146</v>
      </c>
      <c r="D35" s="1377" t="n">
        <v>12.2199728959669</v>
      </c>
      <c r="E35" s="1377" t="n">
        <f aca="false">+E34+D35</f>
        <v>79.7390842295926</v>
      </c>
    </row>
    <row r="36" s="347" customFormat="true" ht="12" hidden="false" customHeight="true" outlineLevel="0" collapsed="false">
      <c r="A36" s="449" t="n">
        <v>6</v>
      </c>
      <c r="B36" s="442" t="s">
        <v>67</v>
      </c>
      <c r="C36" s="1376" t="n">
        <v>1535961.77088</v>
      </c>
      <c r="D36" s="1377" t="n">
        <v>7.81396790787492</v>
      </c>
      <c r="E36" s="1377" t="n">
        <f aca="false">+E35+D36</f>
        <v>87.5530521374675</v>
      </c>
    </row>
    <row r="37" s="347" customFormat="true" ht="12" hidden="false" customHeight="true" outlineLevel="0" collapsed="false">
      <c r="A37" s="449" t="n">
        <v>7</v>
      </c>
      <c r="B37" s="442" t="s">
        <v>61</v>
      </c>
      <c r="C37" s="1376" t="n">
        <v>864711.54969</v>
      </c>
      <c r="D37" s="1377" t="n">
        <v>4.39908624481927</v>
      </c>
      <c r="E37" s="1377" t="n">
        <f aca="false">+E36+D37</f>
        <v>91.9521383822868</v>
      </c>
    </row>
    <row r="38" s="347" customFormat="true" ht="12" hidden="false" customHeight="true" outlineLevel="0" collapsed="false">
      <c r="A38" s="449" t="n">
        <v>9</v>
      </c>
      <c r="B38" s="442" t="s">
        <v>66</v>
      </c>
      <c r="C38" s="1376" t="n">
        <v>779234.2662</v>
      </c>
      <c r="D38" s="1377" t="n">
        <v>3.96423378774248</v>
      </c>
      <c r="E38" s="1377" t="n">
        <f aca="false">+E37+D38</f>
        <v>95.9163721700293</v>
      </c>
    </row>
    <row r="39" s="347" customFormat="true" ht="12" hidden="false" customHeight="true" outlineLevel="0" collapsed="false">
      <c r="A39" s="449" t="n">
        <v>10</v>
      </c>
      <c r="B39" s="442" t="s">
        <v>62</v>
      </c>
      <c r="C39" s="1376" t="n">
        <v>344477.69065</v>
      </c>
      <c r="D39" s="1377" t="n">
        <v>1.75247696313157</v>
      </c>
      <c r="E39" s="1377" t="n">
        <f aca="false">+E38+D39</f>
        <v>97.6688491331609</v>
      </c>
    </row>
    <row r="40" s="347" customFormat="true" ht="12" hidden="false" customHeight="true" outlineLevel="0" collapsed="false">
      <c r="A40" s="449" t="n">
        <v>11</v>
      </c>
      <c r="B40" s="442" t="s">
        <v>280</v>
      </c>
      <c r="C40" s="1376" t="n">
        <v>219570.58335</v>
      </c>
      <c r="D40" s="1377" t="n">
        <v>1.117031376912</v>
      </c>
      <c r="E40" s="1377" t="n">
        <f aca="false">+E39+D40</f>
        <v>98.7858805100728</v>
      </c>
    </row>
    <row r="41" s="347" customFormat="true" ht="12" hidden="false" customHeight="true" outlineLevel="0" collapsed="false">
      <c r="A41" s="449" t="n">
        <v>12</v>
      </c>
      <c r="B41" s="442" t="s">
        <v>63</v>
      </c>
      <c r="C41" s="1376" t="n">
        <v>127219.91115</v>
      </c>
      <c r="D41" s="1377" t="n">
        <v>0.64721161803347</v>
      </c>
      <c r="E41" s="1377" t="n">
        <f aca="false">+E40+D41</f>
        <v>99.4330921281063</v>
      </c>
    </row>
    <row r="42" s="347" customFormat="true" ht="12" hidden="false" customHeight="true" outlineLevel="0" collapsed="false">
      <c r="A42" s="449" t="n">
        <v>13</v>
      </c>
      <c r="B42" s="442" t="s">
        <v>59</v>
      </c>
      <c r="C42" s="1376" t="n">
        <v>111434.91106</v>
      </c>
      <c r="D42" s="1377" t="n">
        <v>0.56690787189375</v>
      </c>
      <c r="E42" s="1377" t="n">
        <f aca="false">+E41+D42</f>
        <v>100</v>
      </c>
    </row>
    <row r="43" s="347" customFormat="true" ht="2.25" hidden="false" customHeight="true" outlineLevel="0" collapsed="false">
      <c r="A43" s="449"/>
      <c r="B43" s="442"/>
      <c r="C43" s="1376"/>
      <c r="D43" s="1377"/>
      <c r="E43" s="1377"/>
    </row>
    <row r="44" s="1133" customFormat="true" ht="2.25" hidden="false" customHeight="true" outlineLevel="0" collapsed="false">
      <c r="A44" s="1130"/>
      <c r="B44" s="1378"/>
      <c r="C44" s="1379"/>
      <c r="D44" s="1379"/>
      <c r="E44" s="1379"/>
    </row>
    <row r="45" s="424" customFormat="true" ht="11.65" hidden="false" customHeight="true" outlineLevel="0" collapsed="false">
      <c r="B45" s="1386"/>
      <c r="C45" s="1387"/>
      <c r="D45" s="1388"/>
      <c r="E45" s="1388"/>
    </row>
    <row r="46" s="220" customFormat="true" ht="15" hidden="false" customHeight="true" outlineLevel="0" collapsed="false">
      <c r="A46" s="1368" t="s">
        <v>776</v>
      </c>
      <c r="B46" s="1368"/>
      <c r="C46" s="1368"/>
      <c r="D46" s="1368"/>
      <c r="E46" s="1368"/>
    </row>
    <row r="47" s="424" customFormat="true" ht="6.95" hidden="false" customHeight="true" outlineLevel="0" collapsed="false"/>
    <row r="48" s="1383" customFormat="true" ht="12.75" hidden="false" customHeight="true" outlineLevel="0" collapsed="false">
      <c r="A48" s="1369" t="s">
        <v>285</v>
      </c>
      <c r="B48" s="1369"/>
      <c r="C48" s="1370" t="s">
        <v>330</v>
      </c>
      <c r="D48" s="1055" t="s">
        <v>1114</v>
      </c>
      <c r="E48" s="1055" t="s">
        <v>1115</v>
      </c>
    </row>
    <row r="49" s="457" customFormat="true" ht="12.75" hidden="false" customHeight="true" outlineLevel="0" collapsed="false">
      <c r="A49" s="1369"/>
      <c r="B49" s="1369"/>
      <c r="C49" s="1370"/>
      <c r="D49" s="1055" t="s">
        <v>1005</v>
      </c>
      <c r="E49" s="1055" t="s">
        <v>1006</v>
      </c>
    </row>
    <row r="50" s="457" customFormat="true" ht="15.75" hidden="false" customHeight="false" outlineLevel="0" collapsed="false">
      <c r="A50" s="347"/>
      <c r="B50" s="1373"/>
      <c r="C50" s="1314"/>
      <c r="D50" s="1385"/>
      <c r="E50" s="1385"/>
    </row>
    <row r="51" s="347" customFormat="true" ht="12" hidden="false" customHeight="true" outlineLevel="0" collapsed="false">
      <c r="A51" s="449" t="n">
        <v>1</v>
      </c>
      <c r="B51" s="442" t="s">
        <v>280</v>
      </c>
      <c r="C51" s="1376" t="n">
        <v>67061.79213</v>
      </c>
      <c r="D51" s="1377" t="n">
        <v>42.6547876886809</v>
      </c>
      <c r="E51" s="1377" t="n">
        <f aca="false">+D51</f>
        <v>42.6547876886809</v>
      </c>
    </row>
    <row r="52" s="347" customFormat="true" ht="12" hidden="false" customHeight="true" outlineLevel="0" collapsed="false">
      <c r="A52" s="449" t="n">
        <v>2</v>
      </c>
      <c r="B52" s="442" t="s">
        <v>64</v>
      </c>
      <c r="C52" s="1376" t="n">
        <v>25059.13166</v>
      </c>
      <c r="D52" s="1377" t="n">
        <v>15.9389110650062</v>
      </c>
      <c r="E52" s="1377" t="n">
        <f aca="false">+E51+D52</f>
        <v>58.5936987536871</v>
      </c>
    </row>
    <row r="53" s="347" customFormat="true" ht="12" hidden="false" customHeight="true" outlineLevel="0" collapsed="false">
      <c r="A53" s="449" t="n">
        <v>3</v>
      </c>
      <c r="B53" s="442" t="s">
        <v>65</v>
      </c>
      <c r="C53" s="1376" t="n">
        <v>23851.89504</v>
      </c>
      <c r="D53" s="1377" t="n">
        <v>15.1710457861261</v>
      </c>
      <c r="E53" s="1377" t="n">
        <f aca="false">+E52+D53</f>
        <v>73.7647445398132</v>
      </c>
    </row>
    <row r="54" s="347" customFormat="true" ht="12" hidden="false" customHeight="true" outlineLevel="0" collapsed="false">
      <c r="A54" s="449" t="n">
        <v>4</v>
      </c>
      <c r="B54" s="442" t="s">
        <v>67</v>
      </c>
      <c r="C54" s="1376" t="n">
        <v>13717.83977</v>
      </c>
      <c r="D54" s="1377" t="n">
        <v>8.72525956065131</v>
      </c>
      <c r="E54" s="1377" t="n">
        <f aca="false">+E53+D54</f>
        <v>82.4900041004645</v>
      </c>
    </row>
    <row r="55" s="347" customFormat="true" ht="12" hidden="false" customHeight="true" outlineLevel="0" collapsed="false">
      <c r="A55" s="449" t="n">
        <v>5</v>
      </c>
      <c r="B55" s="442" t="s">
        <v>63</v>
      </c>
      <c r="C55" s="1376" t="n">
        <v>8126.00579</v>
      </c>
      <c r="D55" s="1377" t="n">
        <v>5.16856231723615</v>
      </c>
      <c r="E55" s="1377" t="n">
        <f aca="false">+E54+D55</f>
        <v>87.6585664177006</v>
      </c>
    </row>
    <row r="56" s="347" customFormat="true" ht="12" hidden="false" customHeight="true" outlineLevel="0" collapsed="false">
      <c r="A56" s="449" t="n">
        <v>6</v>
      </c>
      <c r="B56" s="442" t="s">
        <v>62</v>
      </c>
      <c r="C56" s="1376" t="n">
        <v>7452.45984</v>
      </c>
      <c r="D56" s="1377" t="n">
        <v>4.74015206180892</v>
      </c>
      <c r="E56" s="1377" t="n">
        <f aca="false">+E55+D56</f>
        <v>92.3987184795096</v>
      </c>
    </row>
    <row r="57" s="347" customFormat="true" ht="12" hidden="false" customHeight="true" outlineLevel="0" collapsed="false">
      <c r="A57" s="449" t="n">
        <v>7</v>
      </c>
      <c r="B57" s="442" t="s">
        <v>120</v>
      </c>
      <c r="C57" s="1376" t="n">
        <v>6147.96311</v>
      </c>
      <c r="D57" s="1377" t="n">
        <v>3.91042429445573</v>
      </c>
      <c r="E57" s="1377" t="n">
        <f aca="false">+E56+D57</f>
        <v>96.3091427739653</v>
      </c>
    </row>
    <row r="58" s="347" customFormat="true" ht="12" hidden="false" customHeight="true" outlineLevel="0" collapsed="false">
      <c r="A58" s="449" t="n">
        <v>9</v>
      </c>
      <c r="B58" s="442" t="s">
        <v>58</v>
      </c>
      <c r="C58" s="1376" t="n">
        <v>2155.94135</v>
      </c>
      <c r="D58" s="1377" t="n">
        <v>1.37129082943728</v>
      </c>
      <c r="E58" s="1377" t="n">
        <f aca="false">+E57+D58</f>
        <v>97.6804336034026</v>
      </c>
    </row>
    <row r="59" s="347" customFormat="true" ht="12" hidden="false" customHeight="true" outlineLevel="0" collapsed="false">
      <c r="A59" s="449" t="n">
        <v>10</v>
      </c>
      <c r="B59" s="442" t="s">
        <v>59</v>
      </c>
      <c r="C59" s="1376" t="n">
        <v>1487.90827</v>
      </c>
      <c r="D59" s="1377" t="n">
        <v>0.946387046055259</v>
      </c>
      <c r="E59" s="1377" t="n">
        <f aca="false">+E58+D59</f>
        <v>98.6268206494579</v>
      </c>
    </row>
    <row r="60" s="347" customFormat="true" ht="12" hidden="false" customHeight="true" outlineLevel="0" collapsed="false">
      <c r="A60" s="449" t="n">
        <v>11</v>
      </c>
      <c r="B60" s="442" t="s">
        <v>61</v>
      </c>
      <c r="C60" s="1376" t="n">
        <v>1324.15196</v>
      </c>
      <c r="D60" s="1377" t="n">
        <v>0.842229515904687</v>
      </c>
      <c r="E60" s="1377" t="n">
        <f aca="false">+E59+D60</f>
        <v>99.4690501653626</v>
      </c>
    </row>
    <row r="61" s="347" customFormat="true" ht="12" hidden="false" customHeight="true" outlineLevel="0" collapsed="false">
      <c r="A61" s="449" t="n">
        <v>12</v>
      </c>
      <c r="B61" s="442" t="s">
        <v>66</v>
      </c>
      <c r="C61" s="1376" t="n">
        <v>428.76575</v>
      </c>
      <c r="D61" s="1377" t="n">
        <v>0.272717317171822</v>
      </c>
      <c r="E61" s="1377" t="n">
        <f aca="false">+E60+D61</f>
        <v>99.7417674825344</v>
      </c>
    </row>
    <row r="62" s="347" customFormat="true" ht="12" hidden="false" customHeight="true" outlineLevel="0" collapsed="false">
      <c r="A62" s="449" t="n">
        <v>13</v>
      </c>
      <c r="B62" s="442" t="s">
        <v>60</v>
      </c>
      <c r="C62" s="1376" t="n">
        <v>405.99277</v>
      </c>
      <c r="D62" s="1377" t="n">
        <v>0.258232517465672</v>
      </c>
      <c r="E62" s="1377" t="n">
        <f aca="false">+E61+D62</f>
        <v>100</v>
      </c>
    </row>
    <row r="63" s="347" customFormat="true" ht="6.75" hidden="false" customHeight="true" outlineLevel="0" collapsed="false">
      <c r="A63" s="449"/>
      <c r="B63" s="442"/>
      <c r="C63" s="1376"/>
      <c r="D63" s="1377"/>
      <c r="E63" s="1377"/>
    </row>
    <row r="64" s="1133" customFormat="true" ht="5.25" hidden="false" customHeight="true" outlineLevel="0" collapsed="false">
      <c r="A64" s="1130"/>
      <c r="B64" s="1378"/>
      <c r="C64" s="1379"/>
      <c r="D64" s="1379"/>
      <c r="E64" s="1379"/>
    </row>
    <row r="65" s="332" customFormat="true" ht="6" hidden="false" customHeight="true" outlineLevel="0" collapsed="false"/>
    <row r="66" s="220" customFormat="true" ht="21" hidden="false" customHeight="true" outlineLevel="0" collapsed="false">
      <c r="A66" s="1368" t="s">
        <v>1116</v>
      </c>
      <c r="B66" s="1368"/>
      <c r="C66" s="1368"/>
      <c r="D66" s="1368"/>
      <c r="E66" s="1368"/>
    </row>
    <row r="67" s="424" customFormat="true" ht="6.95" hidden="false" customHeight="true" outlineLevel="0" collapsed="false"/>
    <row r="68" s="1383" customFormat="true" ht="12.75" hidden="false" customHeight="true" outlineLevel="0" collapsed="false">
      <c r="A68" s="1369" t="s">
        <v>285</v>
      </c>
      <c r="B68" s="1369"/>
      <c r="C68" s="1370" t="s">
        <v>330</v>
      </c>
      <c r="D68" s="1055" t="s">
        <v>1114</v>
      </c>
      <c r="E68" s="1055" t="s">
        <v>1115</v>
      </c>
    </row>
    <row r="69" s="457" customFormat="true" ht="12.75" hidden="false" customHeight="true" outlineLevel="0" collapsed="false">
      <c r="A69" s="1369"/>
      <c r="B69" s="1369"/>
      <c r="C69" s="1370"/>
      <c r="D69" s="1055" t="s">
        <v>1005</v>
      </c>
      <c r="E69" s="1055" t="s">
        <v>1006</v>
      </c>
    </row>
    <row r="70" s="457" customFormat="true" ht="15.75" hidden="false" customHeight="false" outlineLevel="0" collapsed="false">
      <c r="A70" s="347"/>
      <c r="B70" s="1373"/>
      <c r="C70" s="1314"/>
      <c r="D70" s="1314"/>
      <c r="E70" s="1385"/>
    </row>
    <row r="71" s="347" customFormat="true" ht="12" hidden="false" customHeight="true" outlineLevel="0" collapsed="false">
      <c r="A71" s="449" t="n">
        <v>1</v>
      </c>
      <c r="B71" s="442" t="s">
        <v>120</v>
      </c>
      <c r="C71" s="1376" t="n">
        <v>0</v>
      </c>
      <c r="D71" s="1377" t="n">
        <v>0</v>
      </c>
      <c r="E71" s="1377" t="n">
        <v>0</v>
      </c>
      <c r="F71" s="449"/>
    </row>
    <row r="72" s="347" customFormat="true" ht="12" hidden="false" customHeight="true" outlineLevel="0" collapsed="false">
      <c r="A72" s="449" t="n">
        <v>2</v>
      </c>
      <c r="B72" s="442" t="s">
        <v>58</v>
      </c>
      <c r="C72" s="1376" t="n">
        <v>3586.12859</v>
      </c>
      <c r="D72" s="1377" t="n">
        <v>4.07474300697001</v>
      </c>
      <c r="E72" s="1377" t="n">
        <f aca="false">+E71+D72</f>
        <v>4.07474300697001</v>
      </c>
      <c r="F72" s="449"/>
    </row>
    <row r="73" s="347" customFormat="true" ht="12" hidden="false" customHeight="true" outlineLevel="0" collapsed="false">
      <c r="A73" s="449" t="n">
        <v>3</v>
      </c>
      <c r="B73" s="442" t="s">
        <v>59</v>
      </c>
      <c r="C73" s="1376" t="n">
        <v>0</v>
      </c>
      <c r="D73" s="1377" t="n">
        <v>0</v>
      </c>
      <c r="E73" s="1377" t="n">
        <v>0</v>
      </c>
      <c r="F73" s="449"/>
    </row>
    <row r="74" s="347" customFormat="true" ht="12" hidden="false" customHeight="true" outlineLevel="0" collapsed="false">
      <c r="A74" s="449" t="n">
        <v>4</v>
      </c>
      <c r="B74" s="442" t="s">
        <v>60</v>
      </c>
      <c r="C74" s="1376" t="n">
        <v>4464.28107</v>
      </c>
      <c r="D74" s="1377" t="n">
        <v>5.07254483898222</v>
      </c>
      <c r="E74" s="1377" t="n">
        <f aca="false">+E73+D74</f>
        <v>5.07254483898222</v>
      </c>
      <c r="F74" s="449"/>
    </row>
    <row r="75" s="347" customFormat="true" ht="12" hidden="false" customHeight="true" outlineLevel="0" collapsed="false">
      <c r="A75" s="449" t="n">
        <v>5</v>
      </c>
      <c r="B75" s="442" t="s">
        <v>61</v>
      </c>
      <c r="C75" s="1376" t="n">
        <v>53.2675</v>
      </c>
      <c r="D75" s="1377" t="n">
        <v>0.0605252621807895</v>
      </c>
      <c r="E75" s="1377" t="n">
        <f aca="false">+E74+D75</f>
        <v>5.13307010116301</v>
      </c>
    </row>
    <row r="76" s="347" customFormat="true" ht="12" hidden="false" customHeight="true" outlineLevel="0" collapsed="false">
      <c r="A76" s="449" t="n">
        <v>6</v>
      </c>
      <c r="B76" s="442" t="s">
        <v>62</v>
      </c>
      <c r="C76" s="1376" t="n">
        <v>116.95391</v>
      </c>
      <c r="D76" s="1377" t="n">
        <v>0.13288902362263</v>
      </c>
      <c r="E76" s="1377" t="n">
        <f aca="false">+E75+D76</f>
        <v>5.26595912478564</v>
      </c>
    </row>
    <row r="77" s="347" customFormat="true" ht="12" hidden="false" customHeight="true" outlineLevel="0" collapsed="false">
      <c r="A77" s="449" t="n">
        <v>7</v>
      </c>
      <c r="B77" s="442" t="s">
        <v>63</v>
      </c>
      <c r="C77" s="1376" t="n">
        <v>0</v>
      </c>
      <c r="D77" s="1377" t="n">
        <v>0</v>
      </c>
      <c r="E77" s="1377" t="n">
        <v>0</v>
      </c>
    </row>
    <row r="78" s="347" customFormat="true" ht="12" hidden="false" customHeight="true" outlineLevel="0" collapsed="false">
      <c r="A78" s="449" t="n">
        <v>9</v>
      </c>
      <c r="B78" s="442" t="s">
        <v>64</v>
      </c>
      <c r="C78" s="1376" t="n">
        <v>0</v>
      </c>
      <c r="D78" s="1377" t="n">
        <v>0</v>
      </c>
      <c r="E78" s="1377" t="n">
        <v>0</v>
      </c>
    </row>
    <row r="79" s="347" customFormat="true" ht="12" hidden="false" customHeight="true" outlineLevel="0" collapsed="false">
      <c r="A79" s="449" t="n">
        <v>10</v>
      </c>
      <c r="B79" s="442" t="s">
        <v>65</v>
      </c>
      <c r="C79" s="1376" t="n">
        <v>107.14329</v>
      </c>
      <c r="D79" s="1377" t="n">
        <v>0.121741694619841</v>
      </c>
      <c r="E79" s="1377" t="n">
        <f aca="false">+E78+D79</f>
        <v>0.121741694619841</v>
      </c>
    </row>
    <row r="80" s="347" customFormat="true" ht="12" hidden="false" customHeight="true" outlineLevel="0" collapsed="false">
      <c r="A80" s="449" t="n">
        <v>11</v>
      </c>
      <c r="B80" s="442" t="s">
        <v>66</v>
      </c>
      <c r="C80" s="1376" t="n">
        <v>62.34911</v>
      </c>
      <c r="D80" s="1377" t="n">
        <v>0.0708442526773151</v>
      </c>
      <c r="E80" s="1377" t="n">
        <f aca="false">+E79+D80</f>
        <v>0.192585947297156</v>
      </c>
    </row>
    <row r="81" s="347" customFormat="true" ht="12" hidden="false" customHeight="true" outlineLevel="0" collapsed="false">
      <c r="A81" s="449" t="n">
        <v>12</v>
      </c>
      <c r="B81" s="442" t="s">
        <v>67</v>
      </c>
      <c r="C81" s="1376" t="n">
        <v>7108.61065</v>
      </c>
      <c r="D81" s="1377" t="n">
        <v>8.07716756619707</v>
      </c>
      <c r="E81" s="1377" t="n">
        <f aca="false">+E80+D81</f>
        <v>8.26975351349423</v>
      </c>
    </row>
    <row r="82" s="347" customFormat="true" ht="12" hidden="false" customHeight="true" outlineLevel="0" collapsed="false">
      <c r="A82" s="449" t="n">
        <v>13</v>
      </c>
      <c r="B82" s="442" t="s">
        <v>280</v>
      </c>
      <c r="C82" s="1376" t="n">
        <v>72509.9718</v>
      </c>
      <c r="D82" s="1377" t="n">
        <v>82.3895443547501</v>
      </c>
      <c r="E82" s="1377" t="n">
        <f aca="false">+E81+D82</f>
        <v>90.6592978682444</v>
      </c>
    </row>
    <row r="83" s="347" customFormat="true" ht="3" hidden="false" customHeight="true" outlineLevel="0" collapsed="false">
      <c r="A83" s="449"/>
      <c r="B83" s="442"/>
      <c r="C83" s="1376"/>
      <c r="D83" s="1377"/>
      <c r="E83" s="1377"/>
    </row>
    <row r="84" s="1133" customFormat="true" ht="5.25" hidden="false" customHeight="true" outlineLevel="0" collapsed="false">
      <c r="A84" s="1130"/>
      <c r="B84" s="1378"/>
      <c r="C84" s="1379"/>
      <c r="D84" s="1379"/>
      <c r="E84" s="1379"/>
    </row>
    <row r="85" s="332" customFormat="true" ht="6" hidden="false" customHeight="true" outlineLevel="0" collapsed="false"/>
    <row r="86" s="332" customFormat="true" ht="12.75" hidden="false" customHeight="false" outlineLevel="0" collapsed="false">
      <c r="A86" s="548" t="s">
        <v>1117</v>
      </c>
    </row>
    <row r="87" s="332" customFormat="true" ht="12.75" hidden="false" customHeight="false" outlineLevel="0" collapsed="false">
      <c r="A87" s="548" t="s">
        <v>1118</v>
      </c>
      <c r="B87" s="1389"/>
      <c r="C87" s="1389"/>
    </row>
    <row r="88" s="332" customFormat="true" ht="12.75" hidden="false" customHeight="false" outlineLevel="0" collapsed="false">
      <c r="A88" s="548" t="s">
        <v>1119</v>
      </c>
      <c r="B88" s="1389"/>
      <c r="C88" s="1389"/>
    </row>
    <row r="89" s="332" customFormat="true" ht="12.75" hidden="false" customHeight="false" outlineLevel="0" collapsed="false">
      <c r="A89" s="548"/>
    </row>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row r="283" s="332" customFormat="true" ht="12.75" hidden="false" customHeight="false" outlineLevel="0" collapsed="false"/>
    <row r="284" s="332" customFormat="true" ht="12.75" hidden="false" customHeight="false" outlineLevel="0" collapsed="false"/>
    <row r="285" s="332" customFormat="true" ht="12.75" hidden="false" customHeight="false" outlineLevel="0" collapsed="false"/>
    <row r="286" s="332" customFormat="true" ht="12.75" hidden="false" customHeight="false" outlineLevel="0" collapsed="false"/>
    <row r="287" s="332" customFormat="true" ht="12.75" hidden="false" customHeight="false" outlineLevel="0" collapsed="false"/>
    <row r="288" s="332" customFormat="true" ht="12.75" hidden="false" customHeight="false" outlineLevel="0" collapsed="false"/>
    <row r="289" s="332" customFormat="true" ht="12.75" hidden="false" customHeight="false" outlineLevel="0" collapsed="false"/>
    <row r="290" s="332" customFormat="true" ht="12.75" hidden="false" customHeight="false" outlineLevel="0" collapsed="false"/>
    <row r="291" s="332" customFormat="true" ht="12.75" hidden="false" customHeight="false" outlineLevel="0" collapsed="false"/>
    <row r="292" s="332" customFormat="true" ht="12.75" hidden="false" customHeight="false" outlineLevel="0" collapsed="false"/>
    <row r="293" s="332" customFormat="true" ht="12.75" hidden="false" customHeight="false" outlineLevel="0" collapsed="false"/>
    <row r="294" s="332" customFormat="true" ht="12.75" hidden="false" customHeight="false" outlineLevel="0" collapsed="false"/>
    <row r="295" s="332" customFormat="true" ht="12.75" hidden="false" customHeight="false" outlineLevel="0" collapsed="false"/>
    <row r="296" s="332" customFormat="true" ht="12.75" hidden="false" customHeight="false" outlineLevel="0" collapsed="false"/>
    <row r="297" s="332" customFormat="true" ht="12.75" hidden="false" customHeight="false" outlineLevel="0" collapsed="false"/>
    <row r="298" s="332" customFormat="true" ht="12.75" hidden="false" customHeight="false" outlineLevel="0" collapsed="false"/>
    <row r="299" s="332" customFormat="true" ht="12.75" hidden="false" customHeight="false" outlineLevel="0" collapsed="false"/>
    <row r="300" s="332" customFormat="true" ht="12.75" hidden="false" customHeight="false" outlineLevel="0" collapsed="false"/>
    <row r="301" s="332" customFormat="true" ht="12.75" hidden="false" customHeight="false" outlineLevel="0" collapsed="false"/>
    <row r="302" s="332" customFormat="true" ht="12.75" hidden="false" customHeight="false" outlineLevel="0" collapsed="false"/>
    <row r="303" s="332" customFormat="true" ht="12.75" hidden="false" customHeight="false" outlineLevel="0" collapsed="false"/>
    <row r="304" s="332" customFormat="true" ht="12.75" hidden="false" customHeight="false" outlineLevel="0" collapsed="false"/>
    <row r="305" s="332" customFormat="true" ht="12.75" hidden="false" customHeight="false" outlineLevel="0" collapsed="false"/>
    <row r="306" s="332" customFormat="true" ht="12.75" hidden="false" customHeight="false" outlineLevel="0" collapsed="false"/>
    <row r="307" s="332" customFormat="true" ht="12.75" hidden="false" customHeight="false" outlineLevel="0" collapsed="false"/>
    <row r="308" s="332" customFormat="true" ht="12.75" hidden="false" customHeight="false" outlineLevel="0" collapsed="false"/>
    <row r="309" s="332" customFormat="true" ht="12.75" hidden="false" customHeight="false" outlineLevel="0" collapsed="false"/>
    <row r="310" s="332" customFormat="true" ht="12.75" hidden="false" customHeight="false" outlineLevel="0" collapsed="false"/>
    <row r="311" s="332" customFormat="true" ht="12.75" hidden="false" customHeight="false" outlineLevel="0" collapsed="false"/>
    <row r="312" s="332" customFormat="true" ht="12.75" hidden="false" customHeight="false" outlineLevel="0" collapsed="false"/>
    <row r="313" s="332" customFormat="true" ht="12.75" hidden="false" customHeight="false" outlineLevel="0" collapsed="false"/>
    <row r="314" s="332" customFormat="true" ht="12.75" hidden="false" customHeight="false" outlineLevel="0" collapsed="false"/>
    <row r="315" s="332" customFormat="true" ht="12.75" hidden="false" customHeight="false" outlineLevel="0" collapsed="false"/>
    <row r="316" s="332" customFormat="true" ht="12.75" hidden="false" customHeight="false" outlineLevel="0" collapsed="false"/>
    <row r="317" s="332" customFormat="true" ht="12.75" hidden="false" customHeight="false" outlineLevel="0" collapsed="false"/>
    <row r="318" s="332" customFormat="true" ht="12.75" hidden="false" customHeight="false" outlineLevel="0" collapsed="false"/>
    <row r="319" s="332" customFormat="true" ht="12.75" hidden="false" customHeight="false" outlineLevel="0" collapsed="false"/>
    <row r="320" s="332" customFormat="true" ht="12.75" hidden="false" customHeight="false" outlineLevel="0" collapsed="false"/>
    <row r="321" s="332" customFormat="true" ht="12.75" hidden="false" customHeight="false" outlineLevel="0" collapsed="false"/>
    <row r="322" s="332" customFormat="true" ht="12.75" hidden="false" customHeight="false" outlineLevel="0" collapsed="false"/>
    <row r="323" s="332" customFormat="true" ht="12.75" hidden="false" customHeight="false" outlineLevel="0" collapsed="false"/>
    <row r="324" s="332" customFormat="true" ht="12.75" hidden="false" customHeight="false" outlineLevel="0" collapsed="false"/>
    <row r="325" s="332" customFormat="true" ht="12.75" hidden="false" customHeight="false" outlineLevel="0" collapsed="false"/>
    <row r="326" s="332" customFormat="true" ht="12.75" hidden="false" customHeight="false" outlineLevel="0" collapsed="false"/>
    <row r="327" s="332" customFormat="true" ht="12.75" hidden="false" customHeight="false" outlineLevel="0" collapsed="false"/>
    <row r="328" s="332" customFormat="true" ht="12.75" hidden="false" customHeight="false" outlineLevel="0" collapsed="false"/>
    <row r="329" s="332" customFormat="true" ht="12.75" hidden="false" customHeight="false" outlineLevel="0" collapsed="false"/>
    <row r="330" s="332" customFormat="true" ht="12.75" hidden="false" customHeight="false" outlineLevel="0" collapsed="false"/>
    <row r="331" s="332" customFormat="true" ht="12.75" hidden="false" customHeight="false" outlineLevel="0" collapsed="false"/>
    <row r="332" s="332" customFormat="true" ht="12.75" hidden="false" customHeight="false" outlineLevel="0" collapsed="false"/>
    <row r="333" s="332" customFormat="true" ht="12.75" hidden="false" customHeight="false" outlineLevel="0" collapsed="false"/>
    <row r="334" s="332" customFormat="true" ht="12.75" hidden="false" customHeight="false" outlineLevel="0" collapsed="false"/>
    <row r="335" s="332" customFormat="true" ht="12.75" hidden="false" customHeight="false" outlineLevel="0" collapsed="false"/>
    <row r="336" s="332" customFormat="true" ht="12.75" hidden="false" customHeight="false" outlineLevel="0" collapsed="false"/>
    <row r="337" s="332" customFormat="true" ht="12.75" hidden="false" customHeight="false" outlineLevel="0" collapsed="false"/>
    <row r="338" s="332" customFormat="true" ht="12.75" hidden="false" customHeight="false" outlineLevel="0" collapsed="false"/>
    <row r="339" s="332" customFormat="true" ht="12.75" hidden="false" customHeight="false" outlineLevel="0" collapsed="false"/>
    <row r="340" s="332" customFormat="true" ht="12.75" hidden="false" customHeight="false" outlineLevel="0" collapsed="false"/>
    <row r="341" s="332" customFormat="true" ht="12.75" hidden="false" customHeight="false" outlineLevel="0" collapsed="false"/>
    <row r="342" s="332" customFormat="true" ht="12.75" hidden="false" customHeight="false" outlineLevel="0" collapsed="false"/>
    <row r="343" s="332" customFormat="true" ht="12.75" hidden="false" customHeight="false" outlineLevel="0" collapsed="false"/>
    <row r="344" s="332" customFormat="true" ht="12.75" hidden="false" customHeight="false" outlineLevel="0" collapsed="false"/>
    <row r="345" s="332" customFormat="true" ht="12.75" hidden="false" customHeight="false" outlineLevel="0" collapsed="false"/>
    <row r="346" s="332" customFormat="true" ht="12.75" hidden="false" customHeight="false" outlineLevel="0" collapsed="false"/>
    <row r="347" s="332" customFormat="true" ht="12.75" hidden="false" customHeight="false" outlineLevel="0" collapsed="false"/>
    <row r="348" s="332" customFormat="true" ht="12.75" hidden="false" customHeight="false" outlineLevel="0" collapsed="false"/>
    <row r="349" s="332" customFormat="true" ht="12.75" hidden="false" customHeight="false" outlineLevel="0" collapsed="false"/>
    <row r="350" s="332" customFormat="true" ht="12.75" hidden="false" customHeight="false" outlineLevel="0" collapsed="false"/>
    <row r="351" s="332" customFormat="true" ht="12.75" hidden="false" customHeight="false" outlineLevel="0" collapsed="false"/>
    <row r="352" s="332" customFormat="true" ht="12.75" hidden="false" customHeight="false" outlineLevel="0" collapsed="false"/>
    <row r="353" s="332" customFormat="true" ht="12.75" hidden="false" customHeight="false" outlineLevel="0" collapsed="false"/>
    <row r="354" s="332" customFormat="true" ht="12.75" hidden="false" customHeight="false" outlineLevel="0" collapsed="false"/>
    <row r="355" s="332" customFormat="true" ht="12.75" hidden="false" customHeight="false" outlineLevel="0" collapsed="false"/>
    <row r="356" s="332" customFormat="true" ht="12.75" hidden="false" customHeight="false" outlineLevel="0" collapsed="false"/>
    <row r="357" s="332" customFormat="true" ht="12.75" hidden="false" customHeight="false" outlineLevel="0" collapsed="false"/>
    <row r="358" s="332" customFormat="true" ht="12.75" hidden="false" customHeight="false" outlineLevel="0" collapsed="false"/>
    <row r="359" s="332" customFormat="true" ht="12.75" hidden="false" customHeight="false" outlineLevel="0" collapsed="false"/>
    <row r="360" s="332" customFormat="true" ht="12.75" hidden="false" customHeight="false" outlineLevel="0" collapsed="false"/>
    <row r="361" s="332" customFormat="true" ht="12.75" hidden="false" customHeight="false" outlineLevel="0" collapsed="false"/>
    <row r="362" s="332" customFormat="true" ht="12.75" hidden="false" customHeight="false" outlineLevel="0" collapsed="false"/>
    <row r="363" s="332" customFormat="true" ht="12.75" hidden="false" customHeight="false" outlineLevel="0" collapsed="false"/>
    <row r="364" s="332" customFormat="true" ht="12.75" hidden="false" customHeight="false" outlineLevel="0" collapsed="false"/>
    <row r="365" s="332" customFormat="true" ht="12.75" hidden="false" customHeight="false" outlineLevel="0" collapsed="false"/>
    <row r="366" s="332" customFormat="true" ht="12.75" hidden="false" customHeight="false" outlineLevel="0" collapsed="false"/>
    <row r="367" s="332" customFormat="true" ht="12.75" hidden="false" customHeight="false" outlineLevel="0" collapsed="false"/>
    <row r="368" s="332" customFormat="true" ht="12.75" hidden="false" customHeight="false" outlineLevel="0" collapsed="false"/>
    <row r="369" s="332" customFormat="true" ht="12.75" hidden="false" customHeight="false" outlineLevel="0" collapsed="false"/>
    <row r="370" s="332" customFormat="true" ht="12.75" hidden="false" customHeight="false" outlineLevel="0" collapsed="false"/>
    <row r="371" s="332" customFormat="true" ht="12.75" hidden="false" customHeight="false" outlineLevel="0" collapsed="false"/>
    <row r="372" s="332" customFormat="true" ht="12.75" hidden="false" customHeight="false" outlineLevel="0" collapsed="false"/>
    <row r="373" s="332" customFormat="true" ht="12.75" hidden="false" customHeight="false" outlineLevel="0" collapsed="false"/>
    <row r="374" s="332" customFormat="true" ht="12.75" hidden="false" customHeight="false" outlineLevel="0" collapsed="false"/>
    <row r="375" s="332" customFormat="true" ht="12.75" hidden="false" customHeight="false" outlineLevel="0" collapsed="false"/>
    <row r="376" s="332" customFormat="true" ht="12.75" hidden="false" customHeight="false" outlineLevel="0" collapsed="false"/>
    <row r="377" s="332" customFormat="true" ht="12.75" hidden="false" customHeight="false" outlineLevel="0" collapsed="false"/>
    <row r="378" s="332" customFormat="true" ht="12.75" hidden="false" customHeight="false" outlineLevel="0" collapsed="false"/>
    <row r="379" s="332" customFormat="true" ht="12.75" hidden="false" customHeight="false" outlineLevel="0" collapsed="false"/>
    <row r="380" s="332" customFormat="true" ht="12.75" hidden="false" customHeight="false" outlineLevel="0" collapsed="false"/>
    <row r="381" s="332" customFormat="true" ht="12.75" hidden="false" customHeight="false" outlineLevel="0" collapsed="false"/>
    <row r="382" s="332" customFormat="true" ht="12.75" hidden="false" customHeight="false" outlineLevel="0" collapsed="false"/>
    <row r="383" s="332" customFormat="true" ht="12.75" hidden="false" customHeight="false" outlineLevel="0" collapsed="false"/>
    <row r="384" s="332" customFormat="true" ht="12.75" hidden="false" customHeight="false" outlineLevel="0" collapsed="false"/>
    <row r="385" s="332" customFormat="true" ht="12.75" hidden="false" customHeight="false" outlineLevel="0" collapsed="false"/>
    <row r="386" s="332" customFormat="true" ht="12.75" hidden="false" customHeight="false" outlineLevel="0" collapsed="false"/>
    <row r="387" s="332" customFormat="true" ht="12.75" hidden="false" customHeight="false" outlineLevel="0" collapsed="false"/>
    <row r="388" s="332" customFormat="true" ht="12.75" hidden="false" customHeight="false" outlineLevel="0" collapsed="false"/>
    <row r="389" s="332" customFormat="true" ht="12.75" hidden="false" customHeight="false" outlineLevel="0" collapsed="false"/>
    <row r="390" s="332" customFormat="true" ht="12.75" hidden="false" customHeight="false" outlineLevel="0" collapsed="false"/>
    <row r="391" s="332" customFormat="true" ht="12.75" hidden="false" customHeight="false" outlineLevel="0" collapsed="false"/>
    <row r="392" s="332" customFormat="true" ht="12.75" hidden="false" customHeight="false" outlineLevel="0" collapsed="false"/>
    <row r="393" s="332" customFormat="true" ht="12.75" hidden="false" customHeight="false" outlineLevel="0" collapsed="false"/>
    <row r="394" s="332" customFormat="true" ht="12.75" hidden="false" customHeight="false" outlineLevel="0" collapsed="false"/>
    <row r="395" s="332" customFormat="true" ht="12.75" hidden="false" customHeight="false" outlineLevel="0" collapsed="false"/>
    <row r="396" s="332" customFormat="true" ht="12.75" hidden="false" customHeight="false" outlineLevel="0" collapsed="false"/>
    <row r="397" s="332" customFormat="true" ht="12.75" hidden="false" customHeight="false" outlineLevel="0" collapsed="false"/>
    <row r="398" s="332" customFormat="true" ht="12.75" hidden="false" customHeight="false" outlineLevel="0" collapsed="false"/>
    <row r="399" s="332" customFormat="true" ht="12.75" hidden="false" customHeight="false" outlineLevel="0" collapsed="false"/>
    <row r="400" s="332" customFormat="true" ht="12.75" hidden="false" customHeight="false" outlineLevel="0" collapsed="false"/>
    <row r="401" s="332" customFormat="true" ht="12.75" hidden="false" customHeight="false" outlineLevel="0" collapsed="false"/>
    <row r="402" s="332" customFormat="true" ht="12.75" hidden="false" customHeight="false" outlineLevel="0" collapsed="false"/>
    <row r="403" s="332" customFormat="true" ht="12.75" hidden="false" customHeight="false" outlineLevel="0" collapsed="false"/>
    <row r="404" s="332" customFormat="true" ht="12.75" hidden="false" customHeight="false" outlineLevel="0" collapsed="false"/>
    <row r="405" s="332" customFormat="true" ht="12.75" hidden="false" customHeight="false" outlineLevel="0" collapsed="false"/>
    <row r="406" s="332" customFormat="true" ht="12.75" hidden="false" customHeight="false" outlineLevel="0" collapsed="false"/>
    <row r="407" s="332" customFormat="true" ht="12.75" hidden="false" customHeight="false" outlineLevel="0" collapsed="false"/>
    <row r="408" s="332" customFormat="true" ht="12.75" hidden="false" customHeight="false" outlineLevel="0" collapsed="false"/>
    <row r="409" s="332" customFormat="true" ht="12.75" hidden="false" customHeight="false" outlineLevel="0" collapsed="false"/>
    <row r="410" s="332" customFormat="true" ht="12.75" hidden="false" customHeight="false" outlineLevel="0" collapsed="false"/>
    <row r="411" s="332" customFormat="true" ht="12.75" hidden="false" customHeight="false" outlineLevel="0" collapsed="false"/>
    <row r="412" s="332" customFormat="true" ht="12.75" hidden="false" customHeight="false" outlineLevel="0" collapsed="false"/>
    <row r="413" s="332" customFormat="true" ht="12.75" hidden="false" customHeight="false" outlineLevel="0" collapsed="false"/>
    <row r="414" s="332" customFormat="true" ht="12.75" hidden="false" customHeight="false" outlineLevel="0" collapsed="false"/>
    <row r="415" s="332" customFormat="true" ht="12.75" hidden="false" customHeight="false" outlineLevel="0" collapsed="false"/>
    <row r="416" s="332" customFormat="true" ht="12.75" hidden="false" customHeight="false" outlineLevel="0" collapsed="false"/>
    <row r="417" s="332" customFormat="true" ht="12.75" hidden="false" customHeight="false" outlineLevel="0" collapsed="false"/>
    <row r="418" s="332" customFormat="true" ht="12.75" hidden="false" customHeight="false" outlineLevel="0" collapsed="false"/>
    <row r="419" s="332" customFormat="true" ht="12.75" hidden="false" customHeight="false" outlineLevel="0" collapsed="false"/>
    <row r="420" s="332" customFormat="true" ht="12.75" hidden="false" customHeight="false" outlineLevel="0" collapsed="false"/>
    <row r="421" s="332" customFormat="true" ht="12.75" hidden="false" customHeight="false" outlineLevel="0" collapsed="false"/>
    <row r="422" s="332" customFormat="true" ht="12.75" hidden="false" customHeight="false" outlineLevel="0" collapsed="false"/>
    <row r="423" s="332" customFormat="true" ht="12.75" hidden="false" customHeight="false" outlineLevel="0" collapsed="false"/>
    <row r="424" s="332" customFormat="true" ht="12.75" hidden="false" customHeight="false" outlineLevel="0" collapsed="false"/>
    <row r="425" s="332" customFormat="true" ht="12.75" hidden="false" customHeight="false" outlineLevel="0" collapsed="false"/>
    <row r="426" s="332" customFormat="true" ht="12.75" hidden="false" customHeight="false" outlineLevel="0" collapsed="false"/>
    <row r="427" s="332" customFormat="true" ht="12.75" hidden="false" customHeight="false" outlineLevel="0" collapsed="false"/>
    <row r="428" s="332" customFormat="true" ht="12.75" hidden="false" customHeight="false" outlineLevel="0" collapsed="false"/>
    <row r="429" s="332" customFormat="true" ht="12.75" hidden="false" customHeight="false" outlineLevel="0" collapsed="false"/>
    <row r="430" s="332" customFormat="true" ht="12.75" hidden="false" customHeight="false" outlineLevel="0" collapsed="false"/>
    <row r="431" s="332" customFormat="true" ht="12.75" hidden="false" customHeight="false" outlineLevel="0" collapsed="false"/>
    <row r="432" s="332" customFormat="true" ht="12.75" hidden="false" customHeight="false" outlineLevel="0" collapsed="false"/>
    <row r="433" s="332" customFormat="true" ht="12.75" hidden="false" customHeight="false" outlineLevel="0" collapsed="false"/>
    <row r="434" s="332" customFormat="true" ht="12.75" hidden="false" customHeight="false" outlineLevel="0" collapsed="false"/>
    <row r="435" s="332" customFormat="true" ht="12.75" hidden="false" customHeight="false" outlineLevel="0" collapsed="false"/>
    <row r="436" s="332" customFormat="true" ht="12.75" hidden="false" customHeight="false" outlineLevel="0" collapsed="false"/>
    <row r="437" s="332" customFormat="true" ht="12.75" hidden="false" customHeight="false" outlineLevel="0" collapsed="false"/>
    <row r="438" s="332" customFormat="true" ht="12.75" hidden="false" customHeight="false" outlineLevel="0" collapsed="false"/>
    <row r="439" s="332" customFormat="true" ht="12.75" hidden="false" customHeight="false" outlineLevel="0" collapsed="false"/>
    <row r="440" s="332" customFormat="true" ht="12.75" hidden="false" customHeight="false" outlineLevel="0" collapsed="false"/>
    <row r="441" s="332" customFormat="true" ht="12.75" hidden="false" customHeight="false" outlineLevel="0" collapsed="false"/>
    <row r="442" s="332"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1" t="s">
        <v>1120</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90" t="n">
        <v>43190</v>
      </c>
      <c r="B3" s="1390"/>
      <c r="C3" s="1390"/>
      <c r="D3" s="1390"/>
      <c r="E3" s="1390"/>
      <c r="F3" s="1390"/>
      <c r="G3" s="1390"/>
      <c r="H3" s="1390"/>
      <c r="I3" s="1390"/>
      <c r="J3" s="1390"/>
      <c r="K3" s="1390"/>
      <c r="L3" s="1390"/>
      <c r="M3" s="1390"/>
      <c r="N3" s="1390"/>
      <c r="O3" s="1390"/>
      <c r="P3" s="1390"/>
      <c r="Q3" s="1390"/>
      <c r="R3" s="1390"/>
      <c r="S3" s="1390"/>
      <c r="T3" s="1390"/>
    </row>
    <row r="4" customFormat="false" ht="19.5" hidden="false" customHeight="true" outlineLevel="0" collapsed="false">
      <c r="A4" s="1391" t="s">
        <v>261</v>
      </c>
      <c r="B4" s="1391"/>
      <c r="C4" s="1391"/>
      <c r="D4" s="1391"/>
      <c r="E4" s="1391"/>
      <c r="F4" s="1391"/>
      <c r="G4" s="1391"/>
      <c r="H4" s="1391"/>
      <c r="I4" s="1391"/>
      <c r="J4" s="1391"/>
      <c r="K4" s="1391"/>
      <c r="L4" s="1391"/>
      <c r="M4" s="1391"/>
      <c r="N4" s="1391"/>
      <c r="O4" s="1391"/>
      <c r="P4" s="1391"/>
      <c r="Q4" s="1391"/>
      <c r="R4" s="1391"/>
      <c r="S4" s="1391"/>
      <c r="T4" s="1391"/>
    </row>
    <row r="5" s="1393" customFormat="true" ht="3.75" hidden="false" customHeight="true" outlineLevel="0" collapsed="false">
      <c r="A5" s="1392"/>
      <c r="B5" s="1392"/>
      <c r="C5" s="1392"/>
      <c r="D5" s="1392"/>
      <c r="E5" s="1392"/>
      <c r="F5" s="1392"/>
      <c r="G5" s="1392"/>
      <c r="H5" s="1392"/>
      <c r="I5" s="1392"/>
      <c r="J5" s="1392"/>
      <c r="K5" s="1392"/>
      <c r="L5" s="1392"/>
      <c r="M5" s="1392"/>
      <c r="N5" s="1392"/>
      <c r="O5" s="1392"/>
      <c r="P5" s="1392"/>
      <c r="Q5" s="1392"/>
      <c r="R5" s="1392"/>
      <c r="S5" s="1392"/>
      <c r="T5" s="1392"/>
    </row>
    <row r="6" customFormat="false" ht="30" hidden="false" customHeight="true" outlineLevel="0" collapsed="false">
      <c r="A6" s="1394"/>
      <c r="B6" s="1395" t="s">
        <v>1121</v>
      </c>
      <c r="C6" s="1395"/>
      <c r="D6" s="1395"/>
      <c r="E6" s="1396"/>
      <c r="F6" s="1395" t="s">
        <v>1122</v>
      </c>
      <c r="G6" s="1395"/>
      <c r="H6" s="1395"/>
      <c r="I6" s="1396"/>
      <c r="J6" s="1395" t="s">
        <v>667</v>
      </c>
      <c r="K6" s="1395"/>
      <c r="L6" s="1395"/>
      <c r="M6" s="1396"/>
      <c r="N6" s="1395" t="s">
        <v>1123</v>
      </c>
      <c r="O6" s="1395"/>
      <c r="P6" s="1395"/>
      <c r="Q6" s="1396"/>
      <c r="R6" s="1395" t="s">
        <v>670</v>
      </c>
      <c r="S6" s="1395"/>
      <c r="T6" s="1395"/>
    </row>
    <row r="7" customFormat="false" ht="67.5" hidden="false" customHeight="true" outlineLevel="0" collapsed="false">
      <c r="A7" s="1397" t="s">
        <v>285</v>
      </c>
      <c r="B7" s="1398" t="s">
        <v>1124</v>
      </c>
      <c r="C7" s="1398" t="s">
        <v>1125</v>
      </c>
      <c r="D7" s="1398" t="s">
        <v>1126</v>
      </c>
      <c r="E7" s="1398"/>
      <c r="F7" s="1398" t="s">
        <v>1124</v>
      </c>
      <c r="G7" s="1398" t="s">
        <v>1125</v>
      </c>
      <c r="H7" s="1398" t="s">
        <v>1126</v>
      </c>
      <c r="I7" s="1398"/>
      <c r="J7" s="1398" t="s">
        <v>1124</v>
      </c>
      <c r="K7" s="1398" t="s">
        <v>1125</v>
      </c>
      <c r="L7" s="1398" t="s">
        <v>1126</v>
      </c>
      <c r="M7" s="1398"/>
      <c r="N7" s="1398" t="s">
        <v>1124</v>
      </c>
      <c r="O7" s="1398" t="s">
        <v>1125</v>
      </c>
      <c r="P7" s="1398" t="s">
        <v>1126</v>
      </c>
      <c r="Q7" s="1398"/>
      <c r="R7" s="1398" t="s">
        <v>1124</v>
      </c>
      <c r="S7" s="1398" t="s">
        <v>1125</v>
      </c>
      <c r="T7" s="1398" t="s">
        <v>1126</v>
      </c>
    </row>
    <row r="8" customFormat="false" ht="12.75" hidden="false" customHeight="false" outlineLevel="0" collapsed="false">
      <c r="A8" s="160" t="s">
        <v>120</v>
      </c>
      <c r="B8" s="1357" t="n">
        <v>1793</v>
      </c>
      <c r="C8" s="1357" t="n">
        <v>18669.47451</v>
      </c>
      <c r="D8" s="1357" t="n">
        <v>0</v>
      </c>
      <c r="E8" s="1357"/>
      <c r="F8" s="1357" t="n">
        <v>66</v>
      </c>
      <c r="G8" s="1357" t="n">
        <v>581.68096</v>
      </c>
      <c r="H8" s="1357" t="n">
        <v>0</v>
      </c>
      <c r="J8" s="1357" t="n">
        <v>2156</v>
      </c>
      <c r="K8" s="1357" t="n">
        <v>19086.00428</v>
      </c>
      <c r="L8" s="1357" t="n">
        <v>0</v>
      </c>
      <c r="N8" s="1357" t="n">
        <v>1423</v>
      </c>
      <c r="O8" s="1357" t="n">
        <v>9549.26293</v>
      </c>
      <c r="P8" s="1357" t="n">
        <v>0</v>
      </c>
      <c r="R8" s="1357" t="n">
        <v>14805</v>
      </c>
      <c r="S8" s="1357" t="n">
        <v>159995.41203</v>
      </c>
      <c r="T8" s="1357" t="n">
        <v>22.80185</v>
      </c>
      <c r="U8" s="1399"/>
    </row>
    <row r="9" customFormat="false" ht="15" hidden="false" customHeight="true" outlineLevel="0" collapsed="false">
      <c r="A9" s="160" t="s">
        <v>58</v>
      </c>
      <c r="B9" s="1357" t="n">
        <v>1397</v>
      </c>
      <c r="C9" s="1357" t="n">
        <v>8730.49673</v>
      </c>
      <c r="D9" s="1357" t="n">
        <v>0</v>
      </c>
      <c r="E9" s="1357"/>
      <c r="F9" s="1357" t="n">
        <v>6</v>
      </c>
      <c r="G9" s="1357" t="n">
        <v>64</v>
      </c>
      <c r="H9" s="1357" t="n">
        <v>0</v>
      </c>
      <c r="J9" s="1357" t="n">
        <v>934</v>
      </c>
      <c r="K9" s="1357" t="n">
        <v>10862.10166</v>
      </c>
      <c r="L9" s="1357" t="n">
        <v>0</v>
      </c>
      <c r="N9" s="1357" t="n">
        <v>403</v>
      </c>
      <c r="O9" s="1357" t="n">
        <v>3401.58012</v>
      </c>
      <c r="P9" s="1357" t="n">
        <v>0</v>
      </c>
      <c r="R9" s="1357" t="n">
        <v>5948</v>
      </c>
      <c r="S9" s="1357" t="n">
        <v>64560.28308</v>
      </c>
      <c r="T9" s="1357" t="n">
        <v>0</v>
      </c>
      <c r="U9" s="1399"/>
    </row>
    <row r="10" customFormat="false" ht="15" hidden="false" customHeight="true" outlineLevel="0" collapsed="false">
      <c r="A10" s="160" t="s">
        <v>59</v>
      </c>
      <c r="B10" s="1357" t="n">
        <v>76</v>
      </c>
      <c r="C10" s="1357" t="n">
        <v>935.819</v>
      </c>
      <c r="D10" s="1357" t="n">
        <v>0</v>
      </c>
      <c r="E10" s="1357"/>
      <c r="F10" s="1357" t="n">
        <v>2</v>
      </c>
      <c r="G10" s="1357" t="n">
        <v>5.8</v>
      </c>
      <c r="H10" s="1357" t="n">
        <v>0</v>
      </c>
      <c r="J10" s="1357" t="n">
        <v>22</v>
      </c>
      <c r="K10" s="1357" t="n">
        <v>300.008</v>
      </c>
      <c r="L10" s="1357" t="n">
        <v>0</v>
      </c>
      <c r="N10" s="1357" t="n">
        <v>17</v>
      </c>
      <c r="O10" s="1357" t="n">
        <v>133.002</v>
      </c>
      <c r="P10" s="1357" t="n">
        <v>0</v>
      </c>
      <c r="R10" s="1357" t="n">
        <v>726</v>
      </c>
      <c r="S10" s="1357" t="n">
        <v>4952.519</v>
      </c>
      <c r="T10" s="1357" t="n">
        <v>0</v>
      </c>
      <c r="U10" s="1399"/>
    </row>
    <row r="11" customFormat="false" ht="15" hidden="false" customHeight="true" outlineLevel="0" collapsed="false">
      <c r="A11" s="160" t="s">
        <v>60</v>
      </c>
      <c r="B11" s="1357" t="n">
        <v>261</v>
      </c>
      <c r="C11" s="1357" t="n">
        <v>2338.9</v>
      </c>
      <c r="D11" s="1357" t="n">
        <v>0</v>
      </c>
      <c r="E11" s="1357"/>
      <c r="F11" s="1357" t="n">
        <v>24</v>
      </c>
      <c r="G11" s="1357" t="n">
        <v>489</v>
      </c>
      <c r="H11" s="1357" t="n">
        <v>0</v>
      </c>
      <c r="J11" s="1357" t="n">
        <v>624</v>
      </c>
      <c r="K11" s="1357" t="n">
        <v>7657.501</v>
      </c>
      <c r="L11" s="1357" t="n">
        <v>0</v>
      </c>
      <c r="N11" s="1357" t="n">
        <v>26</v>
      </c>
      <c r="O11" s="1357" t="n">
        <v>1448.7</v>
      </c>
      <c r="P11" s="1357" t="n">
        <v>0</v>
      </c>
      <c r="R11" s="1357" t="n">
        <v>1827</v>
      </c>
      <c r="S11" s="1357" t="n">
        <v>27636.56</v>
      </c>
      <c r="T11" s="1357" t="n">
        <v>19</v>
      </c>
      <c r="U11" s="1399"/>
    </row>
    <row r="12" customFormat="false" ht="15" hidden="false" customHeight="true" outlineLevel="0" collapsed="false">
      <c r="A12" s="160" t="s">
        <v>61</v>
      </c>
      <c r="B12" s="1357" t="n">
        <v>296</v>
      </c>
      <c r="C12" s="1357" t="n">
        <v>4904.8</v>
      </c>
      <c r="D12" s="1357" t="n">
        <v>0</v>
      </c>
      <c r="E12" s="1357"/>
      <c r="F12" s="1357" t="n">
        <v>23</v>
      </c>
      <c r="G12" s="1357" t="n">
        <v>564.5</v>
      </c>
      <c r="H12" s="1357" t="n">
        <v>0</v>
      </c>
      <c r="J12" s="1357" t="n">
        <v>98</v>
      </c>
      <c r="K12" s="1357" t="n">
        <v>2089</v>
      </c>
      <c r="L12" s="1357" t="n">
        <v>0</v>
      </c>
      <c r="N12" s="1357" t="n">
        <v>59</v>
      </c>
      <c r="O12" s="1357" t="n">
        <v>990.2</v>
      </c>
      <c r="P12" s="1357" t="n">
        <v>0</v>
      </c>
      <c r="R12" s="1357" t="n">
        <v>749</v>
      </c>
      <c r="S12" s="1357" t="n">
        <v>14001.78436</v>
      </c>
      <c r="T12" s="1357" t="n">
        <v>0</v>
      </c>
      <c r="U12" s="1399"/>
    </row>
    <row r="13" customFormat="false" ht="15" hidden="false" customHeight="true" outlineLevel="0" collapsed="false">
      <c r="A13" s="160" t="s">
        <v>62</v>
      </c>
      <c r="B13" s="1357" t="n">
        <v>82</v>
      </c>
      <c r="C13" s="1357" t="n">
        <v>692.84545</v>
      </c>
      <c r="D13" s="1357" t="n">
        <v>0</v>
      </c>
      <c r="E13" s="1357"/>
      <c r="F13" s="1357" t="n">
        <v>1</v>
      </c>
      <c r="G13" s="1357" t="n">
        <v>10</v>
      </c>
      <c r="H13" s="1357" t="n">
        <v>0</v>
      </c>
      <c r="J13" s="1357" t="n">
        <v>74</v>
      </c>
      <c r="K13" s="1357" t="n">
        <v>696.199</v>
      </c>
      <c r="L13" s="1357" t="n">
        <v>0</v>
      </c>
      <c r="N13" s="1357" t="n">
        <v>31</v>
      </c>
      <c r="O13" s="1357" t="n">
        <v>1288.5</v>
      </c>
      <c r="P13" s="1357" t="n">
        <v>0</v>
      </c>
      <c r="R13" s="1357" t="n">
        <v>1256</v>
      </c>
      <c r="S13" s="1357" t="n">
        <v>10671.77695</v>
      </c>
      <c r="T13" s="1357" t="n">
        <v>0</v>
      </c>
      <c r="U13" s="1399"/>
    </row>
    <row r="14" customFormat="false" ht="15" hidden="false" customHeight="true" outlineLevel="0" collapsed="false">
      <c r="A14" s="160" t="s">
        <v>63</v>
      </c>
      <c r="B14" s="1357" t="n">
        <v>226</v>
      </c>
      <c r="C14" s="1357" t="n">
        <v>1934.202</v>
      </c>
      <c r="D14" s="1357" t="n">
        <v>0</v>
      </c>
      <c r="E14" s="1357"/>
      <c r="F14" s="1357" t="n">
        <v>1</v>
      </c>
      <c r="G14" s="1357" t="n">
        <v>10</v>
      </c>
      <c r="H14" s="1357" t="n">
        <v>0</v>
      </c>
      <c r="J14" s="1357" t="n">
        <v>112</v>
      </c>
      <c r="K14" s="1357" t="n">
        <v>668.91</v>
      </c>
      <c r="L14" s="1357" t="n">
        <v>0</v>
      </c>
      <c r="N14" s="1357" t="n">
        <v>17</v>
      </c>
      <c r="O14" s="1357" t="n">
        <v>93.5</v>
      </c>
      <c r="P14" s="1357" t="n">
        <v>0</v>
      </c>
      <c r="R14" s="1357" t="n">
        <v>1059</v>
      </c>
      <c r="S14" s="1357" t="n">
        <v>6476.574</v>
      </c>
      <c r="T14" s="1357" t="n">
        <v>0</v>
      </c>
      <c r="U14" s="1399"/>
    </row>
    <row r="15" customFormat="false" ht="15" hidden="false" customHeight="true" outlineLevel="0" collapsed="false">
      <c r="A15" s="160" t="s">
        <v>64</v>
      </c>
      <c r="B15" s="1357" t="n">
        <v>4155</v>
      </c>
      <c r="C15" s="1357" t="n">
        <v>32620.76791</v>
      </c>
      <c r="D15" s="1357" t="n">
        <v>0</v>
      </c>
      <c r="E15" s="1357"/>
      <c r="F15" s="1357" t="n">
        <v>35</v>
      </c>
      <c r="G15" s="1357" t="n">
        <v>1136.1</v>
      </c>
      <c r="H15" s="1357" t="n">
        <v>0</v>
      </c>
      <c r="I15" s="1400"/>
      <c r="J15" s="1357" t="n">
        <v>1375</v>
      </c>
      <c r="K15" s="1357" t="n">
        <v>11587.60264</v>
      </c>
      <c r="L15" s="1357" t="n">
        <v>5</v>
      </c>
      <c r="M15" s="1400"/>
      <c r="N15" s="1357" t="n">
        <v>320</v>
      </c>
      <c r="O15" s="1357" t="n">
        <v>5981.936</v>
      </c>
      <c r="P15" s="1357" t="n">
        <v>0</v>
      </c>
      <c r="Q15" s="1400"/>
      <c r="R15" s="1357" t="n">
        <v>11828</v>
      </c>
      <c r="S15" s="1357" t="n">
        <v>122523.22897</v>
      </c>
      <c r="T15" s="1357" t="n">
        <v>909.7</v>
      </c>
      <c r="U15" s="1399"/>
    </row>
    <row r="16" customFormat="false" ht="15" hidden="false" customHeight="true" outlineLevel="0" collapsed="false">
      <c r="A16" s="160" t="s">
        <v>65</v>
      </c>
      <c r="B16" s="1357" t="n">
        <v>1885</v>
      </c>
      <c r="C16" s="1357" t="n">
        <v>26790.95545</v>
      </c>
      <c r="D16" s="1357" t="n">
        <v>0</v>
      </c>
      <c r="E16" s="1357"/>
      <c r="F16" s="1357" t="n">
        <v>15</v>
      </c>
      <c r="G16" s="1357" t="n">
        <v>390.12145</v>
      </c>
      <c r="H16" s="1357" t="n">
        <v>0</v>
      </c>
      <c r="I16" s="1400"/>
      <c r="J16" s="1357" t="n">
        <v>502</v>
      </c>
      <c r="K16" s="1357" t="n">
        <v>7098.96892</v>
      </c>
      <c r="L16" s="1357" t="n">
        <v>0</v>
      </c>
      <c r="M16" s="1400"/>
      <c r="N16" s="1357" t="n">
        <v>116</v>
      </c>
      <c r="O16" s="1357" t="n">
        <v>5155.72503</v>
      </c>
      <c r="P16" s="1357" t="n">
        <v>0</v>
      </c>
      <c r="Q16" s="1400"/>
      <c r="R16" s="1357" t="n">
        <v>6543</v>
      </c>
      <c r="S16" s="1357" t="n">
        <v>79614.09045</v>
      </c>
      <c r="T16" s="1357" t="n">
        <v>86</v>
      </c>
      <c r="U16" s="1399"/>
    </row>
    <row r="17" customFormat="false" ht="15" hidden="false" customHeight="true" outlineLevel="0" collapsed="false">
      <c r="A17" s="160" t="s">
        <v>66</v>
      </c>
      <c r="B17" s="1357" t="n">
        <v>208</v>
      </c>
      <c r="C17" s="1357" t="n">
        <v>3048.9</v>
      </c>
      <c r="D17" s="1357" t="n">
        <v>0</v>
      </c>
      <c r="E17" s="1357"/>
      <c r="F17" s="1357" t="n">
        <v>3</v>
      </c>
      <c r="G17" s="1357" t="n">
        <v>40</v>
      </c>
      <c r="H17" s="1357" t="n">
        <v>0</v>
      </c>
      <c r="I17" s="1400"/>
      <c r="J17" s="1357" t="n">
        <v>246</v>
      </c>
      <c r="K17" s="1357" t="n">
        <v>3514.56082</v>
      </c>
      <c r="L17" s="1357" t="n">
        <v>0</v>
      </c>
      <c r="M17" s="1400"/>
      <c r="N17" s="1357" t="n">
        <v>113</v>
      </c>
      <c r="O17" s="1357" t="n">
        <v>1232.88385</v>
      </c>
      <c r="P17" s="1357" t="n">
        <v>0</v>
      </c>
      <c r="Q17" s="1400"/>
      <c r="R17" s="1357" t="n">
        <v>1962</v>
      </c>
      <c r="S17" s="1357" t="n">
        <v>31175.56575</v>
      </c>
      <c r="T17" s="1357" t="n">
        <v>250.353</v>
      </c>
      <c r="U17" s="1399"/>
    </row>
    <row r="18" customFormat="false" ht="15" hidden="false" customHeight="true" outlineLevel="0" collapsed="false">
      <c r="A18" s="160" t="s">
        <v>67</v>
      </c>
      <c r="B18" s="1357" t="n">
        <v>866</v>
      </c>
      <c r="C18" s="1357" t="n">
        <v>6290.664</v>
      </c>
      <c r="D18" s="1357" t="n">
        <v>0</v>
      </c>
      <c r="E18" s="1357"/>
      <c r="F18" s="1357" t="n">
        <v>7</v>
      </c>
      <c r="G18" s="1357" t="n">
        <v>29.002</v>
      </c>
      <c r="H18" s="1357" t="n">
        <v>0</v>
      </c>
      <c r="I18" s="1400"/>
      <c r="J18" s="1357" t="n">
        <v>377</v>
      </c>
      <c r="K18" s="1357" t="n">
        <v>4957.573</v>
      </c>
      <c r="L18" s="1357" t="n">
        <v>0</v>
      </c>
      <c r="M18" s="1400"/>
      <c r="N18" s="1357" t="n">
        <v>144</v>
      </c>
      <c r="O18" s="1357" t="n">
        <v>2428.866</v>
      </c>
      <c r="P18" s="1357" t="n">
        <v>0</v>
      </c>
      <c r="Q18" s="1400"/>
      <c r="R18" s="1357" t="n">
        <v>3235</v>
      </c>
      <c r="S18" s="1357" t="n">
        <v>46415.97485</v>
      </c>
      <c r="T18" s="1357" t="n">
        <v>0</v>
      </c>
      <c r="U18" s="1399"/>
    </row>
    <row r="19" customFormat="false" ht="3.75" hidden="false" customHeight="true" outlineLevel="0" collapsed="false">
      <c r="A19" s="160"/>
      <c r="B19" s="1357"/>
      <c r="C19" s="1357"/>
      <c r="D19" s="1357"/>
      <c r="E19" s="1357"/>
      <c r="F19" s="1357"/>
      <c r="G19" s="1357"/>
      <c r="H19" s="1357"/>
      <c r="J19" s="1357"/>
      <c r="K19" s="1357"/>
      <c r="L19" s="1357"/>
      <c r="N19" s="1357"/>
      <c r="O19" s="1357"/>
      <c r="P19" s="1357"/>
      <c r="R19" s="1357"/>
      <c r="S19" s="1357"/>
      <c r="T19" s="1357"/>
    </row>
    <row r="20" customFormat="false" ht="27" hidden="false" customHeight="true" outlineLevel="0" collapsed="false">
      <c r="A20" s="166" t="s">
        <v>279</v>
      </c>
      <c r="B20" s="1357" t="n">
        <v>11245</v>
      </c>
      <c r="C20" s="1357" t="n">
        <v>106957.82505</v>
      </c>
      <c r="D20" s="1357" t="n">
        <v>0</v>
      </c>
      <c r="E20" s="1357"/>
      <c r="F20" s="1357" t="n">
        <v>183</v>
      </c>
      <c r="G20" s="1357" t="n">
        <v>3320.20441</v>
      </c>
      <c r="H20" s="1357" t="n">
        <v>0</v>
      </c>
      <c r="J20" s="1357" t="n">
        <v>6520</v>
      </c>
      <c r="K20" s="1357" t="n">
        <v>68518.42932</v>
      </c>
      <c r="L20" s="1357" t="n">
        <v>5</v>
      </c>
      <c r="N20" s="1357" t="n">
        <v>2669</v>
      </c>
      <c r="O20" s="1357" t="n">
        <v>31704.15593</v>
      </c>
      <c r="P20" s="1357" t="n">
        <v>0</v>
      </c>
      <c r="R20" s="1357" t="n">
        <v>49938</v>
      </c>
      <c r="S20" s="1357" t="n">
        <v>568023.76944</v>
      </c>
      <c r="T20" s="1357" t="n">
        <v>1287.85485</v>
      </c>
    </row>
    <row r="21" customFormat="false" ht="15" hidden="false" customHeight="true" outlineLevel="0" collapsed="false">
      <c r="A21" s="160" t="s">
        <v>280</v>
      </c>
      <c r="B21" s="1357" t="n">
        <v>13</v>
      </c>
      <c r="C21" s="1357" t="n">
        <v>131.5</v>
      </c>
      <c r="D21" s="1357" t="n">
        <v>0</v>
      </c>
      <c r="E21" s="1357"/>
      <c r="F21" s="1357" t="n">
        <v>0</v>
      </c>
      <c r="G21" s="1357" t="n">
        <v>0</v>
      </c>
      <c r="H21" s="1357" t="n">
        <v>0</v>
      </c>
      <c r="J21" s="1357" t="n">
        <v>116</v>
      </c>
      <c r="K21" s="1357" t="n">
        <v>1451.2</v>
      </c>
      <c r="L21" s="1357" t="n">
        <v>0</v>
      </c>
      <c r="N21" s="1357" t="n">
        <v>2</v>
      </c>
      <c r="O21" s="1357" t="n">
        <v>44</v>
      </c>
      <c r="P21" s="1357" t="n">
        <v>0</v>
      </c>
      <c r="R21" s="1357" t="n">
        <v>582</v>
      </c>
      <c r="S21" s="1357" t="n">
        <v>6634.70837</v>
      </c>
      <c r="T21" s="1357" t="n">
        <v>0</v>
      </c>
      <c r="U21" s="1399"/>
    </row>
    <row r="22" customFormat="false" ht="5.25" hidden="false" customHeight="true" outlineLevel="0" collapsed="false">
      <c r="A22" s="160"/>
      <c r="B22" s="1357"/>
      <c r="C22" s="1357"/>
      <c r="D22" s="1357"/>
      <c r="E22" s="1357"/>
      <c r="F22" s="1357"/>
      <c r="G22" s="1357"/>
      <c r="H22" s="1357"/>
      <c r="J22" s="1357"/>
      <c r="K22" s="1357"/>
      <c r="L22" s="1357"/>
      <c r="N22" s="1357"/>
      <c r="O22" s="1357"/>
      <c r="P22" s="1357"/>
      <c r="R22" s="1357"/>
      <c r="S22" s="1357"/>
      <c r="T22" s="1357"/>
    </row>
    <row r="23" s="546" customFormat="true" ht="27" hidden="false" customHeight="true" outlineLevel="0" collapsed="false">
      <c r="A23" s="166" t="s">
        <v>70</v>
      </c>
      <c r="B23" s="1360" t="n">
        <v>11258</v>
      </c>
      <c r="C23" s="1360" t="n">
        <v>107089.32505</v>
      </c>
      <c r="D23" s="1360" t="n">
        <v>0</v>
      </c>
      <c r="E23" s="1360"/>
      <c r="F23" s="1360" t="n">
        <v>183</v>
      </c>
      <c r="G23" s="1360" t="n">
        <v>3320.20441</v>
      </c>
      <c r="H23" s="1360" t="n">
        <v>0</v>
      </c>
      <c r="J23" s="1360" t="n">
        <v>6636</v>
      </c>
      <c r="K23" s="1360" t="n">
        <v>69969.62932</v>
      </c>
      <c r="L23" s="1360" t="n">
        <v>5</v>
      </c>
      <c r="N23" s="1360" t="n">
        <v>2671</v>
      </c>
      <c r="O23" s="1360" t="n">
        <v>31748.15593</v>
      </c>
      <c r="P23" s="1360" t="n">
        <v>0</v>
      </c>
      <c r="R23" s="1360" t="n">
        <v>50520</v>
      </c>
      <c r="S23" s="1360" t="n">
        <v>574658.47781</v>
      </c>
      <c r="T23" s="1360" t="n">
        <v>1287.85485</v>
      </c>
    </row>
    <row r="24" customFormat="false" ht="3.75" hidden="false" customHeight="true" outlineLevel="0" collapsed="false">
      <c r="A24" s="1361"/>
      <c r="B24" s="1401"/>
      <c r="C24" s="1401"/>
      <c r="D24" s="1401"/>
      <c r="E24" s="1401"/>
      <c r="F24" s="1401"/>
      <c r="G24" s="1401"/>
      <c r="H24" s="1401"/>
      <c r="I24" s="1401"/>
      <c r="J24" s="1401"/>
      <c r="K24" s="1401"/>
      <c r="L24" s="1401"/>
      <c r="M24" s="1401"/>
      <c r="N24" s="1401"/>
      <c r="O24" s="1401"/>
      <c r="P24" s="1401"/>
      <c r="Q24" s="1401"/>
      <c r="R24" s="1401"/>
      <c r="S24" s="1401"/>
      <c r="T24" s="1401"/>
    </row>
    <row r="25" customFormat="false" ht="13.5" hidden="false" customHeight="false" outlineLevel="0" collapsed="false">
      <c r="A25" s="1402" t="s">
        <v>1127</v>
      </c>
      <c r="B25" s="142"/>
      <c r="C25" s="142"/>
      <c r="D25" s="142"/>
      <c r="E25" s="142"/>
    </row>
    <row r="26" customFormat="false" ht="13.5" hidden="false" customHeight="false" outlineLevel="0" collapsed="false">
      <c r="A26" s="423" t="s">
        <v>978</v>
      </c>
      <c r="B26" s="142"/>
      <c r="C26" s="142"/>
      <c r="D26" s="142"/>
      <c r="E26" s="142"/>
    </row>
    <row r="27" customFormat="false" ht="12.75" hidden="false" customHeight="true" outlineLevel="0" collapsed="false">
      <c r="A27" s="1403" t="s">
        <v>682</v>
      </c>
    </row>
    <row r="28" customFormat="false" ht="12.75" hidden="false" customHeight="true" outlineLevel="0" collapsed="false">
      <c r="A28" s="423"/>
    </row>
    <row r="29" customFormat="false" ht="12.75" hidden="false" customHeight="false" outlineLevel="0" collapsed="false">
      <c r="D29" s="1404"/>
      <c r="E29" s="1404"/>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190</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29169.14952</v>
      </c>
      <c r="C10" s="161" t="n">
        <v>641.68282</v>
      </c>
      <c r="D10" s="161" t="n">
        <v>96348.90409</v>
      </c>
      <c r="E10" s="161" t="n">
        <v>526159.73643</v>
      </c>
      <c r="F10" s="161" t="n">
        <v>750518.75188</v>
      </c>
      <c r="G10" s="162" t="n">
        <v>14.26</v>
      </c>
      <c r="H10" s="163"/>
      <c r="AC10" s="164"/>
      <c r="AD10" s="164"/>
      <c r="AE10" s="164"/>
    </row>
    <row r="11" customFormat="false" ht="12.75" hidden="false" customHeight="false" outlineLevel="0" collapsed="false">
      <c r="A11" s="160" t="s">
        <v>58</v>
      </c>
      <c r="B11" s="161" t="n">
        <v>260773.03408</v>
      </c>
      <c r="C11" s="161" t="n">
        <v>491.53561</v>
      </c>
      <c r="D11" s="161" t="n">
        <v>45110.25656</v>
      </c>
      <c r="E11" s="161" t="n">
        <v>306374.82625</v>
      </c>
      <c r="F11" s="161" t="n">
        <v>477960.16668</v>
      </c>
      <c r="G11" s="162" t="n">
        <v>15.6</v>
      </c>
      <c r="H11" s="163"/>
      <c r="AC11" s="164"/>
      <c r="AD11" s="164"/>
      <c r="AE11" s="164"/>
    </row>
    <row r="12" customFormat="false" ht="12.75" hidden="false" customHeight="false" outlineLevel="0" collapsed="false">
      <c r="A12" s="160" t="s">
        <v>59</v>
      </c>
      <c r="B12" s="161" t="n">
        <v>12735.28913</v>
      </c>
      <c r="C12" s="161" t="n">
        <v>25.89397</v>
      </c>
      <c r="D12" s="161" t="n">
        <v>3190.29578</v>
      </c>
      <c r="E12" s="161" t="n">
        <v>15951.47888</v>
      </c>
      <c r="F12" s="161" t="n">
        <v>22394.35035</v>
      </c>
      <c r="G12" s="162" t="n">
        <v>14.04</v>
      </c>
      <c r="H12" s="163"/>
      <c r="AC12" s="164"/>
      <c r="AD12" s="164"/>
      <c r="AE12" s="164"/>
    </row>
    <row r="13" customFormat="false" ht="12.75" hidden="false" customHeight="false" outlineLevel="0" collapsed="false">
      <c r="A13" s="160" t="s">
        <v>60</v>
      </c>
      <c r="B13" s="161" t="n">
        <v>317944.95289</v>
      </c>
      <c r="C13" s="161" t="n">
        <v>387.39301</v>
      </c>
      <c r="D13" s="161" t="n">
        <v>60731.60794</v>
      </c>
      <c r="E13" s="161" t="n">
        <v>379063.95384</v>
      </c>
      <c r="F13" s="161" t="n">
        <v>564161.65294</v>
      </c>
      <c r="G13" s="162" t="n">
        <v>14.88</v>
      </c>
      <c r="H13" s="163"/>
      <c r="AC13" s="164"/>
      <c r="AD13" s="164"/>
      <c r="AE13" s="164"/>
    </row>
    <row r="14" customFormat="false" ht="12.75" hidden="false" customHeight="false" outlineLevel="0" collapsed="false">
      <c r="A14" s="160" t="s">
        <v>61</v>
      </c>
      <c r="B14" s="161" t="n">
        <v>92109.69642</v>
      </c>
      <c r="C14" s="161" t="n">
        <v>93.57752</v>
      </c>
      <c r="D14" s="161" t="n">
        <v>19846.06522</v>
      </c>
      <c r="E14" s="161" t="n">
        <v>112049.33916</v>
      </c>
      <c r="F14" s="161" t="n">
        <v>164492.87201</v>
      </c>
      <c r="G14" s="162" t="n">
        <v>14.68</v>
      </c>
      <c r="H14" s="163"/>
      <c r="AC14" s="164"/>
      <c r="AD14" s="164"/>
      <c r="AE14" s="164"/>
    </row>
    <row r="15" customFormat="false" ht="12.75" hidden="false" customHeight="false" outlineLevel="0" collapsed="false">
      <c r="A15" s="160" t="s">
        <v>62</v>
      </c>
      <c r="B15" s="161" t="n">
        <v>37331.92988</v>
      </c>
      <c r="C15" s="161" t="n">
        <v>38.06946</v>
      </c>
      <c r="D15" s="161" t="n">
        <v>9064.3368</v>
      </c>
      <c r="E15" s="161" t="n">
        <v>46434.33614</v>
      </c>
      <c r="F15" s="161" t="n">
        <v>76829.11661</v>
      </c>
      <c r="G15" s="162" t="n">
        <v>16.55</v>
      </c>
      <c r="H15" s="163"/>
      <c r="AC15" s="164"/>
      <c r="AD15" s="164"/>
      <c r="AE15" s="164"/>
    </row>
    <row r="16" customFormat="false" ht="12.75" hidden="false" customHeight="false" outlineLevel="0" collapsed="false">
      <c r="A16" s="160" t="s">
        <v>63</v>
      </c>
      <c r="B16" s="161" t="n">
        <v>15767.45148</v>
      </c>
      <c r="C16" s="161" t="n">
        <v>272.86664</v>
      </c>
      <c r="D16" s="161" t="n">
        <v>4010.07953</v>
      </c>
      <c r="E16" s="161" t="n">
        <v>20050.39765</v>
      </c>
      <c r="F16" s="161" t="n">
        <v>33973.54963</v>
      </c>
      <c r="G16" s="162" t="n">
        <v>16.94</v>
      </c>
      <c r="H16" s="163"/>
      <c r="AC16" s="164"/>
      <c r="AD16" s="164"/>
      <c r="AE16" s="164"/>
    </row>
    <row r="17" customFormat="false" ht="12.75" hidden="false" customHeight="false" outlineLevel="0" collapsed="false">
      <c r="A17" s="160" t="s">
        <v>64</v>
      </c>
      <c r="B17" s="161" t="n">
        <v>324774.64046</v>
      </c>
      <c r="C17" s="161" t="n">
        <v>881.76753</v>
      </c>
      <c r="D17" s="161" t="n">
        <v>29680.33032</v>
      </c>
      <c r="E17" s="161" t="n">
        <v>355336.73831</v>
      </c>
      <c r="F17" s="161" t="n">
        <v>490795.6651</v>
      </c>
      <c r="G17" s="162" t="n">
        <v>13.81</v>
      </c>
      <c r="H17" s="163"/>
      <c r="AC17" s="164"/>
      <c r="AD17" s="164"/>
      <c r="AE17" s="164"/>
    </row>
    <row r="18" customFormat="false" ht="12.75" hidden="false" customHeight="false" outlineLevel="0" collapsed="false">
      <c r="A18" s="160" t="s">
        <v>65</v>
      </c>
      <c r="B18" s="161" t="n">
        <v>270416.23777</v>
      </c>
      <c r="C18" s="161" t="n">
        <v>953.97439</v>
      </c>
      <c r="D18" s="161" t="n">
        <v>58092.2773</v>
      </c>
      <c r="E18" s="161" t="n">
        <v>329462.48946</v>
      </c>
      <c r="F18" s="161" t="n">
        <v>419423.64827</v>
      </c>
      <c r="G18" s="162" t="n">
        <v>12.73</v>
      </c>
      <c r="H18" s="163"/>
      <c r="AC18" s="164"/>
      <c r="AD18" s="164"/>
      <c r="AE18" s="164"/>
    </row>
    <row r="19" customFormat="false" ht="12.75" hidden="false" customHeight="false" outlineLevel="0" collapsed="false">
      <c r="A19" s="160" t="s">
        <v>66</v>
      </c>
      <c r="B19" s="161" t="n">
        <v>80406.7163</v>
      </c>
      <c r="C19" s="161" t="n">
        <v>334.20665</v>
      </c>
      <c r="D19" s="161" t="n">
        <v>15305.88328</v>
      </c>
      <c r="E19" s="161" t="n">
        <v>96046.80623</v>
      </c>
      <c r="F19" s="161" t="n">
        <v>136538.35678</v>
      </c>
      <c r="G19" s="162" t="n">
        <v>14.22</v>
      </c>
      <c r="H19" s="163"/>
      <c r="AC19" s="164"/>
      <c r="AD19" s="164"/>
      <c r="AE19" s="164"/>
    </row>
    <row r="20" customFormat="false" ht="12.75" hidden="false" customHeight="false" outlineLevel="0" collapsed="false">
      <c r="A20" s="160" t="s">
        <v>67</v>
      </c>
      <c r="B20" s="161" t="n">
        <v>182563.58782</v>
      </c>
      <c r="C20" s="161" t="n">
        <v>1415.01022</v>
      </c>
      <c r="D20" s="161" t="n">
        <v>40302.0609</v>
      </c>
      <c r="E20" s="161" t="n">
        <v>224280.65894</v>
      </c>
      <c r="F20" s="161" t="n">
        <v>441172.26512</v>
      </c>
      <c r="G20" s="162" t="n">
        <v>19.67</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2023992.68575</v>
      </c>
      <c r="C22" s="167" t="n">
        <v>5535.97782</v>
      </c>
      <c r="D22" s="167" t="n">
        <v>381682.09772</v>
      </c>
      <c r="E22" s="167" t="n">
        <v>2411210.76129</v>
      </c>
      <c r="F22" s="167" t="n">
        <v>3578260.39537</v>
      </c>
      <c r="G22" s="168" t="n">
        <v>14.8400979823747</v>
      </c>
      <c r="H22" s="163"/>
    </row>
    <row r="23" customFormat="false" ht="12.75" hidden="false" customHeight="false" outlineLevel="0" collapsed="false">
      <c r="A23" s="160" t="s">
        <v>280</v>
      </c>
      <c r="B23" s="161" t="n">
        <v>42128.06599</v>
      </c>
      <c r="C23" s="161" t="n">
        <v>71.38574</v>
      </c>
      <c r="D23" s="161" t="n">
        <v>10549.86293</v>
      </c>
      <c r="E23" s="161" t="n">
        <v>52749.31466</v>
      </c>
      <c r="F23" s="161" t="n">
        <v>77878.54117</v>
      </c>
      <c r="G23" s="162" t="n">
        <v>14.76</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066120.75174</v>
      </c>
      <c r="C25" s="167" t="n">
        <v>5607.36356</v>
      </c>
      <c r="D25" s="167" t="n">
        <v>392231.96065</v>
      </c>
      <c r="E25" s="167" t="n">
        <v>2463960.07595</v>
      </c>
      <c r="F25" s="167" t="n">
        <v>3656138.93654</v>
      </c>
      <c r="G25" s="168" t="n">
        <v>14.8384666303099</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190</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1</v>
      </c>
      <c r="C8" s="196" t="n">
        <v>201</v>
      </c>
      <c r="D8" s="196" t="n">
        <v>3607</v>
      </c>
      <c r="E8" s="196" t="n">
        <v>0</v>
      </c>
      <c r="F8" s="197" t="n">
        <v>3829</v>
      </c>
    </row>
    <row r="9" s="198" customFormat="true" ht="12.75" hidden="false" customHeight="false" outlineLevel="0" collapsed="false">
      <c r="A9" s="195" t="s">
        <v>58</v>
      </c>
      <c r="B9" s="196" t="n">
        <v>3</v>
      </c>
      <c r="C9" s="196" t="n">
        <v>152</v>
      </c>
      <c r="D9" s="196" t="n">
        <v>1897</v>
      </c>
      <c r="E9" s="196" t="n">
        <v>109</v>
      </c>
      <c r="F9" s="197" t="n">
        <v>2161</v>
      </c>
    </row>
    <row r="10" s="198" customFormat="true" ht="12.75" hidden="false" customHeight="false" outlineLevel="0" collapsed="false">
      <c r="A10" s="195" t="s">
        <v>59</v>
      </c>
      <c r="B10" s="196" t="n">
        <v>3</v>
      </c>
      <c r="C10" s="196" t="n">
        <v>31</v>
      </c>
      <c r="D10" s="196" t="n">
        <v>220</v>
      </c>
      <c r="E10" s="196" t="n">
        <v>36</v>
      </c>
      <c r="F10" s="197" t="n">
        <v>290</v>
      </c>
    </row>
    <row r="11" s="198" customFormat="true" ht="12.75" hidden="false" customHeight="false" outlineLevel="0" collapsed="false">
      <c r="A11" s="195" t="s">
        <v>60</v>
      </c>
      <c r="B11" s="196" t="n">
        <v>4</v>
      </c>
      <c r="C11" s="196" t="n">
        <v>184</v>
      </c>
      <c r="D11" s="196" t="n">
        <v>2815</v>
      </c>
      <c r="E11" s="196" t="n">
        <v>42</v>
      </c>
      <c r="F11" s="197" t="n">
        <v>3045</v>
      </c>
    </row>
    <row r="12" s="198" customFormat="true" ht="12.75" hidden="false" customHeight="false" outlineLevel="0" collapsed="false">
      <c r="A12" s="195" t="s">
        <v>61</v>
      </c>
      <c r="B12" s="196" t="n">
        <v>6</v>
      </c>
      <c r="C12" s="196" t="n">
        <v>75</v>
      </c>
      <c r="D12" s="196" t="n">
        <v>937</v>
      </c>
      <c r="E12" s="196" t="n">
        <v>5</v>
      </c>
      <c r="F12" s="197" t="n">
        <v>1023</v>
      </c>
    </row>
    <row r="13" s="198" customFormat="true" ht="12.75" hidden="false" customHeight="false" outlineLevel="0" collapsed="false">
      <c r="A13" s="195" t="s">
        <v>62</v>
      </c>
      <c r="B13" s="196" t="n">
        <v>4</v>
      </c>
      <c r="C13" s="196" t="n">
        <v>44</v>
      </c>
      <c r="D13" s="196" t="n">
        <v>506</v>
      </c>
      <c r="E13" s="196" t="n">
        <v>46</v>
      </c>
      <c r="F13" s="197" t="n">
        <v>600</v>
      </c>
    </row>
    <row r="14" s="198" customFormat="true" ht="12.75" hidden="false" customHeight="false" outlineLevel="0" collapsed="false">
      <c r="A14" s="195" t="s">
        <v>63</v>
      </c>
      <c r="B14" s="196" t="n">
        <v>3</v>
      </c>
      <c r="C14" s="196" t="n">
        <v>26</v>
      </c>
      <c r="D14" s="196" t="n">
        <v>268</v>
      </c>
      <c r="E14" s="196" t="n">
        <v>0</v>
      </c>
      <c r="F14" s="197" t="n">
        <v>297</v>
      </c>
    </row>
    <row r="15" s="198" customFormat="true" ht="12.75" hidden="false" customHeight="false" outlineLevel="0" collapsed="false">
      <c r="A15" s="195" t="s">
        <v>64</v>
      </c>
      <c r="B15" s="196" t="n">
        <v>3</v>
      </c>
      <c r="C15" s="196" t="n">
        <v>331</v>
      </c>
      <c r="D15" s="196" t="n">
        <v>2829</v>
      </c>
      <c r="E15" s="196" t="n">
        <v>60</v>
      </c>
      <c r="F15" s="197" t="n">
        <v>3223</v>
      </c>
    </row>
    <row r="16" s="198" customFormat="true" ht="12.75" hidden="false" customHeight="false" outlineLevel="0" collapsed="false">
      <c r="A16" s="195" t="s">
        <v>65</v>
      </c>
      <c r="B16" s="196" t="n">
        <v>3</v>
      </c>
      <c r="C16" s="196" t="n">
        <v>119</v>
      </c>
      <c r="D16" s="196" t="n">
        <v>2068</v>
      </c>
      <c r="E16" s="196" t="n">
        <v>0</v>
      </c>
      <c r="F16" s="197" t="n">
        <v>2190</v>
      </c>
    </row>
    <row r="17" s="198" customFormat="true" ht="12.75" hidden="false" customHeight="false" outlineLevel="0" collapsed="false">
      <c r="A17" s="195" t="s">
        <v>66</v>
      </c>
      <c r="B17" s="196" t="n">
        <v>3</v>
      </c>
      <c r="C17" s="196" t="n">
        <v>54</v>
      </c>
      <c r="D17" s="196" t="n">
        <v>730</v>
      </c>
      <c r="E17" s="196" t="n">
        <v>4</v>
      </c>
      <c r="F17" s="197" t="n">
        <v>791</v>
      </c>
    </row>
    <row r="18" s="198" customFormat="true" ht="12.75" hidden="false" customHeight="false" outlineLevel="0" collapsed="false">
      <c r="A18" s="195" t="s">
        <v>67</v>
      </c>
      <c r="B18" s="196" t="n">
        <v>11</v>
      </c>
      <c r="C18" s="196" t="n">
        <v>126</v>
      </c>
      <c r="D18" s="196" t="n">
        <v>1669</v>
      </c>
      <c r="E18" s="196" t="n">
        <v>0</v>
      </c>
      <c r="F18" s="197" t="n">
        <v>1806</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4</v>
      </c>
      <c r="C20" s="197" t="n">
        <v>1343</v>
      </c>
      <c r="D20" s="197" t="n">
        <v>17546</v>
      </c>
      <c r="E20" s="197" t="n">
        <v>302</v>
      </c>
      <c r="F20" s="197" t="n">
        <v>19255</v>
      </c>
    </row>
    <row r="21" s="198" customFormat="true" ht="12.75" hidden="false" customHeight="false" outlineLevel="0" collapsed="false">
      <c r="A21" s="195" t="s">
        <v>280</v>
      </c>
      <c r="B21" s="196" t="n">
        <v>8</v>
      </c>
      <c r="C21" s="196" t="n">
        <v>51</v>
      </c>
      <c r="D21" s="196" t="n">
        <v>458</v>
      </c>
      <c r="E21" s="196" t="n">
        <v>0</v>
      </c>
      <c r="F21" s="197" t="n">
        <v>517</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2</v>
      </c>
      <c r="C23" s="197" t="n">
        <v>1394</v>
      </c>
      <c r="D23" s="197" t="n">
        <v>18004</v>
      </c>
      <c r="E23" s="197" t="n">
        <v>302</v>
      </c>
      <c r="F23" s="197" t="n">
        <v>19772</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190</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034467</v>
      </c>
      <c r="C8" s="233" t="n">
        <v>14288567.75031</v>
      </c>
      <c r="D8" s="233" t="n">
        <v>343424.07587</v>
      </c>
      <c r="E8" s="233" t="n">
        <v>14631991.82618</v>
      </c>
      <c r="F8" s="234" t="n">
        <v>73.2737167885248</v>
      </c>
      <c r="G8" s="235"/>
    </row>
    <row r="9" s="241" customFormat="true" ht="18" hidden="false" customHeight="true" outlineLevel="0" collapsed="false">
      <c r="A9" s="237" t="s">
        <v>300</v>
      </c>
      <c r="B9" s="238" t="n">
        <v>85348</v>
      </c>
      <c r="C9" s="238" t="n">
        <v>999977.03557</v>
      </c>
      <c r="D9" s="238" t="n">
        <v>24419.64336</v>
      </c>
      <c r="E9" s="238" t="n">
        <v>1024396.67893</v>
      </c>
      <c r="F9" s="239" t="n">
        <v>5.12994765324569</v>
      </c>
      <c r="G9" s="240"/>
    </row>
    <row r="10" s="241" customFormat="true" ht="18" hidden="false" customHeight="true" outlineLevel="0" collapsed="false">
      <c r="A10" s="237" t="s">
        <v>301</v>
      </c>
      <c r="B10" s="238" t="n">
        <v>4360</v>
      </c>
      <c r="C10" s="238" t="n">
        <v>71708.43675</v>
      </c>
      <c r="D10" s="238" t="n">
        <v>23793.80672</v>
      </c>
      <c r="E10" s="238" t="n">
        <v>95502.24347</v>
      </c>
      <c r="F10" s="239" t="n">
        <v>0.478253707616815</v>
      </c>
      <c r="G10" s="240"/>
    </row>
    <row r="11" s="241" customFormat="true" ht="18" hidden="false" customHeight="true" outlineLevel="0" collapsed="false">
      <c r="A11" s="237" t="s">
        <v>302</v>
      </c>
      <c r="B11" s="238" t="n">
        <v>1505</v>
      </c>
      <c r="C11" s="238" t="n">
        <v>29274.61001</v>
      </c>
      <c r="D11" s="238" t="n">
        <v>1267.48739</v>
      </c>
      <c r="E11" s="238" t="n">
        <v>30542.0974</v>
      </c>
      <c r="F11" s="239" t="n">
        <v>0.152947939118648</v>
      </c>
      <c r="G11" s="240"/>
    </row>
    <row r="12" s="241" customFormat="true" ht="18" hidden="false" customHeight="true" outlineLevel="0" collapsed="false">
      <c r="A12" s="237" t="s">
        <v>303</v>
      </c>
      <c r="B12" s="238" t="n">
        <v>55106</v>
      </c>
      <c r="C12" s="238" t="n">
        <v>772582.56978</v>
      </c>
      <c r="D12" s="238" t="n">
        <v>34102.44226</v>
      </c>
      <c r="E12" s="238" t="n">
        <v>806685.01204</v>
      </c>
      <c r="F12" s="239" t="n">
        <v>4.03969670103338</v>
      </c>
      <c r="G12" s="240"/>
    </row>
    <row r="13" s="241" customFormat="true" ht="18" hidden="false" customHeight="true" outlineLevel="0" collapsed="false">
      <c r="A13" s="237" t="s">
        <v>304</v>
      </c>
      <c r="B13" s="238" t="n">
        <v>754</v>
      </c>
      <c r="C13" s="238" t="n">
        <v>12195.5354</v>
      </c>
      <c r="D13" s="238" t="n">
        <v>0</v>
      </c>
      <c r="E13" s="238" t="n">
        <v>12195.5354</v>
      </c>
      <c r="F13" s="239" t="n">
        <v>0.0610724922211309</v>
      </c>
      <c r="G13" s="240"/>
    </row>
    <row r="14" s="241" customFormat="true" ht="18" hidden="false" customHeight="true" outlineLevel="0" collapsed="false">
      <c r="A14" s="237" t="s">
        <v>305</v>
      </c>
      <c r="B14" s="238" t="n">
        <v>24627</v>
      </c>
      <c r="C14" s="238" t="n">
        <v>360372.90073</v>
      </c>
      <c r="D14" s="238" t="n">
        <v>15697.82631</v>
      </c>
      <c r="E14" s="238" t="n">
        <v>376070.72704</v>
      </c>
      <c r="F14" s="239" t="n">
        <v>1.88327742886511</v>
      </c>
      <c r="G14" s="240"/>
    </row>
    <row r="15" s="241" customFormat="true" ht="18" hidden="false" customHeight="true" outlineLevel="0" collapsed="false">
      <c r="A15" s="237" t="s">
        <v>306</v>
      </c>
      <c r="B15" s="238" t="n">
        <v>419252</v>
      </c>
      <c r="C15" s="238" t="n">
        <v>5520560.37355</v>
      </c>
      <c r="D15" s="238" t="n">
        <v>86734.14569</v>
      </c>
      <c r="E15" s="238" t="n">
        <v>5607294.51924</v>
      </c>
      <c r="F15" s="239" t="n">
        <v>28.0800669815509</v>
      </c>
      <c r="G15" s="240"/>
    </row>
    <row r="16" s="241" customFormat="true" ht="18" hidden="false" customHeight="true" outlineLevel="0" collapsed="false">
      <c r="A16" s="237" t="s">
        <v>307</v>
      </c>
      <c r="B16" s="238" t="n">
        <v>40870</v>
      </c>
      <c r="C16" s="238" t="n">
        <v>705642.40832</v>
      </c>
      <c r="D16" s="238" t="n">
        <v>27991.61228</v>
      </c>
      <c r="E16" s="238" t="n">
        <v>733634.0206</v>
      </c>
      <c r="F16" s="239" t="n">
        <v>3.67387380272378</v>
      </c>
      <c r="G16" s="240"/>
    </row>
    <row r="17" s="241" customFormat="true" ht="18" hidden="false" customHeight="true" outlineLevel="0" collapsed="false">
      <c r="A17" s="237" t="s">
        <v>308</v>
      </c>
      <c r="B17" s="238" t="n">
        <v>100485</v>
      </c>
      <c r="C17" s="238" t="n">
        <v>1735273.96952</v>
      </c>
      <c r="D17" s="238" t="n">
        <v>22005.43215</v>
      </c>
      <c r="E17" s="238" t="n">
        <v>1757279.40167</v>
      </c>
      <c r="F17" s="239" t="n">
        <v>8.80005912564073</v>
      </c>
      <c r="G17" s="240"/>
    </row>
    <row r="18" s="241" customFormat="true" ht="18" hidden="false" customHeight="true" outlineLevel="0" collapsed="false">
      <c r="A18" s="237" t="s">
        <v>309</v>
      </c>
      <c r="B18" s="238" t="n">
        <v>1521</v>
      </c>
      <c r="C18" s="238" t="n">
        <v>352848.87778</v>
      </c>
      <c r="D18" s="238" t="n">
        <v>50728.24923</v>
      </c>
      <c r="E18" s="238" t="n">
        <v>403577.12701</v>
      </c>
      <c r="F18" s="239" t="n">
        <v>2.02102327954741</v>
      </c>
      <c r="G18" s="240"/>
    </row>
    <row r="19" s="241" customFormat="true" ht="18" hidden="false" customHeight="true" outlineLevel="0" collapsed="false">
      <c r="A19" s="237" t="s">
        <v>310</v>
      </c>
      <c r="B19" s="238" t="n">
        <v>50038</v>
      </c>
      <c r="C19" s="238" t="n">
        <v>1044082.2474</v>
      </c>
      <c r="D19" s="238" t="n">
        <v>43563.58216</v>
      </c>
      <c r="E19" s="238" t="n">
        <v>1087645.82956</v>
      </c>
      <c r="F19" s="239" t="n">
        <v>5.44668514226514</v>
      </c>
      <c r="G19" s="240"/>
    </row>
    <row r="20" s="241" customFormat="true" ht="18" hidden="false" customHeight="true" outlineLevel="0" collapsed="false">
      <c r="A20" s="237" t="s">
        <v>311</v>
      </c>
      <c r="B20" s="238" t="n">
        <v>2259</v>
      </c>
      <c r="C20" s="238" t="n">
        <v>37307.29009</v>
      </c>
      <c r="D20" s="238" t="n">
        <v>196.96066</v>
      </c>
      <c r="E20" s="238" t="n">
        <v>37504.25075</v>
      </c>
      <c r="F20" s="239" t="n">
        <v>0.187812833718536</v>
      </c>
      <c r="G20" s="240"/>
    </row>
    <row r="21" s="241" customFormat="true" ht="18" hidden="false" customHeight="true" outlineLevel="0" collapsed="false">
      <c r="A21" s="237" t="s">
        <v>312</v>
      </c>
      <c r="B21" s="238" t="n">
        <v>3345</v>
      </c>
      <c r="C21" s="238" t="n">
        <v>152737.42668</v>
      </c>
      <c r="D21" s="238" t="n">
        <v>1319.50883</v>
      </c>
      <c r="E21" s="238" t="n">
        <v>154056.93551</v>
      </c>
      <c r="F21" s="239" t="n">
        <v>0.771482406221028</v>
      </c>
      <c r="G21" s="240"/>
    </row>
    <row r="22" s="241" customFormat="true" ht="18" hidden="false" customHeight="true" outlineLevel="0" collapsed="false">
      <c r="A22" s="237" t="s">
        <v>313</v>
      </c>
      <c r="B22" s="238" t="n">
        <v>5913</v>
      </c>
      <c r="C22" s="238" t="n">
        <v>131647.8316</v>
      </c>
      <c r="D22" s="238" t="n">
        <v>2629.24796</v>
      </c>
      <c r="E22" s="238" t="n">
        <v>134277.07956</v>
      </c>
      <c r="F22" s="239" t="n">
        <v>0.672429346308508</v>
      </c>
      <c r="G22" s="240"/>
    </row>
    <row r="23" s="241" customFormat="true" ht="18" hidden="false" customHeight="true" outlineLevel="0" collapsed="false">
      <c r="A23" s="237" t="s">
        <v>314</v>
      </c>
      <c r="B23" s="238" t="n">
        <v>89878</v>
      </c>
      <c r="C23" s="238" t="n">
        <v>871469.88661</v>
      </c>
      <c r="D23" s="238" t="n">
        <v>5198.73673</v>
      </c>
      <c r="E23" s="238" t="n">
        <v>876668.62334</v>
      </c>
      <c r="F23" s="239" t="n">
        <v>4.39015885103672</v>
      </c>
      <c r="G23" s="240"/>
    </row>
    <row r="24" s="242" customFormat="true" ht="18" hidden="false" customHeight="true" outlineLevel="0" collapsed="false">
      <c r="A24" s="237" t="s">
        <v>315</v>
      </c>
      <c r="B24" s="238" t="n">
        <v>149206</v>
      </c>
      <c r="C24" s="238" t="n">
        <v>1490886.35052</v>
      </c>
      <c r="D24" s="238" t="n">
        <v>3775.39414</v>
      </c>
      <c r="E24" s="238" t="n">
        <v>1494661.74466</v>
      </c>
      <c r="F24" s="239" t="n">
        <v>7.48492909741131</v>
      </c>
      <c r="G24" s="240"/>
    </row>
    <row r="25" s="244" customFormat="true" ht="18" hidden="false" customHeight="true" outlineLevel="0" collapsed="false">
      <c r="A25" s="243" t="s">
        <v>316</v>
      </c>
      <c r="B25" s="233" t="n">
        <v>18136</v>
      </c>
      <c r="C25" s="233" t="n">
        <v>1265547.44346</v>
      </c>
      <c r="D25" s="233" t="n">
        <v>78255.77461</v>
      </c>
      <c r="E25" s="233" t="n">
        <v>1343803.21807</v>
      </c>
      <c r="F25" s="234" t="n">
        <v>6.72946360209087</v>
      </c>
      <c r="G25" s="235"/>
    </row>
    <row r="26" s="244" customFormat="true" ht="18" hidden="false" customHeight="true" outlineLevel="0" collapsed="false">
      <c r="A26" s="243" t="s">
        <v>317</v>
      </c>
      <c r="B26" s="233" t="n">
        <v>730860</v>
      </c>
      <c r="C26" s="233" t="n">
        <v>3987541.54757</v>
      </c>
      <c r="D26" s="233" t="n">
        <v>5613.35023</v>
      </c>
      <c r="E26" s="233" t="n">
        <v>3993154.8978</v>
      </c>
      <c r="F26" s="234" t="n">
        <v>19.9968196093844</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783463</v>
      </c>
      <c r="C28" s="233" t="n">
        <v>19541656.74134</v>
      </c>
      <c r="D28" s="233" t="n">
        <v>427293.20071</v>
      </c>
      <c r="E28" s="233" t="n">
        <v>19968949.94205</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190</v>
      </c>
      <c r="B3" s="264"/>
      <c r="C3" s="264"/>
      <c r="D3" s="264"/>
      <c r="E3" s="264"/>
      <c r="F3" s="264"/>
      <c r="G3" s="264"/>
      <c r="H3" s="264"/>
      <c r="I3" s="264"/>
      <c r="J3" s="264"/>
      <c r="K3" s="264"/>
      <c r="L3" s="264"/>
      <c r="M3" s="264"/>
      <c r="N3" s="264"/>
      <c r="O3" s="264"/>
      <c r="P3" s="264"/>
      <c r="Q3" s="264"/>
      <c r="R3" s="264"/>
      <c r="S3" s="264"/>
      <c r="T3" s="264"/>
    </row>
    <row r="4" s="268" customFormat="true" ht="20.1" hidden="false" customHeight="true" outlineLevel="0" collapsed="false">
      <c r="A4" s="266" t="s">
        <v>322</v>
      </c>
      <c r="B4" s="267"/>
      <c r="C4" s="267"/>
      <c r="E4" s="267"/>
      <c r="G4" s="267"/>
      <c r="H4" s="267"/>
      <c r="I4" s="267"/>
      <c r="J4" s="267"/>
      <c r="K4" s="267"/>
      <c r="L4" s="267"/>
      <c r="M4" s="267"/>
      <c r="N4" s="267"/>
      <c r="O4" s="267"/>
      <c r="P4" s="267"/>
      <c r="Q4" s="267"/>
      <c r="R4" s="267"/>
      <c r="S4" s="267"/>
    </row>
    <row r="5" s="272" customFormat="true" ht="21.75" hidden="false" customHeight="true" outlineLevel="0" collapsed="false">
      <c r="A5" s="269" t="s">
        <v>323</v>
      </c>
      <c r="B5" s="269"/>
      <c r="C5" s="269"/>
      <c r="D5" s="269"/>
      <c r="E5" s="269"/>
      <c r="F5" s="270" t="s">
        <v>324</v>
      </c>
      <c r="G5" s="270"/>
      <c r="H5" s="270"/>
      <c r="I5" s="270"/>
      <c r="J5" s="271" t="s">
        <v>325</v>
      </c>
      <c r="K5" s="271"/>
      <c r="L5" s="271"/>
      <c r="M5" s="271"/>
      <c r="N5" s="271"/>
      <c r="O5" s="271"/>
      <c r="P5" s="271"/>
      <c r="Q5" s="271"/>
      <c r="R5" s="270" t="s">
        <v>73</v>
      </c>
      <c r="S5" s="270"/>
      <c r="T5" s="270"/>
    </row>
    <row r="6" s="275" customFormat="true" ht="15.95" hidden="false" customHeight="true" outlineLevel="0" collapsed="false">
      <c r="A6" s="269"/>
      <c r="B6" s="269"/>
      <c r="C6" s="269"/>
      <c r="D6" s="269"/>
      <c r="E6" s="269"/>
      <c r="F6" s="270"/>
      <c r="G6" s="270"/>
      <c r="H6" s="270"/>
      <c r="I6" s="273"/>
      <c r="J6" s="274" t="s">
        <v>326</v>
      </c>
      <c r="K6" s="274"/>
      <c r="L6" s="274"/>
      <c r="M6" s="274"/>
      <c r="N6" s="274" t="s">
        <v>327</v>
      </c>
      <c r="O6" s="274"/>
      <c r="P6" s="274"/>
      <c r="Q6" s="274"/>
      <c r="R6" s="270"/>
      <c r="S6" s="270"/>
      <c r="T6" s="270"/>
      <c r="V6" s="276"/>
      <c r="W6" s="276"/>
      <c r="X6" s="276"/>
      <c r="Y6" s="276"/>
      <c r="Z6" s="276"/>
      <c r="AA6" s="276"/>
      <c r="AB6" s="276"/>
    </row>
    <row r="7" s="275" customFormat="true" ht="15" hidden="false" customHeight="true" outlineLevel="0" collapsed="false">
      <c r="A7" s="277" t="s">
        <v>328</v>
      </c>
      <c r="B7" s="277"/>
      <c r="C7" s="277"/>
      <c r="D7" s="277"/>
      <c r="E7" s="277"/>
      <c r="F7" s="278" t="s">
        <v>329</v>
      </c>
      <c r="G7" s="278"/>
      <c r="H7" s="279" t="s">
        <v>330</v>
      </c>
      <c r="I7" s="279"/>
      <c r="J7" s="278" t="s">
        <v>329</v>
      </c>
      <c r="K7" s="278"/>
      <c r="L7" s="279" t="s">
        <v>330</v>
      </c>
      <c r="M7" s="279"/>
      <c r="N7" s="278" t="s">
        <v>329</v>
      </c>
      <c r="O7" s="278"/>
      <c r="P7" s="279" t="s">
        <v>330</v>
      </c>
      <c r="Q7" s="279"/>
      <c r="R7" s="278" t="s">
        <v>329</v>
      </c>
      <c r="S7" s="278"/>
      <c r="T7" s="279" t="s">
        <v>330</v>
      </c>
    </row>
    <row r="8" s="275" customFormat="true" ht="15" hidden="false" customHeight="true" outlineLevel="0" collapsed="false">
      <c r="A8" s="277"/>
      <c r="B8" s="277"/>
      <c r="C8" s="277"/>
      <c r="D8" s="277"/>
      <c r="E8" s="277"/>
      <c r="F8" s="278"/>
      <c r="G8" s="278"/>
      <c r="H8" s="280" t="s">
        <v>331</v>
      </c>
      <c r="I8" s="280"/>
      <c r="J8" s="278"/>
      <c r="K8" s="278"/>
      <c r="L8" s="280" t="s">
        <v>331</v>
      </c>
      <c r="M8" s="280"/>
      <c r="N8" s="278"/>
      <c r="O8" s="278"/>
      <c r="P8" s="280" t="s">
        <v>331</v>
      </c>
      <c r="Q8" s="280"/>
      <c r="R8" s="278"/>
      <c r="S8" s="278"/>
      <c r="T8" s="280" t="s">
        <v>331</v>
      </c>
    </row>
    <row r="9" s="282" customFormat="true" ht="18" hidden="false" customHeight="true" outlineLevel="0" collapsed="false">
      <c r="A9" s="281" t="s">
        <v>332</v>
      </c>
      <c r="C9" s="283"/>
      <c r="D9" s="284"/>
      <c r="F9" s="285" t="n">
        <v>3549167</v>
      </c>
      <c r="G9" s="286"/>
      <c r="H9" s="285" t="n">
        <v>3649849.0253</v>
      </c>
      <c r="I9" s="286"/>
      <c r="J9" s="285" t="n">
        <v>11145</v>
      </c>
      <c r="K9" s="286"/>
      <c r="L9" s="285" t="n">
        <v>228174.82368</v>
      </c>
      <c r="M9" s="286"/>
      <c r="N9" s="285" t="n">
        <v>56986</v>
      </c>
      <c r="O9" s="286"/>
      <c r="P9" s="285" t="n">
        <v>432045.77564</v>
      </c>
      <c r="Q9" s="286"/>
      <c r="R9" s="285" t="n">
        <v>3617298</v>
      </c>
      <c r="S9" s="286"/>
      <c r="T9" s="285" t="n">
        <v>4310069.62462</v>
      </c>
      <c r="U9" s="283"/>
    </row>
    <row r="10" s="282" customFormat="true" ht="18" hidden="false" customHeight="true" outlineLevel="0" collapsed="false">
      <c r="A10" s="283"/>
      <c r="B10" s="287" t="s">
        <v>333</v>
      </c>
      <c r="C10" s="287"/>
      <c r="D10" s="288" t="n">
        <v>982.05</v>
      </c>
      <c r="F10" s="289" t="n">
        <v>3184226</v>
      </c>
      <c r="G10" s="289"/>
      <c r="H10" s="289" t="n">
        <v>160835.07851</v>
      </c>
      <c r="I10" s="289"/>
      <c r="J10" s="289" t="n">
        <v>7488</v>
      </c>
      <c r="K10" s="289"/>
      <c r="L10" s="289" t="n">
        <v>812.20993</v>
      </c>
      <c r="M10" s="289"/>
      <c r="N10" s="289" t="n">
        <v>47352</v>
      </c>
      <c r="O10" s="289"/>
      <c r="P10" s="289" t="n">
        <v>3915.04732</v>
      </c>
      <c r="Q10" s="289"/>
      <c r="R10" s="289" t="n">
        <v>3239066</v>
      </c>
      <c r="S10" s="289"/>
      <c r="T10" s="289" t="n">
        <v>165562.33576</v>
      </c>
      <c r="U10" s="283"/>
    </row>
    <row r="11" s="282" customFormat="true" ht="18" hidden="false" customHeight="true" outlineLevel="0" collapsed="false">
      <c r="A11" s="283" t="s">
        <v>334</v>
      </c>
      <c r="B11" s="288" t="n">
        <v>982.05</v>
      </c>
      <c r="C11" s="290" t="s">
        <v>335</v>
      </c>
      <c r="D11" s="288" t="n">
        <v>2946.15</v>
      </c>
      <c r="F11" s="289" t="n">
        <v>153604</v>
      </c>
      <c r="G11" s="289"/>
      <c r="H11" s="289" t="n">
        <v>263736.3222</v>
      </c>
      <c r="I11" s="289"/>
      <c r="J11" s="289" t="n">
        <v>815</v>
      </c>
      <c r="K11" s="289"/>
      <c r="L11" s="289" t="n">
        <v>1410.93534</v>
      </c>
      <c r="M11" s="289"/>
      <c r="N11" s="289" t="n">
        <v>3130</v>
      </c>
      <c r="O11" s="289"/>
      <c r="P11" s="289" t="n">
        <v>5260.28611</v>
      </c>
      <c r="Q11" s="289"/>
      <c r="R11" s="289" t="n">
        <v>157549</v>
      </c>
      <c r="S11" s="289"/>
      <c r="T11" s="289" t="n">
        <v>270407.54365</v>
      </c>
      <c r="U11" s="283"/>
    </row>
    <row r="12" s="282" customFormat="true" ht="18" hidden="false" customHeight="true" outlineLevel="0" collapsed="false">
      <c r="A12" s="283" t="s">
        <v>334</v>
      </c>
      <c r="B12" s="288" t="n">
        <v>2946.15</v>
      </c>
      <c r="C12" s="290" t="s">
        <v>335</v>
      </c>
      <c r="D12" s="288" t="n">
        <v>4910.25</v>
      </c>
      <c r="F12" s="289" t="n">
        <v>59746</v>
      </c>
      <c r="G12" s="289"/>
      <c r="H12" s="289" t="n">
        <v>225705.46815</v>
      </c>
      <c r="I12" s="289"/>
      <c r="J12" s="289" t="n">
        <v>444</v>
      </c>
      <c r="K12" s="289"/>
      <c r="L12" s="289" t="n">
        <v>1673.19018</v>
      </c>
      <c r="M12" s="289"/>
      <c r="N12" s="289" t="n">
        <v>1198</v>
      </c>
      <c r="O12" s="289"/>
      <c r="P12" s="289" t="n">
        <v>4533.45934</v>
      </c>
      <c r="Q12" s="289"/>
      <c r="R12" s="289" t="n">
        <v>61388</v>
      </c>
      <c r="S12" s="289"/>
      <c r="T12" s="289" t="n">
        <v>231912.11767</v>
      </c>
      <c r="U12" s="283"/>
    </row>
    <row r="13" s="282" customFormat="true" ht="18" hidden="false" customHeight="true" outlineLevel="0" collapsed="false">
      <c r="A13" s="283" t="s">
        <v>334</v>
      </c>
      <c r="B13" s="288" t="n">
        <v>4910.25</v>
      </c>
      <c r="C13" s="290" t="s">
        <v>335</v>
      </c>
      <c r="D13" s="288" t="n">
        <v>9820.5</v>
      </c>
      <c r="F13" s="289" t="n">
        <v>65737</v>
      </c>
      <c r="G13" s="289"/>
      <c r="H13" s="289" t="n">
        <v>450650.81613</v>
      </c>
      <c r="I13" s="291"/>
      <c r="J13" s="289" t="n">
        <v>558</v>
      </c>
      <c r="K13" s="289"/>
      <c r="L13" s="289" t="n">
        <v>3888.34236</v>
      </c>
      <c r="M13" s="289"/>
      <c r="N13" s="289" t="n">
        <v>1514</v>
      </c>
      <c r="O13" s="289"/>
      <c r="P13" s="289" t="n">
        <v>10684.30272</v>
      </c>
      <c r="Q13" s="289"/>
      <c r="R13" s="289" t="n">
        <v>67809</v>
      </c>
      <c r="S13" s="289"/>
      <c r="T13" s="289" t="n">
        <v>465223.46121</v>
      </c>
      <c r="U13" s="283"/>
    </row>
    <row r="14" s="282" customFormat="true" ht="18" hidden="false" customHeight="true" outlineLevel="0" collapsed="false">
      <c r="A14" s="283" t="s">
        <v>334</v>
      </c>
      <c r="B14" s="288" t="n">
        <v>9820.5</v>
      </c>
      <c r="C14" s="290" t="s">
        <v>335</v>
      </c>
      <c r="D14" s="288" t="n">
        <v>24551.25</v>
      </c>
      <c r="F14" s="289" t="n">
        <v>55341</v>
      </c>
      <c r="G14" s="289"/>
      <c r="H14" s="289" t="n">
        <v>836310.45604</v>
      </c>
      <c r="I14" s="289"/>
      <c r="J14" s="289" t="n">
        <v>675</v>
      </c>
      <c r="K14" s="289"/>
      <c r="L14" s="289" t="n">
        <v>11001.93915</v>
      </c>
      <c r="M14" s="289"/>
      <c r="N14" s="289" t="n">
        <v>1584</v>
      </c>
      <c r="O14" s="289"/>
      <c r="P14" s="289" t="n">
        <v>24545.50782</v>
      </c>
      <c r="Q14" s="289"/>
      <c r="R14" s="289" t="n">
        <v>57600</v>
      </c>
      <c r="S14" s="289"/>
      <c r="T14" s="289" t="n">
        <v>871857.90301</v>
      </c>
      <c r="U14" s="283"/>
    </row>
    <row r="15" s="282" customFormat="true" ht="18" hidden="false" customHeight="true" outlineLevel="0" collapsed="false">
      <c r="A15" s="283" t="s">
        <v>334</v>
      </c>
      <c r="B15" s="288" t="n">
        <v>24551.25</v>
      </c>
      <c r="C15" s="290" t="s">
        <v>335</v>
      </c>
      <c r="D15" s="288" t="n">
        <v>49102.5</v>
      </c>
      <c r="F15" s="289" t="n">
        <v>19773</v>
      </c>
      <c r="G15" s="289"/>
      <c r="H15" s="289" t="n">
        <v>665370.41534</v>
      </c>
      <c r="I15" s="289"/>
      <c r="J15" s="289" t="n">
        <v>483</v>
      </c>
      <c r="K15" s="289"/>
      <c r="L15" s="289" t="n">
        <v>16609.43328</v>
      </c>
      <c r="M15" s="289"/>
      <c r="N15" s="289" t="n">
        <v>880</v>
      </c>
      <c r="O15" s="289"/>
      <c r="P15" s="289" t="n">
        <v>29509.66983</v>
      </c>
      <c r="Q15" s="289"/>
      <c r="R15" s="289" t="n">
        <v>21136</v>
      </c>
      <c r="S15" s="289"/>
      <c r="T15" s="289" t="n">
        <v>711489.51845</v>
      </c>
      <c r="U15" s="283"/>
    </row>
    <row r="16" s="282" customFormat="true" ht="18" hidden="false" customHeight="true" outlineLevel="0" collapsed="false">
      <c r="A16" s="283" t="s">
        <v>334</v>
      </c>
      <c r="B16" s="288" t="n">
        <v>49102.5</v>
      </c>
      <c r="C16" s="290" t="s">
        <v>335</v>
      </c>
      <c r="D16" s="288" t="n">
        <v>98205</v>
      </c>
      <c r="F16" s="289" t="n">
        <v>7803</v>
      </c>
      <c r="G16" s="289"/>
      <c r="H16" s="289" t="n">
        <v>516327.28078</v>
      </c>
      <c r="I16" s="289"/>
      <c r="J16" s="289" t="n">
        <v>297</v>
      </c>
      <c r="K16" s="289"/>
      <c r="L16" s="289" t="n">
        <v>20815.07507</v>
      </c>
      <c r="M16" s="289"/>
      <c r="N16" s="289" t="n">
        <v>633</v>
      </c>
      <c r="O16" s="289"/>
      <c r="P16" s="289" t="n">
        <v>43265.89391</v>
      </c>
      <c r="Q16" s="289"/>
      <c r="R16" s="289" t="n">
        <v>8733</v>
      </c>
      <c r="S16" s="289"/>
      <c r="T16" s="289" t="n">
        <v>580408.24976</v>
      </c>
      <c r="U16" s="283"/>
    </row>
    <row r="17" s="282" customFormat="true" ht="18" hidden="false" customHeight="true" outlineLevel="0" collapsed="false">
      <c r="A17" s="283" t="s">
        <v>334</v>
      </c>
      <c r="B17" s="288" t="n">
        <v>98205</v>
      </c>
      <c r="C17" s="290" t="s">
        <v>335</v>
      </c>
      <c r="D17" s="288" t="n">
        <v>196410</v>
      </c>
      <c r="F17" s="289" t="n">
        <v>2254</v>
      </c>
      <c r="G17" s="289"/>
      <c r="H17" s="289" t="n">
        <v>292941.71926</v>
      </c>
      <c r="I17" s="289"/>
      <c r="J17" s="289" t="n">
        <v>195</v>
      </c>
      <c r="K17" s="289"/>
      <c r="L17" s="289" t="n">
        <v>27308.04799</v>
      </c>
      <c r="M17" s="289"/>
      <c r="N17" s="289" t="n">
        <v>339</v>
      </c>
      <c r="O17" s="289"/>
      <c r="P17" s="289" t="n">
        <v>46852.47891</v>
      </c>
      <c r="Q17" s="289"/>
      <c r="R17" s="289" t="n">
        <v>2788</v>
      </c>
      <c r="S17" s="289"/>
      <c r="T17" s="289" t="n">
        <v>367102.24616</v>
      </c>
      <c r="U17" s="283"/>
    </row>
    <row r="18" s="282" customFormat="true" ht="18" hidden="false" customHeight="true" outlineLevel="0" collapsed="false">
      <c r="A18" s="283" t="s">
        <v>334</v>
      </c>
      <c r="B18" s="288" t="n">
        <v>196410</v>
      </c>
      <c r="C18" s="290" t="s">
        <v>335</v>
      </c>
      <c r="D18" s="288" t="n">
        <v>392820</v>
      </c>
      <c r="F18" s="289" t="n">
        <v>518</v>
      </c>
      <c r="G18" s="289"/>
      <c r="H18" s="289" t="n">
        <v>133346.78942</v>
      </c>
      <c r="I18" s="289"/>
      <c r="J18" s="289" t="n">
        <v>102</v>
      </c>
      <c r="K18" s="289"/>
      <c r="L18" s="289" t="n">
        <v>27844.68431</v>
      </c>
      <c r="M18" s="289"/>
      <c r="N18" s="289" t="n">
        <v>190</v>
      </c>
      <c r="O18" s="289"/>
      <c r="P18" s="289" t="n">
        <v>51502.20687</v>
      </c>
      <c r="Q18" s="289"/>
      <c r="R18" s="289" t="n">
        <v>810</v>
      </c>
      <c r="S18" s="289"/>
      <c r="T18" s="289" t="n">
        <v>212693.6806</v>
      </c>
      <c r="U18" s="283"/>
    </row>
    <row r="19" s="282" customFormat="true" ht="18" hidden="false" customHeight="true" outlineLevel="0" collapsed="false">
      <c r="A19" s="283" t="s">
        <v>334</v>
      </c>
      <c r="B19" s="288" t="n">
        <v>392820</v>
      </c>
      <c r="C19" s="290" t="s">
        <v>335</v>
      </c>
      <c r="D19" s="288" t="n">
        <v>589230</v>
      </c>
      <c r="F19" s="289" t="n">
        <v>109</v>
      </c>
      <c r="G19" s="289"/>
      <c r="H19" s="289" t="n">
        <v>50905.45987</v>
      </c>
      <c r="I19" s="289"/>
      <c r="J19" s="289" t="n">
        <v>33</v>
      </c>
      <c r="K19" s="289"/>
      <c r="L19" s="289" t="n">
        <v>15378.32545</v>
      </c>
      <c r="M19" s="289"/>
      <c r="N19" s="289" t="n">
        <v>63</v>
      </c>
      <c r="O19" s="289"/>
      <c r="P19" s="289" t="n">
        <v>29778.09307</v>
      </c>
      <c r="Q19" s="289"/>
      <c r="R19" s="289" t="n">
        <v>205</v>
      </c>
      <c r="S19" s="289"/>
      <c r="T19" s="289" t="n">
        <v>96061.87839</v>
      </c>
      <c r="U19" s="283"/>
    </row>
    <row r="20" s="282" customFormat="true" ht="18" hidden="false" customHeight="true" outlineLevel="0" collapsed="false">
      <c r="A20" s="283" t="s">
        <v>334</v>
      </c>
      <c r="B20" s="288" t="n">
        <v>589230</v>
      </c>
      <c r="C20" s="290" t="s">
        <v>335</v>
      </c>
      <c r="D20" s="290" t="n">
        <v>785640</v>
      </c>
      <c r="F20" s="289" t="n">
        <v>29</v>
      </c>
      <c r="G20" s="289"/>
      <c r="H20" s="289" t="n">
        <v>19283.18537</v>
      </c>
      <c r="I20" s="289"/>
      <c r="J20" s="289" t="n">
        <v>15</v>
      </c>
      <c r="K20" s="289"/>
      <c r="L20" s="289" t="n">
        <v>10286.83695</v>
      </c>
      <c r="M20" s="289"/>
      <c r="N20" s="289" t="n">
        <v>30</v>
      </c>
      <c r="O20" s="289"/>
      <c r="P20" s="289" t="n">
        <v>20218.44738</v>
      </c>
      <c r="Q20" s="289"/>
      <c r="R20" s="289" t="n">
        <v>74</v>
      </c>
      <c r="S20" s="289"/>
      <c r="T20" s="289" t="n">
        <v>49788.4697</v>
      </c>
      <c r="U20" s="283"/>
      <c r="V20" s="292"/>
      <c r="W20" s="292"/>
      <c r="X20" s="292"/>
      <c r="Y20" s="292"/>
      <c r="Z20" s="292"/>
      <c r="AA20" s="292"/>
      <c r="AB20" s="292"/>
      <c r="AC20" s="292"/>
      <c r="AD20" s="292"/>
      <c r="AE20" s="292"/>
      <c r="AF20" s="292"/>
    </row>
    <row r="21" s="282" customFormat="true" ht="18" hidden="false" customHeight="true" outlineLevel="0" collapsed="false">
      <c r="A21" s="283" t="s">
        <v>334</v>
      </c>
      <c r="B21" s="288" t="n">
        <v>785640</v>
      </c>
      <c r="C21" s="290" t="s">
        <v>335</v>
      </c>
      <c r="D21" s="288" t="n">
        <v>982050</v>
      </c>
      <c r="F21" s="289" t="n">
        <v>13</v>
      </c>
      <c r="G21" s="289"/>
      <c r="H21" s="289" t="n">
        <v>11441.1032</v>
      </c>
      <c r="I21" s="289"/>
      <c r="J21" s="289" t="n">
        <v>7</v>
      </c>
      <c r="K21" s="289"/>
      <c r="L21" s="289" t="n">
        <v>6176.17457</v>
      </c>
      <c r="M21" s="289"/>
      <c r="N21" s="289" t="n">
        <v>14</v>
      </c>
      <c r="O21" s="289"/>
      <c r="P21" s="289" t="n">
        <v>12066.94003</v>
      </c>
      <c r="Q21" s="289"/>
      <c r="R21" s="289" t="n">
        <v>34</v>
      </c>
      <c r="S21" s="289"/>
      <c r="T21" s="289" t="n">
        <v>29684.2178</v>
      </c>
      <c r="U21" s="283"/>
      <c r="V21" s="293"/>
      <c r="W21" s="293"/>
      <c r="X21" s="293"/>
      <c r="Y21" s="293"/>
      <c r="Z21" s="293"/>
      <c r="AA21" s="293"/>
      <c r="AB21" s="293"/>
      <c r="AC21" s="293"/>
      <c r="AD21" s="293"/>
      <c r="AE21" s="293"/>
      <c r="AF21" s="293"/>
    </row>
    <row r="22" s="282" customFormat="true" ht="18" hidden="false" customHeight="true" outlineLevel="0" collapsed="false">
      <c r="A22" s="283" t="s">
        <v>334</v>
      </c>
      <c r="B22" s="288" t="n">
        <v>982050</v>
      </c>
      <c r="C22" s="290" t="s">
        <v>335</v>
      </c>
      <c r="D22" s="290" t="n">
        <v>1473075</v>
      </c>
      <c r="F22" s="289" t="n">
        <v>7</v>
      </c>
      <c r="G22" s="289"/>
      <c r="H22" s="289" t="n">
        <v>8426.20329</v>
      </c>
      <c r="I22" s="289"/>
      <c r="J22" s="289" t="n">
        <v>17</v>
      </c>
      <c r="K22" s="289"/>
      <c r="L22" s="289" t="n">
        <v>20386.83099</v>
      </c>
      <c r="M22" s="289"/>
      <c r="N22" s="289" t="n">
        <v>18</v>
      </c>
      <c r="O22" s="289"/>
      <c r="P22" s="289" t="n">
        <v>21204.06638</v>
      </c>
      <c r="Q22" s="289"/>
      <c r="R22" s="289" t="n">
        <v>42</v>
      </c>
      <c r="S22" s="289"/>
      <c r="T22" s="289" t="n">
        <v>50017.10066</v>
      </c>
      <c r="U22" s="283"/>
    </row>
    <row r="23" s="282" customFormat="true" ht="18" hidden="false" customHeight="true" outlineLevel="0" collapsed="false">
      <c r="A23" s="283" t="s">
        <v>334</v>
      </c>
      <c r="B23" s="288" t="n">
        <v>1473075</v>
      </c>
      <c r="C23" s="290" t="s">
        <v>335</v>
      </c>
      <c r="D23" s="290" t="n">
        <v>1964100</v>
      </c>
      <c r="F23" s="289" t="n">
        <v>6</v>
      </c>
      <c r="G23" s="289"/>
      <c r="H23" s="289" t="n">
        <v>9996.03731</v>
      </c>
      <c r="I23" s="289"/>
      <c r="J23" s="289" t="n">
        <v>4</v>
      </c>
      <c r="K23" s="289"/>
      <c r="L23" s="289" t="n">
        <v>6921.42422</v>
      </c>
      <c r="M23" s="289"/>
      <c r="N23" s="289" t="n">
        <v>12</v>
      </c>
      <c r="O23" s="289"/>
      <c r="P23" s="289" t="n">
        <v>20283.34391</v>
      </c>
      <c r="Q23" s="289"/>
      <c r="R23" s="289" t="n">
        <v>22</v>
      </c>
      <c r="S23" s="289"/>
      <c r="T23" s="289" t="n">
        <v>37200.80544</v>
      </c>
      <c r="U23" s="283"/>
    </row>
    <row r="24" s="282" customFormat="true" ht="18" hidden="false" customHeight="true" outlineLevel="0" collapsed="false">
      <c r="A24" s="283" t="s">
        <v>334</v>
      </c>
      <c r="B24" s="288" t="n">
        <v>1964100</v>
      </c>
      <c r="C24" s="290" t="s">
        <v>335</v>
      </c>
      <c r="D24" s="290" t="n">
        <v>4910250</v>
      </c>
      <c r="F24" s="289" t="n">
        <v>1</v>
      </c>
      <c r="G24" s="289"/>
      <c r="H24" s="289" t="n">
        <v>4572.69043</v>
      </c>
      <c r="I24" s="289"/>
      <c r="J24" s="289" t="n">
        <v>9</v>
      </c>
      <c r="K24" s="289"/>
      <c r="L24" s="289" t="n">
        <v>31517.17219</v>
      </c>
      <c r="M24" s="289"/>
      <c r="N24" s="289" t="n">
        <v>22</v>
      </c>
      <c r="O24" s="289"/>
      <c r="P24" s="289" t="n">
        <v>58098.63886</v>
      </c>
      <c r="Q24" s="289"/>
      <c r="R24" s="289" t="n">
        <v>32</v>
      </c>
      <c r="S24" s="289"/>
      <c r="T24" s="289" t="n">
        <v>94188.50148</v>
      </c>
      <c r="U24" s="283"/>
    </row>
    <row r="25" s="282" customFormat="true" ht="18" hidden="false" customHeight="true" outlineLevel="0" collapsed="false">
      <c r="A25" s="283" t="s">
        <v>334</v>
      </c>
      <c r="B25" s="288" t="n">
        <v>4910250</v>
      </c>
      <c r="C25" s="290" t="s">
        <v>335</v>
      </c>
      <c r="D25" s="290" t="n">
        <v>9820500</v>
      </c>
      <c r="F25" s="289"/>
      <c r="G25" s="289"/>
      <c r="H25" s="289"/>
      <c r="I25" s="289"/>
      <c r="J25" s="289" t="n">
        <v>2</v>
      </c>
      <c r="K25" s="289"/>
      <c r="L25" s="289" t="n">
        <v>13800.89725</v>
      </c>
      <c r="M25" s="289"/>
      <c r="N25" s="289" t="n">
        <v>7</v>
      </c>
      <c r="O25" s="289"/>
      <c r="P25" s="289" t="n">
        <v>50327.39318</v>
      </c>
      <c r="Q25" s="289"/>
      <c r="R25" s="289" t="n">
        <v>9</v>
      </c>
      <c r="S25" s="289"/>
      <c r="T25" s="289" t="n">
        <v>64128.29043</v>
      </c>
      <c r="U25" s="283"/>
    </row>
    <row r="26" s="282" customFormat="true" ht="18" hidden="false" customHeight="true" outlineLevel="0" collapsed="false">
      <c r="A26" s="283" t="s">
        <v>334</v>
      </c>
      <c r="B26" s="288" t="n">
        <v>9820500</v>
      </c>
      <c r="C26" s="290" t="s">
        <v>335</v>
      </c>
      <c r="D26" s="294" t="s">
        <v>336</v>
      </c>
      <c r="F26" s="289"/>
      <c r="G26" s="289"/>
      <c r="H26" s="289"/>
      <c r="I26" s="289"/>
      <c r="J26" s="289" t="n">
        <v>1</v>
      </c>
      <c r="K26" s="289"/>
      <c r="L26" s="289" t="n">
        <v>12343.30445</v>
      </c>
      <c r="M26" s="289"/>
      <c r="N26" s="289"/>
      <c r="O26" s="289"/>
      <c r="P26" s="289"/>
      <c r="Q26" s="289"/>
      <c r="R26" s="289" t="n">
        <v>1</v>
      </c>
      <c r="S26" s="289"/>
      <c r="T26" s="289" t="n">
        <v>12343.30445</v>
      </c>
      <c r="U26" s="283"/>
    </row>
    <row r="27" s="282" customFormat="true" ht="18" hidden="false" customHeight="true" outlineLevel="0" collapsed="false">
      <c r="A27" s="283"/>
      <c r="C27" s="283"/>
      <c r="D27" s="284"/>
      <c r="F27" s="289"/>
      <c r="G27" s="289"/>
      <c r="H27" s="289"/>
      <c r="I27" s="289"/>
      <c r="J27" s="289"/>
      <c r="K27" s="289"/>
      <c r="L27" s="289"/>
      <c r="M27" s="289"/>
      <c r="N27" s="289"/>
      <c r="O27" s="289"/>
      <c r="P27" s="289"/>
      <c r="Q27" s="289"/>
      <c r="R27" s="289"/>
      <c r="S27" s="289"/>
      <c r="T27" s="289"/>
      <c r="U27" s="295"/>
    </row>
    <row r="28" s="282" customFormat="true" ht="18" hidden="false" customHeight="true" outlineLevel="0" collapsed="false">
      <c r="A28" s="281" t="s">
        <v>337</v>
      </c>
      <c r="C28" s="283"/>
      <c r="D28" s="284"/>
      <c r="F28" s="285" t="n">
        <v>772281</v>
      </c>
      <c r="G28" s="286"/>
      <c r="H28" s="285" t="n">
        <v>10355601.76552</v>
      </c>
      <c r="I28" s="286"/>
      <c r="J28" s="285" t="n">
        <v>2619</v>
      </c>
      <c r="K28" s="286"/>
      <c r="L28" s="285" t="n">
        <v>343116.68938</v>
      </c>
      <c r="M28" s="286"/>
      <c r="N28" s="285" t="n">
        <v>12851</v>
      </c>
      <c r="O28" s="286"/>
      <c r="P28" s="285" t="n">
        <v>790248.73078</v>
      </c>
      <c r="Q28" s="286"/>
      <c r="R28" s="285" t="n">
        <v>787751</v>
      </c>
      <c r="S28" s="286"/>
      <c r="T28" s="285" t="n">
        <v>11488967.18568</v>
      </c>
      <c r="U28" s="283"/>
      <c r="V28" s="285"/>
      <c r="W28" s="285"/>
      <c r="X28" s="285"/>
      <c r="Y28" s="285"/>
      <c r="Z28" s="285"/>
      <c r="AA28" s="285"/>
      <c r="AB28" s="285"/>
      <c r="AC28" s="285"/>
      <c r="AD28" s="285"/>
      <c r="AE28" s="285"/>
      <c r="AF28" s="285"/>
    </row>
    <row r="29" s="282" customFormat="true" ht="18" hidden="false" customHeight="true" outlineLevel="0" collapsed="false">
      <c r="A29" s="283"/>
      <c r="B29" s="287" t="s">
        <v>333</v>
      </c>
      <c r="C29" s="287"/>
      <c r="D29" s="288" t="n">
        <v>982.05</v>
      </c>
      <c r="F29" s="289" t="n">
        <v>460108</v>
      </c>
      <c r="G29" s="289"/>
      <c r="H29" s="289" t="n">
        <v>21921.79042</v>
      </c>
      <c r="I29" s="289"/>
      <c r="J29" s="289" t="n">
        <v>2093</v>
      </c>
      <c r="K29" s="289"/>
      <c r="L29" s="289" t="n">
        <v>164.28107</v>
      </c>
      <c r="M29" s="289"/>
      <c r="N29" s="289" t="n">
        <v>12157</v>
      </c>
      <c r="O29" s="289"/>
      <c r="P29" s="289" t="n">
        <v>489.21808</v>
      </c>
      <c r="Q29" s="289"/>
      <c r="R29" s="289" t="n">
        <v>474358</v>
      </c>
      <c r="S29" s="289"/>
      <c r="T29" s="289" t="n">
        <v>22575.28957</v>
      </c>
      <c r="U29" s="292"/>
      <c r="V29" s="289"/>
      <c r="W29" s="289"/>
      <c r="X29" s="289"/>
      <c r="Y29" s="289"/>
      <c r="Z29" s="289"/>
      <c r="AA29" s="289"/>
      <c r="AB29" s="289"/>
      <c r="AC29" s="289"/>
      <c r="AD29" s="289"/>
      <c r="AE29" s="289"/>
      <c r="AF29" s="289"/>
    </row>
    <row r="30" s="282" customFormat="true" ht="18" hidden="false" customHeight="true" outlineLevel="0" collapsed="false">
      <c r="A30" s="283" t="s">
        <v>334</v>
      </c>
      <c r="B30" s="288" t="n">
        <v>982.05</v>
      </c>
      <c r="C30" s="283" t="s">
        <v>335</v>
      </c>
      <c r="D30" s="288" t="n">
        <v>2946.15</v>
      </c>
      <c r="F30" s="289" t="n">
        <v>48032</v>
      </c>
      <c r="G30" s="289"/>
      <c r="H30" s="289" t="n">
        <v>84034.60179</v>
      </c>
      <c r="I30" s="289"/>
      <c r="J30" s="289" t="n">
        <v>101</v>
      </c>
      <c r="K30" s="289"/>
      <c r="L30" s="289" t="n">
        <v>182.5242</v>
      </c>
      <c r="M30" s="289"/>
      <c r="N30" s="289" t="n">
        <v>196</v>
      </c>
      <c r="O30" s="289"/>
      <c r="P30" s="289" t="n">
        <v>327.48657</v>
      </c>
      <c r="Q30" s="289"/>
      <c r="R30" s="289" t="n">
        <v>48329</v>
      </c>
      <c r="S30" s="289"/>
      <c r="T30" s="289" t="n">
        <v>84544.61256</v>
      </c>
      <c r="U30" s="292"/>
      <c r="V30" s="289"/>
      <c r="W30" s="289"/>
      <c r="X30" s="289"/>
      <c r="Y30" s="289"/>
      <c r="Z30" s="289"/>
      <c r="AA30" s="289"/>
      <c r="AB30" s="289"/>
      <c r="AC30" s="289"/>
      <c r="AD30" s="289"/>
      <c r="AE30" s="289"/>
      <c r="AF30" s="289"/>
    </row>
    <row r="31" s="282" customFormat="true" ht="18" hidden="false" customHeight="true" outlineLevel="0" collapsed="false">
      <c r="A31" s="283" t="s">
        <v>334</v>
      </c>
      <c r="B31" s="288" t="n">
        <v>2946.15</v>
      </c>
      <c r="C31" s="283" t="s">
        <v>335</v>
      </c>
      <c r="D31" s="288" t="n">
        <v>4910.25</v>
      </c>
      <c r="F31" s="289" t="n">
        <v>30519</v>
      </c>
      <c r="G31" s="289"/>
      <c r="H31" s="289" t="n">
        <v>113662.10072</v>
      </c>
      <c r="I31" s="289"/>
      <c r="J31" s="289" t="n">
        <v>34</v>
      </c>
      <c r="K31" s="289"/>
      <c r="L31" s="289" t="n">
        <v>132.11506</v>
      </c>
      <c r="M31" s="289"/>
      <c r="N31" s="289" t="n">
        <v>61</v>
      </c>
      <c r="O31" s="289"/>
      <c r="P31" s="289" t="n">
        <v>231.50542</v>
      </c>
      <c r="Q31" s="289"/>
      <c r="R31" s="289" t="n">
        <v>30614</v>
      </c>
      <c r="S31" s="289"/>
      <c r="T31" s="289" t="n">
        <v>114025.7212</v>
      </c>
      <c r="U31" s="292"/>
      <c r="V31" s="289"/>
      <c r="W31" s="289"/>
      <c r="X31" s="289"/>
      <c r="Y31" s="289"/>
      <c r="Z31" s="289"/>
      <c r="AA31" s="289"/>
      <c r="AB31" s="289"/>
      <c r="AC31" s="289"/>
      <c r="AD31" s="289"/>
      <c r="AE31" s="289"/>
      <c r="AF31" s="289"/>
    </row>
    <row r="32" s="282" customFormat="true" ht="18" hidden="false" customHeight="true" outlineLevel="0" collapsed="false">
      <c r="A32" s="283" t="s">
        <v>334</v>
      </c>
      <c r="B32" s="288" t="n">
        <v>4910.25</v>
      </c>
      <c r="C32" s="283" t="s">
        <v>335</v>
      </c>
      <c r="D32" s="288" t="n">
        <v>9820.5</v>
      </c>
      <c r="F32" s="289" t="n">
        <v>56236</v>
      </c>
      <c r="G32" s="289"/>
      <c r="H32" s="289" t="n">
        <v>376547.12012</v>
      </c>
      <c r="I32" s="289"/>
      <c r="J32" s="289" t="n">
        <v>39</v>
      </c>
      <c r="K32" s="289"/>
      <c r="L32" s="289" t="n">
        <v>265.82721</v>
      </c>
      <c r="M32" s="289"/>
      <c r="N32" s="289" t="n">
        <v>47</v>
      </c>
      <c r="O32" s="289"/>
      <c r="P32" s="289" t="n">
        <v>339.38965</v>
      </c>
      <c r="Q32" s="289"/>
      <c r="R32" s="289" t="n">
        <v>56322</v>
      </c>
      <c r="S32" s="289"/>
      <c r="T32" s="289" t="n">
        <v>377152.33698</v>
      </c>
      <c r="U32" s="292"/>
      <c r="V32" s="289"/>
      <c r="W32" s="289"/>
      <c r="X32" s="289"/>
      <c r="Y32" s="289"/>
      <c r="Z32" s="289"/>
      <c r="AA32" s="289"/>
      <c r="AB32" s="289"/>
      <c r="AC32" s="289"/>
      <c r="AD32" s="289"/>
      <c r="AE32" s="289"/>
      <c r="AF32" s="289"/>
    </row>
    <row r="33" s="282" customFormat="true" ht="18" hidden="false" customHeight="true" outlineLevel="0" collapsed="false">
      <c r="A33" s="283" t="s">
        <v>334</v>
      </c>
      <c r="B33" s="288" t="n">
        <v>9820.5</v>
      </c>
      <c r="C33" s="283" t="s">
        <v>335</v>
      </c>
      <c r="D33" s="288" t="n">
        <v>24551.25</v>
      </c>
      <c r="F33" s="289" t="n">
        <v>80536</v>
      </c>
      <c r="G33" s="289"/>
      <c r="H33" s="289" t="n">
        <v>1225207.33458</v>
      </c>
      <c r="I33" s="289"/>
      <c r="J33" s="289" t="n">
        <v>68</v>
      </c>
      <c r="K33" s="289"/>
      <c r="L33" s="289" t="n">
        <v>1104.67735</v>
      </c>
      <c r="M33" s="289"/>
      <c r="N33" s="289" t="n">
        <v>85</v>
      </c>
      <c r="O33" s="289"/>
      <c r="P33" s="289" t="n">
        <v>1440.06974</v>
      </c>
      <c r="Q33" s="289"/>
      <c r="R33" s="289" t="n">
        <v>80689</v>
      </c>
      <c r="S33" s="289"/>
      <c r="T33" s="289" t="n">
        <v>1227752.08167</v>
      </c>
      <c r="U33" s="292"/>
      <c r="V33" s="289"/>
      <c r="W33" s="289"/>
      <c r="X33" s="289"/>
      <c r="Y33" s="289"/>
      <c r="Z33" s="289"/>
      <c r="AA33" s="289"/>
      <c r="AB33" s="289"/>
      <c r="AC33" s="289"/>
      <c r="AD33" s="289"/>
      <c r="AE33" s="289"/>
      <c r="AF33" s="289"/>
    </row>
    <row r="34" s="282" customFormat="true" ht="18" hidden="false" customHeight="true" outlineLevel="0" collapsed="false">
      <c r="A34" s="283" t="s">
        <v>334</v>
      </c>
      <c r="B34" s="288" t="n">
        <v>24551.25</v>
      </c>
      <c r="C34" s="283" t="s">
        <v>335</v>
      </c>
      <c r="D34" s="288" t="n">
        <v>49102.5</v>
      </c>
      <c r="F34" s="289" t="n">
        <v>41678</v>
      </c>
      <c r="G34" s="289"/>
      <c r="H34" s="289" t="n">
        <v>1416512.27541</v>
      </c>
      <c r="I34" s="289"/>
      <c r="J34" s="289" t="n">
        <v>60</v>
      </c>
      <c r="K34" s="289"/>
      <c r="L34" s="289" t="n">
        <v>2185.19069</v>
      </c>
      <c r="M34" s="289"/>
      <c r="N34" s="289" t="n">
        <v>40</v>
      </c>
      <c r="O34" s="289"/>
      <c r="P34" s="289" t="n">
        <v>1423.26254</v>
      </c>
      <c r="Q34" s="289"/>
      <c r="R34" s="289" t="n">
        <v>41778</v>
      </c>
      <c r="S34" s="289"/>
      <c r="T34" s="289" t="n">
        <v>1420120.72864</v>
      </c>
      <c r="U34" s="292"/>
      <c r="V34" s="289"/>
      <c r="W34" s="289"/>
      <c r="X34" s="289"/>
      <c r="Y34" s="289"/>
      <c r="Z34" s="289"/>
      <c r="AA34" s="289"/>
      <c r="AB34" s="289"/>
      <c r="AC34" s="289"/>
      <c r="AD34" s="289"/>
      <c r="AE34" s="289"/>
      <c r="AF34" s="289"/>
    </row>
    <row r="35" s="282" customFormat="true" ht="18" hidden="false" customHeight="true" outlineLevel="0" collapsed="false">
      <c r="A35" s="283" t="s">
        <v>334</v>
      </c>
      <c r="B35" s="288" t="n">
        <v>49102.5</v>
      </c>
      <c r="C35" s="283" t="s">
        <v>335</v>
      </c>
      <c r="D35" s="288" t="n">
        <v>98205</v>
      </c>
      <c r="F35" s="289" t="n">
        <v>32047</v>
      </c>
      <c r="G35" s="289"/>
      <c r="H35" s="289" t="n">
        <v>2157215.00922</v>
      </c>
      <c r="I35" s="289"/>
      <c r="J35" s="289" t="n">
        <v>49</v>
      </c>
      <c r="K35" s="289"/>
      <c r="L35" s="289" t="n">
        <v>3226.87386</v>
      </c>
      <c r="M35" s="289"/>
      <c r="N35" s="289" t="n">
        <v>71</v>
      </c>
      <c r="O35" s="289"/>
      <c r="P35" s="289" t="n">
        <v>4706.90259</v>
      </c>
      <c r="Q35" s="289"/>
      <c r="R35" s="289" t="n">
        <v>32167</v>
      </c>
      <c r="S35" s="289"/>
      <c r="T35" s="289" t="n">
        <v>2165148.78567</v>
      </c>
      <c r="U35" s="292"/>
      <c r="V35" s="289"/>
      <c r="W35" s="289"/>
      <c r="X35" s="289"/>
      <c r="Y35" s="289"/>
      <c r="Z35" s="289"/>
      <c r="AA35" s="289"/>
      <c r="AB35" s="289"/>
      <c r="AC35" s="289"/>
      <c r="AD35" s="289"/>
      <c r="AE35" s="289"/>
      <c r="AF35" s="289"/>
    </row>
    <row r="36" s="282" customFormat="true" ht="18" hidden="false" customHeight="true" outlineLevel="0" collapsed="false">
      <c r="A36" s="283" t="s">
        <v>334</v>
      </c>
      <c r="B36" s="288" t="n">
        <v>98205</v>
      </c>
      <c r="C36" s="283" t="s">
        <v>335</v>
      </c>
      <c r="D36" s="288" t="n">
        <v>196410</v>
      </c>
      <c r="F36" s="289" t="n">
        <v>16181</v>
      </c>
      <c r="G36" s="289"/>
      <c r="H36" s="289" t="n">
        <v>2045055.58502</v>
      </c>
      <c r="I36" s="289"/>
      <c r="J36" s="289" t="n">
        <v>64</v>
      </c>
      <c r="K36" s="289"/>
      <c r="L36" s="289" t="n">
        <v>7941.52813</v>
      </c>
      <c r="M36" s="289"/>
      <c r="N36" s="289" t="n">
        <v>47</v>
      </c>
      <c r="O36" s="289"/>
      <c r="P36" s="289" t="n">
        <v>5861.48068</v>
      </c>
      <c r="Q36" s="289"/>
      <c r="R36" s="289" t="n">
        <v>16292</v>
      </c>
      <c r="S36" s="289"/>
      <c r="T36" s="289" t="n">
        <v>2058858.59383</v>
      </c>
      <c r="U36" s="292"/>
      <c r="V36" s="289"/>
      <c r="W36" s="289"/>
      <c r="X36" s="289"/>
      <c r="Y36" s="289"/>
      <c r="Z36" s="289"/>
      <c r="AA36" s="289"/>
      <c r="AB36" s="289"/>
      <c r="AC36" s="289"/>
      <c r="AD36" s="289"/>
      <c r="AE36" s="289"/>
      <c r="AF36" s="289"/>
    </row>
    <row r="37" s="282" customFormat="true" ht="18" hidden="false" customHeight="true" outlineLevel="0" collapsed="false">
      <c r="A37" s="283" t="s">
        <v>334</v>
      </c>
      <c r="B37" s="288" t="n">
        <v>196410</v>
      </c>
      <c r="C37" s="283" t="s">
        <v>335</v>
      </c>
      <c r="D37" s="288" t="n">
        <v>392820</v>
      </c>
      <c r="F37" s="289" t="n">
        <v>4933</v>
      </c>
      <c r="G37" s="289"/>
      <c r="H37" s="289" t="n">
        <v>1285343.86426</v>
      </c>
      <c r="I37" s="289"/>
      <c r="J37" s="289" t="n">
        <v>38</v>
      </c>
      <c r="K37" s="289"/>
      <c r="L37" s="289" t="n">
        <v>10700.66091</v>
      </c>
      <c r="M37" s="289"/>
      <c r="N37" s="289" t="n">
        <v>30</v>
      </c>
      <c r="O37" s="289"/>
      <c r="P37" s="289" t="n">
        <v>8090.11187</v>
      </c>
      <c r="Q37" s="289"/>
      <c r="R37" s="289" t="n">
        <v>5001</v>
      </c>
      <c r="S37" s="289"/>
      <c r="T37" s="289" t="n">
        <v>1304134.63704</v>
      </c>
      <c r="U37" s="292"/>
      <c r="V37" s="289"/>
      <c r="W37" s="289"/>
      <c r="X37" s="289"/>
      <c r="Y37" s="289"/>
      <c r="Z37" s="289"/>
      <c r="AA37" s="289"/>
      <c r="AB37" s="289"/>
      <c r="AC37" s="289"/>
      <c r="AD37" s="289"/>
      <c r="AE37" s="289"/>
      <c r="AF37" s="289"/>
    </row>
    <row r="38" s="282" customFormat="true" ht="18" hidden="false" customHeight="true" outlineLevel="0" collapsed="false">
      <c r="A38" s="283" t="s">
        <v>334</v>
      </c>
      <c r="B38" s="288" t="n">
        <v>392820</v>
      </c>
      <c r="C38" s="283" t="s">
        <v>335</v>
      </c>
      <c r="D38" s="288" t="n">
        <v>589230</v>
      </c>
      <c r="F38" s="289" t="n">
        <v>1044</v>
      </c>
      <c r="G38" s="289"/>
      <c r="H38" s="289" t="n">
        <v>489852.28238</v>
      </c>
      <c r="I38" s="289"/>
      <c r="J38" s="289" t="n">
        <v>6</v>
      </c>
      <c r="K38" s="289"/>
      <c r="L38" s="289" t="n">
        <v>2887.69469</v>
      </c>
      <c r="M38" s="289"/>
      <c r="N38" s="289" t="n">
        <v>13</v>
      </c>
      <c r="O38" s="289"/>
      <c r="P38" s="289" t="n">
        <v>6215.42288</v>
      </c>
      <c r="Q38" s="289"/>
      <c r="R38" s="289" t="n">
        <v>1063</v>
      </c>
      <c r="S38" s="289"/>
      <c r="T38" s="289" t="n">
        <v>498955.39995</v>
      </c>
      <c r="U38" s="292"/>
      <c r="V38" s="289"/>
      <c r="W38" s="289"/>
      <c r="X38" s="289"/>
      <c r="Y38" s="289"/>
      <c r="Z38" s="289"/>
      <c r="AA38" s="289"/>
      <c r="AB38" s="289"/>
      <c r="AC38" s="289"/>
      <c r="AD38" s="289"/>
      <c r="AE38" s="289"/>
      <c r="AF38" s="289"/>
    </row>
    <row r="39" s="282" customFormat="true" ht="18" hidden="false" customHeight="true" outlineLevel="0" collapsed="false">
      <c r="A39" s="283" t="s">
        <v>334</v>
      </c>
      <c r="B39" s="288" t="n">
        <v>589230</v>
      </c>
      <c r="C39" s="283" t="s">
        <v>335</v>
      </c>
      <c r="D39" s="288" t="n">
        <v>785640</v>
      </c>
      <c r="F39" s="289" t="n">
        <v>412</v>
      </c>
      <c r="G39" s="289"/>
      <c r="H39" s="289" t="n">
        <v>278331.81084</v>
      </c>
      <c r="I39" s="289"/>
      <c r="J39" s="289" t="n">
        <v>9</v>
      </c>
      <c r="K39" s="289"/>
      <c r="L39" s="289" t="n">
        <v>6409.1129</v>
      </c>
      <c r="M39" s="289"/>
      <c r="N39" s="289" t="n">
        <v>8</v>
      </c>
      <c r="O39" s="289"/>
      <c r="P39" s="289" t="n">
        <v>5520.30258</v>
      </c>
      <c r="Q39" s="289"/>
      <c r="R39" s="289" t="n">
        <v>429</v>
      </c>
      <c r="S39" s="289"/>
      <c r="T39" s="289" t="n">
        <v>290261.22632</v>
      </c>
      <c r="U39" s="292"/>
      <c r="V39" s="289"/>
      <c r="W39" s="289"/>
      <c r="X39" s="289"/>
      <c r="Y39" s="289"/>
      <c r="Z39" s="289"/>
      <c r="AA39" s="289"/>
      <c r="AB39" s="289"/>
      <c r="AC39" s="289"/>
      <c r="AD39" s="289"/>
      <c r="AE39" s="289"/>
      <c r="AF39" s="289"/>
    </row>
    <row r="40" s="282" customFormat="true" ht="18" hidden="false" customHeight="true" outlineLevel="0" collapsed="false">
      <c r="A40" s="283" t="s">
        <v>334</v>
      </c>
      <c r="B40" s="288" t="n">
        <v>785640</v>
      </c>
      <c r="C40" s="283" t="s">
        <v>335</v>
      </c>
      <c r="D40" s="288" t="n">
        <v>982050</v>
      </c>
      <c r="F40" s="289" t="n">
        <v>179</v>
      </c>
      <c r="G40" s="289"/>
      <c r="H40" s="289" t="n">
        <v>156500.6584</v>
      </c>
      <c r="I40" s="289"/>
      <c r="J40" s="289" t="n">
        <v>13</v>
      </c>
      <c r="K40" s="289"/>
      <c r="L40" s="289" t="n">
        <v>11184.42617</v>
      </c>
      <c r="M40" s="289"/>
      <c r="N40" s="289" t="n">
        <v>3</v>
      </c>
      <c r="O40" s="289"/>
      <c r="P40" s="289" t="n">
        <v>2448.89465</v>
      </c>
      <c r="Q40" s="289"/>
      <c r="R40" s="289" t="n">
        <v>195</v>
      </c>
      <c r="S40" s="289"/>
      <c r="T40" s="289" t="n">
        <v>170133.97922</v>
      </c>
      <c r="U40" s="292"/>
      <c r="V40" s="289"/>
      <c r="W40" s="289"/>
      <c r="X40" s="289"/>
      <c r="Y40" s="289"/>
      <c r="Z40" s="289"/>
      <c r="AA40" s="289"/>
      <c r="AB40" s="289"/>
      <c r="AC40" s="289"/>
      <c r="AD40" s="289"/>
      <c r="AE40" s="289"/>
      <c r="AF40" s="289"/>
    </row>
    <row r="41" s="282" customFormat="true" ht="18" hidden="false" customHeight="true" outlineLevel="0" collapsed="false">
      <c r="A41" s="283" t="s">
        <v>334</v>
      </c>
      <c r="B41" s="288" t="n">
        <v>982050</v>
      </c>
      <c r="C41" s="283" t="s">
        <v>335</v>
      </c>
      <c r="D41" s="288" t="n">
        <v>1473075</v>
      </c>
      <c r="F41" s="289" t="n">
        <v>203</v>
      </c>
      <c r="G41" s="289"/>
      <c r="H41" s="289" t="n">
        <v>236630.46318</v>
      </c>
      <c r="I41" s="289"/>
      <c r="J41" s="289" t="n">
        <v>16</v>
      </c>
      <c r="K41" s="289"/>
      <c r="L41" s="289" t="n">
        <v>18358.3217</v>
      </c>
      <c r="M41" s="289"/>
      <c r="N41" s="289" t="n">
        <v>18</v>
      </c>
      <c r="O41" s="289"/>
      <c r="P41" s="289" t="n">
        <v>20909.50434</v>
      </c>
      <c r="Q41" s="289"/>
      <c r="R41" s="289" t="n">
        <v>237</v>
      </c>
      <c r="S41" s="289"/>
      <c r="T41" s="289" t="n">
        <v>275898.28922</v>
      </c>
      <c r="U41" s="292"/>
      <c r="V41" s="289"/>
      <c r="W41" s="289"/>
      <c r="X41" s="289"/>
      <c r="Y41" s="289"/>
      <c r="Z41" s="289"/>
      <c r="AA41" s="289"/>
      <c r="AB41" s="289"/>
      <c r="AC41" s="289"/>
      <c r="AD41" s="289"/>
      <c r="AE41" s="289"/>
      <c r="AF41" s="289"/>
    </row>
    <row r="42" s="282" customFormat="true" ht="18" hidden="false" customHeight="true" outlineLevel="0" collapsed="false">
      <c r="A42" s="283" t="s">
        <v>334</v>
      </c>
      <c r="B42" s="288" t="n">
        <v>1473075</v>
      </c>
      <c r="C42" s="283" t="s">
        <v>335</v>
      </c>
      <c r="D42" s="288" t="n">
        <v>1964100</v>
      </c>
      <c r="F42" s="289" t="n">
        <v>75</v>
      </c>
      <c r="G42" s="289"/>
      <c r="H42" s="289" t="n">
        <v>125587.29662</v>
      </c>
      <c r="I42" s="289"/>
      <c r="J42" s="289" t="n">
        <v>2</v>
      </c>
      <c r="K42" s="289"/>
      <c r="L42" s="289" t="n">
        <v>3116.59295</v>
      </c>
      <c r="M42" s="289"/>
      <c r="N42" s="289" t="n">
        <v>4</v>
      </c>
      <c r="O42" s="289"/>
      <c r="P42" s="289" t="n">
        <v>6772.35072</v>
      </c>
      <c r="Q42" s="289"/>
      <c r="R42" s="289" t="n">
        <v>81</v>
      </c>
      <c r="S42" s="289"/>
      <c r="T42" s="289" t="n">
        <v>135476.24029</v>
      </c>
      <c r="U42" s="292"/>
      <c r="V42" s="289"/>
      <c r="W42" s="289"/>
      <c r="X42" s="289"/>
      <c r="Y42" s="289"/>
      <c r="Z42" s="289"/>
      <c r="AA42" s="289"/>
      <c r="AB42" s="289"/>
      <c r="AC42" s="289"/>
      <c r="AD42" s="289"/>
      <c r="AE42" s="289"/>
      <c r="AF42" s="289"/>
    </row>
    <row r="43" s="282" customFormat="true" ht="18" hidden="false" customHeight="true" outlineLevel="0" collapsed="false">
      <c r="A43" s="283" t="s">
        <v>334</v>
      </c>
      <c r="B43" s="288" t="n">
        <v>1964100</v>
      </c>
      <c r="C43" s="283" t="s">
        <v>335</v>
      </c>
      <c r="D43" s="288" t="n">
        <v>4910250</v>
      </c>
      <c r="F43" s="289" t="n">
        <v>80</v>
      </c>
      <c r="G43" s="289"/>
      <c r="H43" s="289" t="n">
        <v>223866.91243</v>
      </c>
      <c r="I43" s="289"/>
      <c r="J43" s="289" t="n">
        <v>13</v>
      </c>
      <c r="K43" s="289"/>
      <c r="L43" s="289" t="n">
        <v>37522.14997</v>
      </c>
      <c r="M43" s="289"/>
      <c r="N43" s="289" t="n">
        <v>29</v>
      </c>
      <c r="O43" s="289"/>
      <c r="P43" s="289" t="n">
        <v>78412.04247</v>
      </c>
      <c r="Q43" s="289"/>
      <c r="R43" s="289" t="n">
        <v>122</v>
      </c>
      <c r="S43" s="289"/>
      <c r="T43" s="289" t="n">
        <v>339801.10487</v>
      </c>
      <c r="U43" s="292"/>
      <c r="V43" s="289"/>
      <c r="W43" s="289"/>
      <c r="X43" s="289"/>
      <c r="Y43" s="289"/>
      <c r="Z43" s="289"/>
      <c r="AA43" s="289"/>
      <c r="AB43" s="289"/>
      <c r="AC43" s="289"/>
      <c r="AD43" s="289"/>
      <c r="AE43" s="289"/>
      <c r="AF43" s="289"/>
    </row>
    <row r="44" s="282" customFormat="true" ht="18" hidden="false" customHeight="true" outlineLevel="0" collapsed="false">
      <c r="A44" s="283" t="s">
        <v>334</v>
      </c>
      <c r="B44" s="288" t="n">
        <v>4910250</v>
      </c>
      <c r="C44" s="283" t="s">
        <v>335</v>
      </c>
      <c r="D44" s="288" t="n">
        <v>9820500</v>
      </c>
      <c r="F44" s="289" t="n">
        <v>18</v>
      </c>
      <c r="G44" s="289"/>
      <c r="H44" s="289" t="n">
        <v>119332.66013</v>
      </c>
      <c r="I44" s="289"/>
      <c r="J44" s="289" t="n">
        <v>5</v>
      </c>
      <c r="K44" s="289"/>
      <c r="L44" s="289" t="n">
        <v>31260.2113</v>
      </c>
      <c r="M44" s="289"/>
      <c r="N44" s="289" t="n">
        <v>16</v>
      </c>
      <c r="O44" s="289"/>
      <c r="P44" s="289" t="n">
        <v>112010.10845</v>
      </c>
      <c r="Q44" s="289"/>
      <c r="R44" s="289" t="n">
        <v>39</v>
      </c>
      <c r="S44" s="289"/>
      <c r="T44" s="289" t="n">
        <v>262602.97988</v>
      </c>
      <c r="U44" s="292"/>
      <c r="V44" s="289"/>
      <c r="W44" s="289"/>
      <c r="X44" s="289"/>
      <c r="Y44" s="289"/>
      <c r="Z44" s="289"/>
      <c r="AA44" s="289"/>
      <c r="AB44" s="289"/>
      <c r="AC44" s="289"/>
      <c r="AD44" s="289"/>
      <c r="AE44" s="289"/>
      <c r="AF44" s="289"/>
    </row>
    <row r="45" s="282" customFormat="true" ht="18" hidden="false" customHeight="true" outlineLevel="0" collapsed="false">
      <c r="A45" s="283" t="s">
        <v>334</v>
      </c>
      <c r="B45" s="288" t="n">
        <v>9820500</v>
      </c>
      <c r="C45" s="283" t="s">
        <v>335</v>
      </c>
      <c r="D45" s="288" t="s">
        <v>336</v>
      </c>
      <c r="F45" s="289"/>
      <c r="G45" s="289"/>
      <c r="H45" s="289"/>
      <c r="I45" s="289"/>
      <c r="J45" s="289" t="n">
        <v>9</v>
      </c>
      <c r="K45" s="289"/>
      <c r="L45" s="289" t="n">
        <v>206474.50122</v>
      </c>
      <c r="M45" s="289"/>
      <c r="N45" s="289" t="n">
        <v>26</v>
      </c>
      <c r="O45" s="289"/>
      <c r="P45" s="289" t="n">
        <v>535050.67755</v>
      </c>
      <c r="Q45" s="289"/>
      <c r="R45" s="289" t="n">
        <v>35</v>
      </c>
      <c r="S45" s="289"/>
      <c r="T45" s="289" t="n">
        <v>741525.17877</v>
      </c>
      <c r="U45" s="292"/>
      <c r="V45" s="289"/>
      <c r="W45" s="289"/>
      <c r="X45" s="289"/>
      <c r="Y45" s="289"/>
      <c r="Z45" s="289"/>
      <c r="AA45" s="289"/>
      <c r="AB45" s="289"/>
      <c r="AC45" s="289"/>
      <c r="AD45" s="289"/>
      <c r="AE45" s="289"/>
      <c r="AF45" s="289"/>
    </row>
    <row r="46" s="282" customFormat="true" ht="18" hidden="false" customHeight="true" outlineLevel="0" collapsed="false">
      <c r="A46" s="283"/>
      <c r="B46" s="287"/>
      <c r="C46" s="287"/>
      <c r="D46" s="288"/>
      <c r="F46" s="289"/>
      <c r="G46" s="289"/>
      <c r="H46" s="289"/>
      <c r="I46" s="289"/>
      <c r="J46" s="289"/>
      <c r="K46" s="289"/>
      <c r="L46" s="289"/>
      <c r="M46" s="289"/>
      <c r="N46" s="289"/>
      <c r="O46" s="289"/>
      <c r="P46" s="289"/>
      <c r="Q46" s="289"/>
      <c r="R46" s="289"/>
      <c r="S46" s="289"/>
      <c r="T46" s="289"/>
      <c r="U46" s="164"/>
    </row>
    <row r="47" s="296" customFormat="true" ht="20.1" hidden="false" customHeight="true" outlineLevel="0" collapsed="false">
      <c r="A47" s="281" t="s">
        <v>338</v>
      </c>
      <c r="B47" s="282"/>
      <c r="C47" s="283"/>
      <c r="D47" s="284"/>
      <c r="E47" s="282"/>
      <c r="F47" s="285" t="n">
        <v>338996</v>
      </c>
      <c r="G47" s="286"/>
      <c r="H47" s="285" t="n">
        <v>3384083.53811</v>
      </c>
      <c r="I47" s="286"/>
      <c r="J47" s="285" t="n">
        <v>1</v>
      </c>
      <c r="K47" s="286"/>
      <c r="L47" s="285" t="n">
        <v>0.31858</v>
      </c>
      <c r="M47" s="286"/>
      <c r="N47" s="285" t="n">
        <v>0</v>
      </c>
      <c r="O47" s="286"/>
      <c r="P47" s="285" t="n">
        <v>0</v>
      </c>
      <c r="Q47" s="286"/>
      <c r="R47" s="285" t="n">
        <v>338997</v>
      </c>
      <c r="S47" s="286"/>
      <c r="T47" s="285" t="n">
        <v>3384083.85669</v>
      </c>
      <c r="U47" s="283"/>
    </row>
    <row r="48" s="282" customFormat="true" ht="18" hidden="false" customHeight="true" outlineLevel="0" collapsed="false">
      <c r="A48" s="283"/>
      <c r="B48" s="287" t="s">
        <v>333</v>
      </c>
      <c r="C48" s="287"/>
      <c r="D48" s="288" t="n">
        <v>982.05</v>
      </c>
      <c r="F48" s="289" t="n">
        <v>99725</v>
      </c>
      <c r="G48" s="289"/>
      <c r="H48" s="289" t="n">
        <v>25878.83945</v>
      </c>
      <c r="I48" s="289"/>
      <c r="J48" s="289" t="n">
        <v>1</v>
      </c>
      <c r="K48" s="289"/>
      <c r="L48" s="289" t="n">
        <v>0.31858</v>
      </c>
      <c r="M48" s="289"/>
      <c r="N48" s="289"/>
      <c r="O48" s="289"/>
      <c r="P48" s="289"/>
      <c r="Q48" s="289"/>
      <c r="R48" s="289" t="n">
        <v>99726</v>
      </c>
      <c r="S48" s="289"/>
      <c r="T48" s="289" t="n">
        <v>25879.15803</v>
      </c>
      <c r="U48" s="283"/>
    </row>
    <row r="49" s="282" customFormat="true" ht="18" hidden="false" customHeight="true" outlineLevel="0" collapsed="false">
      <c r="A49" s="283" t="s">
        <v>334</v>
      </c>
      <c r="B49" s="288" t="n">
        <v>982.05</v>
      </c>
      <c r="C49" s="283" t="s">
        <v>335</v>
      </c>
      <c r="D49" s="288" t="n">
        <v>2946.15</v>
      </c>
      <c r="F49" s="289" t="n">
        <v>46045</v>
      </c>
      <c r="G49" s="289"/>
      <c r="H49" s="289" t="n">
        <v>84548.34213</v>
      </c>
      <c r="I49" s="289"/>
      <c r="J49" s="289"/>
      <c r="K49" s="289"/>
      <c r="L49" s="289"/>
      <c r="M49" s="289"/>
      <c r="N49" s="289"/>
      <c r="O49" s="289"/>
      <c r="P49" s="289"/>
      <c r="Q49" s="289"/>
      <c r="R49" s="289" t="n">
        <v>46045</v>
      </c>
      <c r="S49" s="289"/>
      <c r="T49" s="289" t="n">
        <v>84548.34213</v>
      </c>
      <c r="U49" s="283"/>
    </row>
    <row r="50" s="282" customFormat="true" ht="18" hidden="false" customHeight="true" outlineLevel="0" collapsed="false">
      <c r="A50" s="283" t="s">
        <v>334</v>
      </c>
      <c r="B50" s="288" t="n">
        <v>2946.15</v>
      </c>
      <c r="C50" s="283" t="s">
        <v>335</v>
      </c>
      <c r="D50" s="288" t="n">
        <v>4910.25</v>
      </c>
      <c r="F50" s="289" t="n">
        <v>36970</v>
      </c>
      <c r="G50" s="289"/>
      <c r="H50" s="289" t="n">
        <v>144890.24144</v>
      </c>
      <c r="I50" s="289"/>
      <c r="J50" s="289"/>
      <c r="K50" s="289"/>
      <c r="L50" s="289"/>
      <c r="M50" s="289"/>
      <c r="N50" s="289"/>
      <c r="O50" s="289"/>
      <c r="P50" s="289"/>
      <c r="Q50" s="289"/>
      <c r="R50" s="289" t="n">
        <v>36970</v>
      </c>
      <c r="S50" s="289"/>
      <c r="T50" s="289" t="n">
        <v>144890.24144</v>
      </c>
      <c r="U50" s="283"/>
    </row>
    <row r="51" s="282" customFormat="true" ht="18" hidden="false" customHeight="true" outlineLevel="0" collapsed="false">
      <c r="A51" s="283" t="s">
        <v>334</v>
      </c>
      <c r="B51" s="288" t="n">
        <v>4910.25</v>
      </c>
      <c r="C51" s="283" t="s">
        <v>335</v>
      </c>
      <c r="D51" s="288" t="n">
        <v>9820.5</v>
      </c>
      <c r="F51" s="289" t="n">
        <v>62677</v>
      </c>
      <c r="G51" s="289"/>
      <c r="H51" s="289" t="n">
        <v>444394.30635</v>
      </c>
      <c r="I51" s="289"/>
      <c r="J51" s="289"/>
      <c r="K51" s="289"/>
      <c r="L51" s="289"/>
      <c r="M51" s="289"/>
      <c r="N51" s="289"/>
      <c r="O51" s="289"/>
      <c r="P51" s="289"/>
      <c r="Q51" s="289"/>
      <c r="R51" s="289" t="n">
        <v>62677</v>
      </c>
      <c r="S51" s="289"/>
      <c r="T51" s="289" t="n">
        <v>444394.30635</v>
      </c>
      <c r="U51" s="283"/>
    </row>
    <row r="52" s="282" customFormat="true" ht="18" hidden="false" customHeight="true" outlineLevel="0" collapsed="false">
      <c r="A52" s="283" t="s">
        <v>334</v>
      </c>
      <c r="B52" s="288" t="n">
        <v>9820.5</v>
      </c>
      <c r="C52" s="283" t="s">
        <v>335</v>
      </c>
      <c r="D52" s="288" t="n">
        <v>24551.25</v>
      </c>
      <c r="F52" s="289" t="n">
        <v>61028</v>
      </c>
      <c r="G52" s="289"/>
      <c r="H52" s="289" t="n">
        <v>929701.35308</v>
      </c>
      <c r="I52" s="289"/>
      <c r="J52" s="289"/>
      <c r="K52" s="289"/>
      <c r="L52" s="289"/>
      <c r="M52" s="289"/>
      <c r="N52" s="289"/>
      <c r="O52" s="289"/>
      <c r="P52" s="289"/>
      <c r="Q52" s="289"/>
      <c r="R52" s="289" t="n">
        <v>61028</v>
      </c>
      <c r="S52" s="289"/>
      <c r="T52" s="289" t="n">
        <v>929701.35308</v>
      </c>
      <c r="U52" s="283"/>
    </row>
    <row r="53" s="282" customFormat="true" ht="18" hidden="false" customHeight="true" outlineLevel="0" collapsed="false">
      <c r="A53" s="283" t="s">
        <v>334</v>
      </c>
      <c r="B53" s="288" t="n">
        <v>24551.25</v>
      </c>
      <c r="C53" s="283" t="s">
        <v>335</v>
      </c>
      <c r="D53" s="288" t="n">
        <v>49102.5</v>
      </c>
      <c r="F53" s="289" t="n">
        <v>21018</v>
      </c>
      <c r="G53" s="289"/>
      <c r="H53" s="289" t="n">
        <v>711261.5925</v>
      </c>
      <c r="I53" s="289"/>
      <c r="J53" s="289"/>
      <c r="K53" s="289"/>
      <c r="L53" s="289"/>
      <c r="M53" s="289"/>
      <c r="N53" s="289"/>
      <c r="O53" s="289"/>
      <c r="P53" s="289"/>
      <c r="Q53" s="289"/>
      <c r="R53" s="289" t="n">
        <v>21018</v>
      </c>
      <c r="S53" s="289"/>
      <c r="T53" s="289" t="n">
        <v>711261.5925</v>
      </c>
      <c r="U53" s="283"/>
    </row>
    <row r="54" s="282" customFormat="true" ht="18" hidden="false" customHeight="true" outlineLevel="0" collapsed="false">
      <c r="A54" s="283" t="s">
        <v>334</v>
      </c>
      <c r="B54" s="288" t="n">
        <v>49102.5</v>
      </c>
      <c r="C54" s="283" t="s">
        <v>335</v>
      </c>
      <c r="D54" s="288" t="n">
        <v>98205</v>
      </c>
      <c r="F54" s="289" t="n">
        <v>8576</v>
      </c>
      <c r="G54" s="289"/>
      <c r="H54" s="289" t="n">
        <v>574515.3469</v>
      </c>
      <c r="I54" s="289"/>
      <c r="J54" s="289"/>
      <c r="K54" s="289"/>
      <c r="L54" s="289"/>
      <c r="M54" s="289"/>
      <c r="N54" s="289"/>
      <c r="O54" s="289"/>
      <c r="P54" s="289"/>
      <c r="Q54" s="289"/>
      <c r="R54" s="289" t="n">
        <v>8576</v>
      </c>
      <c r="S54" s="289"/>
      <c r="T54" s="289" t="n">
        <v>574515.3469</v>
      </c>
      <c r="U54" s="283"/>
    </row>
    <row r="55" s="282" customFormat="true" ht="18" hidden="false" customHeight="true" outlineLevel="0" collapsed="false">
      <c r="A55" s="283" t="s">
        <v>334</v>
      </c>
      <c r="B55" s="288" t="n">
        <v>98205</v>
      </c>
      <c r="C55" s="283" t="s">
        <v>335</v>
      </c>
      <c r="D55" s="288" t="n">
        <v>196410</v>
      </c>
      <c r="F55" s="289" t="n">
        <v>2435</v>
      </c>
      <c r="G55" s="289"/>
      <c r="H55" s="289" t="n">
        <v>315739.56167</v>
      </c>
      <c r="I55" s="289"/>
      <c r="J55" s="289"/>
      <c r="K55" s="289"/>
      <c r="L55" s="289"/>
      <c r="M55" s="289"/>
      <c r="N55" s="289"/>
      <c r="O55" s="289"/>
      <c r="P55" s="289"/>
      <c r="Q55" s="289"/>
      <c r="R55" s="289" t="n">
        <v>2435</v>
      </c>
      <c r="S55" s="289"/>
      <c r="T55" s="289" t="n">
        <v>315739.56167</v>
      </c>
      <c r="U55" s="283"/>
    </row>
    <row r="56" s="282" customFormat="true" ht="18" hidden="false" customHeight="true" outlineLevel="0" collapsed="false">
      <c r="A56" s="283" t="s">
        <v>334</v>
      </c>
      <c r="B56" s="288" t="n">
        <v>196410</v>
      </c>
      <c r="C56" s="283" t="s">
        <v>335</v>
      </c>
      <c r="D56" s="288" t="n">
        <v>392820</v>
      </c>
      <c r="F56" s="289" t="n">
        <v>454</v>
      </c>
      <c r="G56" s="289"/>
      <c r="H56" s="289" t="n">
        <v>116437.88348</v>
      </c>
      <c r="I56" s="289"/>
      <c r="J56" s="289"/>
      <c r="K56" s="289"/>
      <c r="L56" s="289"/>
      <c r="M56" s="289"/>
      <c r="N56" s="289"/>
      <c r="O56" s="289"/>
      <c r="P56" s="289"/>
      <c r="Q56" s="289"/>
      <c r="R56" s="289" t="n">
        <v>454</v>
      </c>
      <c r="S56" s="289"/>
      <c r="T56" s="289" t="n">
        <v>116437.88348</v>
      </c>
      <c r="U56" s="283"/>
    </row>
    <row r="57" s="282" customFormat="true" ht="18" hidden="false" customHeight="true" outlineLevel="0" collapsed="false">
      <c r="A57" s="283" t="s">
        <v>334</v>
      </c>
      <c r="B57" s="288" t="n">
        <v>392820</v>
      </c>
      <c r="C57" s="283" t="s">
        <v>335</v>
      </c>
      <c r="D57" s="288" t="n">
        <v>589230</v>
      </c>
      <c r="F57" s="289" t="n">
        <v>52</v>
      </c>
      <c r="G57" s="289"/>
      <c r="H57" s="289" t="n">
        <v>24583.17103</v>
      </c>
      <c r="I57" s="289"/>
      <c r="J57" s="289"/>
      <c r="K57" s="289"/>
      <c r="L57" s="289"/>
      <c r="M57" s="289"/>
      <c r="N57" s="289"/>
      <c r="O57" s="289"/>
      <c r="P57" s="289"/>
      <c r="Q57" s="289"/>
      <c r="R57" s="289" t="n">
        <v>52</v>
      </c>
      <c r="S57" s="289"/>
      <c r="T57" s="289" t="n">
        <v>24583.17103</v>
      </c>
      <c r="U57" s="283"/>
    </row>
    <row r="58" s="282" customFormat="true" ht="18" hidden="false" customHeight="true" outlineLevel="0" collapsed="false">
      <c r="A58" s="283" t="s">
        <v>334</v>
      </c>
      <c r="B58" s="288" t="n">
        <v>589230</v>
      </c>
      <c r="C58" s="283" t="s">
        <v>335</v>
      </c>
      <c r="D58" s="288" t="n">
        <v>785640</v>
      </c>
      <c r="F58" s="289" t="n">
        <v>11</v>
      </c>
      <c r="G58" s="289"/>
      <c r="H58" s="289" t="n">
        <v>7496.31174</v>
      </c>
      <c r="I58" s="289"/>
      <c r="J58" s="289"/>
      <c r="K58" s="289"/>
      <c r="L58" s="289"/>
      <c r="M58" s="289"/>
      <c r="N58" s="289"/>
      <c r="O58" s="289"/>
      <c r="P58" s="289"/>
      <c r="Q58" s="289"/>
      <c r="R58" s="289" t="n">
        <v>11</v>
      </c>
      <c r="S58" s="289"/>
      <c r="T58" s="289" t="n">
        <v>7496.31174</v>
      </c>
      <c r="U58" s="283"/>
    </row>
    <row r="59" s="282" customFormat="true" ht="18" hidden="false" customHeight="true" outlineLevel="0" collapsed="false">
      <c r="A59" s="283" t="s">
        <v>334</v>
      </c>
      <c r="B59" s="288" t="n">
        <v>785640</v>
      </c>
      <c r="C59" s="283" t="s">
        <v>335</v>
      </c>
      <c r="D59" s="288" t="n">
        <v>982050</v>
      </c>
      <c r="F59" s="289" t="n">
        <v>4</v>
      </c>
      <c r="G59" s="289"/>
      <c r="H59" s="289" t="n">
        <v>3606.86234</v>
      </c>
      <c r="I59" s="289"/>
      <c r="J59" s="289"/>
      <c r="K59" s="289"/>
      <c r="L59" s="289"/>
      <c r="M59" s="289"/>
      <c r="N59" s="289"/>
      <c r="O59" s="289"/>
      <c r="P59" s="289"/>
      <c r="Q59" s="289"/>
      <c r="R59" s="289" t="n">
        <v>4</v>
      </c>
      <c r="S59" s="289"/>
      <c r="T59" s="289" t="n">
        <v>3606.86234</v>
      </c>
      <c r="U59" s="283"/>
    </row>
    <row r="60" s="282" customFormat="true" ht="18" hidden="false" customHeight="true" outlineLevel="0" collapsed="false">
      <c r="A60" s="283" t="s">
        <v>334</v>
      </c>
      <c r="B60" s="288" t="n">
        <v>982050</v>
      </c>
      <c r="C60" s="283" t="s">
        <v>335</v>
      </c>
      <c r="D60" s="288" t="n">
        <v>1473075</v>
      </c>
      <c r="F60" s="289" t="n">
        <v>1</v>
      </c>
      <c r="G60" s="289"/>
      <c r="H60" s="289" t="n">
        <v>1029.726</v>
      </c>
      <c r="I60" s="289"/>
      <c r="J60" s="289"/>
      <c r="K60" s="289"/>
      <c r="L60" s="289"/>
      <c r="M60" s="289"/>
      <c r="N60" s="289"/>
      <c r="O60" s="289"/>
      <c r="P60" s="289"/>
      <c r="Q60" s="289"/>
      <c r="R60" s="289" t="n">
        <v>1</v>
      </c>
      <c r="S60" s="289"/>
      <c r="T60" s="289" t="n">
        <v>1029.726</v>
      </c>
      <c r="U60" s="283"/>
    </row>
    <row r="61" s="282" customFormat="true" ht="18" hidden="false" customHeight="true" outlineLevel="0" collapsed="false">
      <c r="A61" s="283" t="s">
        <v>334</v>
      </c>
      <c r="B61" s="288" t="n">
        <v>1473075</v>
      </c>
      <c r="C61" s="283" t="s">
        <v>335</v>
      </c>
      <c r="D61" s="288" t="n">
        <v>1964100</v>
      </c>
      <c r="F61" s="289"/>
      <c r="G61" s="289"/>
      <c r="H61" s="289"/>
      <c r="I61" s="289"/>
      <c r="J61" s="289"/>
      <c r="K61" s="289"/>
      <c r="L61" s="289"/>
      <c r="M61" s="289"/>
      <c r="N61" s="289"/>
      <c r="O61" s="289"/>
      <c r="P61" s="289"/>
      <c r="Q61" s="289"/>
      <c r="R61" s="289"/>
      <c r="S61" s="289"/>
      <c r="T61" s="289"/>
      <c r="U61" s="283"/>
    </row>
    <row r="62" s="282" customFormat="true" ht="18" hidden="false" customHeight="true" outlineLevel="0" collapsed="false">
      <c r="A62" s="283" t="s">
        <v>334</v>
      </c>
      <c r="B62" s="288" t="n">
        <v>1964100</v>
      </c>
      <c r="C62" s="283" t="s">
        <v>335</v>
      </c>
      <c r="D62" s="288" t="n">
        <v>4910250</v>
      </c>
      <c r="F62" s="289"/>
      <c r="G62" s="289"/>
      <c r="H62" s="289"/>
      <c r="I62" s="289"/>
      <c r="J62" s="289"/>
      <c r="K62" s="289"/>
      <c r="L62" s="289"/>
      <c r="M62" s="289"/>
      <c r="N62" s="289"/>
      <c r="O62" s="289"/>
      <c r="P62" s="289"/>
      <c r="Q62" s="289"/>
      <c r="R62" s="289"/>
      <c r="S62" s="289"/>
      <c r="T62" s="289"/>
      <c r="U62" s="283"/>
    </row>
    <row r="63" s="282" customFormat="true" ht="18" hidden="false" customHeight="true" outlineLevel="0" collapsed="false">
      <c r="A63" s="283" t="s">
        <v>334</v>
      </c>
      <c r="B63" s="288" t="n">
        <v>4910250</v>
      </c>
      <c r="C63" s="283" t="s">
        <v>335</v>
      </c>
      <c r="D63" s="288" t="n">
        <v>9820500</v>
      </c>
      <c r="F63" s="289"/>
      <c r="G63" s="289"/>
      <c r="H63" s="289"/>
      <c r="I63" s="289"/>
      <c r="J63" s="289"/>
      <c r="K63" s="289"/>
      <c r="L63" s="289"/>
      <c r="M63" s="289"/>
      <c r="N63" s="289"/>
      <c r="O63" s="289"/>
      <c r="P63" s="289"/>
      <c r="Q63" s="289"/>
      <c r="R63" s="289"/>
      <c r="S63" s="289"/>
      <c r="T63" s="289"/>
      <c r="U63" s="283"/>
    </row>
    <row r="64" s="282" customFormat="true" ht="18" hidden="false" customHeight="true" outlineLevel="0" collapsed="false">
      <c r="A64" s="283" t="s">
        <v>334</v>
      </c>
      <c r="B64" s="288" t="n">
        <v>9820500</v>
      </c>
      <c r="C64" s="283" t="s">
        <v>335</v>
      </c>
      <c r="D64" s="288" t="s">
        <v>336</v>
      </c>
      <c r="F64" s="289"/>
      <c r="G64" s="289"/>
      <c r="H64" s="289"/>
      <c r="I64" s="289"/>
      <c r="J64" s="289"/>
      <c r="K64" s="289"/>
      <c r="L64" s="289"/>
      <c r="M64" s="289"/>
      <c r="N64" s="289"/>
      <c r="O64" s="289"/>
      <c r="P64" s="289"/>
      <c r="Q64" s="289"/>
      <c r="R64" s="289"/>
      <c r="S64" s="289"/>
      <c r="T64" s="289"/>
      <c r="U64" s="283"/>
    </row>
    <row r="65" s="282" customFormat="true" ht="18" hidden="false" customHeight="true" outlineLevel="0" collapsed="false">
      <c r="A65" s="283"/>
      <c r="B65" s="287"/>
      <c r="C65" s="287"/>
      <c r="D65" s="288"/>
      <c r="F65" s="289"/>
      <c r="G65" s="289"/>
      <c r="H65" s="289"/>
      <c r="I65" s="289"/>
      <c r="J65" s="289"/>
      <c r="K65" s="289"/>
      <c r="L65" s="289"/>
      <c r="M65" s="289"/>
      <c r="N65" s="289"/>
      <c r="O65" s="289"/>
      <c r="P65" s="289"/>
      <c r="Q65" s="289"/>
      <c r="R65" s="289"/>
      <c r="S65" s="289"/>
      <c r="T65" s="289"/>
      <c r="U65" s="297"/>
    </row>
    <row r="66" s="298" customFormat="true" ht="13.5" hidden="false" customHeight="false" outlineLevel="0" collapsed="false">
      <c r="A66" s="281" t="s">
        <v>339</v>
      </c>
      <c r="B66" s="282"/>
      <c r="C66" s="283"/>
      <c r="D66" s="284"/>
      <c r="E66" s="282"/>
      <c r="F66" s="285" t="n">
        <v>4387950</v>
      </c>
      <c r="G66" s="286"/>
      <c r="H66" s="285" t="n">
        <v>17389534.32893</v>
      </c>
      <c r="I66" s="286"/>
      <c r="J66" s="285" t="n">
        <v>13335</v>
      </c>
      <c r="K66" s="286"/>
      <c r="L66" s="285" t="n">
        <v>571291.83164</v>
      </c>
      <c r="M66" s="286"/>
      <c r="N66" s="285" t="n">
        <v>68475</v>
      </c>
      <c r="O66" s="286"/>
      <c r="P66" s="285" t="n">
        <v>1222294.50642</v>
      </c>
      <c r="Q66" s="286"/>
      <c r="R66" s="285" t="n">
        <v>4469760</v>
      </c>
      <c r="S66" s="286"/>
      <c r="T66" s="285" t="n">
        <v>19183120.66699</v>
      </c>
      <c r="U66" s="283"/>
    </row>
    <row r="67" s="282" customFormat="true" ht="18" hidden="false" customHeight="true" outlineLevel="0" collapsed="false">
      <c r="A67" s="283"/>
      <c r="B67" s="287" t="s">
        <v>333</v>
      </c>
      <c r="C67" s="287"/>
      <c r="D67" s="288" t="n">
        <v>982.05</v>
      </c>
      <c r="E67" s="299"/>
      <c r="F67" s="289" t="n">
        <v>3536492</v>
      </c>
      <c r="G67" s="289"/>
      <c r="H67" s="289" t="n">
        <v>189688.37034</v>
      </c>
      <c r="I67" s="289"/>
      <c r="J67" s="289" t="n">
        <v>9331</v>
      </c>
      <c r="K67" s="289"/>
      <c r="L67" s="289" t="n">
        <v>942.96174</v>
      </c>
      <c r="M67" s="289"/>
      <c r="N67" s="289" t="n">
        <v>58274</v>
      </c>
      <c r="O67" s="289"/>
      <c r="P67" s="289" t="n">
        <v>4370.03053</v>
      </c>
      <c r="Q67" s="289"/>
      <c r="R67" s="289" t="n">
        <v>3604097</v>
      </c>
      <c r="S67" s="289"/>
      <c r="T67" s="289" t="n">
        <v>195001.36261</v>
      </c>
      <c r="U67" s="283"/>
    </row>
    <row r="68" s="282" customFormat="true" ht="18" hidden="false" customHeight="true" outlineLevel="0" collapsed="false">
      <c r="A68" s="283" t="s">
        <v>334</v>
      </c>
      <c r="B68" s="288" t="n">
        <v>982.05</v>
      </c>
      <c r="C68" s="283" t="s">
        <v>335</v>
      </c>
      <c r="D68" s="288" t="n">
        <v>2946.15</v>
      </c>
      <c r="E68" s="299"/>
      <c r="F68" s="289" t="n">
        <v>219249</v>
      </c>
      <c r="G68" s="289"/>
      <c r="H68" s="289" t="n">
        <v>383726.7507</v>
      </c>
      <c r="I68" s="289"/>
      <c r="J68" s="289" t="n">
        <v>878</v>
      </c>
      <c r="K68" s="289"/>
      <c r="L68" s="289" t="n">
        <v>1526.88628</v>
      </c>
      <c r="M68" s="289"/>
      <c r="N68" s="289" t="n">
        <v>3294</v>
      </c>
      <c r="O68" s="289"/>
      <c r="P68" s="289" t="n">
        <v>5540.63735</v>
      </c>
      <c r="Q68" s="289"/>
      <c r="R68" s="289" t="n">
        <v>223421</v>
      </c>
      <c r="S68" s="289"/>
      <c r="T68" s="289" t="n">
        <v>390794.27433</v>
      </c>
      <c r="U68" s="283"/>
    </row>
    <row r="69" s="282" customFormat="true" ht="18" hidden="false" customHeight="true" outlineLevel="0" collapsed="false">
      <c r="A69" s="283" t="s">
        <v>334</v>
      </c>
      <c r="B69" s="288" t="n">
        <v>2946.15</v>
      </c>
      <c r="C69" s="283" t="s">
        <v>335</v>
      </c>
      <c r="D69" s="288" t="n">
        <v>4910.25</v>
      </c>
      <c r="E69" s="299"/>
      <c r="F69" s="289" t="n">
        <v>114810</v>
      </c>
      <c r="G69" s="289"/>
      <c r="H69" s="289" t="n">
        <v>438346.96464</v>
      </c>
      <c r="I69" s="289"/>
      <c r="J69" s="289" t="n">
        <v>459</v>
      </c>
      <c r="K69" s="289"/>
      <c r="L69" s="289" t="n">
        <v>1743.11794</v>
      </c>
      <c r="M69" s="289"/>
      <c r="N69" s="289" t="n">
        <v>1258</v>
      </c>
      <c r="O69" s="289"/>
      <c r="P69" s="289" t="n">
        <v>4768.05653</v>
      </c>
      <c r="Q69" s="289"/>
      <c r="R69" s="289" t="n">
        <v>116527</v>
      </c>
      <c r="S69" s="289"/>
      <c r="T69" s="289" t="n">
        <v>444858.13911</v>
      </c>
      <c r="U69" s="283"/>
    </row>
    <row r="70" s="282" customFormat="true" ht="18" hidden="false" customHeight="true" outlineLevel="0" collapsed="false">
      <c r="A70" s="283" t="s">
        <v>334</v>
      </c>
      <c r="B70" s="288" t="n">
        <v>4910.25</v>
      </c>
      <c r="C70" s="283" t="s">
        <v>335</v>
      </c>
      <c r="D70" s="288" t="n">
        <v>9820.5</v>
      </c>
      <c r="E70" s="299"/>
      <c r="F70" s="289" t="n">
        <v>169942</v>
      </c>
      <c r="G70" s="289"/>
      <c r="H70" s="289" t="n">
        <v>1176173.30582</v>
      </c>
      <c r="I70" s="289"/>
      <c r="J70" s="289" t="n">
        <v>572</v>
      </c>
      <c r="K70" s="289"/>
      <c r="L70" s="289" t="n">
        <v>3978.85016</v>
      </c>
      <c r="M70" s="289"/>
      <c r="N70" s="289" t="n">
        <v>1549</v>
      </c>
      <c r="O70" s="289"/>
      <c r="P70" s="289" t="n">
        <v>10946.20039</v>
      </c>
      <c r="Q70" s="289"/>
      <c r="R70" s="289" t="n">
        <v>172063</v>
      </c>
      <c r="S70" s="289"/>
      <c r="T70" s="289" t="n">
        <v>1191098.35637</v>
      </c>
      <c r="U70" s="283"/>
    </row>
    <row r="71" s="282" customFormat="true" ht="18" hidden="false" customHeight="true" outlineLevel="0" collapsed="false">
      <c r="A71" s="283" t="s">
        <v>334</v>
      </c>
      <c r="B71" s="288" t="n">
        <v>9820.5</v>
      </c>
      <c r="C71" s="283" t="s">
        <v>335</v>
      </c>
      <c r="D71" s="288" t="n">
        <v>24551.25</v>
      </c>
      <c r="E71" s="299"/>
      <c r="F71" s="289" t="n">
        <v>187163</v>
      </c>
      <c r="G71" s="289"/>
      <c r="H71" s="289" t="n">
        <v>2860490.71395</v>
      </c>
      <c r="I71" s="289"/>
      <c r="J71" s="289" t="n">
        <v>705</v>
      </c>
      <c r="K71" s="289"/>
      <c r="L71" s="289" t="n">
        <v>11489.14584</v>
      </c>
      <c r="M71" s="289"/>
      <c r="N71" s="289" t="n">
        <v>1645</v>
      </c>
      <c r="O71" s="289"/>
      <c r="P71" s="289" t="n">
        <v>25618.33518</v>
      </c>
      <c r="Q71" s="289"/>
      <c r="R71" s="289" t="n">
        <v>189513</v>
      </c>
      <c r="S71" s="289"/>
      <c r="T71" s="289" t="n">
        <v>2897598.19497</v>
      </c>
      <c r="U71" s="283"/>
    </row>
    <row r="72" s="282" customFormat="true" ht="18" hidden="false" customHeight="true" outlineLevel="0" collapsed="false">
      <c r="A72" s="283" t="s">
        <v>334</v>
      </c>
      <c r="B72" s="288" t="n">
        <v>24551.25</v>
      </c>
      <c r="C72" s="283" t="s">
        <v>335</v>
      </c>
      <c r="D72" s="288" t="n">
        <v>49102.5</v>
      </c>
      <c r="E72" s="299"/>
      <c r="F72" s="289" t="n">
        <v>81529</v>
      </c>
      <c r="G72" s="289"/>
      <c r="H72" s="289" t="n">
        <v>2772176.72362</v>
      </c>
      <c r="I72" s="289"/>
      <c r="J72" s="289" t="n">
        <v>519</v>
      </c>
      <c r="K72" s="289"/>
      <c r="L72" s="289" t="n">
        <v>18056.34117</v>
      </c>
      <c r="M72" s="289"/>
      <c r="N72" s="289" t="n">
        <v>884</v>
      </c>
      <c r="O72" s="289"/>
      <c r="P72" s="289" t="n">
        <v>29617.48523</v>
      </c>
      <c r="Q72" s="289"/>
      <c r="R72" s="289" t="n">
        <v>82932</v>
      </c>
      <c r="S72" s="289"/>
      <c r="T72" s="289" t="n">
        <v>2819850.55002</v>
      </c>
      <c r="U72" s="283"/>
    </row>
    <row r="73" s="282" customFormat="true" ht="18" hidden="false" customHeight="true" outlineLevel="0" collapsed="false">
      <c r="A73" s="283" t="s">
        <v>334</v>
      </c>
      <c r="B73" s="288" t="n">
        <v>49102.5</v>
      </c>
      <c r="C73" s="283" t="s">
        <v>335</v>
      </c>
      <c r="D73" s="288" t="n">
        <v>98205</v>
      </c>
      <c r="E73" s="299"/>
      <c r="F73" s="289" t="n">
        <v>48408</v>
      </c>
      <c r="G73" s="289"/>
      <c r="H73" s="289" t="n">
        <v>3261508.30081</v>
      </c>
      <c r="I73" s="289"/>
      <c r="J73" s="289" t="n">
        <v>331</v>
      </c>
      <c r="K73" s="289"/>
      <c r="L73" s="289" t="n">
        <v>23105.11995</v>
      </c>
      <c r="M73" s="289"/>
      <c r="N73" s="289" t="n">
        <v>690</v>
      </c>
      <c r="O73" s="289"/>
      <c r="P73" s="289" t="n">
        <v>47055.4875</v>
      </c>
      <c r="Q73" s="289"/>
      <c r="R73" s="289" t="n">
        <v>49429</v>
      </c>
      <c r="S73" s="289"/>
      <c r="T73" s="289" t="n">
        <v>3331668.90826</v>
      </c>
      <c r="U73" s="283"/>
    </row>
    <row r="74" s="282" customFormat="true" ht="18" hidden="false" customHeight="true" outlineLevel="0" collapsed="false">
      <c r="A74" s="283" t="s">
        <v>334</v>
      </c>
      <c r="B74" s="288" t="n">
        <v>98205</v>
      </c>
      <c r="C74" s="283" t="s">
        <v>335</v>
      </c>
      <c r="D74" s="288" t="n">
        <v>196410</v>
      </c>
      <c r="E74" s="299"/>
      <c r="F74" s="289" t="n">
        <v>21646</v>
      </c>
      <c r="G74" s="289"/>
      <c r="H74" s="289" t="n">
        <v>2769744.85271</v>
      </c>
      <c r="I74" s="289"/>
      <c r="J74" s="289" t="n">
        <v>246</v>
      </c>
      <c r="K74" s="289"/>
      <c r="L74" s="289" t="n">
        <v>33338.63072</v>
      </c>
      <c r="M74" s="289"/>
      <c r="N74" s="289" t="n">
        <v>387</v>
      </c>
      <c r="O74" s="289"/>
      <c r="P74" s="289" t="n">
        <v>52808.73007</v>
      </c>
      <c r="Q74" s="289"/>
      <c r="R74" s="289" t="n">
        <v>22279</v>
      </c>
      <c r="S74" s="289"/>
      <c r="T74" s="289" t="n">
        <v>2855892.2135</v>
      </c>
      <c r="U74" s="283"/>
    </row>
    <row r="75" s="282" customFormat="true" ht="18" hidden="false" customHeight="true" outlineLevel="0" collapsed="false">
      <c r="A75" s="283" t="s">
        <v>334</v>
      </c>
      <c r="B75" s="288" t="n">
        <v>196410</v>
      </c>
      <c r="C75" s="283" t="s">
        <v>335</v>
      </c>
      <c r="D75" s="288" t="n">
        <v>392820</v>
      </c>
      <c r="E75" s="299"/>
      <c r="F75" s="289" t="n">
        <v>6316</v>
      </c>
      <c r="G75" s="289"/>
      <c r="H75" s="289" t="n">
        <v>1648705.7645</v>
      </c>
      <c r="I75" s="289"/>
      <c r="J75" s="289" t="n">
        <v>139</v>
      </c>
      <c r="K75" s="289"/>
      <c r="L75" s="289" t="n">
        <v>38226.26958</v>
      </c>
      <c r="M75" s="289"/>
      <c r="N75" s="289" t="n">
        <v>221</v>
      </c>
      <c r="O75" s="289"/>
      <c r="P75" s="289" t="n">
        <v>59844.02741</v>
      </c>
      <c r="Q75" s="289"/>
      <c r="R75" s="289" t="n">
        <v>6676</v>
      </c>
      <c r="S75" s="289"/>
      <c r="T75" s="289" t="n">
        <v>1746776.06149</v>
      </c>
      <c r="U75" s="283"/>
    </row>
    <row r="76" s="282" customFormat="true" ht="18" hidden="false" customHeight="true" outlineLevel="0" collapsed="false">
      <c r="A76" s="283" t="s">
        <v>334</v>
      </c>
      <c r="B76" s="288" t="n">
        <v>392820</v>
      </c>
      <c r="C76" s="283" t="s">
        <v>335</v>
      </c>
      <c r="D76" s="288" t="n">
        <v>589230</v>
      </c>
      <c r="E76" s="299"/>
      <c r="F76" s="289" t="n">
        <v>1283</v>
      </c>
      <c r="G76" s="289"/>
      <c r="H76" s="289" t="n">
        <v>604878.7445</v>
      </c>
      <c r="I76" s="289"/>
      <c r="J76" s="289" t="n">
        <v>36</v>
      </c>
      <c r="K76" s="289"/>
      <c r="L76" s="289" t="n">
        <v>16683.77589</v>
      </c>
      <c r="M76" s="289"/>
      <c r="N76" s="289" t="n">
        <v>73</v>
      </c>
      <c r="O76" s="289"/>
      <c r="P76" s="289" t="n">
        <v>34620.27353</v>
      </c>
      <c r="Q76" s="289"/>
      <c r="R76" s="289" t="n">
        <v>1392</v>
      </c>
      <c r="S76" s="289"/>
      <c r="T76" s="289" t="n">
        <v>656182.79392</v>
      </c>
      <c r="U76" s="283"/>
    </row>
    <row r="77" s="282" customFormat="true" ht="18" hidden="false" customHeight="true" outlineLevel="0" collapsed="false">
      <c r="A77" s="283" t="s">
        <v>334</v>
      </c>
      <c r="B77" s="288" t="n">
        <v>589230</v>
      </c>
      <c r="C77" s="283" t="s">
        <v>335</v>
      </c>
      <c r="D77" s="288" t="n">
        <v>785640</v>
      </c>
      <c r="E77" s="299"/>
      <c r="F77" s="289" t="n">
        <v>478</v>
      </c>
      <c r="G77" s="289"/>
      <c r="H77" s="289" t="n">
        <v>322406.49261</v>
      </c>
      <c r="I77" s="289"/>
      <c r="J77" s="289" t="n">
        <v>25</v>
      </c>
      <c r="K77" s="289"/>
      <c r="L77" s="289" t="n">
        <v>17343.9299</v>
      </c>
      <c r="M77" s="289"/>
      <c r="N77" s="289" t="n">
        <v>37</v>
      </c>
      <c r="O77" s="289"/>
      <c r="P77" s="289" t="n">
        <v>25096.9223</v>
      </c>
      <c r="Q77" s="289"/>
      <c r="R77" s="289" t="n">
        <v>540</v>
      </c>
      <c r="S77" s="289"/>
      <c r="T77" s="289" t="n">
        <v>364847.34481</v>
      </c>
      <c r="U77" s="283"/>
    </row>
    <row r="78" s="282" customFormat="true" ht="18" hidden="false" customHeight="true" outlineLevel="0" collapsed="false">
      <c r="A78" s="283" t="s">
        <v>334</v>
      </c>
      <c r="B78" s="288" t="n">
        <v>785640</v>
      </c>
      <c r="C78" s="283" t="s">
        <v>335</v>
      </c>
      <c r="D78" s="288" t="n">
        <v>982050</v>
      </c>
      <c r="E78" s="299"/>
      <c r="F78" s="289" t="n">
        <v>209</v>
      </c>
      <c r="G78" s="289"/>
      <c r="H78" s="289" t="n">
        <v>183108.1168</v>
      </c>
      <c r="I78" s="289"/>
      <c r="J78" s="289" t="n">
        <v>18</v>
      </c>
      <c r="K78" s="289"/>
      <c r="L78" s="289" t="n">
        <v>15815.9557</v>
      </c>
      <c r="M78" s="289"/>
      <c r="N78" s="289" t="n">
        <v>16</v>
      </c>
      <c r="O78" s="289"/>
      <c r="P78" s="289" t="n">
        <v>13795.30279</v>
      </c>
      <c r="Q78" s="289"/>
      <c r="R78" s="289" t="n">
        <v>243</v>
      </c>
      <c r="S78" s="289"/>
      <c r="T78" s="289" t="n">
        <v>212719.37529</v>
      </c>
      <c r="U78" s="283"/>
    </row>
    <row r="79" s="282" customFormat="true" ht="18" hidden="false" customHeight="true" outlineLevel="0" collapsed="false">
      <c r="A79" s="283" t="s">
        <v>334</v>
      </c>
      <c r="B79" s="288" t="n">
        <v>982050</v>
      </c>
      <c r="C79" s="283" t="s">
        <v>335</v>
      </c>
      <c r="D79" s="288" t="n">
        <v>1473075</v>
      </c>
      <c r="E79" s="299"/>
      <c r="F79" s="289" t="n">
        <v>237</v>
      </c>
      <c r="G79" s="289"/>
      <c r="H79" s="289" t="n">
        <v>276077.53444</v>
      </c>
      <c r="I79" s="289"/>
      <c r="J79" s="289" t="n">
        <v>19</v>
      </c>
      <c r="K79" s="289"/>
      <c r="L79" s="289" t="n">
        <v>21561.96393</v>
      </c>
      <c r="M79" s="289"/>
      <c r="N79" s="289" t="n">
        <v>27</v>
      </c>
      <c r="O79" s="289"/>
      <c r="P79" s="289" t="n">
        <v>29778.83128</v>
      </c>
      <c r="Q79" s="289"/>
      <c r="R79" s="289" t="n">
        <v>283</v>
      </c>
      <c r="S79" s="289"/>
      <c r="T79" s="289" t="n">
        <v>327418.32965</v>
      </c>
      <c r="U79" s="283"/>
    </row>
    <row r="80" s="282" customFormat="true" ht="18" hidden="false" customHeight="true" outlineLevel="0" collapsed="false">
      <c r="A80" s="283" t="s">
        <v>334</v>
      </c>
      <c r="B80" s="288" t="n">
        <v>1473075</v>
      </c>
      <c r="C80" s="283" t="s">
        <v>335</v>
      </c>
      <c r="D80" s="288" t="n">
        <v>1964100</v>
      </c>
      <c r="E80" s="299"/>
      <c r="F80" s="289" t="n">
        <v>84</v>
      </c>
      <c r="G80" s="289"/>
      <c r="H80" s="289" t="n">
        <v>140182.1421</v>
      </c>
      <c r="I80" s="289"/>
      <c r="J80" s="289" t="n">
        <v>13</v>
      </c>
      <c r="K80" s="289"/>
      <c r="L80" s="289" t="n">
        <v>20881.59301</v>
      </c>
      <c r="M80" s="289"/>
      <c r="N80" s="289" t="n">
        <v>18</v>
      </c>
      <c r="O80" s="289"/>
      <c r="P80" s="289" t="n">
        <v>29920.4377</v>
      </c>
      <c r="Q80" s="289"/>
      <c r="R80" s="289" t="n">
        <v>115</v>
      </c>
      <c r="S80" s="289"/>
      <c r="T80" s="289" t="n">
        <v>190984.17281</v>
      </c>
      <c r="U80" s="283"/>
    </row>
    <row r="81" s="282" customFormat="true" ht="18" hidden="false" customHeight="true" outlineLevel="0" collapsed="false">
      <c r="A81" s="283" t="s">
        <v>334</v>
      </c>
      <c r="B81" s="288" t="n">
        <v>1964100</v>
      </c>
      <c r="C81" s="283" t="s">
        <v>335</v>
      </c>
      <c r="D81" s="288" t="n">
        <v>4910250</v>
      </c>
      <c r="E81" s="299"/>
      <c r="F81" s="289" t="n">
        <v>86</v>
      </c>
      <c r="G81" s="289"/>
      <c r="H81" s="289" t="n">
        <v>242372.21162</v>
      </c>
      <c r="I81" s="289"/>
      <c r="J81" s="289" t="n">
        <v>26</v>
      </c>
      <c r="K81" s="289"/>
      <c r="L81" s="289" t="n">
        <v>77148.91019</v>
      </c>
      <c r="M81" s="289"/>
      <c r="N81" s="289" t="n">
        <v>52</v>
      </c>
      <c r="O81" s="289"/>
      <c r="P81" s="289" t="n">
        <v>143513.36405</v>
      </c>
      <c r="Q81" s="289"/>
      <c r="R81" s="289" t="n">
        <v>164</v>
      </c>
      <c r="S81" s="289"/>
      <c r="T81" s="289" t="n">
        <v>463034.48586</v>
      </c>
      <c r="U81" s="283"/>
    </row>
    <row r="82" s="282" customFormat="true" ht="18" hidden="false" customHeight="true" outlineLevel="0" collapsed="false">
      <c r="A82" s="283" t="s">
        <v>334</v>
      </c>
      <c r="B82" s="288" t="n">
        <v>4910250</v>
      </c>
      <c r="C82" s="283" t="s">
        <v>335</v>
      </c>
      <c r="D82" s="288" t="n">
        <v>9820500</v>
      </c>
      <c r="E82" s="299"/>
      <c r="F82" s="289" t="n">
        <v>18</v>
      </c>
      <c r="G82" s="289"/>
      <c r="H82" s="289" t="n">
        <v>119947.33977</v>
      </c>
      <c r="I82" s="289"/>
      <c r="J82" s="289" t="n">
        <v>8</v>
      </c>
      <c r="K82" s="289"/>
      <c r="L82" s="289" t="n">
        <v>50630.57397</v>
      </c>
      <c r="M82" s="289"/>
      <c r="N82" s="289" t="n">
        <v>24</v>
      </c>
      <c r="O82" s="289"/>
      <c r="P82" s="289" t="n">
        <v>169935.13224</v>
      </c>
      <c r="Q82" s="289"/>
      <c r="R82" s="289" t="n">
        <v>50</v>
      </c>
      <c r="S82" s="289"/>
      <c r="T82" s="289" t="n">
        <v>340513.04598</v>
      </c>
      <c r="U82" s="283"/>
    </row>
    <row r="83" s="282" customFormat="true" ht="18" hidden="false" customHeight="true" outlineLevel="0" collapsed="false">
      <c r="A83" s="283" t="s">
        <v>334</v>
      </c>
      <c r="B83" s="288" t="n">
        <v>9820500</v>
      </c>
      <c r="C83" s="283" t="s">
        <v>335</v>
      </c>
      <c r="D83" s="288" t="s">
        <v>336</v>
      </c>
      <c r="E83" s="299"/>
      <c r="F83" s="289"/>
      <c r="G83" s="289"/>
      <c r="H83" s="289"/>
      <c r="I83" s="289"/>
      <c r="J83" s="289" t="n">
        <v>10</v>
      </c>
      <c r="K83" s="289"/>
      <c r="L83" s="289" t="n">
        <v>218817.80567</v>
      </c>
      <c r="M83" s="289"/>
      <c r="N83" s="289" t="n">
        <v>26</v>
      </c>
      <c r="O83" s="289"/>
      <c r="P83" s="289" t="n">
        <v>535065.25234</v>
      </c>
      <c r="Q83" s="289"/>
      <c r="R83" s="289" t="n">
        <v>36</v>
      </c>
      <c r="S83" s="289"/>
      <c r="T83" s="289" t="n">
        <v>753883.05801</v>
      </c>
      <c r="U83" s="300"/>
    </row>
    <row r="84" customFormat="false" ht="14.25" hidden="false" customHeight="false" outlineLevel="0" collapsed="false">
      <c r="A84" s="301"/>
      <c r="B84" s="296"/>
      <c r="C84" s="296"/>
      <c r="D84" s="296"/>
      <c r="E84" s="296"/>
      <c r="F84" s="296"/>
      <c r="G84" s="296"/>
      <c r="H84" s="296"/>
      <c r="I84" s="296"/>
      <c r="J84" s="296"/>
      <c r="K84" s="296"/>
      <c r="L84" s="296"/>
      <c r="M84" s="296"/>
      <c r="N84" s="296"/>
      <c r="O84" s="296"/>
      <c r="P84" s="296"/>
      <c r="Q84" s="296"/>
      <c r="R84" s="296"/>
      <c r="S84" s="296"/>
      <c r="T84" s="296"/>
    </row>
    <row r="85" customFormat="false" ht="13.5" hidden="false" customHeight="false" outlineLevel="0" collapsed="false">
      <c r="A85" s="302" t="s">
        <v>340</v>
      </c>
      <c r="B85" s="302"/>
      <c r="C85" s="302"/>
      <c r="D85" s="302"/>
      <c r="E85" s="302"/>
      <c r="F85" s="302"/>
      <c r="G85" s="302"/>
      <c r="H85" s="302"/>
      <c r="I85" s="302"/>
      <c r="J85" s="302"/>
      <c r="K85" s="302"/>
      <c r="L85" s="302"/>
      <c r="M85" s="302"/>
      <c r="N85" s="302"/>
      <c r="O85" s="302"/>
      <c r="P85" s="302"/>
      <c r="Q85" s="302"/>
      <c r="R85" s="302"/>
      <c r="S85" s="302"/>
      <c r="T85" s="302"/>
    </row>
    <row r="86" customFormat="false" ht="13.5" hidden="false" customHeight="false" outlineLevel="0" collapsed="false">
      <c r="A86" s="187"/>
      <c r="B86" s="296"/>
      <c r="C86" s="282"/>
      <c r="D86" s="282"/>
      <c r="E86" s="282"/>
      <c r="F86" s="296"/>
      <c r="G86" s="296"/>
      <c r="H86" s="296"/>
      <c r="I86" s="296"/>
      <c r="J86" s="296"/>
      <c r="K86" s="296"/>
      <c r="L86" s="296"/>
      <c r="M86" s="296"/>
      <c r="N86" s="296"/>
      <c r="O86" s="296"/>
      <c r="P86" s="296"/>
      <c r="Q86" s="296"/>
      <c r="R86" s="296"/>
      <c r="S86" s="296"/>
      <c r="T86" s="303"/>
    </row>
    <row r="87" customFormat="false" ht="13.5" hidden="false" customHeight="false" outlineLevel="0" collapsed="false">
      <c r="B87" s="304"/>
      <c r="C87" s="304"/>
      <c r="D87" s="305"/>
      <c r="E87" s="304"/>
      <c r="F87" s="289"/>
      <c r="G87" s="304"/>
      <c r="H87" s="289"/>
      <c r="I87" s="304"/>
      <c r="J87" s="289"/>
      <c r="K87" s="304"/>
      <c r="L87" s="289"/>
      <c r="M87" s="304"/>
      <c r="N87" s="289"/>
      <c r="O87" s="304"/>
      <c r="P87" s="289"/>
      <c r="Q87" s="304"/>
      <c r="R87" s="289"/>
      <c r="S87" s="304"/>
      <c r="T87" s="289"/>
    </row>
    <row r="88" customFormat="false" ht="13.5" hidden="false" customHeight="false" outlineLevel="0" collapsed="false">
      <c r="A88" s="298"/>
      <c r="B88" s="298"/>
      <c r="C88" s="298"/>
      <c r="D88" s="298"/>
      <c r="E88" s="298"/>
      <c r="F88" s="289"/>
      <c r="G88" s="298"/>
      <c r="H88" s="289"/>
      <c r="I88" s="298"/>
      <c r="J88" s="289"/>
      <c r="K88" s="298"/>
      <c r="L88" s="289"/>
      <c r="M88" s="298"/>
      <c r="N88" s="289"/>
      <c r="O88" s="298"/>
      <c r="P88" s="289"/>
      <c r="Q88" s="298"/>
      <c r="R88" s="289"/>
      <c r="S88" s="298"/>
      <c r="T88" s="289"/>
    </row>
    <row r="89" customFormat="false" ht="13.5" hidden="false" customHeight="false" outlineLevel="0" collapsed="false">
      <c r="A89" s="298"/>
      <c r="B89" s="298"/>
      <c r="C89" s="298"/>
      <c r="D89" s="298"/>
      <c r="E89" s="298"/>
      <c r="F89" s="289"/>
      <c r="G89" s="298"/>
      <c r="H89" s="298"/>
      <c r="I89" s="298"/>
      <c r="J89" s="298"/>
      <c r="K89" s="298"/>
      <c r="L89" s="298"/>
      <c r="M89" s="298"/>
      <c r="N89" s="298"/>
      <c r="O89" s="298"/>
      <c r="P89" s="298"/>
      <c r="Q89" s="298"/>
      <c r="R89" s="298"/>
      <c r="S89" s="298"/>
      <c r="T89" s="298"/>
    </row>
    <row r="90" customFormat="false" ht="13.5" hidden="false" customHeight="false" outlineLevel="0" collapsed="false">
      <c r="A90" s="298"/>
      <c r="B90" s="298"/>
      <c r="C90" s="298"/>
      <c r="D90" s="298"/>
      <c r="E90" s="298"/>
      <c r="F90" s="289"/>
      <c r="G90" s="298"/>
      <c r="H90" s="298"/>
      <c r="I90" s="298"/>
      <c r="J90" s="298"/>
      <c r="K90" s="298"/>
      <c r="L90" s="298"/>
      <c r="M90" s="298"/>
      <c r="N90" s="298"/>
      <c r="O90" s="298"/>
      <c r="P90" s="298"/>
      <c r="Q90" s="298"/>
      <c r="R90" s="298"/>
      <c r="S90" s="298"/>
      <c r="T90" s="298"/>
    </row>
    <row r="91" customFormat="false" ht="13.5" hidden="false" customHeight="false" outlineLevel="0" collapsed="false">
      <c r="A91" s="298"/>
      <c r="B91" s="298"/>
      <c r="C91" s="298"/>
      <c r="D91" s="298"/>
      <c r="E91" s="298"/>
      <c r="F91" s="289"/>
      <c r="G91" s="298"/>
      <c r="H91" s="298"/>
      <c r="I91" s="298"/>
      <c r="J91" s="298"/>
      <c r="K91" s="298"/>
      <c r="L91" s="298"/>
      <c r="M91" s="298"/>
      <c r="N91" s="298"/>
      <c r="O91" s="298"/>
      <c r="P91" s="298"/>
      <c r="Q91" s="298"/>
      <c r="R91" s="298"/>
      <c r="S91" s="298"/>
      <c r="T91" s="298"/>
    </row>
    <row r="92" customFormat="false" ht="13.5" hidden="false" customHeight="false" outlineLevel="0" collapsed="false">
      <c r="A92" s="298"/>
      <c r="B92" s="298"/>
      <c r="C92" s="298"/>
      <c r="D92" s="298"/>
      <c r="E92" s="298"/>
      <c r="F92" s="289"/>
      <c r="G92" s="298"/>
      <c r="H92" s="298"/>
      <c r="I92" s="298"/>
      <c r="J92" s="298"/>
      <c r="K92" s="298"/>
      <c r="L92" s="298"/>
      <c r="M92" s="298"/>
      <c r="N92" s="298"/>
      <c r="O92" s="298"/>
      <c r="P92" s="298"/>
      <c r="Q92" s="298"/>
      <c r="R92" s="298"/>
      <c r="S92" s="298"/>
      <c r="T92" s="298"/>
    </row>
    <row r="93" customFormat="false" ht="13.5" hidden="false" customHeight="false" outlineLevel="0" collapsed="false">
      <c r="A93" s="298"/>
      <c r="B93" s="298"/>
      <c r="C93" s="298"/>
      <c r="D93" s="298"/>
      <c r="E93" s="298"/>
      <c r="F93" s="289"/>
      <c r="G93" s="298"/>
      <c r="H93" s="298"/>
      <c r="I93" s="298"/>
      <c r="J93" s="298"/>
      <c r="K93" s="298"/>
      <c r="L93" s="298"/>
      <c r="M93" s="298"/>
      <c r="N93" s="298"/>
      <c r="O93" s="298"/>
      <c r="P93" s="298"/>
      <c r="Q93" s="298"/>
      <c r="R93" s="298"/>
      <c r="S93" s="298"/>
      <c r="T93" s="298"/>
    </row>
    <row r="94" customFormat="false" ht="13.5" hidden="false" customHeight="false" outlineLevel="0" collapsed="false">
      <c r="A94" s="298"/>
      <c r="B94" s="298"/>
      <c r="C94" s="298"/>
      <c r="D94" s="298"/>
      <c r="E94" s="298"/>
      <c r="F94" s="289"/>
      <c r="G94" s="298"/>
      <c r="H94" s="298"/>
      <c r="I94" s="298"/>
      <c r="J94" s="298"/>
      <c r="K94" s="298"/>
      <c r="L94" s="298"/>
      <c r="M94" s="298"/>
      <c r="N94" s="298"/>
      <c r="O94" s="298"/>
      <c r="P94" s="298"/>
      <c r="Q94" s="298"/>
      <c r="R94" s="298"/>
      <c r="S94" s="298"/>
      <c r="T94" s="298"/>
    </row>
    <row r="95" customFormat="false" ht="13.5" hidden="false" customHeight="false" outlineLevel="0" collapsed="false">
      <c r="A95" s="298"/>
      <c r="B95" s="298"/>
      <c r="C95" s="298"/>
      <c r="D95" s="298"/>
      <c r="E95" s="298"/>
      <c r="F95" s="289"/>
      <c r="G95" s="298"/>
      <c r="H95" s="298"/>
      <c r="I95" s="298"/>
      <c r="J95" s="298"/>
      <c r="K95" s="298"/>
      <c r="L95" s="298"/>
      <c r="M95" s="298"/>
      <c r="N95" s="298"/>
      <c r="O95" s="298"/>
      <c r="P95" s="298"/>
      <c r="Q95" s="298"/>
      <c r="R95" s="298"/>
      <c r="S95" s="298"/>
      <c r="T95" s="298"/>
    </row>
    <row r="96" customFormat="false" ht="13.5" hidden="false" customHeight="false" outlineLevel="0" collapsed="false">
      <c r="A96" s="298"/>
      <c r="B96" s="298"/>
      <c r="C96" s="298"/>
      <c r="D96" s="298"/>
      <c r="E96" s="298"/>
      <c r="F96" s="289"/>
      <c r="G96" s="298"/>
      <c r="H96" s="298"/>
      <c r="I96" s="298"/>
      <c r="J96" s="298"/>
      <c r="K96" s="298"/>
      <c r="L96" s="298"/>
      <c r="M96" s="298"/>
      <c r="N96" s="298"/>
      <c r="O96" s="298"/>
      <c r="P96" s="298"/>
      <c r="Q96" s="298"/>
      <c r="R96" s="298"/>
      <c r="S96" s="298"/>
      <c r="T96" s="298"/>
    </row>
    <row r="97" customFormat="false" ht="13.5" hidden="false" customHeight="false" outlineLevel="0" collapsed="false">
      <c r="A97" s="298"/>
      <c r="B97" s="298"/>
      <c r="C97" s="298"/>
      <c r="D97" s="298"/>
      <c r="E97" s="298"/>
      <c r="F97" s="289"/>
      <c r="G97" s="298"/>
      <c r="H97" s="298"/>
      <c r="I97" s="298"/>
      <c r="J97" s="298"/>
      <c r="K97" s="298"/>
      <c r="L97" s="298"/>
      <c r="M97" s="298"/>
      <c r="N97" s="298"/>
      <c r="O97" s="298"/>
      <c r="P97" s="298"/>
      <c r="Q97" s="298"/>
      <c r="R97" s="298"/>
      <c r="S97" s="298"/>
      <c r="T97" s="298"/>
    </row>
    <row r="98" customFormat="false" ht="13.5" hidden="false" customHeight="false" outlineLevel="0" collapsed="false">
      <c r="A98" s="298"/>
      <c r="B98" s="298"/>
      <c r="C98" s="298"/>
      <c r="D98" s="298"/>
      <c r="E98" s="298"/>
      <c r="F98" s="289"/>
      <c r="G98" s="298"/>
      <c r="H98" s="298"/>
      <c r="I98" s="298"/>
      <c r="J98" s="298"/>
      <c r="K98" s="298"/>
      <c r="L98" s="298"/>
      <c r="M98" s="298"/>
      <c r="N98" s="298"/>
      <c r="O98" s="298"/>
      <c r="P98" s="298"/>
      <c r="Q98" s="298"/>
      <c r="R98" s="298"/>
      <c r="S98" s="298"/>
      <c r="T98" s="298"/>
    </row>
    <row r="99" customFormat="false" ht="13.5" hidden="false" customHeight="false" outlineLevel="0" collapsed="false">
      <c r="A99" s="298"/>
      <c r="B99" s="298"/>
      <c r="C99" s="298"/>
      <c r="D99" s="298"/>
      <c r="E99" s="298"/>
      <c r="F99" s="289"/>
      <c r="G99" s="298"/>
      <c r="H99" s="298"/>
      <c r="I99" s="298"/>
      <c r="J99" s="298"/>
      <c r="K99" s="298"/>
      <c r="L99" s="298"/>
      <c r="M99" s="298"/>
      <c r="N99" s="298"/>
      <c r="O99" s="298"/>
      <c r="P99" s="298"/>
      <c r="Q99" s="298"/>
      <c r="R99" s="298"/>
      <c r="S99" s="298"/>
      <c r="T99" s="298"/>
    </row>
    <row r="100" customFormat="false" ht="13.5" hidden="false" customHeight="false" outlineLevel="0" collapsed="false">
      <c r="A100" s="298"/>
      <c r="B100" s="298"/>
      <c r="C100" s="298"/>
      <c r="D100" s="298"/>
      <c r="E100" s="298"/>
      <c r="F100" s="289"/>
      <c r="G100" s="298"/>
      <c r="H100" s="298"/>
      <c r="I100" s="298"/>
      <c r="J100" s="298"/>
      <c r="K100" s="298"/>
      <c r="L100" s="298"/>
      <c r="M100" s="298"/>
      <c r="N100" s="298"/>
      <c r="O100" s="298"/>
      <c r="P100" s="298"/>
      <c r="Q100" s="298"/>
      <c r="R100" s="298"/>
      <c r="S100" s="298"/>
      <c r="T100" s="298"/>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15:52:16Z</dcterms:created>
  <dc:creator>Melissa Giovanna Huamantuco Meza</dc:creator>
  <dc:description/>
  <dc:language>en-US</dc:language>
  <cp:lastModifiedBy>Melissa Giovanna Huamantuco Meza</cp:lastModifiedBy>
  <dcterms:modified xsi:type="dcterms:W3CDTF">2018-07-11T15:52:39Z</dcterms:modified>
  <cp:revision>0</cp:revision>
  <dc:subject/>
  <dc:title/>
</cp:coreProperties>
</file>