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3</definedName>
    <definedName function="false" hidden="false" localSheetId="52" name="_xlnm.Print_Area" vbProcedure="false">'51'!$A$2:$T$28</definedName>
    <definedName function="false" hidden="false" localSheetId="7" name="_xlnm.Print_Area" vbProcedure="false">'6'!$A$2:$F$34</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4" uniqueCount="112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73</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5.2018 a S/ 78.7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6/09/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5.Sep.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t xml:space="preserve">Actualizado al 06/08/2018</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hinchero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sz val="9"/>
      <color rgb="FF0000FF"/>
      <name val="Arial Narrow"/>
      <family val="2"/>
    </font>
    <font>
      <b val="true"/>
      <sz val="8"/>
      <color rgb="FFFF0000"/>
      <name val="Arial"/>
      <family val="2"/>
    </font>
    <font>
      <sz val="10"/>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81" fillId="0" borderId="14"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false" applyAlignment="true" applyProtection="false">
      <alignment horizontal="general" vertical="center" textRotation="0" wrapText="false" indent="0" shrinkToFit="false"/>
      <protection locked="true" hidden="false"/>
    </xf>
    <xf numFmtId="164" fontId="81"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3"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6" fillId="0" borderId="0" xfId="246" applyFont="true" applyBorder="true" applyAlignment="true" applyProtection="true">
      <alignment horizontal="center"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false" applyAlignment="true" applyProtection="false">
      <alignment horizontal="general" vertical="center" textRotation="0" wrapText="false" indent="0" shrinkToFit="false"/>
      <protection locked="true" hidden="false"/>
    </xf>
    <xf numFmtId="164" fontId="86" fillId="0" borderId="14" xfId="276" applyFont="true" applyBorder="true" applyAlignment="true" applyProtection="false">
      <alignment horizontal="general" vertical="center" textRotation="0" wrapText="false" indent="0" shrinkToFit="false"/>
      <protection locked="true" hidden="false"/>
    </xf>
    <xf numFmtId="172" fontId="86"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8"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left"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2"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8"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9" fillId="0" borderId="16" xfId="278" applyFont="true" applyBorder="true" applyAlignment="true" applyProtection="false">
      <alignment horizontal="left" vertical="bottom" textRotation="0" wrapText="false" indent="0" shrinkToFit="false"/>
      <protection locked="true" hidden="false"/>
    </xf>
    <xf numFmtId="184" fontId="99"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10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81"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3"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8" fillId="0" borderId="0" xfId="310" applyFont="true" applyBorder="true" applyAlignment="false" applyProtection="false">
      <alignment horizontal="general" vertical="bottom" textRotation="0" wrapText="false" indent="0" shrinkToFit="false"/>
      <protection locked="true" hidden="false"/>
    </xf>
    <xf numFmtId="172" fontId="88"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left" vertical="center" textRotation="0" wrapText="false" indent="0" shrinkToFit="false"/>
      <protection locked="true" hidden="false"/>
    </xf>
    <xf numFmtId="164" fontId="81"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8"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81" fillId="0" borderId="0" xfId="276" applyFont="true" applyBorder="false" applyAlignment="false" applyProtection="false">
      <alignment horizontal="general" vertical="bottom" textRotation="0" wrapText="false" indent="0" shrinkToFit="false"/>
      <protection locked="true" hidden="false"/>
    </xf>
    <xf numFmtId="164" fontId="129" fillId="0" borderId="0" xfId="276" applyFont="true" applyBorder="false" applyAlignment="true" applyProtection="false">
      <alignment horizontal="general" vertical="bottom" textRotation="0" wrapText="true" indent="0" shrinkToFit="false"/>
      <protection locked="true" hidden="false"/>
    </xf>
    <xf numFmtId="177" fontId="130" fillId="0" borderId="0" xfId="276" applyFont="true" applyBorder="false" applyAlignment="true" applyProtection="false">
      <alignment horizontal="general" vertical="bottom" textRotation="0" wrapText="false" indent="0" shrinkToFit="false"/>
      <protection locked="true" hidden="false"/>
    </xf>
    <xf numFmtId="164" fontId="131" fillId="0" borderId="0" xfId="276" applyFont="true" applyBorder="false" applyAlignment="true" applyProtection="false">
      <alignment horizontal="general" vertical="bottom" textRotation="0" wrapText="false" indent="0" shrinkToFit="false"/>
      <protection locked="true" hidden="false"/>
    </xf>
    <xf numFmtId="164" fontId="81"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2" fillId="0" borderId="13" xfId="276" applyFont="true" applyBorder="true" applyAlignment="true" applyProtection="false">
      <alignment horizontal="general" vertical="center" textRotation="0" wrapText="false" indent="0" shrinkToFit="false"/>
      <protection locked="true" hidden="false"/>
    </xf>
    <xf numFmtId="164" fontId="132"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81" fillId="0" borderId="0" xfId="276" applyFont="true" applyBorder="false" applyAlignment="true" applyProtection="false">
      <alignment horizontal="center" vertical="center" textRotation="0" wrapText="true" indent="0" shrinkToFit="false"/>
      <protection locked="true" hidden="false"/>
    </xf>
    <xf numFmtId="164" fontId="127"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81" fillId="0" borderId="0" xfId="202" applyFont="true" applyBorder="true" applyAlignment="true" applyProtection="true">
      <alignment horizontal="general" vertical="bottom" textRotation="0" wrapText="false" indent="0" shrinkToFit="false"/>
      <protection locked="true" hidden="false"/>
    </xf>
    <xf numFmtId="214" fontId="8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7" fillId="0" borderId="0" xfId="276" applyFont="true" applyBorder="true" applyAlignment="false" applyProtection="false">
      <alignment horizontal="general" vertical="bottom"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3"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4"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9"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5"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7"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5"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88" fillId="0" borderId="0" xfId="276" applyFont="true" applyBorder="false" applyAlignment="true" applyProtection="false">
      <alignment horizontal="center"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8"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7"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81"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5" fillId="0" borderId="0" xfId="276" applyFont="true" applyBorder="true" applyAlignment="true" applyProtection="false">
      <alignment horizontal="center" vertical="bottom" textRotation="0" wrapText="false" indent="0" shrinkToFit="false"/>
      <protection locked="true" hidden="false"/>
    </xf>
    <xf numFmtId="164" fontId="125"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7" fillId="0" borderId="0" xfId="276" applyFont="true" applyBorder="true" applyAlignment="false" applyProtection="false">
      <alignment horizontal="general" vertical="bottom" textRotation="0" wrapText="false" indent="0" shrinkToFit="false"/>
      <protection locked="true" hidden="false"/>
    </xf>
    <xf numFmtId="184" fontId="87"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81"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6"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8"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7"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9"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1"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2"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8" fillId="0" borderId="0" xfId="276" applyFont="true" applyBorder="tru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6"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7" fillId="0" borderId="74" xfId="276" applyFont="true" applyBorder="true" applyAlignment="true" applyProtection="false">
      <alignment horizontal="center" vertical="center" textRotation="0" wrapText="true" indent="0" shrinkToFit="false"/>
      <protection locked="true" hidden="false"/>
    </xf>
    <xf numFmtId="188" fontId="187" fillId="0" borderId="13" xfId="276" applyFont="true" applyBorder="true" applyAlignment="true" applyProtection="false">
      <alignment horizontal="center" vertical="center" textRotation="0" wrapText="true" indent="0" shrinkToFit="false"/>
      <protection locked="true" hidden="false"/>
    </xf>
    <xf numFmtId="188" fontId="187"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8"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5"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left" vertical="bottom" textRotation="0" wrapText="tru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91"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false" applyAlignment="true" applyProtection="false">
      <alignment horizontal="general"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9"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5" fillId="0" borderId="0" xfId="276" applyFont="true" applyBorder="false" applyAlignment="true" applyProtection="false">
      <alignment horizontal="center"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88" fontId="196" fillId="0" borderId="11" xfId="276" applyFont="true" applyBorder="true" applyAlignment="true" applyProtection="false">
      <alignment horizontal="left" vertical="center" textRotation="0" wrapText="false" indent="0" shrinkToFit="false"/>
      <protection locked="true" hidden="false"/>
    </xf>
    <xf numFmtId="188" fontId="99"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5-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5-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Mayo/C-1243-my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3251</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1</v>
      </c>
      <c r="C7" s="319" t="s">
        <v>72</v>
      </c>
      <c r="D7" s="320" t="s">
        <v>290</v>
      </c>
      <c r="E7" s="319" t="s">
        <v>71</v>
      </c>
      <c r="F7" s="319" t="s">
        <v>72</v>
      </c>
      <c r="G7" s="320" t="s">
        <v>290</v>
      </c>
      <c r="H7" s="319" t="s">
        <v>71</v>
      </c>
      <c r="I7" s="319" t="s">
        <v>72</v>
      </c>
      <c r="J7" s="320" t="s">
        <v>290</v>
      </c>
      <c r="K7" s="319" t="s">
        <v>71</v>
      </c>
      <c r="L7" s="319" t="s">
        <v>72</v>
      </c>
      <c r="M7" s="320" t="s">
        <v>290</v>
      </c>
    </row>
    <row r="8" customFormat="false" ht="3.75" hidden="false" customHeight="true" outlineLevel="0" collapsed="false"/>
    <row r="9" customFormat="false" ht="16.5" hidden="false" customHeight="false" outlineLevel="0" collapsed="false">
      <c r="A9" s="321" t="s">
        <v>344</v>
      </c>
      <c r="B9" s="322" t="n">
        <v>253296.15552</v>
      </c>
      <c r="C9" s="322" t="n">
        <v>439.34929</v>
      </c>
      <c r="D9" s="322" t="n">
        <v>253735.50481</v>
      </c>
      <c r="E9" s="322" t="n">
        <v>57353.77718</v>
      </c>
      <c r="F9" s="322" t="n">
        <v>478.50563</v>
      </c>
      <c r="G9" s="322" t="n">
        <v>57832.28281</v>
      </c>
      <c r="H9" s="322" t="n">
        <v>30358.52478</v>
      </c>
      <c r="I9" s="322" t="n">
        <v>567.51034</v>
      </c>
      <c r="J9" s="322" t="n">
        <v>30926.03512</v>
      </c>
      <c r="K9" s="322" t="n">
        <v>87712.30196</v>
      </c>
      <c r="L9" s="322" t="n">
        <v>1046.01597</v>
      </c>
      <c r="M9" s="322" t="n">
        <v>88758.31793</v>
      </c>
      <c r="N9" s="323"/>
    </row>
    <row r="10" customFormat="false" ht="16.5" hidden="false" customHeight="false" outlineLevel="0" collapsed="false">
      <c r="A10" s="324" t="s">
        <v>345</v>
      </c>
      <c r="B10" s="325" t="n">
        <v>61747.19671</v>
      </c>
      <c r="C10" s="325" t="n">
        <v>0.1972</v>
      </c>
      <c r="D10" s="325" t="n">
        <v>61747.39391</v>
      </c>
      <c r="E10" s="325" t="n">
        <v>15756.66409</v>
      </c>
      <c r="F10" s="325" t="n">
        <v>140.97054</v>
      </c>
      <c r="G10" s="325" t="n">
        <v>15897.63463</v>
      </c>
      <c r="H10" s="325" t="n">
        <v>6293.02326</v>
      </c>
      <c r="I10" s="325" t="n">
        <v>56.9682</v>
      </c>
      <c r="J10" s="325" t="n">
        <v>6349.99146</v>
      </c>
      <c r="K10" s="325" t="n">
        <v>22049.68735</v>
      </c>
      <c r="L10" s="325" t="n">
        <v>197.93874</v>
      </c>
      <c r="M10" s="325" t="n">
        <v>22247.62609</v>
      </c>
      <c r="N10" s="323"/>
    </row>
    <row r="11" customFormat="false" ht="16.5" hidden="false" customHeight="false" outlineLevel="0" collapsed="false">
      <c r="A11" s="324" t="s">
        <v>346</v>
      </c>
      <c r="B11" s="325" t="n">
        <v>68118.56715</v>
      </c>
      <c r="C11" s="325" t="n">
        <v>0</v>
      </c>
      <c r="D11" s="325" t="n">
        <v>68118.56715</v>
      </c>
      <c r="E11" s="325" t="n">
        <v>13442.04931</v>
      </c>
      <c r="F11" s="325" t="n">
        <v>133.06951</v>
      </c>
      <c r="G11" s="325" t="n">
        <v>13575.11882</v>
      </c>
      <c r="H11" s="325" t="n">
        <v>14203.67824</v>
      </c>
      <c r="I11" s="325" t="n">
        <v>317.56898</v>
      </c>
      <c r="J11" s="325" t="n">
        <v>14521.24722</v>
      </c>
      <c r="K11" s="325" t="n">
        <v>27645.72755</v>
      </c>
      <c r="L11" s="325" t="n">
        <v>450.63849</v>
      </c>
      <c r="M11" s="325" t="n">
        <v>28096.36604</v>
      </c>
      <c r="N11" s="323"/>
    </row>
    <row r="12" customFormat="false" ht="16.5" hidden="false" customHeight="false" outlineLevel="0" collapsed="false">
      <c r="A12" s="324" t="s">
        <v>347</v>
      </c>
      <c r="B12" s="325" t="n">
        <v>12812.29215</v>
      </c>
      <c r="C12" s="325" t="n">
        <v>0</v>
      </c>
      <c r="D12" s="325" t="n">
        <v>12812.29215</v>
      </c>
      <c r="E12" s="325" t="n">
        <v>3071.21251</v>
      </c>
      <c r="F12" s="325" t="n">
        <v>4.85785</v>
      </c>
      <c r="G12" s="325" t="n">
        <v>3076.07036</v>
      </c>
      <c r="H12" s="325" t="n">
        <v>624.80386</v>
      </c>
      <c r="I12" s="325" t="n">
        <v>0.13478</v>
      </c>
      <c r="J12" s="325" t="n">
        <v>624.93864</v>
      </c>
      <c r="K12" s="325" t="n">
        <v>3696.01637</v>
      </c>
      <c r="L12" s="325" t="n">
        <v>4.99263</v>
      </c>
      <c r="M12" s="325" t="n">
        <v>3701.009</v>
      </c>
      <c r="N12" s="323"/>
    </row>
    <row r="13" customFormat="false" ht="16.5" hidden="false" customHeight="false" outlineLevel="0" collapsed="false">
      <c r="A13" s="324" t="s">
        <v>348</v>
      </c>
      <c r="B13" s="325" t="n">
        <v>20332.07703</v>
      </c>
      <c r="C13" s="325" t="n">
        <v>0</v>
      </c>
      <c r="D13" s="325" t="n">
        <v>20332.07703</v>
      </c>
      <c r="E13" s="325" t="n">
        <v>6554.75206</v>
      </c>
      <c r="F13" s="325" t="n">
        <v>14.45651</v>
      </c>
      <c r="G13" s="325" t="n">
        <v>6569.20857</v>
      </c>
      <c r="H13" s="325" t="n">
        <v>2266.1916</v>
      </c>
      <c r="I13" s="325" t="n">
        <v>45.06351</v>
      </c>
      <c r="J13" s="325" t="n">
        <v>2311.25511</v>
      </c>
      <c r="K13" s="325" t="n">
        <v>8820.94366</v>
      </c>
      <c r="L13" s="325" t="n">
        <v>59.52002</v>
      </c>
      <c r="M13" s="325" t="n">
        <v>8880.46368</v>
      </c>
      <c r="N13" s="323"/>
    </row>
    <row r="14" customFormat="false" ht="16.5" hidden="false" customHeight="false" outlineLevel="0" collapsed="false">
      <c r="A14" s="324" t="s">
        <v>349</v>
      </c>
      <c r="B14" s="325" t="n">
        <v>38065.4619</v>
      </c>
      <c r="C14" s="325" t="n">
        <v>439.15209</v>
      </c>
      <c r="D14" s="325" t="n">
        <v>38504.61399</v>
      </c>
      <c r="E14" s="325" t="n">
        <v>12730.48687</v>
      </c>
      <c r="F14" s="325" t="n">
        <v>177.32096</v>
      </c>
      <c r="G14" s="325" t="n">
        <v>12907.80783</v>
      </c>
      <c r="H14" s="325" t="n">
        <v>4684.58164</v>
      </c>
      <c r="I14" s="325" t="n">
        <v>139.78142</v>
      </c>
      <c r="J14" s="325" t="n">
        <v>4824.36306</v>
      </c>
      <c r="K14" s="325" t="n">
        <v>17415.06851</v>
      </c>
      <c r="L14" s="325" t="n">
        <v>317.10238</v>
      </c>
      <c r="M14" s="325" t="n">
        <v>17732.17089</v>
      </c>
      <c r="N14" s="323"/>
    </row>
    <row r="15" customFormat="false" ht="16.5" hidden="false" customHeight="false" outlineLevel="0" collapsed="false">
      <c r="A15" s="324" t="s">
        <v>350</v>
      </c>
      <c r="B15" s="325" t="n">
        <v>25906.66004</v>
      </c>
      <c r="C15" s="325" t="n">
        <v>0</v>
      </c>
      <c r="D15" s="325" t="n">
        <v>25906.66004</v>
      </c>
      <c r="E15" s="325" t="n">
        <v>2670.39912</v>
      </c>
      <c r="F15" s="325" t="n">
        <v>7.79861</v>
      </c>
      <c r="G15" s="325" t="n">
        <v>2678.19773</v>
      </c>
      <c r="H15" s="325" t="n">
        <v>1223.65714</v>
      </c>
      <c r="I15" s="325" t="n">
        <v>7.99152</v>
      </c>
      <c r="J15" s="325" t="n">
        <v>1231.64866</v>
      </c>
      <c r="K15" s="325" t="n">
        <v>3894.05626</v>
      </c>
      <c r="L15" s="325" t="n">
        <v>15.79013</v>
      </c>
      <c r="M15" s="325" t="n">
        <v>3909.84639</v>
      </c>
      <c r="N15" s="323"/>
    </row>
    <row r="16" customFormat="false" ht="16.5" hidden="false" customHeight="false" outlineLevel="0" collapsed="false">
      <c r="A16" s="324" t="s">
        <v>351</v>
      </c>
      <c r="B16" s="325" t="n">
        <v>14796.08841</v>
      </c>
      <c r="C16" s="325" t="n">
        <v>0</v>
      </c>
      <c r="D16" s="325" t="n">
        <v>14796.08841</v>
      </c>
      <c r="E16" s="325" t="n">
        <v>1471.20695</v>
      </c>
      <c r="F16" s="325" t="n">
        <v>7E-005</v>
      </c>
      <c r="G16" s="325" t="n">
        <v>1471.20702</v>
      </c>
      <c r="H16" s="325" t="n">
        <v>547.766</v>
      </c>
      <c r="I16" s="325" t="n">
        <v>0.00193</v>
      </c>
      <c r="J16" s="325" t="n">
        <v>547.76793</v>
      </c>
      <c r="K16" s="325" t="n">
        <v>2018.97295</v>
      </c>
      <c r="L16" s="325" t="n">
        <v>0.002</v>
      </c>
      <c r="M16" s="325" t="n">
        <v>2018.97495</v>
      </c>
      <c r="N16" s="323"/>
    </row>
    <row r="17" customFormat="false" ht="16.5" hidden="false" customHeight="false" outlineLevel="0" collapsed="false">
      <c r="A17" s="324" t="s">
        <v>352</v>
      </c>
      <c r="B17" s="325" t="n">
        <v>11517.81213</v>
      </c>
      <c r="C17" s="325" t="n">
        <v>0</v>
      </c>
      <c r="D17" s="325" t="n">
        <v>11517.81213</v>
      </c>
      <c r="E17" s="325" t="n">
        <v>1657.00627</v>
      </c>
      <c r="F17" s="325" t="n">
        <v>0.03158</v>
      </c>
      <c r="G17" s="325" t="n">
        <v>1657.03785</v>
      </c>
      <c r="H17" s="325" t="n">
        <v>514.82304</v>
      </c>
      <c r="I17" s="325" t="n">
        <v>0</v>
      </c>
      <c r="J17" s="325" t="n">
        <v>514.82304</v>
      </c>
      <c r="K17" s="325" t="n">
        <v>2171.82931</v>
      </c>
      <c r="L17" s="325" t="n">
        <v>0.03158</v>
      </c>
      <c r="M17" s="325" t="n">
        <v>2171.86089</v>
      </c>
      <c r="N17" s="323"/>
    </row>
    <row r="18" customFormat="false" ht="16.5" hidden="false" customHeight="false" outlineLevel="0" collapsed="false">
      <c r="A18" s="321" t="s">
        <v>353</v>
      </c>
      <c r="B18" s="322" t="n">
        <v>336955.48614</v>
      </c>
      <c r="C18" s="322" t="n">
        <v>4644.35532</v>
      </c>
      <c r="D18" s="322" t="n">
        <v>341599.84146</v>
      </c>
      <c r="E18" s="322" t="n">
        <v>42495.18073</v>
      </c>
      <c r="F18" s="322" t="n">
        <v>4647.54721</v>
      </c>
      <c r="G18" s="322" t="n">
        <v>47142.72794</v>
      </c>
      <c r="H18" s="322" t="n">
        <v>212147.86127</v>
      </c>
      <c r="I18" s="322" t="n">
        <v>9819.06273</v>
      </c>
      <c r="J18" s="322" t="n">
        <v>221966.924</v>
      </c>
      <c r="K18" s="322" t="n">
        <v>254643.042</v>
      </c>
      <c r="L18" s="322" t="n">
        <v>14466.60994</v>
      </c>
      <c r="M18" s="322" t="n">
        <v>269109.65194</v>
      </c>
      <c r="N18" s="323"/>
    </row>
    <row r="19" customFormat="false" ht="16.5" hidden="false" customHeight="false" outlineLevel="0" collapsed="false">
      <c r="A19" s="324" t="s">
        <v>354</v>
      </c>
      <c r="B19" s="325" t="n">
        <v>50556.14063</v>
      </c>
      <c r="C19" s="325" t="n">
        <v>0</v>
      </c>
      <c r="D19" s="325" t="n">
        <v>50556.14063</v>
      </c>
      <c r="E19" s="325" t="n">
        <v>2630.62273</v>
      </c>
      <c r="F19" s="325" t="n">
        <v>154.70578</v>
      </c>
      <c r="G19" s="325" t="n">
        <v>2785.32851</v>
      </c>
      <c r="H19" s="325" t="n">
        <v>8905.02469</v>
      </c>
      <c r="I19" s="325" t="n">
        <v>203.51088</v>
      </c>
      <c r="J19" s="325" t="n">
        <v>9108.53557</v>
      </c>
      <c r="K19" s="325" t="n">
        <v>11535.64742</v>
      </c>
      <c r="L19" s="325" t="n">
        <v>358.21666</v>
      </c>
      <c r="M19" s="325" t="n">
        <v>11893.86408</v>
      </c>
      <c r="N19" s="323"/>
    </row>
    <row r="20" customFormat="false" ht="16.5" hidden="false" customHeight="false" outlineLevel="0" collapsed="false">
      <c r="A20" s="324" t="s">
        <v>355</v>
      </c>
      <c r="B20" s="325" t="n">
        <v>17589.04802</v>
      </c>
      <c r="C20" s="325" t="n">
        <v>268.12151</v>
      </c>
      <c r="D20" s="325" t="n">
        <v>17857.16953</v>
      </c>
      <c r="E20" s="325" t="n">
        <v>4312.12039</v>
      </c>
      <c r="F20" s="325" t="n">
        <v>444.47835</v>
      </c>
      <c r="G20" s="325" t="n">
        <v>4756.59874</v>
      </c>
      <c r="H20" s="325" t="n">
        <v>5028.21618</v>
      </c>
      <c r="I20" s="325" t="n">
        <v>104.19507</v>
      </c>
      <c r="J20" s="325" t="n">
        <v>5132.41125</v>
      </c>
      <c r="K20" s="325" t="n">
        <v>9340.33657</v>
      </c>
      <c r="L20" s="325" t="n">
        <v>548.67342</v>
      </c>
      <c r="M20" s="325" t="n">
        <v>9889.00999</v>
      </c>
      <c r="N20" s="323"/>
    </row>
    <row r="21" customFormat="false" ht="16.5" hidden="false" customHeight="false" outlineLevel="0" collapsed="false">
      <c r="A21" s="324" t="s">
        <v>356</v>
      </c>
      <c r="B21" s="325" t="n">
        <v>118069.6607</v>
      </c>
      <c r="C21" s="325" t="n">
        <v>789.13372</v>
      </c>
      <c r="D21" s="325" t="n">
        <v>118858.79442</v>
      </c>
      <c r="E21" s="325" t="n">
        <v>20737.56235</v>
      </c>
      <c r="F21" s="325" t="n">
        <v>1698.32817</v>
      </c>
      <c r="G21" s="325" t="n">
        <v>22435.89052</v>
      </c>
      <c r="H21" s="325" t="n">
        <v>117354.21148</v>
      </c>
      <c r="I21" s="325" t="n">
        <v>5754.23789</v>
      </c>
      <c r="J21" s="325" t="n">
        <v>123108.44937</v>
      </c>
      <c r="K21" s="325" t="n">
        <v>138091.77383</v>
      </c>
      <c r="L21" s="325" t="n">
        <v>7452.56606</v>
      </c>
      <c r="M21" s="325" t="n">
        <v>145544.33989</v>
      </c>
      <c r="N21" s="323"/>
    </row>
    <row r="22" customFormat="false" ht="16.5" hidden="false" customHeight="false" outlineLevel="0" collapsed="false">
      <c r="A22" s="324" t="s">
        <v>357</v>
      </c>
      <c r="B22" s="325" t="n">
        <v>118627.9279</v>
      </c>
      <c r="C22" s="325" t="n">
        <v>3587.10009</v>
      </c>
      <c r="D22" s="325" t="n">
        <v>122215.02799</v>
      </c>
      <c r="E22" s="325" t="n">
        <v>8836.24236</v>
      </c>
      <c r="F22" s="325" t="n">
        <v>390.14857</v>
      </c>
      <c r="G22" s="325" t="n">
        <v>9226.39093</v>
      </c>
      <c r="H22" s="325" t="n">
        <v>60334.4482</v>
      </c>
      <c r="I22" s="325" t="n">
        <v>2696.0571</v>
      </c>
      <c r="J22" s="325" t="n">
        <v>63030.5053</v>
      </c>
      <c r="K22" s="325" t="n">
        <v>69170.69056</v>
      </c>
      <c r="L22" s="325" t="n">
        <v>3086.20567</v>
      </c>
      <c r="M22" s="325" t="n">
        <v>72256.89623</v>
      </c>
      <c r="N22" s="323"/>
    </row>
    <row r="23" customFormat="false" ht="16.5" hidden="false" customHeight="false" outlineLevel="0" collapsed="false">
      <c r="A23" s="324" t="s">
        <v>358</v>
      </c>
      <c r="B23" s="325" t="n">
        <v>6173.64706</v>
      </c>
      <c r="C23" s="325" t="n">
        <v>0</v>
      </c>
      <c r="D23" s="325" t="n">
        <v>6173.64706</v>
      </c>
      <c r="E23" s="325" t="n">
        <v>2221.38294</v>
      </c>
      <c r="F23" s="325" t="n">
        <v>1801.86171</v>
      </c>
      <c r="G23" s="325" t="n">
        <v>4023.24465</v>
      </c>
      <c r="H23" s="325" t="n">
        <v>5177.28381</v>
      </c>
      <c r="I23" s="325" t="n">
        <v>529.33286</v>
      </c>
      <c r="J23" s="325" t="n">
        <v>5706.61667</v>
      </c>
      <c r="K23" s="325" t="n">
        <v>7398.66675</v>
      </c>
      <c r="L23" s="325" t="n">
        <v>2331.19457</v>
      </c>
      <c r="M23" s="325" t="n">
        <v>9729.86132</v>
      </c>
      <c r="N23" s="323"/>
    </row>
    <row r="24" customFormat="false" ht="16.5" hidden="false" customHeight="false" outlineLevel="0" collapsed="false">
      <c r="A24" s="324" t="s">
        <v>359</v>
      </c>
      <c r="B24" s="325" t="n">
        <v>13523.80379</v>
      </c>
      <c r="C24" s="325" t="n">
        <v>0</v>
      </c>
      <c r="D24" s="325" t="n">
        <v>13523.80379</v>
      </c>
      <c r="E24" s="325" t="n">
        <v>2381.13576</v>
      </c>
      <c r="F24" s="325" t="n">
        <v>157.03789</v>
      </c>
      <c r="G24" s="325" t="n">
        <v>2538.17365</v>
      </c>
      <c r="H24" s="325" t="n">
        <v>14797.81655</v>
      </c>
      <c r="I24" s="325" t="n">
        <v>529.46166</v>
      </c>
      <c r="J24" s="325" t="n">
        <v>15327.27821</v>
      </c>
      <c r="K24" s="325" t="n">
        <v>17178.95231</v>
      </c>
      <c r="L24" s="325" t="n">
        <v>686.49955</v>
      </c>
      <c r="M24" s="325" t="n">
        <v>17865.45186</v>
      </c>
      <c r="N24" s="323"/>
    </row>
    <row r="25" customFormat="false" ht="16.5" hidden="false" customHeight="false" outlineLevel="0" collapsed="false">
      <c r="A25" s="324" t="s">
        <v>360</v>
      </c>
      <c r="B25" s="325" t="n">
        <v>12415.25804</v>
      </c>
      <c r="C25" s="325" t="n">
        <v>0</v>
      </c>
      <c r="D25" s="325" t="n">
        <v>12415.25804</v>
      </c>
      <c r="E25" s="325" t="n">
        <v>1376.1142</v>
      </c>
      <c r="F25" s="325" t="n">
        <v>0.98674</v>
      </c>
      <c r="G25" s="325" t="n">
        <v>1377.10094</v>
      </c>
      <c r="H25" s="325" t="n">
        <v>550.86036</v>
      </c>
      <c r="I25" s="325" t="n">
        <v>2.26727</v>
      </c>
      <c r="J25" s="325" t="n">
        <v>553.12763</v>
      </c>
      <c r="K25" s="325" t="n">
        <v>1926.97456</v>
      </c>
      <c r="L25" s="325" t="n">
        <v>3.25401</v>
      </c>
      <c r="M25" s="325" t="n">
        <v>1930.22857</v>
      </c>
      <c r="N25" s="323"/>
    </row>
    <row r="26" customFormat="false" ht="16.5" hidden="false" customHeight="false" outlineLevel="0" collapsed="false">
      <c r="A26" s="321" t="s">
        <v>361</v>
      </c>
      <c r="B26" s="322" t="n">
        <v>509675.51117</v>
      </c>
      <c r="C26" s="322" t="n">
        <v>2255.4206</v>
      </c>
      <c r="D26" s="322" t="n">
        <v>511930.93177</v>
      </c>
      <c r="E26" s="322" t="n">
        <v>89006.29293</v>
      </c>
      <c r="F26" s="322" t="n">
        <v>3654.5813</v>
      </c>
      <c r="G26" s="322" t="n">
        <v>92660.87423</v>
      </c>
      <c r="H26" s="322" t="n">
        <v>108174.81054</v>
      </c>
      <c r="I26" s="322" t="n">
        <v>4115.85699</v>
      </c>
      <c r="J26" s="322" t="n">
        <v>112290.66753</v>
      </c>
      <c r="K26" s="322" t="n">
        <v>197181.10347</v>
      </c>
      <c r="L26" s="322" t="n">
        <v>7770.43829</v>
      </c>
      <c r="M26" s="322" t="n">
        <v>204951.54176</v>
      </c>
      <c r="N26" s="323"/>
    </row>
    <row r="27" customFormat="false" ht="16.5" hidden="false" customHeight="false" outlineLevel="0" collapsed="false">
      <c r="A27" s="324" t="s">
        <v>362</v>
      </c>
      <c r="B27" s="325" t="n">
        <v>222767.49594</v>
      </c>
      <c r="C27" s="325" t="n">
        <v>1827.87408</v>
      </c>
      <c r="D27" s="325" t="n">
        <v>224595.37002</v>
      </c>
      <c r="E27" s="325" t="n">
        <v>48213.87283</v>
      </c>
      <c r="F27" s="325" t="n">
        <v>2656.77863</v>
      </c>
      <c r="G27" s="325" t="n">
        <v>50870.65146</v>
      </c>
      <c r="H27" s="325" t="n">
        <v>50796.2386</v>
      </c>
      <c r="I27" s="325" t="n">
        <v>3103.60681</v>
      </c>
      <c r="J27" s="325" t="n">
        <v>53899.84541</v>
      </c>
      <c r="K27" s="325" t="n">
        <v>99010.11143</v>
      </c>
      <c r="L27" s="325" t="n">
        <v>5760.38544</v>
      </c>
      <c r="M27" s="325" t="n">
        <v>104770.49687</v>
      </c>
      <c r="N27" s="323"/>
    </row>
    <row r="28" customFormat="false" ht="16.5" hidden="false" customHeight="false" outlineLevel="0" collapsed="false">
      <c r="A28" s="324" t="s">
        <v>363</v>
      </c>
      <c r="B28" s="325" t="n">
        <v>209389.07422</v>
      </c>
      <c r="C28" s="325" t="n">
        <v>427.54652</v>
      </c>
      <c r="D28" s="325" t="n">
        <v>209816.62074</v>
      </c>
      <c r="E28" s="325" t="n">
        <v>31324.56818</v>
      </c>
      <c r="F28" s="325" t="n">
        <v>907.33461</v>
      </c>
      <c r="G28" s="325" t="n">
        <v>32231.90279</v>
      </c>
      <c r="H28" s="325" t="n">
        <v>24499.06816</v>
      </c>
      <c r="I28" s="325" t="n">
        <v>964.39153</v>
      </c>
      <c r="J28" s="325" t="n">
        <v>25463.45969</v>
      </c>
      <c r="K28" s="325" t="n">
        <v>55823.63634</v>
      </c>
      <c r="L28" s="325" t="n">
        <v>1871.72614</v>
      </c>
      <c r="M28" s="325" t="n">
        <v>57695.36248</v>
      </c>
      <c r="N28" s="323"/>
    </row>
    <row r="29" customFormat="false" ht="16.5" hidden="false" customHeight="false" outlineLevel="0" collapsed="false">
      <c r="A29" s="324" t="s">
        <v>364</v>
      </c>
      <c r="B29" s="325" t="n">
        <v>10126.62384</v>
      </c>
      <c r="C29" s="325" t="n">
        <v>0</v>
      </c>
      <c r="D29" s="325" t="n">
        <v>10126.62384</v>
      </c>
      <c r="E29" s="325" t="n">
        <v>1624.71502</v>
      </c>
      <c r="F29" s="325" t="n">
        <v>13.27753</v>
      </c>
      <c r="G29" s="325" t="n">
        <v>1637.99255</v>
      </c>
      <c r="H29" s="325" t="n">
        <v>2130.22836</v>
      </c>
      <c r="I29" s="325" t="n">
        <v>0</v>
      </c>
      <c r="J29" s="325" t="n">
        <v>2130.22836</v>
      </c>
      <c r="K29" s="325" t="n">
        <v>3754.94338</v>
      </c>
      <c r="L29" s="325" t="n">
        <v>13.27753</v>
      </c>
      <c r="M29" s="325" t="n">
        <v>3768.22091</v>
      </c>
      <c r="N29" s="323"/>
    </row>
    <row r="30" customFormat="false" ht="16.5" hidden="false" customHeight="false" outlineLevel="0" collapsed="false">
      <c r="A30" s="324" t="s">
        <v>365</v>
      </c>
      <c r="B30" s="325" t="n">
        <v>17053.32292</v>
      </c>
      <c r="C30" s="325" t="n">
        <v>0</v>
      </c>
      <c r="D30" s="325" t="n">
        <v>17053.32292</v>
      </c>
      <c r="E30" s="325" t="n">
        <v>3027.60802</v>
      </c>
      <c r="F30" s="325" t="n">
        <v>77.07991</v>
      </c>
      <c r="G30" s="325" t="n">
        <v>3104.68793</v>
      </c>
      <c r="H30" s="325" t="n">
        <v>1798.91644</v>
      </c>
      <c r="I30" s="325" t="n">
        <v>29.58478</v>
      </c>
      <c r="J30" s="325" t="n">
        <v>1828.50122</v>
      </c>
      <c r="K30" s="325" t="n">
        <v>4826.52446</v>
      </c>
      <c r="L30" s="325" t="n">
        <v>106.66469</v>
      </c>
      <c r="M30" s="325" t="n">
        <v>4933.18915</v>
      </c>
      <c r="N30" s="323"/>
    </row>
    <row r="31" customFormat="false" ht="16.5" hidden="false" customHeight="false" outlineLevel="0" collapsed="false">
      <c r="A31" s="324" t="s">
        <v>366</v>
      </c>
      <c r="B31" s="325" t="n">
        <v>36978.63013</v>
      </c>
      <c r="C31" s="325" t="n">
        <v>0</v>
      </c>
      <c r="D31" s="325" t="n">
        <v>36978.63013</v>
      </c>
      <c r="E31" s="325" t="n">
        <v>2846.01391</v>
      </c>
      <c r="F31" s="325" t="n">
        <v>0.03171</v>
      </c>
      <c r="G31" s="325" t="n">
        <v>2846.04562</v>
      </c>
      <c r="H31" s="325" t="n">
        <v>827.05965</v>
      </c>
      <c r="I31" s="325" t="n">
        <v>4.4865</v>
      </c>
      <c r="J31" s="325" t="n">
        <v>831.54615</v>
      </c>
      <c r="K31" s="325" t="n">
        <v>3673.07356</v>
      </c>
      <c r="L31" s="325" t="n">
        <v>4.51821</v>
      </c>
      <c r="M31" s="325" t="n">
        <v>3677.59177</v>
      </c>
      <c r="N31" s="323"/>
    </row>
    <row r="32" customFormat="false" ht="16.5" hidden="false" customHeight="false" outlineLevel="0" collapsed="false">
      <c r="A32" s="324" t="s">
        <v>367</v>
      </c>
      <c r="B32" s="325" t="n">
        <v>12975.54719</v>
      </c>
      <c r="C32" s="325" t="n">
        <v>0</v>
      </c>
      <c r="D32" s="325" t="n">
        <v>12975.54719</v>
      </c>
      <c r="E32" s="325" t="n">
        <v>1969.51497</v>
      </c>
      <c r="F32" s="325" t="n">
        <v>0.07891</v>
      </c>
      <c r="G32" s="325" t="n">
        <v>1969.59388</v>
      </c>
      <c r="H32" s="325" t="n">
        <v>28123.29933</v>
      </c>
      <c r="I32" s="325" t="n">
        <v>13.78737</v>
      </c>
      <c r="J32" s="325" t="n">
        <v>28137.0867</v>
      </c>
      <c r="K32" s="325" t="n">
        <v>30092.8143</v>
      </c>
      <c r="L32" s="325" t="n">
        <v>13.86628</v>
      </c>
      <c r="M32" s="325" t="n">
        <v>30106.68058</v>
      </c>
      <c r="N32" s="323"/>
    </row>
    <row r="33" customFormat="false" ht="16.5" hidden="false" customHeight="false" outlineLevel="0" collapsed="false">
      <c r="A33" s="324" t="s">
        <v>368</v>
      </c>
      <c r="B33" s="325" t="n">
        <v>384.81693</v>
      </c>
      <c r="C33" s="325" t="n">
        <v>0</v>
      </c>
      <c r="D33" s="325" t="n">
        <v>384.81693</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1" t="s">
        <v>369</v>
      </c>
      <c r="B34" s="322" t="n">
        <v>2284181.26357</v>
      </c>
      <c r="C34" s="322" t="n">
        <v>128684.79477</v>
      </c>
      <c r="D34" s="322" t="n">
        <v>2412866.05834</v>
      </c>
      <c r="E34" s="322" t="n">
        <v>631372.40674</v>
      </c>
      <c r="F34" s="322" t="n">
        <v>185977.75951</v>
      </c>
      <c r="G34" s="322" t="n">
        <v>817350.16625</v>
      </c>
      <c r="H34" s="322" t="n">
        <v>1890233.47062</v>
      </c>
      <c r="I34" s="322" t="n">
        <v>138049.97729</v>
      </c>
      <c r="J34" s="322" t="n">
        <v>2028283.44791</v>
      </c>
      <c r="K34" s="322" t="n">
        <v>2521605.87736</v>
      </c>
      <c r="L34" s="322" t="n">
        <v>324027.7368</v>
      </c>
      <c r="M34" s="322" t="n">
        <v>2845633.61416</v>
      </c>
      <c r="N34" s="323"/>
    </row>
    <row r="35" customFormat="false" ht="16.5" hidden="false" customHeight="false" outlineLevel="0" collapsed="false">
      <c r="A35" s="324" t="s">
        <v>370</v>
      </c>
      <c r="B35" s="325" t="n">
        <v>16625.13991</v>
      </c>
      <c r="C35" s="325" t="n">
        <v>0</v>
      </c>
      <c r="D35" s="325" t="n">
        <v>16625.13991</v>
      </c>
      <c r="E35" s="325" t="n">
        <v>335.74782</v>
      </c>
      <c r="F35" s="325" t="n">
        <v>7.77707</v>
      </c>
      <c r="G35" s="325" t="n">
        <v>343.52489</v>
      </c>
      <c r="H35" s="325" t="n">
        <v>938.03575</v>
      </c>
      <c r="I35" s="325" t="n">
        <v>0.00281</v>
      </c>
      <c r="J35" s="325" t="n">
        <v>938.03856</v>
      </c>
      <c r="K35" s="325" t="n">
        <v>1273.78357</v>
      </c>
      <c r="L35" s="325" t="n">
        <v>7.77988</v>
      </c>
      <c r="M35" s="325" t="n">
        <v>1281.56345</v>
      </c>
      <c r="N35" s="323"/>
    </row>
    <row r="36" customFormat="false" ht="16.5" hidden="false" customHeight="false" outlineLevel="0" collapsed="false">
      <c r="A36" s="324" t="s">
        <v>369</v>
      </c>
      <c r="B36" s="325" t="n">
        <v>860330.80362</v>
      </c>
      <c r="C36" s="325" t="n">
        <v>98689.29649</v>
      </c>
      <c r="D36" s="325" t="n">
        <v>959020.10011</v>
      </c>
      <c r="E36" s="325" t="n">
        <v>336074.41728</v>
      </c>
      <c r="F36" s="325" t="n">
        <v>102572.13189</v>
      </c>
      <c r="G36" s="325" t="n">
        <v>438646.54917</v>
      </c>
      <c r="H36" s="325" t="n">
        <v>1063971.10809</v>
      </c>
      <c r="I36" s="325" t="n">
        <v>96554.48728</v>
      </c>
      <c r="J36" s="325" t="n">
        <v>1160525.59537</v>
      </c>
      <c r="K36" s="325" t="n">
        <v>1400045.52537</v>
      </c>
      <c r="L36" s="325" t="n">
        <v>199126.61917</v>
      </c>
      <c r="M36" s="325" t="n">
        <v>1599172.14454</v>
      </c>
      <c r="N36" s="323"/>
    </row>
    <row r="37" customFormat="false" ht="16.5" hidden="false" customHeight="false" outlineLevel="0" collapsed="false">
      <c r="A37" s="324" t="s">
        <v>371</v>
      </c>
      <c r="B37" s="325" t="n">
        <v>121258.61442</v>
      </c>
      <c r="C37" s="325" t="n">
        <v>305.74838</v>
      </c>
      <c r="D37" s="325" t="n">
        <v>121564.3628</v>
      </c>
      <c r="E37" s="325" t="n">
        <v>17747.21736</v>
      </c>
      <c r="F37" s="325" t="n">
        <v>2171.44089</v>
      </c>
      <c r="G37" s="325" t="n">
        <v>19918.65825</v>
      </c>
      <c r="H37" s="325" t="n">
        <v>21441.65741</v>
      </c>
      <c r="I37" s="325" t="n">
        <v>314.70313</v>
      </c>
      <c r="J37" s="325" t="n">
        <v>21756.36054</v>
      </c>
      <c r="K37" s="325" t="n">
        <v>39188.87477</v>
      </c>
      <c r="L37" s="325" t="n">
        <v>2486.14402</v>
      </c>
      <c r="M37" s="325" t="n">
        <v>41675.01879</v>
      </c>
      <c r="N37" s="323"/>
    </row>
    <row r="38" customFormat="false" ht="16.5" hidden="false" customHeight="false" outlineLevel="0" collapsed="false">
      <c r="A38" s="324" t="s">
        <v>372</v>
      </c>
      <c r="B38" s="325" t="n">
        <v>129156.43449</v>
      </c>
      <c r="C38" s="325" t="n">
        <v>4011.17561</v>
      </c>
      <c r="D38" s="325" t="n">
        <v>133167.6101</v>
      </c>
      <c r="E38" s="325" t="n">
        <v>54529.01467</v>
      </c>
      <c r="F38" s="325" t="n">
        <v>24368.50004</v>
      </c>
      <c r="G38" s="325" t="n">
        <v>78897.51471</v>
      </c>
      <c r="H38" s="325" t="n">
        <v>194031.71344</v>
      </c>
      <c r="I38" s="325" t="n">
        <v>15535.4852</v>
      </c>
      <c r="J38" s="325" t="n">
        <v>209567.19864</v>
      </c>
      <c r="K38" s="325" t="n">
        <v>248560.72811</v>
      </c>
      <c r="L38" s="325" t="n">
        <v>39903.98524</v>
      </c>
      <c r="M38" s="325" t="n">
        <v>288464.71335</v>
      </c>
      <c r="N38" s="323"/>
    </row>
    <row r="39" customFormat="false" ht="16.5" hidden="false" customHeight="false" outlineLevel="0" collapsed="false">
      <c r="A39" s="324" t="s">
        <v>373</v>
      </c>
      <c r="B39" s="325" t="n">
        <v>157643.86171</v>
      </c>
      <c r="C39" s="325" t="n">
        <v>3247.85959</v>
      </c>
      <c r="D39" s="325" t="n">
        <v>160891.7213</v>
      </c>
      <c r="E39" s="325" t="n">
        <v>24987.10002</v>
      </c>
      <c r="F39" s="325" t="n">
        <v>3143.23055</v>
      </c>
      <c r="G39" s="325" t="n">
        <v>28130.33057</v>
      </c>
      <c r="H39" s="325" t="n">
        <v>38783.60821</v>
      </c>
      <c r="I39" s="325" t="n">
        <v>2375.59329</v>
      </c>
      <c r="J39" s="325" t="n">
        <v>41159.2015</v>
      </c>
      <c r="K39" s="325" t="n">
        <v>63770.70823</v>
      </c>
      <c r="L39" s="325" t="n">
        <v>5518.82384</v>
      </c>
      <c r="M39" s="325" t="n">
        <v>69289.53207</v>
      </c>
      <c r="N39" s="323"/>
    </row>
    <row r="40" customFormat="false" ht="16.5" hidden="false" customHeight="false" outlineLevel="0" collapsed="false">
      <c r="A40" s="324" t="s">
        <v>374</v>
      </c>
      <c r="B40" s="325" t="n">
        <v>51995.73692</v>
      </c>
      <c r="C40" s="325" t="n">
        <v>1.80126</v>
      </c>
      <c r="D40" s="325" t="n">
        <v>51997.53818</v>
      </c>
      <c r="E40" s="325" t="n">
        <v>6476.73262</v>
      </c>
      <c r="F40" s="325" t="n">
        <v>1699.52396</v>
      </c>
      <c r="G40" s="325" t="n">
        <v>8176.25658</v>
      </c>
      <c r="H40" s="325" t="n">
        <v>3975.05909</v>
      </c>
      <c r="I40" s="325" t="n">
        <v>107.27001</v>
      </c>
      <c r="J40" s="325" t="n">
        <v>4082.3291</v>
      </c>
      <c r="K40" s="325" t="n">
        <v>10451.79171</v>
      </c>
      <c r="L40" s="325" t="n">
        <v>1806.79397</v>
      </c>
      <c r="M40" s="325" t="n">
        <v>12258.58568</v>
      </c>
      <c r="N40" s="323"/>
    </row>
    <row r="41" customFormat="false" ht="16.5" hidden="false" customHeight="false" outlineLevel="0" collapsed="false">
      <c r="A41" s="324" t="s">
        <v>375</v>
      </c>
      <c r="B41" s="325" t="n">
        <v>37968.47514</v>
      </c>
      <c r="C41" s="325" t="n">
        <v>232.82443</v>
      </c>
      <c r="D41" s="325" t="n">
        <v>38201.29957</v>
      </c>
      <c r="E41" s="325" t="n">
        <v>2995.5611</v>
      </c>
      <c r="F41" s="325" t="n">
        <v>137.56583</v>
      </c>
      <c r="G41" s="325" t="n">
        <v>3133.12693</v>
      </c>
      <c r="H41" s="325" t="n">
        <v>1476.60369</v>
      </c>
      <c r="I41" s="325" t="n">
        <v>71.18513</v>
      </c>
      <c r="J41" s="325" t="n">
        <v>1547.78882</v>
      </c>
      <c r="K41" s="325" t="n">
        <v>4472.16479</v>
      </c>
      <c r="L41" s="325" t="n">
        <v>208.75096</v>
      </c>
      <c r="M41" s="325" t="n">
        <v>4680.91575</v>
      </c>
      <c r="N41" s="323"/>
    </row>
    <row r="42" customFormat="false" ht="16.5" hidden="false" customHeight="false" outlineLevel="0" collapsed="false">
      <c r="A42" s="324" t="s">
        <v>376</v>
      </c>
      <c r="B42" s="325" t="n">
        <v>26010.19333</v>
      </c>
      <c r="C42" s="325" t="n">
        <v>90.7581</v>
      </c>
      <c r="D42" s="325" t="n">
        <v>26100.95143</v>
      </c>
      <c r="E42" s="325" t="n">
        <v>4150.82174</v>
      </c>
      <c r="F42" s="325" t="n">
        <v>589.30411</v>
      </c>
      <c r="G42" s="325" t="n">
        <v>4740.12585</v>
      </c>
      <c r="H42" s="325" t="n">
        <v>3408.83323</v>
      </c>
      <c r="I42" s="325" t="n">
        <v>117.65646</v>
      </c>
      <c r="J42" s="325" t="n">
        <v>3526.48969</v>
      </c>
      <c r="K42" s="325" t="n">
        <v>7559.65497</v>
      </c>
      <c r="L42" s="325" t="n">
        <v>706.96057</v>
      </c>
      <c r="M42" s="325" t="n">
        <v>8266.61554</v>
      </c>
      <c r="N42" s="323"/>
    </row>
    <row r="43" customFormat="false" ht="16.5" hidden="false" customHeight="false" outlineLevel="0" collapsed="false">
      <c r="A43" s="324" t="s">
        <v>377</v>
      </c>
      <c r="B43" s="325" t="n">
        <v>295862.05274</v>
      </c>
      <c r="C43" s="325" t="n">
        <v>12582.68352</v>
      </c>
      <c r="D43" s="325" t="n">
        <v>308444.73626</v>
      </c>
      <c r="E43" s="325" t="n">
        <v>60976.18683</v>
      </c>
      <c r="F43" s="325" t="n">
        <v>17815.91705</v>
      </c>
      <c r="G43" s="325" t="n">
        <v>78792.10388</v>
      </c>
      <c r="H43" s="325" t="n">
        <v>295658.36976</v>
      </c>
      <c r="I43" s="325" t="n">
        <v>10792.17216</v>
      </c>
      <c r="J43" s="325" t="n">
        <v>306450.54192</v>
      </c>
      <c r="K43" s="325" t="n">
        <v>356634.55659</v>
      </c>
      <c r="L43" s="325" t="n">
        <v>28608.08921</v>
      </c>
      <c r="M43" s="325" t="n">
        <v>385242.6458</v>
      </c>
      <c r="N43" s="323"/>
    </row>
    <row r="44" customFormat="false" ht="16.5" hidden="false" customHeight="false" outlineLevel="0" collapsed="false">
      <c r="A44" s="324" t="s">
        <v>378</v>
      </c>
      <c r="B44" s="325" t="n">
        <v>38353.21294</v>
      </c>
      <c r="C44" s="325" t="n">
        <v>1069.23069</v>
      </c>
      <c r="D44" s="325" t="n">
        <v>39422.44363</v>
      </c>
      <c r="E44" s="325" t="n">
        <v>7595.88185</v>
      </c>
      <c r="F44" s="325" t="n">
        <v>2975.22526</v>
      </c>
      <c r="G44" s="325" t="n">
        <v>10571.10711</v>
      </c>
      <c r="H44" s="325" t="n">
        <v>7151.79848</v>
      </c>
      <c r="I44" s="325" t="n">
        <v>34.58926</v>
      </c>
      <c r="J44" s="325" t="n">
        <v>7186.38774</v>
      </c>
      <c r="K44" s="325" t="n">
        <v>14747.68033</v>
      </c>
      <c r="L44" s="325" t="n">
        <v>3009.81452</v>
      </c>
      <c r="M44" s="325" t="n">
        <v>17757.49485</v>
      </c>
      <c r="N44" s="323"/>
    </row>
    <row r="45" customFormat="false" ht="16.5" hidden="false" customHeight="false" outlineLevel="0" collapsed="false">
      <c r="A45" s="324" t="s">
        <v>379</v>
      </c>
      <c r="B45" s="325" t="n">
        <v>231742.61678</v>
      </c>
      <c r="C45" s="325" t="n">
        <v>1804.66839</v>
      </c>
      <c r="D45" s="325" t="n">
        <v>233547.28517</v>
      </c>
      <c r="E45" s="325" t="n">
        <v>29464.81026</v>
      </c>
      <c r="F45" s="325" t="n">
        <v>4730.34548</v>
      </c>
      <c r="G45" s="325" t="n">
        <v>34195.15574</v>
      </c>
      <c r="H45" s="325" t="n">
        <v>27030.41238</v>
      </c>
      <c r="I45" s="325" t="n">
        <v>1351.46031</v>
      </c>
      <c r="J45" s="325" t="n">
        <v>28381.87269</v>
      </c>
      <c r="K45" s="325" t="n">
        <v>56495.22264</v>
      </c>
      <c r="L45" s="325" t="n">
        <v>6081.80579</v>
      </c>
      <c r="M45" s="325" t="n">
        <v>62577.02843</v>
      </c>
      <c r="N45" s="323"/>
    </row>
    <row r="46" customFormat="false" ht="16.5" hidden="false" customHeight="false" outlineLevel="0" collapsed="false">
      <c r="A46" s="324" t="s">
        <v>380</v>
      </c>
      <c r="B46" s="325" t="n">
        <v>106295.46678</v>
      </c>
      <c r="C46" s="325" t="n">
        <v>3579.00156</v>
      </c>
      <c r="D46" s="325" t="n">
        <v>109874.46834</v>
      </c>
      <c r="E46" s="325" t="n">
        <v>18085.73357</v>
      </c>
      <c r="F46" s="325" t="n">
        <v>4235.25209</v>
      </c>
      <c r="G46" s="325" t="n">
        <v>22320.98566</v>
      </c>
      <c r="H46" s="325" t="n">
        <v>46708.60946</v>
      </c>
      <c r="I46" s="325" t="n">
        <v>2460.91608</v>
      </c>
      <c r="J46" s="325" t="n">
        <v>49169.52554</v>
      </c>
      <c r="K46" s="325" t="n">
        <v>64794.34303</v>
      </c>
      <c r="L46" s="325" t="n">
        <v>6696.16817</v>
      </c>
      <c r="M46" s="325" t="n">
        <v>71490.5112</v>
      </c>
      <c r="N46" s="323"/>
    </row>
    <row r="47" customFormat="false" ht="16.5" hidden="false" customHeight="false" outlineLevel="0" collapsed="false">
      <c r="A47" s="324" t="s">
        <v>381</v>
      </c>
      <c r="B47" s="325" t="n">
        <v>35661.50496</v>
      </c>
      <c r="C47" s="325" t="n">
        <v>77.29903</v>
      </c>
      <c r="D47" s="325" t="n">
        <v>35738.80399</v>
      </c>
      <c r="E47" s="325" t="n">
        <v>14135.31271</v>
      </c>
      <c r="F47" s="325" t="n">
        <v>3127.30179</v>
      </c>
      <c r="G47" s="325" t="n">
        <v>17262.6145</v>
      </c>
      <c r="H47" s="325" t="n">
        <v>18308.49412</v>
      </c>
      <c r="I47" s="325" t="n">
        <v>930.5271</v>
      </c>
      <c r="J47" s="325" t="n">
        <v>19239.02122</v>
      </c>
      <c r="K47" s="325" t="n">
        <v>32443.80683</v>
      </c>
      <c r="L47" s="325" t="n">
        <v>4057.82889</v>
      </c>
      <c r="M47" s="325" t="n">
        <v>36501.63572</v>
      </c>
      <c r="N47" s="323"/>
    </row>
    <row r="48" customFormat="false" ht="16.5" hidden="false" customHeight="false" outlineLevel="0" collapsed="false">
      <c r="A48" s="324" t="s">
        <v>382</v>
      </c>
      <c r="B48" s="325" t="n">
        <v>75586.13565</v>
      </c>
      <c r="C48" s="325" t="n">
        <v>1488.42129</v>
      </c>
      <c r="D48" s="325" t="n">
        <v>77074.55694</v>
      </c>
      <c r="E48" s="325" t="n">
        <v>32577.90831</v>
      </c>
      <c r="F48" s="325" t="n">
        <v>13130.46917</v>
      </c>
      <c r="G48" s="325" t="n">
        <v>45708.37748</v>
      </c>
      <c r="H48" s="325" t="n">
        <v>111275.30924</v>
      </c>
      <c r="I48" s="325" t="n">
        <v>5555.81782</v>
      </c>
      <c r="J48" s="325" t="n">
        <v>116831.12706</v>
      </c>
      <c r="K48" s="325" t="n">
        <v>143853.21755</v>
      </c>
      <c r="L48" s="325" t="n">
        <v>18686.28699</v>
      </c>
      <c r="M48" s="325" t="n">
        <v>162539.50454</v>
      </c>
      <c r="N48" s="323"/>
    </row>
    <row r="49" customFormat="false" ht="16.5" hidden="false" customHeight="false" outlineLevel="0" collapsed="false">
      <c r="A49" s="324" t="s">
        <v>383</v>
      </c>
      <c r="B49" s="325" t="n">
        <v>39335.13749</v>
      </c>
      <c r="C49" s="325" t="n">
        <v>429.11727</v>
      </c>
      <c r="D49" s="325" t="n">
        <v>39764.25476</v>
      </c>
      <c r="E49" s="325" t="n">
        <v>5834.73087</v>
      </c>
      <c r="F49" s="325" t="n">
        <v>635.52411</v>
      </c>
      <c r="G49" s="325" t="n">
        <v>6470.25498</v>
      </c>
      <c r="H49" s="325" t="n">
        <v>3052.93035</v>
      </c>
      <c r="I49" s="325" t="n">
        <v>209.48479</v>
      </c>
      <c r="J49" s="325" t="n">
        <v>3262.41514</v>
      </c>
      <c r="K49" s="325" t="n">
        <v>8887.66122</v>
      </c>
      <c r="L49" s="325" t="n">
        <v>845.0089</v>
      </c>
      <c r="M49" s="325" t="n">
        <v>9732.67012</v>
      </c>
      <c r="N49" s="323"/>
    </row>
    <row r="50" customFormat="false" ht="16.5" hidden="false" customHeight="false" outlineLevel="0" collapsed="false">
      <c r="A50" s="324" t="s">
        <v>384</v>
      </c>
      <c r="B50" s="325" t="n">
        <v>14967.30393</v>
      </c>
      <c r="C50" s="325" t="n">
        <v>227.06091</v>
      </c>
      <c r="D50" s="325" t="n">
        <v>15194.36484</v>
      </c>
      <c r="E50" s="325" t="n">
        <v>4676.94048</v>
      </c>
      <c r="F50" s="325" t="n">
        <v>1016.51724</v>
      </c>
      <c r="G50" s="325" t="n">
        <v>5693.45772</v>
      </c>
      <c r="H50" s="325" t="n">
        <v>12229.11645</v>
      </c>
      <c r="I50" s="325" t="n">
        <v>408.6653</v>
      </c>
      <c r="J50" s="325" t="n">
        <v>12637.78175</v>
      </c>
      <c r="K50" s="325" t="n">
        <v>16906.05693</v>
      </c>
      <c r="L50" s="325" t="n">
        <v>1425.18254</v>
      </c>
      <c r="M50" s="325" t="n">
        <v>18331.23947</v>
      </c>
      <c r="N50" s="323"/>
    </row>
    <row r="51" customFormat="false" ht="16.5" hidden="false" customHeight="false" outlineLevel="0" collapsed="false">
      <c r="A51" s="324" t="s">
        <v>385</v>
      </c>
      <c r="B51" s="325" t="n">
        <v>5140.49869</v>
      </c>
      <c r="C51" s="325" t="n">
        <v>0</v>
      </c>
      <c r="D51" s="325" t="n">
        <v>5140.49869</v>
      </c>
      <c r="E51" s="325" t="n">
        <v>1779.26603</v>
      </c>
      <c r="F51" s="325" t="n">
        <v>510.69778</v>
      </c>
      <c r="G51" s="325" t="n">
        <v>2289.96381</v>
      </c>
      <c r="H51" s="325" t="n">
        <v>6329.48584</v>
      </c>
      <c r="I51" s="325" t="n">
        <v>57.20452</v>
      </c>
      <c r="J51" s="325" t="n">
        <v>6386.69036</v>
      </c>
      <c r="K51" s="325" t="n">
        <v>8108.75187</v>
      </c>
      <c r="L51" s="325" t="n">
        <v>567.9023</v>
      </c>
      <c r="M51" s="325" t="n">
        <v>8676.65417</v>
      </c>
      <c r="N51" s="323"/>
    </row>
    <row r="52" customFormat="false" ht="16.5" hidden="false" customHeight="false" outlineLevel="0" collapsed="false">
      <c r="A52" s="324" t="s">
        <v>386</v>
      </c>
      <c r="B52" s="325" t="n">
        <v>1124.11741</v>
      </c>
      <c r="C52" s="325" t="n">
        <v>0</v>
      </c>
      <c r="D52" s="325" t="n">
        <v>1124.11741</v>
      </c>
      <c r="E52" s="325" t="n">
        <v>755.14726</v>
      </c>
      <c r="F52" s="325" t="n">
        <v>305.85019</v>
      </c>
      <c r="G52" s="325" t="n">
        <v>1060.99745</v>
      </c>
      <c r="H52" s="325" t="n">
        <v>14415.40876</v>
      </c>
      <c r="I52" s="325" t="n">
        <v>120.36024</v>
      </c>
      <c r="J52" s="325" t="n">
        <v>14535.769</v>
      </c>
      <c r="K52" s="325" t="n">
        <v>15170.55602</v>
      </c>
      <c r="L52" s="325" t="n">
        <v>426.21043</v>
      </c>
      <c r="M52" s="325" t="n">
        <v>15596.76645</v>
      </c>
      <c r="N52" s="323"/>
    </row>
    <row r="53" customFormat="false" ht="16.5" hidden="false" customHeight="false" outlineLevel="0" collapsed="false">
      <c r="A53" s="324" t="s">
        <v>387</v>
      </c>
      <c r="B53" s="325" t="n">
        <v>2419.959</v>
      </c>
      <c r="C53" s="325" t="n">
        <v>0</v>
      </c>
      <c r="D53" s="325" t="n">
        <v>2419.959</v>
      </c>
      <c r="E53" s="325" t="n">
        <v>926.37481</v>
      </c>
      <c r="F53" s="325" t="n">
        <v>180.84069</v>
      </c>
      <c r="G53" s="325" t="n">
        <v>1107.2155</v>
      </c>
      <c r="H53" s="325" t="n">
        <v>939.23864</v>
      </c>
      <c r="I53" s="325" t="n">
        <v>0</v>
      </c>
      <c r="J53" s="325" t="n">
        <v>939.23864</v>
      </c>
      <c r="K53" s="325" t="n">
        <v>1865.61345</v>
      </c>
      <c r="L53" s="325" t="n">
        <v>180.84069</v>
      </c>
      <c r="M53" s="325" t="n">
        <v>2046.45414</v>
      </c>
      <c r="N53" s="323"/>
    </row>
    <row r="54" customFormat="false" ht="16.5" hidden="false" customHeight="false" outlineLevel="0" collapsed="false">
      <c r="A54" s="324" t="s">
        <v>388</v>
      </c>
      <c r="B54" s="325" t="n">
        <v>3125.88805</v>
      </c>
      <c r="C54" s="325" t="n">
        <v>0</v>
      </c>
      <c r="D54" s="325" t="n">
        <v>3125.88805</v>
      </c>
      <c r="E54" s="325" t="n">
        <v>0</v>
      </c>
      <c r="F54" s="325" t="n">
        <v>0</v>
      </c>
      <c r="G54" s="325" t="n">
        <v>0</v>
      </c>
      <c r="H54" s="325" t="n">
        <v>0</v>
      </c>
      <c r="I54" s="325" t="n">
        <v>0</v>
      </c>
      <c r="J54" s="325" t="n">
        <v>0</v>
      </c>
      <c r="K54" s="325" t="n">
        <v>0</v>
      </c>
      <c r="L54" s="325" t="n">
        <v>0</v>
      </c>
      <c r="M54" s="325" t="n">
        <v>0</v>
      </c>
      <c r="N54" s="323"/>
    </row>
    <row r="55" customFormat="false" ht="16.5" hidden="false" customHeight="false" outlineLevel="0" collapsed="false">
      <c r="A55" s="324" t="s">
        <v>389</v>
      </c>
      <c r="B55" s="325" t="n">
        <v>32673.23328</v>
      </c>
      <c r="C55" s="325" t="n">
        <v>847.84825</v>
      </c>
      <c r="D55" s="325" t="n">
        <v>33521.08153</v>
      </c>
      <c r="E55" s="325" t="n">
        <v>7267.50115</v>
      </c>
      <c r="F55" s="325" t="n">
        <v>2624.34432</v>
      </c>
      <c r="G55" s="325" t="n">
        <v>9891.84547</v>
      </c>
      <c r="H55" s="325" t="n">
        <v>19107.67823</v>
      </c>
      <c r="I55" s="325" t="n">
        <v>1052.3964</v>
      </c>
      <c r="J55" s="325" t="n">
        <v>20160.07463</v>
      </c>
      <c r="K55" s="325" t="n">
        <v>26375.17938</v>
      </c>
      <c r="L55" s="325" t="n">
        <v>3676.74072</v>
      </c>
      <c r="M55" s="325" t="n">
        <v>30051.9201</v>
      </c>
      <c r="N55" s="323"/>
    </row>
    <row r="56" customFormat="false" ht="16.5" hidden="false" customHeight="false" outlineLevel="0" collapsed="false">
      <c r="A56" s="324" t="s">
        <v>390</v>
      </c>
      <c r="B56" s="325" t="n">
        <v>76.71538</v>
      </c>
      <c r="C56" s="325" t="n">
        <v>0</v>
      </c>
      <c r="D56" s="325" t="n">
        <v>76.71538</v>
      </c>
      <c r="E56" s="325" t="n">
        <v>0</v>
      </c>
      <c r="F56" s="325" t="n">
        <v>0</v>
      </c>
      <c r="G56" s="325" t="n">
        <v>0</v>
      </c>
      <c r="H56" s="325" t="n">
        <v>0</v>
      </c>
      <c r="I56" s="325" t="n">
        <v>0</v>
      </c>
      <c r="J56" s="325" t="n">
        <v>0</v>
      </c>
      <c r="K56" s="325" t="n">
        <v>0</v>
      </c>
      <c r="L56" s="325" t="n">
        <v>0</v>
      </c>
      <c r="M56" s="325" t="n">
        <v>0</v>
      </c>
      <c r="N56" s="323"/>
    </row>
    <row r="57" customFormat="false" ht="16.5" hidden="false" customHeight="false" outlineLevel="0" collapsed="false">
      <c r="A57" s="324" t="s">
        <v>391</v>
      </c>
      <c r="B57" s="325" t="n">
        <v>764.49668</v>
      </c>
      <c r="C57" s="325" t="n">
        <v>0</v>
      </c>
      <c r="D57" s="325" t="n">
        <v>764.49668</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2</v>
      </c>
      <c r="B58" s="325" t="n">
        <v>63.66427</v>
      </c>
      <c r="C58" s="325" t="n">
        <v>0</v>
      </c>
      <c r="D58" s="325" t="n">
        <v>63.66427</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1" t="s">
        <v>393</v>
      </c>
      <c r="B59" s="322" t="n">
        <v>419226.7466</v>
      </c>
      <c r="C59" s="322" t="n">
        <v>132.30245</v>
      </c>
      <c r="D59" s="322" t="n">
        <v>419359.04905</v>
      </c>
      <c r="E59" s="322" t="n">
        <v>60704.13336</v>
      </c>
      <c r="F59" s="322" t="n">
        <v>3805.46181</v>
      </c>
      <c r="G59" s="322" t="n">
        <v>64509.59517</v>
      </c>
      <c r="H59" s="322" t="n">
        <v>96309.82881</v>
      </c>
      <c r="I59" s="322" t="n">
        <v>2041.986</v>
      </c>
      <c r="J59" s="322" t="n">
        <v>98351.81481</v>
      </c>
      <c r="K59" s="322" t="n">
        <v>157013.96217</v>
      </c>
      <c r="L59" s="322" t="n">
        <v>5847.44781</v>
      </c>
      <c r="M59" s="322" t="n">
        <v>162861.40998</v>
      </c>
      <c r="N59" s="323"/>
    </row>
    <row r="60" customFormat="false" ht="16.5" hidden="false" customHeight="false" outlineLevel="0" collapsed="false">
      <c r="A60" s="324" t="s">
        <v>393</v>
      </c>
      <c r="B60" s="325" t="n">
        <v>207948.29623</v>
      </c>
      <c r="C60" s="325" t="n">
        <v>58.49591</v>
      </c>
      <c r="D60" s="325" t="n">
        <v>208006.79214</v>
      </c>
      <c r="E60" s="325" t="n">
        <v>35530.18358</v>
      </c>
      <c r="F60" s="325" t="n">
        <v>2345.97537</v>
      </c>
      <c r="G60" s="325" t="n">
        <v>37876.15895</v>
      </c>
      <c r="H60" s="325" t="n">
        <v>70592.35573</v>
      </c>
      <c r="I60" s="325" t="n">
        <v>1591.63737</v>
      </c>
      <c r="J60" s="325" t="n">
        <v>72183.9931</v>
      </c>
      <c r="K60" s="325" t="n">
        <v>106122.53931</v>
      </c>
      <c r="L60" s="325" t="n">
        <v>3937.61274</v>
      </c>
      <c r="M60" s="325" t="n">
        <v>110060.15205</v>
      </c>
      <c r="N60" s="323"/>
    </row>
    <row r="61" customFormat="false" ht="16.5" hidden="false" customHeight="false" outlineLevel="0" collapsed="false">
      <c r="A61" s="324" t="s">
        <v>394</v>
      </c>
      <c r="B61" s="325" t="n">
        <v>50193.43924</v>
      </c>
      <c r="C61" s="325" t="n">
        <v>0</v>
      </c>
      <c r="D61" s="325" t="n">
        <v>50193.43924</v>
      </c>
      <c r="E61" s="325" t="n">
        <v>6591.0199</v>
      </c>
      <c r="F61" s="325" t="n">
        <v>34.51231</v>
      </c>
      <c r="G61" s="325" t="n">
        <v>6625.53221</v>
      </c>
      <c r="H61" s="325" t="n">
        <v>2110.15628</v>
      </c>
      <c r="I61" s="325" t="n">
        <v>47.09402</v>
      </c>
      <c r="J61" s="325" t="n">
        <v>2157.2503</v>
      </c>
      <c r="K61" s="325" t="n">
        <v>8701.17618</v>
      </c>
      <c r="L61" s="325" t="n">
        <v>81.60633</v>
      </c>
      <c r="M61" s="325" t="n">
        <v>8782.78251</v>
      </c>
      <c r="N61" s="323"/>
    </row>
    <row r="62" customFormat="false" ht="16.5" hidden="false" customHeight="false" outlineLevel="0" collapsed="false">
      <c r="A62" s="324" t="s">
        <v>395</v>
      </c>
      <c r="B62" s="325" t="n">
        <v>3455.35413</v>
      </c>
      <c r="C62" s="325" t="n">
        <v>0</v>
      </c>
      <c r="D62" s="325" t="n">
        <v>3455.35413</v>
      </c>
      <c r="E62" s="325" t="n">
        <v>0</v>
      </c>
      <c r="F62" s="325" t="n">
        <v>0</v>
      </c>
      <c r="G62" s="325" t="n">
        <v>0</v>
      </c>
      <c r="H62" s="325" t="n">
        <v>0</v>
      </c>
      <c r="I62" s="325" t="n">
        <v>0</v>
      </c>
      <c r="J62" s="325" t="n">
        <v>0</v>
      </c>
      <c r="K62" s="325" t="n">
        <v>0</v>
      </c>
      <c r="L62" s="325" t="n">
        <v>0</v>
      </c>
      <c r="M62" s="325" t="n">
        <v>0</v>
      </c>
      <c r="N62" s="323"/>
    </row>
    <row r="63" customFormat="false" ht="16.5" hidden="false" customHeight="false" outlineLevel="0" collapsed="false">
      <c r="A63" s="324" t="s">
        <v>396</v>
      </c>
      <c r="B63" s="325" t="n">
        <v>5053.99651</v>
      </c>
      <c r="C63" s="325" t="n">
        <v>0</v>
      </c>
      <c r="D63" s="325" t="n">
        <v>5053.99651</v>
      </c>
      <c r="E63" s="325" t="n">
        <v>0</v>
      </c>
      <c r="F63" s="325" t="n">
        <v>0</v>
      </c>
      <c r="G63" s="325" t="n">
        <v>0</v>
      </c>
      <c r="H63" s="325" t="n">
        <v>0</v>
      </c>
      <c r="I63" s="325" t="n">
        <v>0</v>
      </c>
      <c r="J63" s="325" t="n">
        <v>0</v>
      </c>
      <c r="K63" s="325" t="n">
        <v>0</v>
      </c>
      <c r="L63" s="325" t="n">
        <v>0</v>
      </c>
      <c r="M63" s="325" t="n">
        <v>0</v>
      </c>
      <c r="N63" s="323"/>
    </row>
    <row r="64" customFormat="false" ht="16.5" hidden="false" customHeight="false" outlineLevel="0" collapsed="false">
      <c r="A64" s="324" t="s">
        <v>397</v>
      </c>
      <c r="B64" s="325" t="n">
        <v>57416.80589</v>
      </c>
      <c r="C64" s="325" t="n">
        <v>0</v>
      </c>
      <c r="D64" s="325" t="n">
        <v>57416.80589</v>
      </c>
      <c r="E64" s="325" t="n">
        <v>7864.93903</v>
      </c>
      <c r="F64" s="325" t="n">
        <v>481.7656</v>
      </c>
      <c r="G64" s="325" t="n">
        <v>8346.70463</v>
      </c>
      <c r="H64" s="325" t="n">
        <v>4704.56788</v>
      </c>
      <c r="I64" s="325" t="n">
        <v>27.21506</v>
      </c>
      <c r="J64" s="325" t="n">
        <v>4731.78294</v>
      </c>
      <c r="K64" s="325" t="n">
        <v>12569.50691</v>
      </c>
      <c r="L64" s="325" t="n">
        <v>508.98066</v>
      </c>
      <c r="M64" s="325" t="n">
        <v>13078.48757</v>
      </c>
      <c r="N64" s="323"/>
    </row>
    <row r="65" customFormat="false" ht="16.5" hidden="false" customHeight="false" outlineLevel="0" collapsed="false">
      <c r="A65" s="324" t="s">
        <v>398</v>
      </c>
      <c r="B65" s="325" t="n">
        <v>32832.98272</v>
      </c>
      <c r="C65" s="325" t="n">
        <v>73.80654</v>
      </c>
      <c r="D65" s="325" t="n">
        <v>32906.78926</v>
      </c>
      <c r="E65" s="325" t="n">
        <v>5583.3738</v>
      </c>
      <c r="F65" s="325" t="n">
        <v>780.58822</v>
      </c>
      <c r="G65" s="325" t="n">
        <v>6363.96202</v>
      </c>
      <c r="H65" s="325" t="n">
        <v>13364.17763</v>
      </c>
      <c r="I65" s="325" t="n">
        <v>362.47817</v>
      </c>
      <c r="J65" s="325" t="n">
        <v>13726.6558</v>
      </c>
      <c r="K65" s="325" t="n">
        <v>18947.55143</v>
      </c>
      <c r="L65" s="325" t="n">
        <v>1143.06639</v>
      </c>
      <c r="M65" s="325" t="n">
        <v>20090.61782</v>
      </c>
      <c r="N65" s="323"/>
    </row>
    <row r="66" customFormat="false" ht="16.5" hidden="false" customHeight="false" outlineLevel="0" collapsed="false">
      <c r="A66" s="324" t="s">
        <v>399</v>
      </c>
      <c r="B66" s="325" t="n">
        <v>62325.87188</v>
      </c>
      <c r="C66" s="325" t="n">
        <v>0</v>
      </c>
      <c r="D66" s="325" t="n">
        <v>62325.87188</v>
      </c>
      <c r="E66" s="325" t="n">
        <v>5134.61705</v>
      </c>
      <c r="F66" s="325" t="n">
        <v>162.62031</v>
      </c>
      <c r="G66" s="325" t="n">
        <v>5297.23736</v>
      </c>
      <c r="H66" s="325" t="n">
        <v>5538.57129</v>
      </c>
      <c r="I66" s="325" t="n">
        <v>13.56138</v>
      </c>
      <c r="J66" s="325" t="n">
        <v>5552.13267</v>
      </c>
      <c r="K66" s="325" t="n">
        <v>10673.18834</v>
      </c>
      <c r="L66" s="325" t="n">
        <v>176.18169</v>
      </c>
      <c r="M66" s="325" t="n">
        <v>10849.37003</v>
      </c>
      <c r="N66" s="323"/>
    </row>
    <row r="67" customFormat="false" ht="16.5" hidden="false" customHeight="false" outlineLevel="0" collapsed="false">
      <c r="A67" s="321" t="s">
        <v>400</v>
      </c>
      <c r="B67" s="322" t="n">
        <v>768566.28635</v>
      </c>
      <c r="C67" s="322" t="n">
        <v>3494.87588</v>
      </c>
      <c r="D67" s="322" t="n">
        <v>772061.16223</v>
      </c>
      <c r="E67" s="322" t="n">
        <v>144308.21763</v>
      </c>
      <c r="F67" s="322" t="n">
        <v>5950.14685</v>
      </c>
      <c r="G67" s="322" t="n">
        <v>150258.36448</v>
      </c>
      <c r="H67" s="322" t="n">
        <v>246696.33064</v>
      </c>
      <c r="I67" s="322" t="n">
        <v>13654.68802</v>
      </c>
      <c r="J67" s="322" t="n">
        <v>260351.01866</v>
      </c>
      <c r="K67" s="322" t="n">
        <v>391004.54827</v>
      </c>
      <c r="L67" s="322" t="n">
        <v>19604.83487</v>
      </c>
      <c r="M67" s="322" t="n">
        <v>410609.38314</v>
      </c>
      <c r="N67" s="323"/>
    </row>
    <row r="68" customFormat="false" ht="16.5" hidden="false" customHeight="false" outlineLevel="0" collapsed="false">
      <c r="A68" s="324" t="s">
        <v>401</v>
      </c>
      <c r="B68" s="325" t="n">
        <v>44983.05828</v>
      </c>
      <c r="C68" s="325" t="n">
        <v>48.80478</v>
      </c>
      <c r="D68" s="325" t="n">
        <v>45031.86306</v>
      </c>
      <c r="E68" s="325" t="n">
        <v>9367.14682</v>
      </c>
      <c r="F68" s="325" t="n">
        <v>93.82232</v>
      </c>
      <c r="G68" s="325" t="n">
        <v>9460.96914</v>
      </c>
      <c r="H68" s="325" t="n">
        <v>3963.15612</v>
      </c>
      <c r="I68" s="325" t="n">
        <v>46.07805</v>
      </c>
      <c r="J68" s="325" t="n">
        <v>4009.23417</v>
      </c>
      <c r="K68" s="325" t="n">
        <v>13330.30294</v>
      </c>
      <c r="L68" s="325" t="n">
        <v>139.90037</v>
      </c>
      <c r="M68" s="325" t="n">
        <v>13470.20331</v>
      </c>
      <c r="N68" s="323"/>
    </row>
    <row r="69" customFormat="false" ht="16.5" hidden="false" customHeight="false" outlineLevel="0" collapsed="false">
      <c r="A69" s="324" t="s">
        <v>402</v>
      </c>
      <c r="B69" s="325" t="n">
        <v>50527.22594</v>
      </c>
      <c r="C69" s="325" t="n">
        <v>88.55033</v>
      </c>
      <c r="D69" s="325" t="n">
        <v>50615.77627</v>
      </c>
      <c r="E69" s="325" t="n">
        <v>12521.11253</v>
      </c>
      <c r="F69" s="325" t="n">
        <v>194.46228</v>
      </c>
      <c r="G69" s="325" t="n">
        <v>12715.57481</v>
      </c>
      <c r="H69" s="325" t="n">
        <v>6025.02667</v>
      </c>
      <c r="I69" s="325" t="n">
        <v>104.52849</v>
      </c>
      <c r="J69" s="325" t="n">
        <v>6129.55516</v>
      </c>
      <c r="K69" s="325" t="n">
        <v>18546.1392</v>
      </c>
      <c r="L69" s="325" t="n">
        <v>298.99077</v>
      </c>
      <c r="M69" s="325" t="n">
        <v>18845.12997</v>
      </c>
      <c r="N69" s="323"/>
    </row>
    <row r="70" customFormat="false" ht="16.5" hidden="false" customHeight="false" outlineLevel="0" collapsed="false">
      <c r="A70" s="324" t="s">
        <v>400</v>
      </c>
      <c r="B70" s="325" t="n">
        <v>205960.12431</v>
      </c>
      <c r="C70" s="325" t="n">
        <v>2795.89148</v>
      </c>
      <c r="D70" s="325" t="n">
        <v>208756.01579</v>
      </c>
      <c r="E70" s="325" t="n">
        <v>42213.15657</v>
      </c>
      <c r="F70" s="325" t="n">
        <v>4950.17246</v>
      </c>
      <c r="G70" s="325" t="n">
        <v>47163.32903</v>
      </c>
      <c r="H70" s="325" t="n">
        <v>163581.15295</v>
      </c>
      <c r="I70" s="325" t="n">
        <v>11388.94631</v>
      </c>
      <c r="J70" s="325" t="n">
        <v>174970.09926</v>
      </c>
      <c r="K70" s="325" t="n">
        <v>205794.30952</v>
      </c>
      <c r="L70" s="325" t="n">
        <v>16339.11877</v>
      </c>
      <c r="M70" s="325" t="n">
        <v>222133.42829</v>
      </c>
      <c r="N70" s="323"/>
    </row>
    <row r="71" customFormat="false" ht="16.5" hidden="false" customHeight="false" outlineLevel="0" collapsed="false">
      <c r="A71" s="324" t="s">
        <v>403</v>
      </c>
      <c r="B71" s="325" t="n">
        <v>31070.06847</v>
      </c>
      <c r="C71" s="325" t="n">
        <v>0</v>
      </c>
      <c r="D71" s="325" t="n">
        <v>31070.06847</v>
      </c>
      <c r="E71" s="325" t="n">
        <v>5297.64545</v>
      </c>
      <c r="F71" s="325" t="n">
        <v>172.60149</v>
      </c>
      <c r="G71" s="325" t="n">
        <v>5470.24694</v>
      </c>
      <c r="H71" s="325" t="n">
        <v>5506.89871</v>
      </c>
      <c r="I71" s="325" t="n">
        <v>93.50261</v>
      </c>
      <c r="J71" s="325" t="n">
        <v>5600.40132</v>
      </c>
      <c r="K71" s="325" t="n">
        <v>10804.54416</v>
      </c>
      <c r="L71" s="325" t="n">
        <v>266.1041</v>
      </c>
      <c r="M71" s="325" t="n">
        <v>11070.64826</v>
      </c>
      <c r="N71" s="323"/>
    </row>
    <row r="72" customFormat="false" ht="16.5" hidden="false" customHeight="false" outlineLevel="0" collapsed="false">
      <c r="A72" s="324" t="s">
        <v>404</v>
      </c>
      <c r="B72" s="325" t="n">
        <v>91110.88528</v>
      </c>
      <c r="C72" s="325" t="n">
        <v>0</v>
      </c>
      <c r="D72" s="325" t="n">
        <v>91110.88528</v>
      </c>
      <c r="E72" s="325" t="n">
        <v>9744.15075</v>
      </c>
      <c r="F72" s="325" t="n">
        <v>120.74205</v>
      </c>
      <c r="G72" s="325" t="n">
        <v>9864.8928</v>
      </c>
      <c r="H72" s="325" t="n">
        <v>8650.41438</v>
      </c>
      <c r="I72" s="325" t="n">
        <v>83.01758</v>
      </c>
      <c r="J72" s="325" t="n">
        <v>8733.43196</v>
      </c>
      <c r="K72" s="325" t="n">
        <v>18394.56513</v>
      </c>
      <c r="L72" s="325" t="n">
        <v>203.75963</v>
      </c>
      <c r="M72" s="325" t="n">
        <v>18598.32476</v>
      </c>
      <c r="N72" s="323"/>
    </row>
    <row r="73" customFormat="false" ht="16.5" hidden="false" customHeight="false" outlineLevel="0" collapsed="false">
      <c r="A73" s="324" t="s">
        <v>405</v>
      </c>
      <c r="B73" s="325" t="n">
        <v>66886.55992</v>
      </c>
      <c r="C73" s="325" t="n">
        <v>0</v>
      </c>
      <c r="D73" s="325" t="n">
        <v>66886.55992</v>
      </c>
      <c r="E73" s="325" t="n">
        <v>10072.64973</v>
      </c>
      <c r="F73" s="325" t="n">
        <v>12.6779</v>
      </c>
      <c r="G73" s="325" t="n">
        <v>10085.32763</v>
      </c>
      <c r="H73" s="325" t="n">
        <v>16573.65747</v>
      </c>
      <c r="I73" s="325" t="n">
        <v>28.60285</v>
      </c>
      <c r="J73" s="325" t="n">
        <v>16602.26032</v>
      </c>
      <c r="K73" s="325" t="n">
        <v>26646.3072</v>
      </c>
      <c r="L73" s="325" t="n">
        <v>41.28075</v>
      </c>
      <c r="M73" s="325" t="n">
        <v>26687.58795</v>
      </c>
      <c r="N73" s="323"/>
    </row>
    <row r="74" customFormat="false" ht="16.5" hidden="false" customHeight="false" outlineLevel="0" collapsed="false">
      <c r="A74" s="324" t="s">
        <v>406</v>
      </c>
      <c r="B74" s="325" t="n">
        <v>179378.83987</v>
      </c>
      <c r="C74" s="325" t="n">
        <v>561.62929</v>
      </c>
      <c r="D74" s="325" t="n">
        <v>179940.46916</v>
      </c>
      <c r="E74" s="325" t="n">
        <v>40852.1153</v>
      </c>
      <c r="F74" s="325" t="n">
        <v>358.34007</v>
      </c>
      <c r="G74" s="325" t="n">
        <v>41210.45537</v>
      </c>
      <c r="H74" s="325" t="n">
        <v>33001.40131</v>
      </c>
      <c r="I74" s="325" t="n">
        <v>1796.48244</v>
      </c>
      <c r="J74" s="325" t="n">
        <v>34797.88375</v>
      </c>
      <c r="K74" s="325" t="n">
        <v>73853.51661</v>
      </c>
      <c r="L74" s="325" t="n">
        <v>2154.82251</v>
      </c>
      <c r="M74" s="325" t="n">
        <v>76008.33912</v>
      </c>
      <c r="N74" s="323"/>
    </row>
    <row r="75" customFormat="false" ht="16.5" hidden="false" customHeight="false" outlineLevel="0" collapsed="false">
      <c r="A75" s="324" t="s">
        <v>407</v>
      </c>
      <c r="B75" s="325" t="n">
        <v>52257.12023</v>
      </c>
      <c r="C75" s="325" t="n">
        <v>0</v>
      </c>
      <c r="D75" s="325" t="n">
        <v>52257.12023</v>
      </c>
      <c r="E75" s="325" t="n">
        <v>11081.74022</v>
      </c>
      <c r="F75" s="325" t="n">
        <v>44.74565</v>
      </c>
      <c r="G75" s="325" t="n">
        <v>11126.48587</v>
      </c>
      <c r="H75" s="325" t="n">
        <v>6199.09089</v>
      </c>
      <c r="I75" s="325" t="n">
        <v>68.59648</v>
      </c>
      <c r="J75" s="325" t="n">
        <v>6267.68737</v>
      </c>
      <c r="K75" s="325" t="n">
        <v>17280.83111</v>
      </c>
      <c r="L75" s="325" t="n">
        <v>113.34213</v>
      </c>
      <c r="M75" s="325" t="n">
        <v>17394.17324</v>
      </c>
      <c r="N75" s="323"/>
    </row>
    <row r="76" customFormat="false" ht="16.5" hidden="false" customHeight="false" outlineLevel="0" collapsed="false">
      <c r="A76" s="324" t="s">
        <v>408</v>
      </c>
      <c r="B76" s="325" t="n">
        <v>16232.50123</v>
      </c>
      <c r="C76" s="325" t="n">
        <v>0</v>
      </c>
      <c r="D76" s="325" t="n">
        <v>16232.50123</v>
      </c>
      <c r="E76" s="325" t="n">
        <v>625.73639</v>
      </c>
      <c r="F76" s="325" t="n">
        <v>1.31634</v>
      </c>
      <c r="G76" s="325" t="n">
        <v>627.05273</v>
      </c>
      <c r="H76" s="325" t="n">
        <v>765.50304</v>
      </c>
      <c r="I76" s="325" t="n">
        <v>0</v>
      </c>
      <c r="J76" s="325" t="n">
        <v>765.50304</v>
      </c>
      <c r="K76" s="325" t="n">
        <v>1391.23943</v>
      </c>
      <c r="L76" s="325" t="n">
        <v>1.31634</v>
      </c>
      <c r="M76" s="325" t="n">
        <v>1392.55577</v>
      </c>
      <c r="N76" s="323"/>
    </row>
    <row r="77" customFormat="false" ht="16.5" hidden="false" customHeight="false" outlineLevel="0" collapsed="false">
      <c r="A77" s="324" t="s">
        <v>409</v>
      </c>
      <c r="B77" s="325" t="n">
        <v>10928.81119</v>
      </c>
      <c r="C77" s="325" t="n">
        <v>0</v>
      </c>
      <c r="D77" s="325" t="n">
        <v>10928.81119</v>
      </c>
      <c r="E77" s="325" t="n">
        <v>1246.25259</v>
      </c>
      <c r="F77" s="325" t="n">
        <v>1.0577</v>
      </c>
      <c r="G77" s="325" t="n">
        <v>1247.31029</v>
      </c>
      <c r="H77" s="325" t="n">
        <v>933.47342</v>
      </c>
      <c r="I77" s="325" t="n">
        <v>37.53067</v>
      </c>
      <c r="J77" s="325" t="n">
        <v>971.00409</v>
      </c>
      <c r="K77" s="325" t="n">
        <v>2179.72601</v>
      </c>
      <c r="L77" s="325" t="n">
        <v>38.58837</v>
      </c>
      <c r="M77" s="325" t="n">
        <v>2218.31438</v>
      </c>
      <c r="N77" s="323"/>
    </row>
    <row r="78" customFormat="false" ht="16.5" hidden="false" customHeight="false" outlineLevel="0" collapsed="false">
      <c r="A78" s="324" t="s">
        <v>410</v>
      </c>
      <c r="B78" s="325" t="n">
        <v>11978.93678</v>
      </c>
      <c r="C78" s="325" t="n">
        <v>0</v>
      </c>
      <c r="D78" s="325" t="n">
        <v>11978.93678</v>
      </c>
      <c r="E78" s="325" t="n">
        <v>832.72351</v>
      </c>
      <c r="F78" s="325" t="n">
        <v>0.20859</v>
      </c>
      <c r="G78" s="325" t="n">
        <v>832.9321</v>
      </c>
      <c r="H78" s="325" t="n">
        <v>1211.77586</v>
      </c>
      <c r="I78" s="325" t="n">
        <v>7.40254</v>
      </c>
      <c r="J78" s="325" t="n">
        <v>1219.1784</v>
      </c>
      <c r="K78" s="325" t="n">
        <v>2044.49937</v>
      </c>
      <c r="L78" s="325" t="n">
        <v>7.61113</v>
      </c>
      <c r="M78" s="325" t="n">
        <v>2052.1105</v>
      </c>
      <c r="N78" s="323"/>
    </row>
    <row r="79" customFormat="false" ht="16.5" hidden="false" customHeight="false" outlineLevel="0" collapsed="false">
      <c r="A79" s="324" t="s">
        <v>411</v>
      </c>
      <c r="B79" s="325" t="n">
        <v>6898.39166</v>
      </c>
      <c r="C79" s="325" t="n">
        <v>0</v>
      </c>
      <c r="D79" s="325" t="n">
        <v>6898.39166</v>
      </c>
      <c r="E79" s="325" t="n">
        <v>255.86235</v>
      </c>
      <c r="F79" s="325" t="n">
        <v>0</v>
      </c>
      <c r="G79" s="325" t="n">
        <v>255.86235</v>
      </c>
      <c r="H79" s="325" t="n">
        <v>129.32858</v>
      </c>
      <c r="I79" s="325" t="n">
        <v>0</v>
      </c>
      <c r="J79" s="325" t="n">
        <v>129.32858</v>
      </c>
      <c r="K79" s="325" t="n">
        <v>385.19093</v>
      </c>
      <c r="L79" s="325" t="n">
        <v>0</v>
      </c>
      <c r="M79" s="325" t="n">
        <v>385.19093</v>
      </c>
      <c r="N79" s="323"/>
    </row>
    <row r="80" customFormat="false" ht="16.5" hidden="false" customHeight="false" outlineLevel="0" collapsed="false">
      <c r="A80" s="324" t="s">
        <v>412</v>
      </c>
      <c r="B80" s="325" t="n">
        <v>301.60372</v>
      </c>
      <c r="C80" s="325" t="n">
        <v>0</v>
      </c>
      <c r="D80" s="325" t="n">
        <v>301.60372</v>
      </c>
      <c r="E80" s="325" t="n">
        <v>52.66978</v>
      </c>
      <c r="F80" s="325" t="n">
        <v>0</v>
      </c>
      <c r="G80" s="325" t="n">
        <v>52.66978</v>
      </c>
      <c r="H80" s="325" t="n">
        <v>62.5</v>
      </c>
      <c r="I80" s="325" t="n">
        <v>0</v>
      </c>
      <c r="J80" s="325" t="n">
        <v>62.5</v>
      </c>
      <c r="K80" s="325" t="n">
        <v>115.16978</v>
      </c>
      <c r="L80" s="325" t="n">
        <v>0</v>
      </c>
      <c r="M80" s="325" t="n">
        <v>115.16978</v>
      </c>
      <c r="N80" s="323"/>
    </row>
    <row r="81" customFormat="false" ht="16.5" hidden="false" customHeight="false" outlineLevel="0" collapsed="false">
      <c r="A81" s="324" t="s">
        <v>413</v>
      </c>
      <c r="B81" s="325" t="n">
        <v>52.15947</v>
      </c>
      <c r="C81" s="325" t="n">
        <v>0</v>
      </c>
      <c r="D81" s="325" t="n">
        <v>52.15947</v>
      </c>
      <c r="E81" s="325" t="n">
        <v>145.25564</v>
      </c>
      <c r="F81" s="325" t="n">
        <v>0</v>
      </c>
      <c r="G81" s="325" t="n">
        <v>145.25564</v>
      </c>
      <c r="H81" s="325" t="n">
        <v>92.95124</v>
      </c>
      <c r="I81" s="325" t="n">
        <v>0</v>
      </c>
      <c r="J81" s="325" t="n">
        <v>92.95124</v>
      </c>
      <c r="K81" s="325" t="n">
        <v>238.20688</v>
      </c>
      <c r="L81" s="325" t="n">
        <v>0</v>
      </c>
      <c r="M81" s="325" t="n">
        <v>238.20688</v>
      </c>
      <c r="N81" s="323"/>
    </row>
    <row r="82" customFormat="false" ht="16.5" hidden="false" customHeight="false" outlineLevel="0" collapsed="false">
      <c r="A82" s="321" t="s">
        <v>414</v>
      </c>
      <c r="B82" s="322" t="n">
        <v>67785.49575</v>
      </c>
      <c r="C82" s="322" t="n">
        <v>5439.1704</v>
      </c>
      <c r="D82" s="322" t="n">
        <v>73224.66615</v>
      </c>
      <c r="E82" s="322" t="n">
        <v>9786.86911</v>
      </c>
      <c r="F82" s="322" t="n">
        <v>1553.47193</v>
      </c>
      <c r="G82" s="322" t="n">
        <v>11340.34104</v>
      </c>
      <c r="H82" s="322" t="n">
        <v>130742.66966</v>
      </c>
      <c r="I82" s="322" t="n">
        <v>9614.72845</v>
      </c>
      <c r="J82" s="322" t="n">
        <v>140357.39811</v>
      </c>
      <c r="K82" s="322" t="n">
        <v>140529.53877</v>
      </c>
      <c r="L82" s="322" t="n">
        <v>11168.20038</v>
      </c>
      <c r="M82" s="322" t="n">
        <v>151697.73915</v>
      </c>
      <c r="N82" s="323"/>
    </row>
    <row r="83" customFormat="false" ht="16.5" hidden="false" customHeight="false" outlineLevel="0" collapsed="false">
      <c r="A83" s="324" t="s">
        <v>414</v>
      </c>
      <c r="B83" s="325" t="n">
        <v>23479.7693</v>
      </c>
      <c r="C83" s="325" t="n">
        <v>5439.1704</v>
      </c>
      <c r="D83" s="325" t="n">
        <v>28918.9397</v>
      </c>
      <c r="E83" s="325" t="n">
        <v>4480.29895</v>
      </c>
      <c r="F83" s="325" t="n">
        <v>1408.50772</v>
      </c>
      <c r="G83" s="325" t="n">
        <v>5888.80667</v>
      </c>
      <c r="H83" s="325" t="n">
        <v>96332.08582</v>
      </c>
      <c r="I83" s="325" t="n">
        <v>9075.81489</v>
      </c>
      <c r="J83" s="325" t="n">
        <v>105407.90071</v>
      </c>
      <c r="K83" s="325" t="n">
        <v>100812.38477</v>
      </c>
      <c r="L83" s="325" t="n">
        <v>10484.32261</v>
      </c>
      <c r="M83" s="325" t="n">
        <v>111296.70738</v>
      </c>
      <c r="N83" s="323"/>
    </row>
    <row r="84" customFormat="false" ht="16.5" hidden="false" customHeight="false" outlineLevel="0" collapsed="false">
      <c r="A84" s="324" t="s">
        <v>415</v>
      </c>
      <c r="B84" s="325" t="n">
        <v>44305.72645</v>
      </c>
      <c r="C84" s="325" t="n">
        <v>0</v>
      </c>
      <c r="D84" s="325" t="n">
        <v>44305.72645</v>
      </c>
      <c r="E84" s="325" t="n">
        <v>5306.57016</v>
      </c>
      <c r="F84" s="325" t="n">
        <v>144.96421</v>
      </c>
      <c r="G84" s="325" t="n">
        <v>5451.53437</v>
      </c>
      <c r="H84" s="325" t="n">
        <v>34410.58384</v>
      </c>
      <c r="I84" s="325" t="n">
        <v>538.91356</v>
      </c>
      <c r="J84" s="325" t="n">
        <v>34949.4974</v>
      </c>
      <c r="K84" s="325" t="n">
        <v>39717.154</v>
      </c>
      <c r="L84" s="325" t="n">
        <v>683.87777</v>
      </c>
      <c r="M84" s="325" t="n">
        <v>40401.03177</v>
      </c>
      <c r="N84" s="323"/>
    </row>
    <row r="85" customFormat="false" ht="16.5" hidden="false" customHeight="false" outlineLevel="0" collapsed="false">
      <c r="A85" s="321" t="s">
        <v>416</v>
      </c>
      <c r="B85" s="322" t="n">
        <v>1881800.10779</v>
      </c>
      <c r="C85" s="322" t="n">
        <v>45695.70825</v>
      </c>
      <c r="D85" s="322" t="n">
        <v>1927495.81604</v>
      </c>
      <c r="E85" s="322" t="n">
        <v>418755.48173</v>
      </c>
      <c r="F85" s="322" t="n">
        <v>122052.39307</v>
      </c>
      <c r="G85" s="322" t="n">
        <v>540807.8748</v>
      </c>
      <c r="H85" s="322" t="n">
        <v>1053697.64373</v>
      </c>
      <c r="I85" s="322" t="n">
        <v>83693.13285</v>
      </c>
      <c r="J85" s="322" t="n">
        <v>1137390.77658</v>
      </c>
      <c r="K85" s="322" t="n">
        <v>1472453.12546</v>
      </c>
      <c r="L85" s="322" t="n">
        <v>205745.52592</v>
      </c>
      <c r="M85" s="322" t="n">
        <v>1678198.65138</v>
      </c>
      <c r="N85" s="323"/>
    </row>
    <row r="86" customFormat="false" ht="16.5" hidden="false" customHeight="false" outlineLevel="0" collapsed="false">
      <c r="A86" s="324" t="s">
        <v>417</v>
      </c>
      <c r="B86" s="325" t="n">
        <v>41600.38267</v>
      </c>
      <c r="C86" s="325" t="n">
        <v>0</v>
      </c>
      <c r="D86" s="325" t="n">
        <v>41600.38267</v>
      </c>
      <c r="E86" s="325" t="n">
        <v>8020.6466</v>
      </c>
      <c r="F86" s="325" t="n">
        <v>941.97472</v>
      </c>
      <c r="G86" s="325" t="n">
        <v>8962.62132</v>
      </c>
      <c r="H86" s="325" t="n">
        <v>9538.51309</v>
      </c>
      <c r="I86" s="325" t="n">
        <v>111.98567</v>
      </c>
      <c r="J86" s="325" t="n">
        <v>9650.49876</v>
      </c>
      <c r="K86" s="325" t="n">
        <v>17559.15969</v>
      </c>
      <c r="L86" s="325" t="n">
        <v>1053.96039</v>
      </c>
      <c r="M86" s="325" t="n">
        <v>18613.12008</v>
      </c>
      <c r="N86" s="323"/>
    </row>
    <row r="87" customFormat="false" ht="16.5" hidden="false" customHeight="false" outlineLevel="0" collapsed="false">
      <c r="A87" s="324" t="s">
        <v>418</v>
      </c>
      <c r="B87" s="325" t="n">
        <v>24763.01353</v>
      </c>
      <c r="C87" s="325" t="n">
        <v>0</v>
      </c>
      <c r="D87" s="325" t="n">
        <v>24763.01353</v>
      </c>
      <c r="E87" s="325" t="n">
        <v>7771.36</v>
      </c>
      <c r="F87" s="325" t="n">
        <v>1001.67776</v>
      </c>
      <c r="G87" s="325" t="n">
        <v>8773.03776</v>
      </c>
      <c r="H87" s="325" t="n">
        <v>11820.10932</v>
      </c>
      <c r="I87" s="325" t="n">
        <v>690.63288</v>
      </c>
      <c r="J87" s="325" t="n">
        <v>12510.7422</v>
      </c>
      <c r="K87" s="325" t="n">
        <v>19591.46932</v>
      </c>
      <c r="L87" s="325" t="n">
        <v>1692.31064</v>
      </c>
      <c r="M87" s="325" t="n">
        <v>21283.77996</v>
      </c>
      <c r="N87" s="323"/>
    </row>
    <row r="88" customFormat="false" ht="16.5" hidden="false" customHeight="false" outlineLevel="0" collapsed="false">
      <c r="A88" s="324" t="s">
        <v>416</v>
      </c>
      <c r="B88" s="325" t="n">
        <v>297981.68282</v>
      </c>
      <c r="C88" s="325" t="n">
        <v>16950.07813</v>
      </c>
      <c r="D88" s="325" t="n">
        <v>314931.76095</v>
      </c>
      <c r="E88" s="325" t="n">
        <v>90947.94441</v>
      </c>
      <c r="F88" s="325" t="n">
        <v>37871.0136</v>
      </c>
      <c r="G88" s="325" t="n">
        <v>128818.95801</v>
      </c>
      <c r="H88" s="325" t="n">
        <v>459150.84039</v>
      </c>
      <c r="I88" s="325" t="n">
        <v>30054.04708</v>
      </c>
      <c r="J88" s="325" t="n">
        <v>489204.88747</v>
      </c>
      <c r="K88" s="325" t="n">
        <v>550098.7848</v>
      </c>
      <c r="L88" s="325" t="n">
        <v>67925.06068</v>
      </c>
      <c r="M88" s="325" t="n">
        <v>618023.84548</v>
      </c>
      <c r="N88" s="323"/>
    </row>
    <row r="89" customFormat="false" ht="16.5" hidden="false" customHeight="false" outlineLevel="0" collapsed="false">
      <c r="A89" s="324" t="s">
        <v>419</v>
      </c>
      <c r="B89" s="325" t="n">
        <v>93175.24056</v>
      </c>
      <c r="C89" s="325" t="n">
        <v>1002.83872</v>
      </c>
      <c r="D89" s="325" t="n">
        <v>94178.07928</v>
      </c>
      <c r="E89" s="325" t="n">
        <v>6014.83673</v>
      </c>
      <c r="F89" s="325" t="n">
        <v>435.35422</v>
      </c>
      <c r="G89" s="325" t="n">
        <v>6450.19095</v>
      </c>
      <c r="H89" s="325" t="n">
        <v>11783.25697</v>
      </c>
      <c r="I89" s="325" t="n">
        <v>245.77868</v>
      </c>
      <c r="J89" s="325" t="n">
        <v>12029.03565</v>
      </c>
      <c r="K89" s="325" t="n">
        <v>17798.0937</v>
      </c>
      <c r="L89" s="325" t="n">
        <v>681.1329</v>
      </c>
      <c r="M89" s="325" t="n">
        <v>18479.2266</v>
      </c>
      <c r="N89" s="323"/>
    </row>
    <row r="90" customFormat="false" ht="16.5" hidden="false" customHeight="false" outlineLevel="0" collapsed="false">
      <c r="A90" s="324" t="s">
        <v>420</v>
      </c>
      <c r="B90" s="325" t="n">
        <v>18255.44912</v>
      </c>
      <c r="C90" s="325" t="n">
        <v>0</v>
      </c>
      <c r="D90" s="325" t="n">
        <v>18255.44912</v>
      </c>
      <c r="E90" s="325" t="n">
        <v>3641.20408</v>
      </c>
      <c r="F90" s="325" t="n">
        <v>662.21757</v>
      </c>
      <c r="G90" s="325" t="n">
        <v>4303.42165</v>
      </c>
      <c r="H90" s="325" t="n">
        <v>2094.39303</v>
      </c>
      <c r="I90" s="325" t="n">
        <v>104.59341</v>
      </c>
      <c r="J90" s="325" t="n">
        <v>2198.98644</v>
      </c>
      <c r="K90" s="325" t="n">
        <v>5735.59711</v>
      </c>
      <c r="L90" s="325" t="n">
        <v>766.81098</v>
      </c>
      <c r="M90" s="325" t="n">
        <v>6502.40809</v>
      </c>
      <c r="N90" s="323"/>
    </row>
    <row r="91" customFormat="false" ht="16.5" hidden="false" customHeight="false" outlineLevel="0" collapsed="false">
      <c r="A91" s="324" t="s">
        <v>421</v>
      </c>
      <c r="B91" s="325" t="n">
        <v>106575.13049</v>
      </c>
      <c r="C91" s="325" t="n">
        <v>3141.21995</v>
      </c>
      <c r="D91" s="325" t="n">
        <v>109716.35044</v>
      </c>
      <c r="E91" s="325" t="n">
        <v>17572.68825</v>
      </c>
      <c r="F91" s="325" t="n">
        <v>5761.99439</v>
      </c>
      <c r="G91" s="325" t="n">
        <v>23334.68264</v>
      </c>
      <c r="H91" s="325" t="n">
        <v>25500.72501</v>
      </c>
      <c r="I91" s="325" t="n">
        <v>3870.21134</v>
      </c>
      <c r="J91" s="325" t="n">
        <v>29370.93635</v>
      </c>
      <c r="K91" s="325" t="n">
        <v>43073.41326</v>
      </c>
      <c r="L91" s="325" t="n">
        <v>9632.20573</v>
      </c>
      <c r="M91" s="325" t="n">
        <v>52705.61899</v>
      </c>
      <c r="N91" s="323"/>
    </row>
    <row r="92" customFormat="false" ht="16.5" hidden="false" customHeight="false" outlineLevel="0" collapsed="false">
      <c r="A92" s="324" t="s">
        <v>422</v>
      </c>
      <c r="B92" s="325" t="n">
        <v>195566.03408</v>
      </c>
      <c r="C92" s="325" t="n">
        <v>1215.78418</v>
      </c>
      <c r="D92" s="325" t="n">
        <v>196781.81826</v>
      </c>
      <c r="E92" s="325" t="n">
        <v>37223.86735</v>
      </c>
      <c r="F92" s="325" t="n">
        <v>14779.74135</v>
      </c>
      <c r="G92" s="325" t="n">
        <v>52003.6087</v>
      </c>
      <c r="H92" s="325" t="n">
        <v>69638.76702</v>
      </c>
      <c r="I92" s="325" t="n">
        <v>5459.0998</v>
      </c>
      <c r="J92" s="325" t="n">
        <v>75097.86682</v>
      </c>
      <c r="K92" s="325" t="n">
        <v>106862.63437</v>
      </c>
      <c r="L92" s="325" t="n">
        <v>20238.84115</v>
      </c>
      <c r="M92" s="325" t="n">
        <v>127101.47552</v>
      </c>
      <c r="N92" s="323"/>
    </row>
    <row r="93" customFormat="false" ht="16.5" hidden="false" customHeight="false" outlineLevel="0" collapsed="false">
      <c r="A93" s="324" t="s">
        <v>423</v>
      </c>
      <c r="B93" s="325" t="n">
        <v>87948.64604</v>
      </c>
      <c r="C93" s="325" t="n">
        <v>139.39443</v>
      </c>
      <c r="D93" s="325" t="n">
        <v>88088.04047</v>
      </c>
      <c r="E93" s="325" t="n">
        <v>20577.79433</v>
      </c>
      <c r="F93" s="325" t="n">
        <v>886.91118</v>
      </c>
      <c r="G93" s="325" t="n">
        <v>21464.70551</v>
      </c>
      <c r="H93" s="325" t="n">
        <v>20266.40633</v>
      </c>
      <c r="I93" s="325" t="n">
        <v>156.86194</v>
      </c>
      <c r="J93" s="325" t="n">
        <v>20423.26827</v>
      </c>
      <c r="K93" s="325" t="n">
        <v>40844.20066</v>
      </c>
      <c r="L93" s="325" t="n">
        <v>1043.77312</v>
      </c>
      <c r="M93" s="325" t="n">
        <v>41887.97378</v>
      </c>
      <c r="N93" s="323"/>
    </row>
    <row r="94" customFormat="false" ht="16.5" hidden="false" customHeight="false" outlineLevel="0" collapsed="false">
      <c r="A94" s="324" t="s">
        <v>424</v>
      </c>
      <c r="B94" s="325" t="n">
        <v>102774.58396</v>
      </c>
      <c r="C94" s="325" t="n">
        <v>324.13102</v>
      </c>
      <c r="D94" s="325" t="n">
        <v>103098.71498</v>
      </c>
      <c r="E94" s="325" t="n">
        <v>25904.99854</v>
      </c>
      <c r="F94" s="325" t="n">
        <v>4509.11545</v>
      </c>
      <c r="G94" s="325" t="n">
        <v>30414.11399</v>
      </c>
      <c r="H94" s="325" t="n">
        <v>28952.47337</v>
      </c>
      <c r="I94" s="325" t="n">
        <v>5405.94786</v>
      </c>
      <c r="J94" s="325" t="n">
        <v>34358.42123</v>
      </c>
      <c r="K94" s="325" t="n">
        <v>54857.47191</v>
      </c>
      <c r="L94" s="325" t="n">
        <v>9915.06331</v>
      </c>
      <c r="M94" s="325" t="n">
        <v>64772.53522</v>
      </c>
      <c r="N94" s="323"/>
    </row>
    <row r="95" customFormat="false" ht="16.5" hidden="false" customHeight="false" outlineLevel="0" collapsed="false">
      <c r="A95" s="324" t="s">
        <v>425</v>
      </c>
      <c r="B95" s="325" t="n">
        <v>180655.51319</v>
      </c>
      <c r="C95" s="325" t="n">
        <v>916.28381</v>
      </c>
      <c r="D95" s="325" t="n">
        <v>181571.797</v>
      </c>
      <c r="E95" s="325" t="n">
        <v>26136.79136</v>
      </c>
      <c r="F95" s="325" t="n">
        <v>2505.18921</v>
      </c>
      <c r="G95" s="325" t="n">
        <v>28641.98057</v>
      </c>
      <c r="H95" s="325" t="n">
        <v>28606.21909</v>
      </c>
      <c r="I95" s="325" t="n">
        <v>954.58942</v>
      </c>
      <c r="J95" s="325" t="n">
        <v>29560.80851</v>
      </c>
      <c r="K95" s="325" t="n">
        <v>54743.01045</v>
      </c>
      <c r="L95" s="325" t="n">
        <v>3459.77863</v>
      </c>
      <c r="M95" s="325" t="n">
        <v>58202.78908</v>
      </c>
      <c r="N95" s="323"/>
    </row>
    <row r="96" customFormat="false" ht="16.5" hidden="false" customHeight="false" outlineLevel="0" collapsed="false">
      <c r="A96" s="324" t="s">
        <v>426</v>
      </c>
      <c r="B96" s="325" t="n">
        <v>25817.56752</v>
      </c>
      <c r="C96" s="325" t="n">
        <v>0</v>
      </c>
      <c r="D96" s="325" t="n">
        <v>25817.56752</v>
      </c>
      <c r="E96" s="325" t="n">
        <v>4412.9338</v>
      </c>
      <c r="F96" s="325" t="n">
        <v>309.25827</v>
      </c>
      <c r="G96" s="325" t="n">
        <v>4722.19207</v>
      </c>
      <c r="H96" s="325" t="n">
        <v>6382.08291</v>
      </c>
      <c r="I96" s="325" t="n">
        <v>75.34007</v>
      </c>
      <c r="J96" s="325" t="n">
        <v>6457.42298</v>
      </c>
      <c r="K96" s="325" t="n">
        <v>10795.01671</v>
      </c>
      <c r="L96" s="325" t="n">
        <v>384.59834</v>
      </c>
      <c r="M96" s="325" t="n">
        <v>11179.61505</v>
      </c>
      <c r="N96" s="323"/>
    </row>
    <row r="97" customFormat="false" ht="16.5" hidden="false" customHeight="false" outlineLevel="0" collapsed="false">
      <c r="A97" s="324" t="s">
        <v>427</v>
      </c>
      <c r="B97" s="325" t="n">
        <v>110183.49384</v>
      </c>
      <c r="C97" s="325" t="n">
        <v>519.539</v>
      </c>
      <c r="D97" s="325" t="n">
        <v>110703.03284</v>
      </c>
      <c r="E97" s="325" t="n">
        <v>17652.06862</v>
      </c>
      <c r="F97" s="325" t="n">
        <v>3646.00533</v>
      </c>
      <c r="G97" s="325" t="n">
        <v>21298.07395</v>
      </c>
      <c r="H97" s="325" t="n">
        <v>28856.94731</v>
      </c>
      <c r="I97" s="325" t="n">
        <v>1357.16758</v>
      </c>
      <c r="J97" s="325" t="n">
        <v>30214.11489</v>
      </c>
      <c r="K97" s="325" t="n">
        <v>46509.01593</v>
      </c>
      <c r="L97" s="325" t="n">
        <v>5003.17291</v>
      </c>
      <c r="M97" s="325" t="n">
        <v>51512.18884</v>
      </c>
      <c r="N97" s="323"/>
    </row>
    <row r="98" customFormat="false" ht="16.5" hidden="false" customHeight="false" outlineLevel="0" collapsed="false">
      <c r="A98" s="324" t="s">
        <v>428</v>
      </c>
      <c r="B98" s="325" t="n">
        <v>500165.25115</v>
      </c>
      <c r="C98" s="325" t="n">
        <v>21486.43901</v>
      </c>
      <c r="D98" s="325" t="n">
        <v>521651.69016</v>
      </c>
      <c r="E98" s="325" t="n">
        <v>139609.72147</v>
      </c>
      <c r="F98" s="325" t="n">
        <v>47899.95937</v>
      </c>
      <c r="G98" s="325" t="n">
        <v>187509.68084</v>
      </c>
      <c r="H98" s="325" t="n">
        <v>340601.51789</v>
      </c>
      <c r="I98" s="325" t="n">
        <v>35020.89508</v>
      </c>
      <c r="J98" s="325" t="n">
        <v>375622.41297</v>
      </c>
      <c r="K98" s="325" t="n">
        <v>480211.23936</v>
      </c>
      <c r="L98" s="325" t="n">
        <v>82920.85445</v>
      </c>
      <c r="M98" s="325" t="n">
        <v>563132.09381</v>
      </c>
      <c r="N98" s="323"/>
    </row>
    <row r="99" customFormat="false" ht="16.5" hidden="false" customHeight="false" outlineLevel="0" collapsed="false">
      <c r="A99" s="324" t="s">
        <v>429</v>
      </c>
      <c r="B99" s="325" t="n">
        <v>5949.01334</v>
      </c>
      <c r="C99" s="325" t="n">
        <v>0</v>
      </c>
      <c r="D99" s="325" t="n">
        <v>5949.01334</v>
      </c>
      <c r="E99" s="325" t="n">
        <v>824.49372</v>
      </c>
      <c r="F99" s="325" t="n">
        <v>16.4021</v>
      </c>
      <c r="G99" s="325" t="n">
        <v>840.89582</v>
      </c>
      <c r="H99" s="325" t="n">
        <v>1157.50201</v>
      </c>
      <c r="I99" s="325" t="n">
        <v>0</v>
      </c>
      <c r="J99" s="325" t="n">
        <v>1157.50201</v>
      </c>
      <c r="K99" s="325" t="n">
        <v>1981.99573</v>
      </c>
      <c r="L99" s="325" t="n">
        <v>16.4021</v>
      </c>
      <c r="M99" s="325" t="n">
        <v>1998.39783</v>
      </c>
      <c r="N99" s="323"/>
    </row>
    <row r="100" customFormat="false" ht="16.5" hidden="false" customHeight="false" outlineLevel="0" collapsed="false">
      <c r="A100" s="324" t="s">
        <v>430</v>
      </c>
      <c r="B100" s="325" t="n">
        <v>20789.95616</v>
      </c>
      <c r="C100" s="325" t="n">
        <v>0</v>
      </c>
      <c r="D100" s="325" t="n">
        <v>20789.95616</v>
      </c>
      <c r="E100" s="325" t="n">
        <v>1779.65202</v>
      </c>
      <c r="F100" s="325" t="n">
        <v>48.96862</v>
      </c>
      <c r="G100" s="325" t="n">
        <v>1828.62064</v>
      </c>
      <c r="H100" s="325" t="n">
        <v>1828.19132</v>
      </c>
      <c r="I100" s="325" t="n">
        <v>37.19261</v>
      </c>
      <c r="J100" s="325" t="n">
        <v>1865.38393</v>
      </c>
      <c r="K100" s="325" t="n">
        <v>3607.84334</v>
      </c>
      <c r="L100" s="325" t="n">
        <v>86.16123</v>
      </c>
      <c r="M100" s="325" t="n">
        <v>3694.00457</v>
      </c>
      <c r="N100" s="323"/>
    </row>
    <row r="101" customFormat="false" ht="16.5" hidden="false" customHeight="false" outlineLevel="0" collapsed="false">
      <c r="A101" s="324" t="s">
        <v>431</v>
      </c>
      <c r="B101" s="325" t="n">
        <v>12815.73125</v>
      </c>
      <c r="C101" s="325" t="n">
        <v>0</v>
      </c>
      <c r="D101" s="325" t="n">
        <v>12815.73125</v>
      </c>
      <c r="E101" s="325" t="n">
        <v>1275.69306</v>
      </c>
      <c r="F101" s="325" t="n">
        <v>618.26965</v>
      </c>
      <c r="G101" s="325" t="n">
        <v>1893.96271</v>
      </c>
      <c r="H101" s="325" t="n">
        <v>1849.21441</v>
      </c>
      <c r="I101" s="325" t="n">
        <v>148.78708</v>
      </c>
      <c r="J101" s="325" t="n">
        <v>1998.00149</v>
      </c>
      <c r="K101" s="325" t="n">
        <v>3124.90747</v>
      </c>
      <c r="L101" s="325" t="n">
        <v>767.05673</v>
      </c>
      <c r="M101" s="325" t="n">
        <v>3891.9642</v>
      </c>
      <c r="N101" s="323"/>
    </row>
    <row r="102" customFormat="false" ht="16.5" hidden="false" customHeight="false" outlineLevel="0" collapsed="false">
      <c r="A102" s="324" t="s">
        <v>432</v>
      </c>
      <c r="B102" s="325" t="n">
        <v>32427.79545</v>
      </c>
      <c r="C102" s="325" t="n">
        <v>0</v>
      </c>
      <c r="D102" s="325" t="n">
        <v>32427.79545</v>
      </c>
      <c r="E102" s="325" t="n">
        <v>5805.01152</v>
      </c>
      <c r="F102" s="325" t="n">
        <v>1.57035</v>
      </c>
      <c r="G102" s="325" t="n">
        <v>5806.58187</v>
      </c>
      <c r="H102" s="325" t="n">
        <v>1405.55718</v>
      </c>
      <c r="I102" s="325" t="n">
        <v>0.00235</v>
      </c>
      <c r="J102" s="325" t="n">
        <v>1405.55953</v>
      </c>
      <c r="K102" s="325" t="n">
        <v>7210.5687</v>
      </c>
      <c r="L102" s="325" t="n">
        <v>1.5727</v>
      </c>
      <c r="M102" s="325" t="n">
        <v>7212.1414</v>
      </c>
      <c r="N102" s="323"/>
    </row>
    <row r="103" customFormat="false" ht="16.5" hidden="false" customHeight="false" outlineLevel="0" collapsed="false">
      <c r="A103" s="324" t="s">
        <v>433</v>
      </c>
      <c r="B103" s="325" t="n">
        <v>6546.10823</v>
      </c>
      <c r="C103" s="325" t="n">
        <v>0</v>
      </c>
      <c r="D103" s="325" t="n">
        <v>6546.10823</v>
      </c>
      <c r="E103" s="325" t="n">
        <v>1323.64361</v>
      </c>
      <c r="F103" s="325" t="n">
        <v>141.7719</v>
      </c>
      <c r="G103" s="325" t="n">
        <v>1465.41551</v>
      </c>
      <c r="H103" s="325" t="n">
        <v>1212.13958</v>
      </c>
      <c r="I103" s="325" t="n">
        <v>0</v>
      </c>
      <c r="J103" s="325" t="n">
        <v>1212.13958</v>
      </c>
      <c r="K103" s="325" t="n">
        <v>2535.78319</v>
      </c>
      <c r="L103" s="325" t="n">
        <v>141.7719</v>
      </c>
      <c r="M103" s="325" t="n">
        <v>2677.55509</v>
      </c>
      <c r="N103" s="323"/>
    </row>
    <row r="104" customFormat="false" ht="16.5" hidden="false" customHeight="false" outlineLevel="0" collapsed="false">
      <c r="A104" s="324" t="s">
        <v>434</v>
      </c>
      <c r="B104" s="325" t="n">
        <v>5173.90445</v>
      </c>
      <c r="C104" s="325" t="n">
        <v>0</v>
      </c>
      <c r="D104" s="325" t="n">
        <v>5173.90445</v>
      </c>
      <c r="E104" s="325" t="n">
        <v>490.90831</v>
      </c>
      <c r="F104" s="325" t="n">
        <v>14.06242</v>
      </c>
      <c r="G104" s="325" t="n">
        <v>504.97073</v>
      </c>
      <c r="H104" s="325" t="n">
        <v>861.03424</v>
      </c>
      <c r="I104" s="325" t="n">
        <v>0</v>
      </c>
      <c r="J104" s="325" t="n">
        <v>861.03424</v>
      </c>
      <c r="K104" s="325" t="n">
        <v>1351.94255</v>
      </c>
      <c r="L104" s="325" t="n">
        <v>14.06242</v>
      </c>
      <c r="M104" s="325" t="n">
        <v>1366.00497</v>
      </c>
      <c r="N104" s="323"/>
    </row>
    <row r="105" customFormat="false" ht="16.5" hidden="false" customHeight="false" outlineLevel="0" collapsed="false">
      <c r="A105" s="324" t="s">
        <v>435</v>
      </c>
      <c r="B105" s="325" t="n">
        <v>3231.95838</v>
      </c>
      <c r="C105" s="325" t="n">
        <v>0</v>
      </c>
      <c r="D105" s="325" t="n">
        <v>3231.95838</v>
      </c>
      <c r="E105" s="325" t="n">
        <v>866.23465</v>
      </c>
      <c r="F105" s="325" t="n">
        <v>0.74282</v>
      </c>
      <c r="G105" s="325" t="n">
        <v>866.97747</v>
      </c>
      <c r="H105" s="325" t="n">
        <v>212.40095</v>
      </c>
      <c r="I105" s="325" t="n">
        <v>0</v>
      </c>
      <c r="J105" s="325" t="n">
        <v>212.40095</v>
      </c>
      <c r="K105" s="325" t="n">
        <v>1078.6356</v>
      </c>
      <c r="L105" s="325" t="n">
        <v>0.74282</v>
      </c>
      <c r="M105" s="325" t="n">
        <v>1079.37842</v>
      </c>
      <c r="N105" s="323"/>
    </row>
    <row r="106" customFormat="false" ht="16.5" hidden="false" customHeight="false" outlineLevel="0" collapsed="false">
      <c r="A106" s="324" t="s">
        <v>436</v>
      </c>
      <c r="B106" s="325" t="n">
        <v>3589.31307</v>
      </c>
      <c r="C106" s="325" t="n">
        <v>0</v>
      </c>
      <c r="D106" s="325" t="n">
        <v>3589.31307</v>
      </c>
      <c r="E106" s="325" t="n">
        <v>433.29945</v>
      </c>
      <c r="F106" s="325" t="n">
        <v>0.19279</v>
      </c>
      <c r="G106" s="325" t="n">
        <v>433.49224</v>
      </c>
      <c r="H106" s="325" t="n">
        <v>1208.91309</v>
      </c>
      <c r="I106" s="325" t="n">
        <v>0</v>
      </c>
      <c r="J106" s="325" t="n">
        <v>1208.91309</v>
      </c>
      <c r="K106" s="325" t="n">
        <v>1642.21254</v>
      </c>
      <c r="L106" s="325" t="n">
        <v>0.19279</v>
      </c>
      <c r="M106" s="325" t="n">
        <v>1642.40533</v>
      </c>
      <c r="N106" s="323"/>
    </row>
    <row r="107" customFormat="false" ht="16.5" hidden="false" customHeight="false" outlineLevel="0" collapsed="false">
      <c r="A107" s="324" t="s">
        <v>437</v>
      </c>
      <c r="B107" s="325" t="n">
        <v>3172.05776</v>
      </c>
      <c r="C107" s="325" t="n">
        <v>0</v>
      </c>
      <c r="D107" s="325" t="n">
        <v>3172.05776</v>
      </c>
      <c r="E107" s="325" t="n">
        <v>207.98035</v>
      </c>
      <c r="F107" s="325" t="n">
        <v>0</v>
      </c>
      <c r="G107" s="325" t="n">
        <v>207.98035</v>
      </c>
      <c r="H107" s="325" t="n">
        <v>390.07461</v>
      </c>
      <c r="I107" s="325" t="n">
        <v>0</v>
      </c>
      <c r="J107" s="325" t="n">
        <v>390.07461</v>
      </c>
      <c r="K107" s="325" t="n">
        <v>598.05496</v>
      </c>
      <c r="L107" s="325" t="n">
        <v>0</v>
      </c>
      <c r="M107" s="325" t="n">
        <v>598.05496</v>
      </c>
      <c r="N107" s="323"/>
    </row>
    <row r="108" customFormat="false" ht="16.5" hidden="false" customHeight="false" outlineLevel="0" collapsed="false">
      <c r="A108" s="324" t="s">
        <v>438</v>
      </c>
      <c r="B108" s="325" t="n">
        <v>2642.28073</v>
      </c>
      <c r="C108" s="325" t="n">
        <v>0</v>
      </c>
      <c r="D108" s="325" t="n">
        <v>2642.28073</v>
      </c>
      <c r="E108" s="325" t="n">
        <v>261.7095</v>
      </c>
      <c r="F108" s="325" t="n">
        <v>0</v>
      </c>
      <c r="G108" s="325" t="n">
        <v>261.7095</v>
      </c>
      <c r="H108" s="325" t="n">
        <v>380.36461</v>
      </c>
      <c r="I108" s="325" t="n">
        <v>0</v>
      </c>
      <c r="J108" s="325" t="n">
        <v>380.36461</v>
      </c>
      <c r="K108" s="325" t="n">
        <v>642.07411</v>
      </c>
      <c r="L108" s="325" t="n">
        <v>0</v>
      </c>
      <c r="M108" s="325" t="n">
        <v>642.07411</v>
      </c>
      <c r="N108" s="323"/>
    </row>
    <row r="109" customFormat="false" ht="16.5" hidden="false" customHeight="false" outlineLevel="0" collapsed="false">
      <c r="A109" s="321" t="s">
        <v>439</v>
      </c>
      <c r="B109" s="322" t="n">
        <v>212059.51708</v>
      </c>
      <c r="C109" s="322" t="n">
        <v>1.83367</v>
      </c>
      <c r="D109" s="322" t="n">
        <v>212061.35075</v>
      </c>
      <c r="E109" s="322" t="n">
        <v>21358.91418</v>
      </c>
      <c r="F109" s="322" t="n">
        <v>91.34753</v>
      </c>
      <c r="G109" s="322" t="n">
        <v>21450.26171</v>
      </c>
      <c r="H109" s="322" t="n">
        <v>63208.74926</v>
      </c>
      <c r="I109" s="322" t="n">
        <v>482.25274</v>
      </c>
      <c r="J109" s="322" t="n">
        <v>63691.002</v>
      </c>
      <c r="K109" s="322" t="n">
        <v>84567.66344</v>
      </c>
      <c r="L109" s="322" t="n">
        <v>573.60027</v>
      </c>
      <c r="M109" s="322" t="n">
        <v>85141.26371</v>
      </c>
      <c r="N109" s="323"/>
    </row>
    <row r="110" customFormat="false" ht="16.5" hidden="false" customHeight="false" outlineLevel="0" collapsed="false">
      <c r="A110" s="324" t="s">
        <v>440</v>
      </c>
      <c r="B110" s="325" t="n">
        <v>18555.70461</v>
      </c>
      <c r="C110" s="325" t="n">
        <v>0</v>
      </c>
      <c r="D110" s="325" t="n">
        <v>18555.70461</v>
      </c>
      <c r="E110" s="325" t="n">
        <v>1585.39016</v>
      </c>
      <c r="F110" s="325" t="n">
        <v>12.64736</v>
      </c>
      <c r="G110" s="325" t="n">
        <v>1598.03752</v>
      </c>
      <c r="H110" s="325" t="n">
        <v>2267.23794</v>
      </c>
      <c r="I110" s="325" t="n">
        <v>96.17337</v>
      </c>
      <c r="J110" s="325" t="n">
        <v>2363.41131</v>
      </c>
      <c r="K110" s="325" t="n">
        <v>3852.6281</v>
      </c>
      <c r="L110" s="325" t="n">
        <v>108.82073</v>
      </c>
      <c r="M110" s="325" t="n">
        <v>3961.44883</v>
      </c>
      <c r="N110" s="323"/>
    </row>
    <row r="111" customFormat="false" ht="16.5" hidden="false" customHeight="false" outlineLevel="0" collapsed="false">
      <c r="A111" s="324" t="s">
        <v>439</v>
      </c>
      <c r="B111" s="325" t="n">
        <v>122270.98519</v>
      </c>
      <c r="C111" s="325" t="n">
        <v>1.83367</v>
      </c>
      <c r="D111" s="325" t="n">
        <v>122272.81886</v>
      </c>
      <c r="E111" s="325" t="n">
        <v>13605.87581</v>
      </c>
      <c r="F111" s="325" t="n">
        <v>59.87377</v>
      </c>
      <c r="G111" s="325" t="n">
        <v>13665.74958</v>
      </c>
      <c r="H111" s="325" t="n">
        <v>40382.01796</v>
      </c>
      <c r="I111" s="325" t="n">
        <v>235.81719</v>
      </c>
      <c r="J111" s="325" t="n">
        <v>40617.83515</v>
      </c>
      <c r="K111" s="325" t="n">
        <v>53987.89377</v>
      </c>
      <c r="L111" s="325" t="n">
        <v>295.69096</v>
      </c>
      <c r="M111" s="325" t="n">
        <v>54283.58473</v>
      </c>
      <c r="N111" s="323"/>
    </row>
    <row r="112" customFormat="false" ht="16.5" hidden="false" customHeight="false" outlineLevel="0" collapsed="false">
      <c r="A112" s="324" t="s">
        <v>441</v>
      </c>
      <c r="B112" s="325" t="n">
        <v>27572.90588</v>
      </c>
      <c r="C112" s="325" t="n">
        <v>0</v>
      </c>
      <c r="D112" s="325" t="n">
        <v>27572.90588</v>
      </c>
      <c r="E112" s="325" t="n">
        <v>3029.58057</v>
      </c>
      <c r="F112" s="325" t="n">
        <v>3.56901</v>
      </c>
      <c r="G112" s="325" t="n">
        <v>3033.14958</v>
      </c>
      <c r="H112" s="325" t="n">
        <v>9456.12087</v>
      </c>
      <c r="I112" s="325" t="n">
        <v>42.80835</v>
      </c>
      <c r="J112" s="325" t="n">
        <v>9498.92922</v>
      </c>
      <c r="K112" s="325" t="n">
        <v>12485.70144</v>
      </c>
      <c r="L112" s="325" t="n">
        <v>46.37736</v>
      </c>
      <c r="M112" s="325" t="n">
        <v>12532.0788</v>
      </c>
      <c r="N112" s="323"/>
    </row>
    <row r="113" customFormat="false" ht="16.5" hidden="false" customHeight="false" outlineLevel="0" collapsed="false">
      <c r="A113" s="324" t="s">
        <v>442</v>
      </c>
      <c r="B113" s="325" t="n">
        <v>29673.57621</v>
      </c>
      <c r="C113" s="325" t="n">
        <v>0</v>
      </c>
      <c r="D113" s="325" t="n">
        <v>29673.57621</v>
      </c>
      <c r="E113" s="325" t="n">
        <v>2620.17175</v>
      </c>
      <c r="F113" s="325" t="n">
        <v>15.06618</v>
      </c>
      <c r="G113" s="325" t="n">
        <v>2635.23793</v>
      </c>
      <c r="H113" s="325" t="n">
        <v>10649.63111</v>
      </c>
      <c r="I113" s="325" t="n">
        <v>107.45383</v>
      </c>
      <c r="J113" s="325" t="n">
        <v>10757.08494</v>
      </c>
      <c r="K113" s="325" t="n">
        <v>13269.80286</v>
      </c>
      <c r="L113" s="325" t="n">
        <v>122.52001</v>
      </c>
      <c r="M113" s="325" t="n">
        <v>13392.32287</v>
      </c>
      <c r="N113" s="323"/>
    </row>
    <row r="114" customFormat="false" ht="16.5" hidden="false" customHeight="false" outlineLevel="0" collapsed="false">
      <c r="A114" s="324" t="s">
        <v>443</v>
      </c>
      <c r="B114" s="325" t="n">
        <v>13985.99157</v>
      </c>
      <c r="C114" s="325" t="n">
        <v>0</v>
      </c>
      <c r="D114" s="325" t="n">
        <v>13985.99157</v>
      </c>
      <c r="E114" s="325" t="n">
        <v>517.89589</v>
      </c>
      <c r="F114" s="325" t="n">
        <v>0.19121</v>
      </c>
      <c r="G114" s="325" t="n">
        <v>518.0871</v>
      </c>
      <c r="H114" s="325" t="n">
        <v>453.74138</v>
      </c>
      <c r="I114" s="325" t="n">
        <v>0</v>
      </c>
      <c r="J114" s="325" t="n">
        <v>453.74138</v>
      </c>
      <c r="K114" s="325" t="n">
        <v>971.63727</v>
      </c>
      <c r="L114" s="325" t="n">
        <v>0.19121</v>
      </c>
      <c r="M114" s="325" t="n">
        <v>971.82848</v>
      </c>
      <c r="N114" s="323"/>
    </row>
    <row r="115" customFormat="false" ht="16.5" hidden="false" customHeight="false" outlineLevel="0" collapsed="false">
      <c r="A115" s="324" t="s">
        <v>444</v>
      </c>
      <c r="B115" s="325" t="n">
        <v>0.35362</v>
      </c>
      <c r="C115" s="325" t="n">
        <v>0</v>
      </c>
      <c r="D115" s="325" t="n">
        <v>0.35362</v>
      </c>
      <c r="E115" s="325" t="n">
        <v>0</v>
      </c>
      <c r="F115" s="325" t="n">
        <v>0</v>
      </c>
      <c r="G115" s="325" t="n">
        <v>0</v>
      </c>
      <c r="H115" s="325" t="n">
        <v>0</v>
      </c>
      <c r="I115" s="325" t="n">
        <v>0</v>
      </c>
      <c r="J115" s="325" t="n">
        <v>0</v>
      </c>
      <c r="K115" s="325" t="n">
        <v>0</v>
      </c>
      <c r="L115" s="325" t="n">
        <v>0</v>
      </c>
      <c r="M115" s="325" t="n">
        <v>0</v>
      </c>
      <c r="N115" s="323"/>
    </row>
    <row r="116" customFormat="false" ht="16.5" hidden="false" customHeight="false" outlineLevel="0" collapsed="false">
      <c r="A116" s="321" t="s">
        <v>445</v>
      </c>
      <c r="B116" s="322" t="n">
        <v>391984.12858</v>
      </c>
      <c r="C116" s="322" t="n">
        <v>1924.78627</v>
      </c>
      <c r="D116" s="322" t="n">
        <v>393908.91485</v>
      </c>
      <c r="E116" s="322" t="n">
        <v>41607.34004</v>
      </c>
      <c r="F116" s="322" t="n">
        <v>2043.48212</v>
      </c>
      <c r="G116" s="322" t="n">
        <v>43650.82216</v>
      </c>
      <c r="H116" s="322" t="n">
        <v>78021.75784</v>
      </c>
      <c r="I116" s="322" t="n">
        <v>3347.4673</v>
      </c>
      <c r="J116" s="322" t="n">
        <v>81369.22514</v>
      </c>
      <c r="K116" s="322" t="n">
        <v>119629.09788</v>
      </c>
      <c r="L116" s="322" t="n">
        <v>5390.94942</v>
      </c>
      <c r="M116" s="322" t="n">
        <v>125020.0473</v>
      </c>
      <c r="N116" s="323"/>
    </row>
    <row r="117" customFormat="false" ht="16.5" hidden="false" customHeight="false" outlineLevel="0" collapsed="false">
      <c r="A117" s="324" t="s">
        <v>445</v>
      </c>
      <c r="B117" s="325" t="n">
        <v>199705.6591</v>
      </c>
      <c r="C117" s="325" t="n">
        <v>1762.7406</v>
      </c>
      <c r="D117" s="325" t="n">
        <v>201468.3997</v>
      </c>
      <c r="E117" s="325" t="n">
        <v>21697.75826</v>
      </c>
      <c r="F117" s="325" t="n">
        <v>1220.97049</v>
      </c>
      <c r="G117" s="325" t="n">
        <v>22918.72875</v>
      </c>
      <c r="H117" s="325" t="n">
        <v>53620.16396</v>
      </c>
      <c r="I117" s="325" t="n">
        <v>2381.9225</v>
      </c>
      <c r="J117" s="325" t="n">
        <v>56002.08646</v>
      </c>
      <c r="K117" s="325" t="n">
        <v>75317.92222</v>
      </c>
      <c r="L117" s="325" t="n">
        <v>3602.89299</v>
      </c>
      <c r="M117" s="325" t="n">
        <v>78920.81521</v>
      </c>
      <c r="N117" s="323"/>
    </row>
    <row r="118" customFormat="false" ht="16.5" hidden="false" customHeight="false" outlineLevel="0" collapsed="false">
      <c r="A118" s="324" t="s">
        <v>446</v>
      </c>
      <c r="B118" s="325" t="n">
        <v>6234.3047</v>
      </c>
      <c r="C118" s="325" t="n">
        <v>0</v>
      </c>
      <c r="D118" s="325" t="n">
        <v>6234.3047</v>
      </c>
      <c r="E118" s="325" t="n">
        <v>249.03639</v>
      </c>
      <c r="F118" s="325" t="n">
        <v>0</v>
      </c>
      <c r="G118" s="325" t="n">
        <v>249.03639</v>
      </c>
      <c r="H118" s="325" t="n">
        <v>234.56358</v>
      </c>
      <c r="I118" s="325" t="n">
        <v>0</v>
      </c>
      <c r="J118" s="325" t="n">
        <v>234.56358</v>
      </c>
      <c r="K118" s="325" t="n">
        <v>483.59997</v>
      </c>
      <c r="L118" s="325" t="n">
        <v>0</v>
      </c>
      <c r="M118" s="325" t="n">
        <v>483.59997</v>
      </c>
      <c r="N118" s="323"/>
    </row>
    <row r="119" customFormat="false" ht="16.5" hidden="false" customHeight="false" outlineLevel="0" collapsed="false">
      <c r="A119" s="324" t="s">
        <v>447</v>
      </c>
      <c r="B119" s="325" t="n">
        <v>127455.5173</v>
      </c>
      <c r="C119" s="325" t="n">
        <v>162.04567</v>
      </c>
      <c r="D119" s="325" t="n">
        <v>127617.56297</v>
      </c>
      <c r="E119" s="325" t="n">
        <v>15589.86599</v>
      </c>
      <c r="F119" s="325" t="n">
        <v>582.73786</v>
      </c>
      <c r="G119" s="325" t="n">
        <v>16172.60385</v>
      </c>
      <c r="H119" s="325" t="n">
        <v>19546.25363</v>
      </c>
      <c r="I119" s="325" t="n">
        <v>936.03386</v>
      </c>
      <c r="J119" s="325" t="n">
        <v>20482.28749</v>
      </c>
      <c r="K119" s="325" t="n">
        <v>35136.11962</v>
      </c>
      <c r="L119" s="325" t="n">
        <v>1518.77172</v>
      </c>
      <c r="M119" s="325" t="n">
        <v>36654.89134</v>
      </c>
      <c r="N119" s="323"/>
    </row>
    <row r="120" customFormat="false" ht="16.5" hidden="false" customHeight="false" outlineLevel="0" collapsed="false">
      <c r="A120" s="324" t="s">
        <v>448</v>
      </c>
      <c r="B120" s="325" t="n">
        <v>13196.4002</v>
      </c>
      <c r="C120" s="325" t="n">
        <v>0</v>
      </c>
      <c r="D120" s="325" t="n">
        <v>13196.4002</v>
      </c>
      <c r="E120" s="325" t="n">
        <v>1006.97021</v>
      </c>
      <c r="F120" s="325" t="n">
        <v>0.46323</v>
      </c>
      <c r="G120" s="325" t="n">
        <v>1007.43344</v>
      </c>
      <c r="H120" s="325" t="n">
        <v>1396.25883</v>
      </c>
      <c r="I120" s="325" t="n">
        <v>0</v>
      </c>
      <c r="J120" s="325" t="n">
        <v>1396.25883</v>
      </c>
      <c r="K120" s="325" t="n">
        <v>2403.22904</v>
      </c>
      <c r="L120" s="325" t="n">
        <v>0.46323</v>
      </c>
      <c r="M120" s="325" t="n">
        <v>2403.69227</v>
      </c>
      <c r="N120" s="323"/>
    </row>
    <row r="121" customFormat="false" ht="16.5" hidden="false" customHeight="false" outlineLevel="0" collapsed="false">
      <c r="A121" s="324" t="s">
        <v>449</v>
      </c>
      <c r="B121" s="325" t="n">
        <v>14902.4805</v>
      </c>
      <c r="C121" s="325" t="n">
        <v>0</v>
      </c>
      <c r="D121" s="325" t="n">
        <v>14902.4805</v>
      </c>
      <c r="E121" s="325" t="n">
        <v>1003.98858</v>
      </c>
      <c r="F121" s="325" t="n">
        <v>235.69204</v>
      </c>
      <c r="G121" s="325" t="n">
        <v>1239.68062</v>
      </c>
      <c r="H121" s="325" t="n">
        <v>2204.88974</v>
      </c>
      <c r="I121" s="325" t="n">
        <v>29.51094</v>
      </c>
      <c r="J121" s="325" t="n">
        <v>2234.40068</v>
      </c>
      <c r="K121" s="325" t="n">
        <v>3208.87832</v>
      </c>
      <c r="L121" s="325" t="n">
        <v>265.20298</v>
      </c>
      <c r="M121" s="325" t="n">
        <v>3474.0813</v>
      </c>
      <c r="N121" s="323"/>
    </row>
    <row r="122" customFormat="false" ht="16.5" hidden="false" customHeight="false" outlineLevel="0" collapsed="false">
      <c r="A122" s="324" t="s">
        <v>450</v>
      </c>
      <c r="B122" s="325" t="n">
        <v>16004.28646</v>
      </c>
      <c r="C122" s="325" t="n">
        <v>0</v>
      </c>
      <c r="D122" s="325" t="n">
        <v>16004.28646</v>
      </c>
      <c r="E122" s="325" t="n">
        <v>1583.86213</v>
      </c>
      <c r="F122" s="325" t="n">
        <v>3.60213</v>
      </c>
      <c r="G122" s="325" t="n">
        <v>1587.46426</v>
      </c>
      <c r="H122" s="325" t="n">
        <v>803.37173</v>
      </c>
      <c r="I122" s="325" t="n">
        <v>0</v>
      </c>
      <c r="J122" s="325" t="n">
        <v>803.37173</v>
      </c>
      <c r="K122" s="325" t="n">
        <v>2387.23386</v>
      </c>
      <c r="L122" s="325" t="n">
        <v>3.60213</v>
      </c>
      <c r="M122" s="325" t="n">
        <v>2390.83599</v>
      </c>
      <c r="N122" s="323"/>
    </row>
    <row r="123" customFormat="false" ht="16.5" hidden="false" customHeight="false" outlineLevel="0" collapsed="false">
      <c r="A123" s="324" t="s">
        <v>451</v>
      </c>
      <c r="B123" s="325" t="n">
        <v>14485.48032</v>
      </c>
      <c r="C123" s="325" t="n">
        <v>0</v>
      </c>
      <c r="D123" s="325" t="n">
        <v>14485.48032</v>
      </c>
      <c r="E123" s="325" t="n">
        <v>475.85848</v>
      </c>
      <c r="F123" s="325" t="n">
        <v>0.01637</v>
      </c>
      <c r="G123" s="325" t="n">
        <v>475.87485</v>
      </c>
      <c r="H123" s="325" t="n">
        <v>216.25637</v>
      </c>
      <c r="I123" s="325" t="n">
        <v>0</v>
      </c>
      <c r="J123" s="325" t="n">
        <v>216.25637</v>
      </c>
      <c r="K123" s="325" t="n">
        <v>692.11485</v>
      </c>
      <c r="L123" s="325" t="n">
        <v>0.01637</v>
      </c>
      <c r="M123" s="325" t="n">
        <v>692.13122</v>
      </c>
      <c r="N123" s="323"/>
    </row>
    <row r="124" customFormat="false" ht="16.5" hidden="false" customHeight="false" outlineLevel="0" collapsed="false">
      <c r="A124" s="321" t="s">
        <v>452</v>
      </c>
      <c r="B124" s="322" t="n">
        <v>793640.49509</v>
      </c>
      <c r="C124" s="322" t="n">
        <v>5541.17579</v>
      </c>
      <c r="D124" s="322" t="n">
        <v>799181.67088</v>
      </c>
      <c r="E124" s="322" t="n">
        <v>160329.64792</v>
      </c>
      <c r="F124" s="322" t="n">
        <v>17390.04404</v>
      </c>
      <c r="G124" s="322" t="n">
        <v>177719.69196</v>
      </c>
      <c r="H124" s="322" t="n">
        <v>524188.48118</v>
      </c>
      <c r="I124" s="322" t="n">
        <v>31374.26879</v>
      </c>
      <c r="J124" s="322" t="n">
        <v>555562.74997</v>
      </c>
      <c r="K124" s="322" t="n">
        <v>684518.1291</v>
      </c>
      <c r="L124" s="322" t="n">
        <v>48764.31283</v>
      </c>
      <c r="M124" s="322" t="n">
        <v>733282.44193</v>
      </c>
      <c r="N124" s="323"/>
    </row>
    <row r="125" customFormat="false" ht="16.5" hidden="false" customHeight="false" outlineLevel="0" collapsed="false">
      <c r="A125" s="324" t="s">
        <v>453</v>
      </c>
      <c r="B125" s="325" t="n">
        <v>136683.62496</v>
      </c>
      <c r="C125" s="325" t="n">
        <v>532.02909</v>
      </c>
      <c r="D125" s="325" t="n">
        <v>137215.65405</v>
      </c>
      <c r="E125" s="325" t="n">
        <v>17607.88627</v>
      </c>
      <c r="F125" s="325" t="n">
        <v>1209.82847</v>
      </c>
      <c r="G125" s="325" t="n">
        <v>18817.71474</v>
      </c>
      <c r="H125" s="325" t="n">
        <v>65012.93214</v>
      </c>
      <c r="I125" s="325" t="n">
        <v>1960.07991</v>
      </c>
      <c r="J125" s="325" t="n">
        <v>66973.01205</v>
      </c>
      <c r="K125" s="325" t="n">
        <v>82620.81841</v>
      </c>
      <c r="L125" s="325" t="n">
        <v>3169.90838</v>
      </c>
      <c r="M125" s="325" t="n">
        <v>85790.72679</v>
      </c>
      <c r="N125" s="323"/>
    </row>
    <row r="126" customFormat="false" ht="16.5" hidden="false" customHeight="false" outlineLevel="0" collapsed="false">
      <c r="A126" s="324" t="s">
        <v>452</v>
      </c>
      <c r="B126" s="325" t="n">
        <v>351489.64412</v>
      </c>
      <c r="C126" s="325" t="n">
        <v>2613.75803</v>
      </c>
      <c r="D126" s="325" t="n">
        <v>354103.40215</v>
      </c>
      <c r="E126" s="325" t="n">
        <v>86672.38729</v>
      </c>
      <c r="F126" s="325" t="n">
        <v>11408.09658</v>
      </c>
      <c r="G126" s="325" t="n">
        <v>98080.48387</v>
      </c>
      <c r="H126" s="325" t="n">
        <v>319197.31352</v>
      </c>
      <c r="I126" s="325" t="n">
        <v>20315.38809</v>
      </c>
      <c r="J126" s="325" t="n">
        <v>339512.70161</v>
      </c>
      <c r="K126" s="325" t="n">
        <v>405869.70081</v>
      </c>
      <c r="L126" s="325" t="n">
        <v>31723.48467</v>
      </c>
      <c r="M126" s="325" t="n">
        <v>437593.18548</v>
      </c>
      <c r="N126" s="323"/>
    </row>
    <row r="127" customFormat="false" ht="16.5" hidden="false" customHeight="false" outlineLevel="0" collapsed="false">
      <c r="A127" s="324" t="s">
        <v>454</v>
      </c>
      <c r="B127" s="325" t="n">
        <v>95214.05014</v>
      </c>
      <c r="C127" s="325" t="n">
        <v>443.72294</v>
      </c>
      <c r="D127" s="325" t="n">
        <v>95657.77308</v>
      </c>
      <c r="E127" s="325" t="n">
        <v>19392.77584</v>
      </c>
      <c r="F127" s="325" t="n">
        <v>2770.04748</v>
      </c>
      <c r="G127" s="325" t="n">
        <v>22162.82332</v>
      </c>
      <c r="H127" s="325" t="n">
        <v>37912.04411</v>
      </c>
      <c r="I127" s="325" t="n">
        <v>2165.74795</v>
      </c>
      <c r="J127" s="325" t="n">
        <v>40077.79206</v>
      </c>
      <c r="K127" s="325" t="n">
        <v>57304.81995</v>
      </c>
      <c r="L127" s="325" t="n">
        <v>4935.79543</v>
      </c>
      <c r="M127" s="325" t="n">
        <v>62240.61538</v>
      </c>
      <c r="N127" s="323"/>
    </row>
    <row r="128" customFormat="false" ht="16.5" hidden="false" customHeight="false" outlineLevel="0" collapsed="false">
      <c r="A128" s="324" t="s">
        <v>455</v>
      </c>
      <c r="B128" s="325" t="n">
        <v>13328.92787</v>
      </c>
      <c r="C128" s="325" t="n">
        <v>0</v>
      </c>
      <c r="D128" s="325" t="n">
        <v>13328.92787</v>
      </c>
      <c r="E128" s="325" t="n">
        <v>4398.64044</v>
      </c>
      <c r="F128" s="325" t="n">
        <v>593.51177</v>
      </c>
      <c r="G128" s="325" t="n">
        <v>4992.15221</v>
      </c>
      <c r="H128" s="325" t="n">
        <v>5099.20523</v>
      </c>
      <c r="I128" s="325" t="n">
        <v>607.02421</v>
      </c>
      <c r="J128" s="325" t="n">
        <v>5706.22944</v>
      </c>
      <c r="K128" s="325" t="n">
        <v>9497.84567</v>
      </c>
      <c r="L128" s="325" t="n">
        <v>1200.53598</v>
      </c>
      <c r="M128" s="325" t="n">
        <v>10698.38165</v>
      </c>
      <c r="N128" s="323"/>
    </row>
    <row r="129" customFormat="false" ht="16.5" hidden="false" customHeight="false" outlineLevel="0" collapsed="false">
      <c r="A129" s="324" t="s">
        <v>456</v>
      </c>
      <c r="B129" s="325" t="n">
        <v>84316.51796</v>
      </c>
      <c r="C129" s="325" t="n">
        <v>408.60907</v>
      </c>
      <c r="D129" s="325" t="n">
        <v>84725.12703</v>
      </c>
      <c r="E129" s="325" t="n">
        <v>10817.2635</v>
      </c>
      <c r="F129" s="325" t="n">
        <v>359.35071</v>
      </c>
      <c r="G129" s="325" t="n">
        <v>11176.61421</v>
      </c>
      <c r="H129" s="325" t="n">
        <v>21259.13525</v>
      </c>
      <c r="I129" s="325" t="n">
        <v>560.40656</v>
      </c>
      <c r="J129" s="325" t="n">
        <v>21819.54181</v>
      </c>
      <c r="K129" s="325" t="n">
        <v>32076.39875</v>
      </c>
      <c r="L129" s="325" t="n">
        <v>919.75727</v>
      </c>
      <c r="M129" s="325" t="n">
        <v>32996.15602</v>
      </c>
      <c r="N129" s="323"/>
    </row>
    <row r="130" customFormat="false" ht="16.5" hidden="false" customHeight="false" outlineLevel="0" collapsed="false">
      <c r="A130" s="324" t="s">
        <v>457</v>
      </c>
      <c r="B130" s="325" t="n">
        <v>51189.58704</v>
      </c>
      <c r="C130" s="325" t="n">
        <v>0</v>
      </c>
      <c r="D130" s="325" t="n">
        <v>51189.58704</v>
      </c>
      <c r="E130" s="325" t="n">
        <v>14483.83323</v>
      </c>
      <c r="F130" s="325" t="n">
        <v>634.30886</v>
      </c>
      <c r="G130" s="325" t="n">
        <v>15118.14209</v>
      </c>
      <c r="H130" s="325" t="n">
        <v>52499.77888</v>
      </c>
      <c r="I130" s="325" t="n">
        <v>1286.18193</v>
      </c>
      <c r="J130" s="325" t="n">
        <v>53785.96081</v>
      </c>
      <c r="K130" s="325" t="n">
        <v>66983.61211</v>
      </c>
      <c r="L130" s="325" t="n">
        <v>1920.49079</v>
      </c>
      <c r="M130" s="325" t="n">
        <v>68904.1029</v>
      </c>
      <c r="N130" s="323"/>
    </row>
    <row r="131" customFormat="false" ht="16.5" hidden="false" customHeight="false" outlineLevel="0" collapsed="false">
      <c r="A131" s="324" t="s">
        <v>458</v>
      </c>
      <c r="B131" s="325" t="n">
        <v>16400.36232</v>
      </c>
      <c r="C131" s="325" t="n">
        <v>0</v>
      </c>
      <c r="D131" s="325" t="n">
        <v>16400.36232</v>
      </c>
      <c r="E131" s="325" t="n">
        <v>1341.15523</v>
      </c>
      <c r="F131" s="325" t="n">
        <v>2.32642</v>
      </c>
      <c r="G131" s="325" t="n">
        <v>1343.48165</v>
      </c>
      <c r="H131" s="325" t="n">
        <v>2144.75801</v>
      </c>
      <c r="I131" s="325" t="n">
        <v>0.02458</v>
      </c>
      <c r="J131" s="325" t="n">
        <v>2144.78259</v>
      </c>
      <c r="K131" s="325" t="n">
        <v>3485.91324</v>
      </c>
      <c r="L131" s="325" t="n">
        <v>2.351</v>
      </c>
      <c r="M131" s="325" t="n">
        <v>3488.26424</v>
      </c>
      <c r="N131" s="323"/>
    </row>
    <row r="132" customFormat="false" ht="16.5" hidden="false" customHeight="false" outlineLevel="0" collapsed="false">
      <c r="A132" s="324" t="s">
        <v>424</v>
      </c>
      <c r="B132" s="325" t="n">
        <v>19345.46432</v>
      </c>
      <c r="C132" s="325" t="n">
        <v>1541.10183</v>
      </c>
      <c r="D132" s="325" t="n">
        <v>20886.56615</v>
      </c>
      <c r="E132" s="325" t="n">
        <v>629.32566</v>
      </c>
      <c r="F132" s="325" t="n">
        <v>3.42463</v>
      </c>
      <c r="G132" s="325" t="n">
        <v>632.75029</v>
      </c>
      <c r="H132" s="325" t="n">
        <v>578.90499</v>
      </c>
      <c r="I132" s="325" t="n">
        <v>0</v>
      </c>
      <c r="J132" s="325" t="n">
        <v>578.90499</v>
      </c>
      <c r="K132" s="325" t="n">
        <v>1208.23065</v>
      </c>
      <c r="L132" s="325" t="n">
        <v>3.42463</v>
      </c>
      <c r="M132" s="325" t="n">
        <v>1211.65528</v>
      </c>
      <c r="N132" s="323"/>
    </row>
    <row r="133" customFormat="false" ht="16.5" hidden="false" customHeight="false" outlineLevel="0" collapsed="false">
      <c r="A133" s="324" t="s">
        <v>459</v>
      </c>
      <c r="B133" s="325" t="n">
        <v>12313.31681</v>
      </c>
      <c r="C133" s="325" t="n">
        <v>1.95483</v>
      </c>
      <c r="D133" s="325" t="n">
        <v>12315.27164</v>
      </c>
      <c r="E133" s="325" t="n">
        <v>4442.15546</v>
      </c>
      <c r="F133" s="325" t="n">
        <v>392.37994</v>
      </c>
      <c r="G133" s="325" t="n">
        <v>4834.5354</v>
      </c>
      <c r="H133" s="325" t="n">
        <v>19770.38064</v>
      </c>
      <c r="I133" s="325" t="n">
        <v>4456.60223</v>
      </c>
      <c r="J133" s="325" t="n">
        <v>24226.98287</v>
      </c>
      <c r="K133" s="325" t="n">
        <v>24212.5361</v>
      </c>
      <c r="L133" s="325" t="n">
        <v>4848.98217</v>
      </c>
      <c r="M133" s="325" t="n">
        <v>29061.51827</v>
      </c>
      <c r="N133" s="323"/>
    </row>
    <row r="134" customFormat="false" ht="16.5" hidden="false" customHeight="false" outlineLevel="0" collapsed="false">
      <c r="A134" s="324" t="s">
        <v>460</v>
      </c>
      <c r="B134" s="325" t="n">
        <v>7011.35568</v>
      </c>
      <c r="C134" s="325" t="n">
        <v>0</v>
      </c>
      <c r="D134" s="325" t="n">
        <v>7011.35568</v>
      </c>
      <c r="E134" s="325" t="n">
        <v>0</v>
      </c>
      <c r="F134" s="325" t="n">
        <v>0</v>
      </c>
      <c r="G134" s="325" t="n">
        <v>0</v>
      </c>
      <c r="H134" s="325" t="n">
        <v>0</v>
      </c>
      <c r="I134" s="325" t="n">
        <v>0</v>
      </c>
      <c r="J134" s="325" t="n">
        <v>0</v>
      </c>
      <c r="K134" s="325" t="n">
        <v>0</v>
      </c>
      <c r="L134" s="325" t="n">
        <v>0</v>
      </c>
      <c r="M134" s="325" t="n">
        <v>0</v>
      </c>
      <c r="N134" s="323"/>
    </row>
    <row r="135" customFormat="false" ht="16.5" hidden="false" customHeight="false" outlineLevel="0" collapsed="false">
      <c r="A135" s="324" t="s">
        <v>461</v>
      </c>
      <c r="B135" s="325" t="n">
        <v>6347.64387</v>
      </c>
      <c r="C135" s="325" t="n">
        <v>0</v>
      </c>
      <c r="D135" s="325" t="n">
        <v>6347.64387</v>
      </c>
      <c r="E135" s="325" t="n">
        <v>544.225</v>
      </c>
      <c r="F135" s="325" t="n">
        <v>16.76918</v>
      </c>
      <c r="G135" s="325" t="n">
        <v>560.99418</v>
      </c>
      <c r="H135" s="325" t="n">
        <v>714.02841</v>
      </c>
      <c r="I135" s="325" t="n">
        <v>22.81333</v>
      </c>
      <c r="J135" s="325" t="n">
        <v>736.84174</v>
      </c>
      <c r="K135" s="325" t="n">
        <v>1258.25341</v>
      </c>
      <c r="L135" s="325" t="n">
        <v>39.58251</v>
      </c>
      <c r="M135" s="325" t="n">
        <v>1297.83592</v>
      </c>
      <c r="N135" s="323"/>
    </row>
    <row r="136" customFormat="false" ht="16.5" hidden="false" customHeight="false" outlineLevel="0" collapsed="false">
      <c r="A136" s="321" t="s">
        <v>462</v>
      </c>
      <c r="B136" s="322" t="n">
        <v>1550458.61729</v>
      </c>
      <c r="C136" s="322" t="n">
        <v>23524.92463</v>
      </c>
      <c r="D136" s="322" t="n">
        <v>1573983.54192</v>
      </c>
      <c r="E136" s="322" t="n">
        <v>313279.93319</v>
      </c>
      <c r="F136" s="322" t="n">
        <v>17142.44828</v>
      </c>
      <c r="G136" s="322" t="n">
        <v>330422.38147</v>
      </c>
      <c r="H136" s="322" t="n">
        <v>788288.66752</v>
      </c>
      <c r="I136" s="322" t="n">
        <v>24503.03659</v>
      </c>
      <c r="J136" s="322" t="n">
        <v>812791.70411</v>
      </c>
      <c r="K136" s="322" t="n">
        <v>1101568.60071</v>
      </c>
      <c r="L136" s="322" t="n">
        <v>41645.48487</v>
      </c>
      <c r="M136" s="322" t="n">
        <v>1143214.08558</v>
      </c>
      <c r="N136" s="323"/>
    </row>
    <row r="137" customFormat="false" ht="16.5" hidden="false" customHeight="false" outlineLevel="0" collapsed="false">
      <c r="A137" s="324" t="s">
        <v>463</v>
      </c>
      <c r="B137" s="325" t="n">
        <v>69260.77477</v>
      </c>
      <c r="C137" s="325" t="n">
        <v>8.03502</v>
      </c>
      <c r="D137" s="325" t="n">
        <v>69268.80979</v>
      </c>
      <c r="E137" s="325" t="n">
        <v>10183.24937</v>
      </c>
      <c r="F137" s="325" t="n">
        <v>292.72779</v>
      </c>
      <c r="G137" s="325" t="n">
        <v>10475.97716</v>
      </c>
      <c r="H137" s="325" t="n">
        <v>17436.64968</v>
      </c>
      <c r="I137" s="325" t="n">
        <v>396.17265</v>
      </c>
      <c r="J137" s="325" t="n">
        <v>17832.82233</v>
      </c>
      <c r="K137" s="325" t="n">
        <v>27619.89905</v>
      </c>
      <c r="L137" s="325" t="n">
        <v>688.90044</v>
      </c>
      <c r="M137" s="325" t="n">
        <v>28308.79949</v>
      </c>
      <c r="N137" s="323"/>
    </row>
    <row r="138" customFormat="false" ht="16.5" hidden="false" customHeight="false" outlineLevel="0" collapsed="false">
      <c r="A138" s="324" t="s">
        <v>464</v>
      </c>
      <c r="B138" s="325" t="n">
        <v>105212.92623</v>
      </c>
      <c r="C138" s="325" t="n">
        <v>423.28551</v>
      </c>
      <c r="D138" s="325" t="n">
        <v>105636.21174</v>
      </c>
      <c r="E138" s="325" t="n">
        <v>22982.33036</v>
      </c>
      <c r="F138" s="325" t="n">
        <v>800.62054</v>
      </c>
      <c r="G138" s="325" t="n">
        <v>23782.9509</v>
      </c>
      <c r="H138" s="325" t="n">
        <v>49339.38428</v>
      </c>
      <c r="I138" s="325" t="n">
        <v>914.55433</v>
      </c>
      <c r="J138" s="325" t="n">
        <v>50253.93861</v>
      </c>
      <c r="K138" s="325" t="n">
        <v>72321.71464</v>
      </c>
      <c r="L138" s="325" t="n">
        <v>1715.17487</v>
      </c>
      <c r="M138" s="325" t="n">
        <v>74036.88951</v>
      </c>
      <c r="N138" s="323"/>
    </row>
    <row r="139" customFormat="false" ht="16.5" hidden="false" customHeight="false" outlineLevel="0" collapsed="false">
      <c r="A139" s="324" t="s">
        <v>465</v>
      </c>
      <c r="B139" s="325" t="n">
        <v>110464.77296</v>
      </c>
      <c r="C139" s="325" t="n">
        <v>0</v>
      </c>
      <c r="D139" s="325" t="n">
        <v>110464.77296</v>
      </c>
      <c r="E139" s="325" t="n">
        <v>14051.98421</v>
      </c>
      <c r="F139" s="325" t="n">
        <v>614.67002</v>
      </c>
      <c r="G139" s="325" t="n">
        <v>14666.65423</v>
      </c>
      <c r="H139" s="325" t="n">
        <v>25596.93197</v>
      </c>
      <c r="I139" s="325" t="n">
        <v>448.92619</v>
      </c>
      <c r="J139" s="325" t="n">
        <v>26045.85816</v>
      </c>
      <c r="K139" s="325" t="n">
        <v>39648.91618</v>
      </c>
      <c r="L139" s="325" t="n">
        <v>1063.59621</v>
      </c>
      <c r="M139" s="325" t="n">
        <v>40712.51239</v>
      </c>
      <c r="N139" s="323"/>
    </row>
    <row r="140" customFormat="false" ht="16.5" hidden="false" customHeight="false" outlineLevel="0" collapsed="false">
      <c r="A140" s="324" t="s">
        <v>466</v>
      </c>
      <c r="B140" s="325" t="n">
        <v>27464.25835</v>
      </c>
      <c r="C140" s="325" t="n">
        <v>68.90807</v>
      </c>
      <c r="D140" s="325" t="n">
        <v>27533.16642</v>
      </c>
      <c r="E140" s="325" t="n">
        <v>6963.03838</v>
      </c>
      <c r="F140" s="325" t="n">
        <v>346.37798</v>
      </c>
      <c r="G140" s="325" t="n">
        <v>7309.41636</v>
      </c>
      <c r="H140" s="325" t="n">
        <v>13508.68785</v>
      </c>
      <c r="I140" s="325" t="n">
        <v>79.95137</v>
      </c>
      <c r="J140" s="325" t="n">
        <v>13588.63922</v>
      </c>
      <c r="K140" s="325" t="n">
        <v>20471.72623</v>
      </c>
      <c r="L140" s="325" t="n">
        <v>426.32935</v>
      </c>
      <c r="M140" s="325" t="n">
        <v>20898.05558</v>
      </c>
      <c r="N140" s="323"/>
    </row>
    <row r="141" customFormat="false" ht="16.5" hidden="false" customHeight="false" outlineLevel="0" collapsed="false">
      <c r="A141" s="324" t="s">
        <v>467</v>
      </c>
      <c r="B141" s="325" t="n">
        <v>241406.77718</v>
      </c>
      <c r="C141" s="325" t="n">
        <v>857.47619</v>
      </c>
      <c r="D141" s="325" t="n">
        <v>242264.25337</v>
      </c>
      <c r="E141" s="325" t="n">
        <v>42472.92531</v>
      </c>
      <c r="F141" s="325" t="n">
        <v>4382.20208</v>
      </c>
      <c r="G141" s="325" t="n">
        <v>46855.12739</v>
      </c>
      <c r="H141" s="325" t="n">
        <v>129070.15013</v>
      </c>
      <c r="I141" s="325" t="n">
        <v>2722.08773</v>
      </c>
      <c r="J141" s="325" t="n">
        <v>131792.23786</v>
      </c>
      <c r="K141" s="325" t="n">
        <v>171543.07544</v>
      </c>
      <c r="L141" s="325" t="n">
        <v>7104.28981</v>
      </c>
      <c r="M141" s="325" t="n">
        <v>178647.36525</v>
      </c>
      <c r="N141" s="323"/>
    </row>
    <row r="142" customFormat="false" ht="16.5" hidden="false" customHeight="false" outlineLevel="0" collapsed="false">
      <c r="A142" s="324" t="s">
        <v>468</v>
      </c>
      <c r="B142" s="325" t="n">
        <v>528674.1025</v>
      </c>
      <c r="C142" s="325" t="n">
        <v>22010.95498</v>
      </c>
      <c r="D142" s="325" t="n">
        <v>550685.05748</v>
      </c>
      <c r="E142" s="325" t="n">
        <v>147823.74808</v>
      </c>
      <c r="F142" s="325" t="n">
        <v>8012.62631</v>
      </c>
      <c r="G142" s="325" t="n">
        <v>155836.37439</v>
      </c>
      <c r="H142" s="325" t="n">
        <v>395635.27801</v>
      </c>
      <c r="I142" s="325" t="n">
        <v>15949.44504</v>
      </c>
      <c r="J142" s="325" t="n">
        <v>411584.72305</v>
      </c>
      <c r="K142" s="325" t="n">
        <v>543459.02609</v>
      </c>
      <c r="L142" s="325" t="n">
        <v>23962.07135</v>
      </c>
      <c r="M142" s="325" t="n">
        <v>567421.09744</v>
      </c>
      <c r="N142" s="323"/>
    </row>
    <row r="143" customFormat="false" ht="16.5" hidden="false" customHeight="false" outlineLevel="0" collapsed="false">
      <c r="A143" s="324" t="s">
        <v>469</v>
      </c>
      <c r="B143" s="325" t="n">
        <v>62146.33603</v>
      </c>
      <c r="C143" s="325" t="n">
        <v>10.48188</v>
      </c>
      <c r="D143" s="325" t="n">
        <v>62156.81791</v>
      </c>
      <c r="E143" s="325" t="n">
        <v>10775.32448</v>
      </c>
      <c r="F143" s="325" t="n">
        <v>460.66974</v>
      </c>
      <c r="G143" s="325" t="n">
        <v>11235.99422</v>
      </c>
      <c r="H143" s="325" t="n">
        <v>33600.40473</v>
      </c>
      <c r="I143" s="325" t="n">
        <v>408.89616</v>
      </c>
      <c r="J143" s="325" t="n">
        <v>34009.30089</v>
      </c>
      <c r="K143" s="325" t="n">
        <v>44375.72921</v>
      </c>
      <c r="L143" s="325" t="n">
        <v>869.5659</v>
      </c>
      <c r="M143" s="325" t="n">
        <v>45245.29511</v>
      </c>
      <c r="N143" s="323"/>
    </row>
    <row r="144" customFormat="false" ht="16.5" hidden="false" customHeight="false" outlineLevel="0" collapsed="false">
      <c r="A144" s="324" t="s">
        <v>470</v>
      </c>
      <c r="B144" s="325" t="n">
        <v>29710.72383</v>
      </c>
      <c r="C144" s="325" t="n">
        <v>0</v>
      </c>
      <c r="D144" s="325" t="n">
        <v>29710.72383</v>
      </c>
      <c r="E144" s="325" t="n">
        <v>4346.65042</v>
      </c>
      <c r="F144" s="325" t="n">
        <v>1.41652</v>
      </c>
      <c r="G144" s="325" t="n">
        <v>4348.06694</v>
      </c>
      <c r="H144" s="325" t="n">
        <v>2701.53069</v>
      </c>
      <c r="I144" s="325" t="n">
        <v>4.19808</v>
      </c>
      <c r="J144" s="325" t="n">
        <v>2705.72877</v>
      </c>
      <c r="K144" s="325" t="n">
        <v>7048.18111</v>
      </c>
      <c r="L144" s="325" t="n">
        <v>5.6146</v>
      </c>
      <c r="M144" s="325" t="n">
        <v>7053.79571</v>
      </c>
      <c r="N144" s="323"/>
    </row>
    <row r="145" customFormat="false" ht="16.5" hidden="false" customHeight="false" outlineLevel="0" collapsed="false">
      <c r="A145" s="324" t="s">
        <v>471</v>
      </c>
      <c r="B145" s="325" t="n">
        <v>54497.07428</v>
      </c>
      <c r="C145" s="325" t="n">
        <v>0</v>
      </c>
      <c r="D145" s="325" t="n">
        <v>54497.07428</v>
      </c>
      <c r="E145" s="325" t="n">
        <v>7626.35235</v>
      </c>
      <c r="F145" s="325" t="n">
        <v>220.31398</v>
      </c>
      <c r="G145" s="325" t="n">
        <v>7846.66633</v>
      </c>
      <c r="H145" s="325" t="n">
        <v>7956.84061</v>
      </c>
      <c r="I145" s="325" t="n">
        <v>92.3525</v>
      </c>
      <c r="J145" s="325" t="n">
        <v>8049.19311</v>
      </c>
      <c r="K145" s="325" t="n">
        <v>15583.19296</v>
      </c>
      <c r="L145" s="325" t="n">
        <v>312.66648</v>
      </c>
      <c r="M145" s="325" t="n">
        <v>15895.85944</v>
      </c>
      <c r="N145" s="323"/>
    </row>
    <row r="146" customFormat="false" ht="16.5" hidden="false" customHeight="false" outlineLevel="0" collapsed="false">
      <c r="A146" s="324" t="s">
        <v>472</v>
      </c>
      <c r="B146" s="325" t="n">
        <v>22843.69487</v>
      </c>
      <c r="C146" s="325" t="n">
        <v>0</v>
      </c>
      <c r="D146" s="325" t="n">
        <v>22843.69487</v>
      </c>
      <c r="E146" s="325" t="n">
        <v>3072.68613</v>
      </c>
      <c r="F146" s="325" t="n">
        <v>39.69566</v>
      </c>
      <c r="G146" s="325" t="n">
        <v>3112.38179</v>
      </c>
      <c r="H146" s="325" t="n">
        <v>6847.94472</v>
      </c>
      <c r="I146" s="325" t="n">
        <v>89.97389</v>
      </c>
      <c r="J146" s="325" t="n">
        <v>6937.91861</v>
      </c>
      <c r="K146" s="325" t="n">
        <v>9920.63085</v>
      </c>
      <c r="L146" s="325" t="n">
        <v>129.66955</v>
      </c>
      <c r="M146" s="325" t="n">
        <v>10050.3004</v>
      </c>
      <c r="N146" s="323"/>
    </row>
    <row r="147" customFormat="false" ht="16.5" hidden="false" customHeight="false" outlineLevel="0" collapsed="false">
      <c r="A147" s="324" t="s">
        <v>473</v>
      </c>
      <c r="B147" s="325" t="n">
        <v>26493.1285</v>
      </c>
      <c r="C147" s="325" t="n">
        <v>85.89959</v>
      </c>
      <c r="D147" s="325" t="n">
        <v>26579.02809</v>
      </c>
      <c r="E147" s="325" t="n">
        <v>3264.1086</v>
      </c>
      <c r="F147" s="325" t="n">
        <v>217.82303</v>
      </c>
      <c r="G147" s="325" t="n">
        <v>3481.93163</v>
      </c>
      <c r="H147" s="325" t="n">
        <v>33504.92643</v>
      </c>
      <c r="I147" s="325" t="n">
        <v>1939.88115</v>
      </c>
      <c r="J147" s="325" t="n">
        <v>35444.80758</v>
      </c>
      <c r="K147" s="325" t="n">
        <v>36769.03503</v>
      </c>
      <c r="L147" s="325" t="n">
        <v>2157.70418</v>
      </c>
      <c r="M147" s="325" t="n">
        <v>38926.73921</v>
      </c>
      <c r="N147" s="323"/>
    </row>
    <row r="148" customFormat="false" ht="16.5" hidden="false" customHeight="false" outlineLevel="0" collapsed="false">
      <c r="A148" s="324" t="s">
        <v>474</v>
      </c>
      <c r="B148" s="325" t="n">
        <v>53525.86464</v>
      </c>
      <c r="C148" s="325" t="n">
        <v>0</v>
      </c>
      <c r="D148" s="325" t="n">
        <v>53525.86464</v>
      </c>
      <c r="E148" s="325" t="n">
        <v>11831.97694</v>
      </c>
      <c r="F148" s="325" t="n">
        <v>144.99118</v>
      </c>
      <c r="G148" s="325" t="n">
        <v>11976.96812</v>
      </c>
      <c r="H148" s="325" t="n">
        <v>11823.62875</v>
      </c>
      <c r="I148" s="325" t="n">
        <v>35.65881</v>
      </c>
      <c r="J148" s="325" t="n">
        <v>11859.28756</v>
      </c>
      <c r="K148" s="325" t="n">
        <v>23655.60569</v>
      </c>
      <c r="L148" s="325" t="n">
        <v>180.64999</v>
      </c>
      <c r="M148" s="325" t="n">
        <v>23836.25568</v>
      </c>
      <c r="N148" s="323"/>
    </row>
    <row r="149" customFormat="false" ht="16.5" hidden="false" customHeight="false" outlineLevel="0" collapsed="false">
      <c r="A149" s="324" t="s">
        <v>475</v>
      </c>
      <c r="B149" s="325" t="n">
        <v>71417.20721</v>
      </c>
      <c r="C149" s="325" t="n">
        <v>51.15856</v>
      </c>
      <c r="D149" s="325" t="n">
        <v>71468.36577</v>
      </c>
      <c r="E149" s="325" t="n">
        <v>10977.65589</v>
      </c>
      <c r="F149" s="325" t="n">
        <v>1043.56094</v>
      </c>
      <c r="G149" s="325" t="n">
        <v>12021.21683</v>
      </c>
      <c r="H149" s="325" t="n">
        <v>29736.88533</v>
      </c>
      <c r="I149" s="325" t="n">
        <v>782.93256</v>
      </c>
      <c r="J149" s="325" t="n">
        <v>30519.81789</v>
      </c>
      <c r="K149" s="325" t="n">
        <v>40714.54122</v>
      </c>
      <c r="L149" s="325" t="n">
        <v>1826.4935</v>
      </c>
      <c r="M149" s="325" t="n">
        <v>42541.03472</v>
      </c>
      <c r="N149" s="323"/>
    </row>
    <row r="150" customFormat="false" ht="16.5" hidden="false" customHeight="false" outlineLevel="0" collapsed="false">
      <c r="A150" s="324" t="s">
        <v>462</v>
      </c>
      <c r="B150" s="325" t="n">
        <v>12060.67146</v>
      </c>
      <c r="C150" s="325" t="n">
        <v>0</v>
      </c>
      <c r="D150" s="325" t="n">
        <v>12060.67146</v>
      </c>
      <c r="E150" s="325" t="n">
        <v>1780.22838</v>
      </c>
      <c r="F150" s="325" t="n">
        <v>67.41293</v>
      </c>
      <c r="G150" s="325" t="n">
        <v>1847.64131</v>
      </c>
      <c r="H150" s="325" t="n">
        <v>3936.69279</v>
      </c>
      <c r="I150" s="325" t="n">
        <v>17.48682</v>
      </c>
      <c r="J150" s="325" t="n">
        <v>3954.17961</v>
      </c>
      <c r="K150" s="325" t="n">
        <v>5716.92117</v>
      </c>
      <c r="L150" s="325" t="n">
        <v>84.89975</v>
      </c>
      <c r="M150" s="325" t="n">
        <v>5801.82092</v>
      </c>
      <c r="N150" s="323"/>
    </row>
    <row r="151" customFormat="false" ht="16.5" hidden="false" customHeight="false" outlineLevel="0" collapsed="false">
      <c r="A151" s="324" t="s">
        <v>476</v>
      </c>
      <c r="B151" s="325" t="n">
        <v>52485.45516</v>
      </c>
      <c r="C151" s="325" t="n">
        <v>0</v>
      </c>
      <c r="D151" s="325" t="n">
        <v>52485.45516</v>
      </c>
      <c r="E151" s="325" t="n">
        <v>4617.17052</v>
      </c>
      <c r="F151" s="325" t="n">
        <v>124.24789</v>
      </c>
      <c r="G151" s="325" t="n">
        <v>4741.41841</v>
      </c>
      <c r="H151" s="325" t="n">
        <v>4377.08298</v>
      </c>
      <c r="I151" s="325" t="n">
        <v>8.1825</v>
      </c>
      <c r="J151" s="325" t="n">
        <v>4385.26548</v>
      </c>
      <c r="K151" s="325" t="n">
        <v>8994.2535</v>
      </c>
      <c r="L151" s="325" t="n">
        <v>132.43039</v>
      </c>
      <c r="M151" s="325" t="n">
        <v>9126.68389</v>
      </c>
      <c r="N151" s="323"/>
    </row>
    <row r="152" customFormat="false" ht="16.5" hidden="false" customHeight="false" outlineLevel="0" collapsed="false">
      <c r="A152" s="324" t="s">
        <v>477</v>
      </c>
      <c r="B152" s="325" t="n">
        <v>20967.34934</v>
      </c>
      <c r="C152" s="325" t="n">
        <v>0</v>
      </c>
      <c r="D152" s="325" t="n">
        <v>20967.34934</v>
      </c>
      <c r="E152" s="325" t="n">
        <v>3309.18827</v>
      </c>
      <c r="F152" s="325" t="n">
        <v>9.79219</v>
      </c>
      <c r="G152" s="325" t="n">
        <v>3318.98046</v>
      </c>
      <c r="H152" s="325" t="n">
        <v>1512.46043</v>
      </c>
      <c r="I152" s="325" t="n">
        <v>3E-005</v>
      </c>
      <c r="J152" s="325" t="n">
        <v>1512.46046</v>
      </c>
      <c r="K152" s="325" t="n">
        <v>4821.6487</v>
      </c>
      <c r="L152" s="325" t="n">
        <v>9.79222</v>
      </c>
      <c r="M152" s="325" t="n">
        <v>4831.44092</v>
      </c>
      <c r="N152" s="323"/>
    </row>
    <row r="153" customFormat="false" ht="16.5" hidden="false" customHeight="false" outlineLevel="0" collapsed="false">
      <c r="A153" s="324" t="s">
        <v>478</v>
      </c>
      <c r="B153" s="325" t="n">
        <v>14996.19691</v>
      </c>
      <c r="C153" s="325" t="n">
        <v>0</v>
      </c>
      <c r="D153" s="325" t="n">
        <v>14996.19691</v>
      </c>
      <c r="E153" s="325" t="n">
        <v>907.27421</v>
      </c>
      <c r="F153" s="325" t="n">
        <v>88.5231</v>
      </c>
      <c r="G153" s="325" t="n">
        <v>995.79731</v>
      </c>
      <c r="H153" s="325" t="n">
        <v>3419.05959</v>
      </c>
      <c r="I153" s="325" t="n">
        <v>55.81182</v>
      </c>
      <c r="J153" s="325" t="n">
        <v>3474.87141</v>
      </c>
      <c r="K153" s="325" t="n">
        <v>4326.3338</v>
      </c>
      <c r="L153" s="325" t="n">
        <v>144.33492</v>
      </c>
      <c r="M153" s="325" t="n">
        <v>4470.66872</v>
      </c>
      <c r="N153" s="323"/>
    </row>
    <row r="154" customFormat="false" ht="16.5" hidden="false" customHeight="false" outlineLevel="0" collapsed="false">
      <c r="A154" s="324" t="s">
        <v>479</v>
      </c>
      <c r="B154" s="325" t="n">
        <v>12403.40647</v>
      </c>
      <c r="C154" s="325" t="n">
        <v>4.7935</v>
      </c>
      <c r="D154" s="325" t="n">
        <v>12408.19997</v>
      </c>
      <c r="E154" s="325" t="n">
        <v>1467.90741</v>
      </c>
      <c r="F154" s="325" t="n">
        <v>36.80937</v>
      </c>
      <c r="G154" s="325" t="n">
        <v>1504.71678</v>
      </c>
      <c r="H154" s="325" t="n">
        <v>4632.92942</v>
      </c>
      <c r="I154" s="325" t="n">
        <v>429.84906</v>
      </c>
      <c r="J154" s="325" t="n">
        <v>5062.77848</v>
      </c>
      <c r="K154" s="325" t="n">
        <v>6100.83683</v>
      </c>
      <c r="L154" s="325" t="n">
        <v>466.65843</v>
      </c>
      <c r="M154" s="325" t="n">
        <v>6567.49526</v>
      </c>
      <c r="N154" s="323"/>
    </row>
    <row r="155" customFormat="false" ht="16.5" hidden="false" customHeight="false" outlineLevel="0" collapsed="false">
      <c r="A155" s="324" t="s">
        <v>480</v>
      </c>
      <c r="B155" s="325" t="n">
        <v>14874.39137</v>
      </c>
      <c r="C155" s="325" t="n">
        <v>3.93133</v>
      </c>
      <c r="D155" s="325" t="n">
        <v>14878.3227</v>
      </c>
      <c r="E155" s="325" t="n">
        <v>2355.48304</v>
      </c>
      <c r="F155" s="325" t="n">
        <v>58.73464</v>
      </c>
      <c r="G155" s="325" t="n">
        <v>2414.21768</v>
      </c>
      <c r="H155" s="325" t="n">
        <v>5631.44129</v>
      </c>
      <c r="I155" s="325" t="n">
        <v>0.13138</v>
      </c>
      <c r="J155" s="325" t="n">
        <v>5631.57267</v>
      </c>
      <c r="K155" s="325" t="n">
        <v>7986.92433</v>
      </c>
      <c r="L155" s="325" t="n">
        <v>58.86602</v>
      </c>
      <c r="M155" s="325" t="n">
        <v>8045.79035</v>
      </c>
      <c r="N155" s="323"/>
    </row>
    <row r="156" customFormat="false" ht="16.5" hidden="false" customHeight="false" outlineLevel="0" collapsed="false">
      <c r="A156" s="324" t="s">
        <v>481</v>
      </c>
      <c r="B156" s="325" t="n">
        <v>10052.28729</v>
      </c>
      <c r="C156" s="325" t="n">
        <v>0</v>
      </c>
      <c r="D156" s="325" t="n">
        <v>10052.28729</v>
      </c>
      <c r="E156" s="325" t="n">
        <v>1438.3851</v>
      </c>
      <c r="F156" s="325" t="n">
        <v>113.42712</v>
      </c>
      <c r="G156" s="325" t="n">
        <v>1551.81222</v>
      </c>
      <c r="H156" s="325" t="n">
        <v>3791.29825</v>
      </c>
      <c r="I156" s="325" t="n">
        <v>98.05312</v>
      </c>
      <c r="J156" s="325" t="n">
        <v>3889.35137</v>
      </c>
      <c r="K156" s="325" t="n">
        <v>5229.68335</v>
      </c>
      <c r="L156" s="325" t="n">
        <v>211.48024</v>
      </c>
      <c r="M156" s="325" t="n">
        <v>5441.16359</v>
      </c>
      <c r="N156" s="323"/>
    </row>
    <row r="157" customFormat="false" ht="16.5" hidden="false" customHeight="false" outlineLevel="0" collapsed="false">
      <c r="A157" s="324" t="s">
        <v>482</v>
      </c>
      <c r="B157" s="325" t="n">
        <v>9501.21794</v>
      </c>
      <c r="C157" s="325" t="n">
        <v>0</v>
      </c>
      <c r="D157" s="325" t="n">
        <v>9501.21794</v>
      </c>
      <c r="E157" s="325" t="n">
        <v>1032.26574</v>
      </c>
      <c r="F157" s="325" t="n">
        <v>65.80527</v>
      </c>
      <c r="G157" s="325" t="n">
        <v>1098.07101</v>
      </c>
      <c r="H157" s="325" t="n">
        <v>4228.45959</v>
      </c>
      <c r="I157" s="325" t="n">
        <v>28.4914</v>
      </c>
      <c r="J157" s="325" t="n">
        <v>4256.95099</v>
      </c>
      <c r="K157" s="325" t="n">
        <v>5260.72533</v>
      </c>
      <c r="L157" s="325" t="n">
        <v>94.29667</v>
      </c>
      <c r="M157" s="325" t="n">
        <v>5355.022</v>
      </c>
      <c r="N157" s="323"/>
    </row>
    <row r="158" customFormat="false" ht="16.5" hidden="false" customHeight="false" outlineLevel="0" collapsed="false">
      <c r="A158" s="321" t="s">
        <v>483</v>
      </c>
      <c r="B158" s="322" t="n">
        <v>946402.22514</v>
      </c>
      <c r="C158" s="322" t="n">
        <v>28114.42592</v>
      </c>
      <c r="D158" s="322" t="n">
        <v>974516.65106</v>
      </c>
      <c r="E158" s="322" t="n">
        <v>214260.55766</v>
      </c>
      <c r="F158" s="322" t="n">
        <v>28980.98926</v>
      </c>
      <c r="G158" s="322" t="n">
        <v>243241.54692</v>
      </c>
      <c r="H158" s="322" t="n">
        <v>909048.43455</v>
      </c>
      <c r="I158" s="322" t="n">
        <v>70963.6453</v>
      </c>
      <c r="J158" s="322" t="n">
        <v>980012.07985</v>
      </c>
      <c r="K158" s="322" t="n">
        <v>1123308.99221</v>
      </c>
      <c r="L158" s="322" t="n">
        <v>99944.63456</v>
      </c>
      <c r="M158" s="322" t="n">
        <v>1223253.62677</v>
      </c>
      <c r="N158" s="323"/>
    </row>
    <row r="159" customFormat="false" ht="16.5" hidden="false" customHeight="false" outlineLevel="0" collapsed="false">
      <c r="A159" s="324" t="s">
        <v>484</v>
      </c>
      <c r="B159" s="325" t="n">
        <v>94402.20775</v>
      </c>
      <c r="C159" s="325" t="n">
        <v>1864.61232</v>
      </c>
      <c r="D159" s="325" t="n">
        <v>96266.82007</v>
      </c>
      <c r="E159" s="325" t="n">
        <v>15582.17443</v>
      </c>
      <c r="F159" s="325" t="n">
        <v>549.88843</v>
      </c>
      <c r="G159" s="325" t="n">
        <v>16132.06286</v>
      </c>
      <c r="H159" s="325" t="n">
        <v>27651.43219</v>
      </c>
      <c r="I159" s="325" t="n">
        <v>771.8637</v>
      </c>
      <c r="J159" s="325" t="n">
        <v>28423.29589</v>
      </c>
      <c r="K159" s="325" t="n">
        <v>43233.60662</v>
      </c>
      <c r="L159" s="325" t="n">
        <v>1321.75213</v>
      </c>
      <c r="M159" s="325" t="n">
        <v>44555.35875</v>
      </c>
      <c r="N159" s="323"/>
    </row>
    <row r="160" customFormat="false" ht="16.5" hidden="false" customHeight="false" outlineLevel="0" collapsed="false">
      <c r="A160" s="324" t="s">
        <v>485</v>
      </c>
      <c r="B160" s="325" t="n">
        <v>49892.30361</v>
      </c>
      <c r="C160" s="325" t="n">
        <v>232.7461</v>
      </c>
      <c r="D160" s="325" t="n">
        <v>50125.04971</v>
      </c>
      <c r="E160" s="325" t="n">
        <v>5085.89285</v>
      </c>
      <c r="F160" s="325" t="n">
        <v>229.253</v>
      </c>
      <c r="G160" s="325" t="n">
        <v>5315.14585</v>
      </c>
      <c r="H160" s="325" t="n">
        <v>22728.89042</v>
      </c>
      <c r="I160" s="325" t="n">
        <v>455.28838</v>
      </c>
      <c r="J160" s="325" t="n">
        <v>23184.1788</v>
      </c>
      <c r="K160" s="325" t="n">
        <v>27814.78327</v>
      </c>
      <c r="L160" s="325" t="n">
        <v>684.54138</v>
      </c>
      <c r="M160" s="325" t="n">
        <v>28499.32465</v>
      </c>
      <c r="N160" s="323"/>
    </row>
    <row r="161" customFormat="false" ht="16.5" hidden="false" customHeight="false" outlineLevel="0" collapsed="false">
      <c r="A161" s="324" t="s">
        <v>486</v>
      </c>
      <c r="B161" s="325" t="n">
        <v>44307.92656</v>
      </c>
      <c r="C161" s="325" t="n">
        <v>0</v>
      </c>
      <c r="D161" s="325" t="n">
        <v>44307.92656</v>
      </c>
      <c r="E161" s="325" t="n">
        <v>10484.49484</v>
      </c>
      <c r="F161" s="325" t="n">
        <v>1440.8456</v>
      </c>
      <c r="G161" s="325" t="n">
        <v>11925.34044</v>
      </c>
      <c r="H161" s="325" t="n">
        <v>28946.60796</v>
      </c>
      <c r="I161" s="325" t="n">
        <v>1085.46436</v>
      </c>
      <c r="J161" s="325" t="n">
        <v>30032.07232</v>
      </c>
      <c r="K161" s="325" t="n">
        <v>39431.1028</v>
      </c>
      <c r="L161" s="325" t="n">
        <v>2526.30996</v>
      </c>
      <c r="M161" s="325" t="n">
        <v>41957.41276</v>
      </c>
      <c r="N161" s="323"/>
    </row>
    <row r="162" customFormat="false" ht="16.5" hidden="false" customHeight="false" outlineLevel="0" collapsed="false">
      <c r="A162" s="324" t="s">
        <v>487</v>
      </c>
      <c r="B162" s="325" t="n">
        <v>48319.44934</v>
      </c>
      <c r="C162" s="325" t="n">
        <v>862.98281</v>
      </c>
      <c r="D162" s="325" t="n">
        <v>49182.43215</v>
      </c>
      <c r="E162" s="325" t="n">
        <v>10590.15609</v>
      </c>
      <c r="F162" s="325" t="n">
        <v>542.94614</v>
      </c>
      <c r="G162" s="325" t="n">
        <v>11133.10223</v>
      </c>
      <c r="H162" s="325" t="n">
        <v>16934.54253</v>
      </c>
      <c r="I162" s="325" t="n">
        <v>437.89434</v>
      </c>
      <c r="J162" s="325" t="n">
        <v>17372.43687</v>
      </c>
      <c r="K162" s="325" t="n">
        <v>27524.69862</v>
      </c>
      <c r="L162" s="325" t="n">
        <v>980.84048</v>
      </c>
      <c r="M162" s="325" t="n">
        <v>28505.5391</v>
      </c>
      <c r="N162" s="323"/>
    </row>
    <row r="163" customFormat="false" ht="16.5" hidden="false" customHeight="false" outlineLevel="0" collapsed="false">
      <c r="A163" s="324" t="s">
        <v>488</v>
      </c>
      <c r="B163" s="325" t="n">
        <v>63569.32856</v>
      </c>
      <c r="C163" s="325" t="n">
        <v>246.0244</v>
      </c>
      <c r="D163" s="325" t="n">
        <v>63815.35296</v>
      </c>
      <c r="E163" s="325" t="n">
        <v>13117.8315</v>
      </c>
      <c r="F163" s="325" t="n">
        <v>1061.65555</v>
      </c>
      <c r="G163" s="325" t="n">
        <v>14179.48705</v>
      </c>
      <c r="H163" s="325" t="n">
        <v>32070.63905</v>
      </c>
      <c r="I163" s="325" t="n">
        <v>1014.34321</v>
      </c>
      <c r="J163" s="325" t="n">
        <v>33084.98226</v>
      </c>
      <c r="K163" s="325" t="n">
        <v>45188.47055</v>
      </c>
      <c r="L163" s="325" t="n">
        <v>2075.99876</v>
      </c>
      <c r="M163" s="325" t="n">
        <v>47264.46931</v>
      </c>
      <c r="N163" s="323"/>
    </row>
    <row r="164" customFormat="false" ht="16.5" hidden="false" customHeight="false" outlineLevel="0" collapsed="false">
      <c r="A164" s="324" t="s">
        <v>489</v>
      </c>
      <c r="B164" s="325" t="n">
        <v>31026.68637</v>
      </c>
      <c r="C164" s="325" t="n">
        <v>0</v>
      </c>
      <c r="D164" s="325" t="n">
        <v>31026.68637</v>
      </c>
      <c r="E164" s="325" t="n">
        <v>3658.17023</v>
      </c>
      <c r="F164" s="325" t="n">
        <v>108.33829</v>
      </c>
      <c r="G164" s="325" t="n">
        <v>3766.50852</v>
      </c>
      <c r="H164" s="325" t="n">
        <v>7199.98243</v>
      </c>
      <c r="I164" s="325" t="n">
        <v>84.62087</v>
      </c>
      <c r="J164" s="325" t="n">
        <v>7284.6033</v>
      </c>
      <c r="K164" s="325" t="n">
        <v>10858.15266</v>
      </c>
      <c r="L164" s="325" t="n">
        <v>192.95916</v>
      </c>
      <c r="M164" s="325" t="n">
        <v>11051.11182</v>
      </c>
      <c r="N164" s="323"/>
    </row>
    <row r="165" customFormat="false" ht="16.5" hidden="false" customHeight="false" outlineLevel="0" collapsed="false">
      <c r="A165" s="324" t="s">
        <v>490</v>
      </c>
      <c r="B165" s="325" t="n">
        <v>508936.66877</v>
      </c>
      <c r="C165" s="325" t="n">
        <v>24485.59958</v>
      </c>
      <c r="D165" s="325" t="n">
        <v>533422.26835</v>
      </c>
      <c r="E165" s="325" t="n">
        <v>136535.02486</v>
      </c>
      <c r="F165" s="325" t="n">
        <v>24532.39351</v>
      </c>
      <c r="G165" s="325" t="n">
        <v>161067.41837</v>
      </c>
      <c r="H165" s="325" t="n">
        <v>750412.3467</v>
      </c>
      <c r="I165" s="325" t="n">
        <v>66325.06008</v>
      </c>
      <c r="J165" s="325" t="n">
        <v>816737.40678</v>
      </c>
      <c r="K165" s="325" t="n">
        <v>886947.37156</v>
      </c>
      <c r="L165" s="325" t="n">
        <v>90857.45359</v>
      </c>
      <c r="M165" s="325" t="n">
        <v>977804.82515</v>
      </c>
      <c r="N165" s="323"/>
    </row>
    <row r="166" customFormat="false" ht="16.5" hidden="false" customHeight="false" outlineLevel="0" collapsed="false">
      <c r="A166" s="324" t="s">
        <v>491</v>
      </c>
      <c r="B166" s="325" t="n">
        <v>41408.61847</v>
      </c>
      <c r="C166" s="325" t="n">
        <v>33.21349</v>
      </c>
      <c r="D166" s="325" t="n">
        <v>41441.83196</v>
      </c>
      <c r="E166" s="325" t="n">
        <v>13946.03353</v>
      </c>
      <c r="F166" s="325" t="n">
        <v>378.38842</v>
      </c>
      <c r="G166" s="325" t="n">
        <v>14324.42195</v>
      </c>
      <c r="H166" s="325" t="n">
        <v>9203.07538</v>
      </c>
      <c r="I166" s="325" t="n">
        <v>655.1933</v>
      </c>
      <c r="J166" s="325" t="n">
        <v>9858.26868</v>
      </c>
      <c r="K166" s="325" t="n">
        <v>23149.10891</v>
      </c>
      <c r="L166" s="325" t="n">
        <v>1033.58172</v>
      </c>
      <c r="M166" s="325" t="n">
        <v>24182.69063</v>
      </c>
      <c r="N166" s="323"/>
    </row>
    <row r="167" customFormat="false" ht="16.5" hidden="false" customHeight="false" outlineLevel="0" collapsed="false">
      <c r="A167" s="324" t="s">
        <v>492</v>
      </c>
      <c r="B167" s="325" t="n">
        <v>28287.07457</v>
      </c>
      <c r="C167" s="325" t="n">
        <v>389.24722</v>
      </c>
      <c r="D167" s="325" t="n">
        <v>28676.32179</v>
      </c>
      <c r="E167" s="325" t="n">
        <v>2257.444</v>
      </c>
      <c r="F167" s="325" t="n">
        <v>111.77367</v>
      </c>
      <c r="G167" s="325" t="n">
        <v>2369.21767</v>
      </c>
      <c r="H167" s="325" t="n">
        <v>9050.61639</v>
      </c>
      <c r="I167" s="325" t="n">
        <v>85.73087</v>
      </c>
      <c r="J167" s="325" t="n">
        <v>9136.34726</v>
      </c>
      <c r="K167" s="325" t="n">
        <v>11308.06039</v>
      </c>
      <c r="L167" s="325" t="n">
        <v>197.50454</v>
      </c>
      <c r="M167" s="325" t="n">
        <v>11505.56493</v>
      </c>
      <c r="N167" s="323"/>
    </row>
    <row r="168" customFormat="false" ht="16.5" hidden="false" customHeight="false" outlineLevel="0" collapsed="false">
      <c r="A168" s="324" t="s">
        <v>493</v>
      </c>
      <c r="B168" s="325" t="n">
        <v>6518.83439</v>
      </c>
      <c r="C168" s="325" t="n">
        <v>0</v>
      </c>
      <c r="D168" s="325" t="n">
        <v>6518.83439</v>
      </c>
      <c r="E168" s="325" t="n">
        <v>573.22534</v>
      </c>
      <c r="F168" s="325" t="n">
        <v>0.00036</v>
      </c>
      <c r="G168" s="325" t="n">
        <v>573.2257</v>
      </c>
      <c r="H168" s="325" t="n">
        <v>617.86378</v>
      </c>
      <c r="I168" s="325" t="n">
        <v>0</v>
      </c>
      <c r="J168" s="325" t="n">
        <v>617.86378</v>
      </c>
      <c r="K168" s="325" t="n">
        <v>1191.08912</v>
      </c>
      <c r="L168" s="325" t="n">
        <v>0.00036</v>
      </c>
      <c r="M168" s="325" t="n">
        <v>1191.08948</v>
      </c>
      <c r="N168" s="323"/>
    </row>
    <row r="169" customFormat="false" ht="16.5" hidden="false" customHeight="false" outlineLevel="0" collapsed="false">
      <c r="A169" s="324" t="s">
        <v>494</v>
      </c>
      <c r="B169" s="325" t="n">
        <v>21839.61954</v>
      </c>
      <c r="C169" s="325" t="n">
        <v>0</v>
      </c>
      <c r="D169" s="325" t="n">
        <v>21839.61954</v>
      </c>
      <c r="E169" s="325" t="n">
        <v>1225.52725</v>
      </c>
      <c r="F169" s="325" t="n">
        <v>1.46313</v>
      </c>
      <c r="G169" s="325" t="n">
        <v>1226.99038</v>
      </c>
      <c r="H169" s="325" t="n">
        <v>929.7373</v>
      </c>
      <c r="I169" s="325" t="n">
        <v>7.0815</v>
      </c>
      <c r="J169" s="325" t="n">
        <v>936.8188</v>
      </c>
      <c r="K169" s="325" t="n">
        <v>2155.26455</v>
      </c>
      <c r="L169" s="325" t="n">
        <v>8.54463</v>
      </c>
      <c r="M169" s="325" t="n">
        <v>2163.80918</v>
      </c>
      <c r="N169" s="323"/>
    </row>
    <row r="170" customFormat="false" ht="16.5" hidden="false" customHeight="false" outlineLevel="0" collapsed="false">
      <c r="A170" s="324" t="s">
        <v>495</v>
      </c>
      <c r="B170" s="325" t="n">
        <v>7233.11218</v>
      </c>
      <c r="C170" s="325" t="n">
        <v>0</v>
      </c>
      <c r="D170" s="325" t="n">
        <v>7233.11218</v>
      </c>
      <c r="E170" s="325" t="n">
        <v>1204.58274</v>
      </c>
      <c r="F170" s="325" t="n">
        <v>24.04316</v>
      </c>
      <c r="G170" s="325" t="n">
        <v>1228.6259</v>
      </c>
      <c r="H170" s="325" t="n">
        <v>3302.70042</v>
      </c>
      <c r="I170" s="325" t="n">
        <v>41.10469</v>
      </c>
      <c r="J170" s="325" t="n">
        <v>3343.80511</v>
      </c>
      <c r="K170" s="325" t="n">
        <v>4507.28316</v>
      </c>
      <c r="L170" s="325" t="n">
        <v>65.14785</v>
      </c>
      <c r="M170" s="325" t="n">
        <v>4572.43101</v>
      </c>
      <c r="N170" s="323"/>
    </row>
    <row r="171" customFormat="false" ht="16.5" hidden="false" customHeight="false" outlineLevel="0" collapsed="false">
      <c r="A171" s="324" t="s">
        <v>496</v>
      </c>
      <c r="B171" s="325" t="n">
        <v>660.39503</v>
      </c>
      <c r="C171" s="325" t="n">
        <v>0</v>
      </c>
      <c r="D171" s="325" t="n">
        <v>660.39503</v>
      </c>
      <c r="E171" s="325" t="n">
        <v>0</v>
      </c>
      <c r="F171" s="325" t="n">
        <v>0</v>
      </c>
      <c r="G171" s="325" t="n">
        <v>0</v>
      </c>
      <c r="H171" s="325" t="n">
        <v>0</v>
      </c>
      <c r="I171" s="325" t="n">
        <v>0</v>
      </c>
      <c r="J171" s="325" t="n">
        <v>0</v>
      </c>
      <c r="K171" s="325" t="n">
        <v>0</v>
      </c>
      <c r="L171" s="325" t="n">
        <v>0</v>
      </c>
      <c r="M171" s="325" t="n">
        <v>0</v>
      </c>
      <c r="N171" s="323"/>
    </row>
    <row r="172" customFormat="false" ht="16.5" hidden="false" customHeight="false" outlineLevel="0" collapsed="false">
      <c r="A172" s="321" t="s">
        <v>497</v>
      </c>
      <c r="B172" s="322" t="n">
        <v>828857.1222</v>
      </c>
      <c r="C172" s="322" t="n">
        <v>51503.21251</v>
      </c>
      <c r="D172" s="322" t="n">
        <v>880360.33471</v>
      </c>
      <c r="E172" s="322" t="n">
        <v>138818.40501</v>
      </c>
      <c r="F172" s="322" t="n">
        <v>13896.97571</v>
      </c>
      <c r="G172" s="322" t="n">
        <v>152715.38072</v>
      </c>
      <c r="H172" s="322" t="n">
        <v>361094.76777</v>
      </c>
      <c r="I172" s="322" t="n">
        <v>31234.70714</v>
      </c>
      <c r="J172" s="322" t="n">
        <v>392329.47491</v>
      </c>
      <c r="K172" s="322" t="n">
        <v>499913.17278</v>
      </c>
      <c r="L172" s="322" t="n">
        <v>45131.68285</v>
      </c>
      <c r="M172" s="322" t="n">
        <v>545044.85563</v>
      </c>
      <c r="N172" s="323"/>
    </row>
    <row r="173" customFormat="false" ht="16.5" hidden="false" customHeight="false" outlineLevel="0" collapsed="false">
      <c r="A173" s="324" t="s">
        <v>498</v>
      </c>
      <c r="B173" s="325" t="n">
        <v>18622.59559</v>
      </c>
      <c r="C173" s="325" t="n">
        <v>0</v>
      </c>
      <c r="D173" s="325" t="n">
        <v>18622.59559</v>
      </c>
      <c r="E173" s="325" t="n">
        <v>636.53984</v>
      </c>
      <c r="F173" s="325" t="n">
        <v>9.64157</v>
      </c>
      <c r="G173" s="325" t="n">
        <v>646.18141</v>
      </c>
      <c r="H173" s="325" t="n">
        <v>2426.05256</v>
      </c>
      <c r="I173" s="325" t="n">
        <v>101.4757</v>
      </c>
      <c r="J173" s="325" t="n">
        <v>2527.52826</v>
      </c>
      <c r="K173" s="325" t="n">
        <v>3062.5924</v>
      </c>
      <c r="L173" s="325" t="n">
        <v>111.11727</v>
      </c>
      <c r="M173" s="325" t="n">
        <v>3173.70967</v>
      </c>
      <c r="N173" s="323"/>
    </row>
    <row r="174" customFormat="false" ht="16.5" hidden="false" customHeight="false" outlineLevel="0" collapsed="false">
      <c r="A174" s="324" t="s">
        <v>499</v>
      </c>
      <c r="B174" s="325" t="n">
        <v>499267.4188</v>
      </c>
      <c r="C174" s="325" t="n">
        <v>41952.80853</v>
      </c>
      <c r="D174" s="325" t="n">
        <v>541220.22733</v>
      </c>
      <c r="E174" s="325" t="n">
        <v>100339.14203</v>
      </c>
      <c r="F174" s="325" t="n">
        <v>11908.74246</v>
      </c>
      <c r="G174" s="325" t="n">
        <v>112247.88449</v>
      </c>
      <c r="H174" s="325" t="n">
        <v>310447.2039</v>
      </c>
      <c r="I174" s="325" t="n">
        <v>27859.62969</v>
      </c>
      <c r="J174" s="325" t="n">
        <v>338306.83359</v>
      </c>
      <c r="K174" s="325" t="n">
        <v>410786.34593</v>
      </c>
      <c r="L174" s="325" t="n">
        <v>39768.37215</v>
      </c>
      <c r="M174" s="325" t="n">
        <v>450554.71808</v>
      </c>
      <c r="N174" s="323"/>
    </row>
    <row r="175" customFormat="false" ht="16.5" hidden="false" customHeight="false" outlineLevel="0" collapsed="false">
      <c r="A175" s="324" t="s">
        <v>500</v>
      </c>
      <c r="B175" s="325" t="n">
        <v>140030.81045</v>
      </c>
      <c r="C175" s="325" t="n">
        <v>8766.29959</v>
      </c>
      <c r="D175" s="325" t="n">
        <v>148797.11004</v>
      </c>
      <c r="E175" s="325" t="n">
        <v>24274.71796</v>
      </c>
      <c r="F175" s="325" t="n">
        <v>1113.58743</v>
      </c>
      <c r="G175" s="325" t="n">
        <v>25388.30539</v>
      </c>
      <c r="H175" s="325" t="n">
        <v>23148.38372</v>
      </c>
      <c r="I175" s="325" t="n">
        <v>2435.14089</v>
      </c>
      <c r="J175" s="325" t="n">
        <v>25583.52461</v>
      </c>
      <c r="K175" s="325" t="n">
        <v>47423.10168</v>
      </c>
      <c r="L175" s="325" t="n">
        <v>3548.72832</v>
      </c>
      <c r="M175" s="325" t="n">
        <v>50971.83</v>
      </c>
      <c r="N175" s="323"/>
    </row>
    <row r="176" customFormat="false" ht="16.5" hidden="false" customHeight="false" outlineLevel="0" collapsed="false">
      <c r="A176" s="324" t="s">
        <v>501</v>
      </c>
      <c r="B176" s="325" t="n">
        <v>1006.54751</v>
      </c>
      <c r="C176" s="325" t="n">
        <v>0</v>
      </c>
      <c r="D176" s="325" t="n">
        <v>1006.54751</v>
      </c>
      <c r="E176" s="325" t="n">
        <v>809.48959</v>
      </c>
      <c r="F176" s="325" t="n">
        <v>3.28694</v>
      </c>
      <c r="G176" s="325" t="n">
        <v>812.77653</v>
      </c>
      <c r="H176" s="325" t="n">
        <v>312.14095</v>
      </c>
      <c r="I176" s="325" t="n">
        <v>4.91019</v>
      </c>
      <c r="J176" s="325" t="n">
        <v>317.05114</v>
      </c>
      <c r="K176" s="325" t="n">
        <v>1121.63054</v>
      </c>
      <c r="L176" s="325" t="n">
        <v>8.19713</v>
      </c>
      <c r="M176" s="325" t="n">
        <v>1129.82767</v>
      </c>
      <c r="N176" s="323"/>
    </row>
    <row r="177" customFormat="false" ht="16.5" hidden="false" customHeight="false" outlineLevel="0" collapsed="false">
      <c r="A177" s="324" t="s">
        <v>497</v>
      </c>
      <c r="B177" s="325" t="n">
        <v>92271.36967</v>
      </c>
      <c r="C177" s="325" t="n">
        <v>784.10439</v>
      </c>
      <c r="D177" s="325" t="n">
        <v>93055.47406</v>
      </c>
      <c r="E177" s="325" t="n">
        <v>6418.41614</v>
      </c>
      <c r="F177" s="325" t="n">
        <v>728.97245</v>
      </c>
      <c r="G177" s="325" t="n">
        <v>7147.38859</v>
      </c>
      <c r="H177" s="325" t="n">
        <v>17495.6644</v>
      </c>
      <c r="I177" s="325" t="n">
        <v>475.84495</v>
      </c>
      <c r="J177" s="325" t="n">
        <v>17971.50935</v>
      </c>
      <c r="K177" s="325" t="n">
        <v>23914.08054</v>
      </c>
      <c r="L177" s="325" t="n">
        <v>1204.8174</v>
      </c>
      <c r="M177" s="325" t="n">
        <v>25118.89794</v>
      </c>
      <c r="N177" s="323"/>
    </row>
    <row r="178" customFormat="false" ht="16.5" hidden="false" customHeight="false" outlineLevel="0" collapsed="false">
      <c r="A178" s="324" t="s">
        <v>502</v>
      </c>
      <c r="B178" s="325" t="n">
        <v>27580.93296</v>
      </c>
      <c r="C178" s="325" t="n">
        <v>0</v>
      </c>
      <c r="D178" s="325" t="n">
        <v>27580.93296</v>
      </c>
      <c r="E178" s="325" t="n">
        <v>1409.08968</v>
      </c>
      <c r="F178" s="325" t="n">
        <v>3.2598</v>
      </c>
      <c r="G178" s="325" t="n">
        <v>1412.34948</v>
      </c>
      <c r="H178" s="325" t="n">
        <v>1076.64892</v>
      </c>
      <c r="I178" s="325" t="n">
        <v>64.99783</v>
      </c>
      <c r="J178" s="325" t="n">
        <v>1141.64675</v>
      </c>
      <c r="K178" s="325" t="n">
        <v>2485.7386</v>
      </c>
      <c r="L178" s="325" t="n">
        <v>68.25763</v>
      </c>
      <c r="M178" s="325" t="n">
        <v>2553.99623</v>
      </c>
      <c r="N178" s="323"/>
    </row>
    <row r="179" customFormat="false" ht="16.5" hidden="false" customHeight="false" outlineLevel="0" collapsed="false">
      <c r="A179" s="324" t="s">
        <v>503</v>
      </c>
      <c r="B179" s="325" t="n">
        <v>28296.31909</v>
      </c>
      <c r="C179" s="325" t="n">
        <v>0</v>
      </c>
      <c r="D179" s="325" t="n">
        <v>28296.31909</v>
      </c>
      <c r="E179" s="325" t="n">
        <v>3649.86363</v>
      </c>
      <c r="F179" s="325" t="n">
        <v>122.2861</v>
      </c>
      <c r="G179" s="325" t="n">
        <v>3772.14973</v>
      </c>
      <c r="H179" s="325" t="n">
        <v>4409.5527</v>
      </c>
      <c r="I179" s="325" t="n">
        <v>174.86081</v>
      </c>
      <c r="J179" s="325" t="n">
        <v>4584.41351</v>
      </c>
      <c r="K179" s="325" t="n">
        <v>8059.41633</v>
      </c>
      <c r="L179" s="325" t="n">
        <v>297.14691</v>
      </c>
      <c r="M179" s="325" t="n">
        <v>8356.56324</v>
      </c>
      <c r="N179" s="323"/>
    </row>
    <row r="180" customFormat="false" ht="16.5" hidden="false" customHeight="false" outlineLevel="0" collapsed="false">
      <c r="A180" s="324" t="s">
        <v>504</v>
      </c>
      <c r="B180" s="325" t="n">
        <v>21781.12813</v>
      </c>
      <c r="C180" s="325" t="n">
        <v>0</v>
      </c>
      <c r="D180" s="325" t="n">
        <v>21781.12813</v>
      </c>
      <c r="E180" s="325" t="n">
        <v>1281.14614</v>
      </c>
      <c r="F180" s="325" t="n">
        <v>7.19896</v>
      </c>
      <c r="G180" s="325" t="n">
        <v>1288.3451</v>
      </c>
      <c r="H180" s="325" t="n">
        <v>1779.12062</v>
      </c>
      <c r="I180" s="325" t="n">
        <v>117.84708</v>
      </c>
      <c r="J180" s="325" t="n">
        <v>1896.9677</v>
      </c>
      <c r="K180" s="325" t="n">
        <v>3060.26676</v>
      </c>
      <c r="L180" s="325" t="n">
        <v>125.04604</v>
      </c>
      <c r="M180" s="325" t="n">
        <v>3185.3128</v>
      </c>
      <c r="N180" s="323"/>
    </row>
    <row r="181" customFormat="false" ht="16.5" hidden="false" customHeight="false" outlineLevel="0" collapsed="false">
      <c r="A181" s="321" t="s">
        <v>505</v>
      </c>
      <c r="B181" s="322" t="n">
        <v>3259734.22251</v>
      </c>
      <c r="C181" s="322" t="n">
        <v>74070.70394</v>
      </c>
      <c r="D181" s="322" t="n">
        <v>3333804.92645</v>
      </c>
      <c r="E181" s="322" t="n">
        <v>500701.88514</v>
      </c>
      <c r="F181" s="322" t="n">
        <v>109276.85664</v>
      </c>
      <c r="G181" s="322" t="n">
        <v>609978.74178</v>
      </c>
      <c r="H181" s="322" t="n">
        <v>5648965.73489</v>
      </c>
      <c r="I181" s="322" t="n">
        <v>473583.35945</v>
      </c>
      <c r="J181" s="322" t="n">
        <v>6122549.09434</v>
      </c>
      <c r="K181" s="322" t="n">
        <v>6149667.62003</v>
      </c>
      <c r="L181" s="322" t="n">
        <v>582860.21609</v>
      </c>
      <c r="M181" s="322" t="n">
        <v>6732527.83612</v>
      </c>
      <c r="N181" s="323"/>
    </row>
    <row r="182" customFormat="false" ht="16.5" hidden="false" customHeight="false" outlineLevel="0" collapsed="false">
      <c r="A182" s="324" t="s">
        <v>506</v>
      </c>
      <c r="B182" s="325" t="n">
        <v>225725.00794</v>
      </c>
      <c r="C182" s="325" t="n">
        <v>1526.51192</v>
      </c>
      <c r="D182" s="325" t="n">
        <v>227251.51986</v>
      </c>
      <c r="E182" s="325" t="n">
        <v>33834.45287</v>
      </c>
      <c r="F182" s="325" t="n">
        <v>1920.86826</v>
      </c>
      <c r="G182" s="325" t="n">
        <v>35755.32113</v>
      </c>
      <c r="H182" s="325" t="n">
        <v>150731.36071</v>
      </c>
      <c r="I182" s="325" t="n">
        <v>3007.92763</v>
      </c>
      <c r="J182" s="325" t="n">
        <v>153739.28834</v>
      </c>
      <c r="K182" s="325" t="n">
        <v>184565.81358</v>
      </c>
      <c r="L182" s="325" t="n">
        <v>4928.79589</v>
      </c>
      <c r="M182" s="325" t="n">
        <v>189494.60947</v>
      </c>
      <c r="N182" s="323"/>
    </row>
    <row r="183" customFormat="false" ht="16.5" hidden="false" customHeight="false" outlineLevel="0" collapsed="false">
      <c r="A183" s="324" t="s">
        <v>507</v>
      </c>
      <c r="B183" s="325" t="n">
        <v>155129.49891</v>
      </c>
      <c r="C183" s="325" t="n">
        <v>695.92885</v>
      </c>
      <c r="D183" s="325" t="n">
        <v>155825.42776</v>
      </c>
      <c r="E183" s="325" t="n">
        <v>20137.58253</v>
      </c>
      <c r="F183" s="325" t="n">
        <v>1558.41064</v>
      </c>
      <c r="G183" s="325" t="n">
        <v>21695.99317</v>
      </c>
      <c r="H183" s="325" t="n">
        <v>42905.42596</v>
      </c>
      <c r="I183" s="325" t="n">
        <v>2410.26905</v>
      </c>
      <c r="J183" s="325" t="n">
        <v>45315.69501</v>
      </c>
      <c r="K183" s="325" t="n">
        <v>63043.00849</v>
      </c>
      <c r="L183" s="325" t="n">
        <v>3968.67969</v>
      </c>
      <c r="M183" s="325" t="n">
        <v>67011.68818</v>
      </c>
      <c r="N183" s="323"/>
    </row>
    <row r="184" customFormat="false" ht="16.5" hidden="false" customHeight="false" outlineLevel="0" collapsed="false">
      <c r="A184" s="324" t="s">
        <v>508</v>
      </c>
      <c r="B184" s="325" t="n">
        <v>52175.00333</v>
      </c>
      <c r="C184" s="325" t="n">
        <v>334.89248</v>
      </c>
      <c r="D184" s="325" t="n">
        <v>52509.89581</v>
      </c>
      <c r="E184" s="325" t="n">
        <v>5779.78208</v>
      </c>
      <c r="F184" s="325" t="n">
        <v>1060.30134</v>
      </c>
      <c r="G184" s="325" t="n">
        <v>6840.08342</v>
      </c>
      <c r="H184" s="325" t="n">
        <v>19540.56255</v>
      </c>
      <c r="I184" s="325" t="n">
        <v>1334.52441</v>
      </c>
      <c r="J184" s="325" t="n">
        <v>20875.08696</v>
      </c>
      <c r="K184" s="325" t="n">
        <v>25320.34463</v>
      </c>
      <c r="L184" s="325" t="n">
        <v>2394.82575</v>
      </c>
      <c r="M184" s="325" t="n">
        <v>27715.17038</v>
      </c>
      <c r="N184" s="323"/>
    </row>
    <row r="185" customFormat="false" ht="16.5" hidden="false" customHeight="false" outlineLevel="0" collapsed="false">
      <c r="A185" s="324" t="s">
        <v>464</v>
      </c>
      <c r="B185" s="325" t="n">
        <v>13981.2629</v>
      </c>
      <c r="C185" s="325" t="n">
        <v>0</v>
      </c>
      <c r="D185" s="325" t="n">
        <v>13981.2629</v>
      </c>
      <c r="E185" s="325" t="n">
        <v>385.33353</v>
      </c>
      <c r="F185" s="325" t="n">
        <v>0.32759</v>
      </c>
      <c r="G185" s="325" t="n">
        <v>385.66112</v>
      </c>
      <c r="H185" s="325" t="n">
        <v>608.62645</v>
      </c>
      <c r="I185" s="325" t="n">
        <v>0</v>
      </c>
      <c r="J185" s="325" t="n">
        <v>608.62645</v>
      </c>
      <c r="K185" s="325" t="n">
        <v>993.95998</v>
      </c>
      <c r="L185" s="325" t="n">
        <v>0.32759</v>
      </c>
      <c r="M185" s="325" t="n">
        <v>994.28757</v>
      </c>
      <c r="N185" s="323"/>
    </row>
    <row r="186" customFormat="false" ht="16.5" hidden="false" customHeight="false" outlineLevel="0" collapsed="false">
      <c r="A186" s="324" t="s">
        <v>509</v>
      </c>
      <c r="B186" s="325" t="n">
        <v>110919.95064</v>
      </c>
      <c r="C186" s="325" t="n">
        <v>658.79458</v>
      </c>
      <c r="D186" s="325" t="n">
        <v>111578.74522</v>
      </c>
      <c r="E186" s="325" t="n">
        <v>12792.5054</v>
      </c>
      <c r="F186" s="325" t="n">
        <v>1604.2476</v>
      </c>
      <c r="G186" s="325" t="n">
        <v>14396.753</v>
      </c>
      <c r="H186" s="325" t="n">
        <v>77561.86679</v>
      </c>
      <c r="I186" s="325" t="n">
        <v>2094.54467</v>
      </c>
      <c r="J186" s="325" t="n">
        <v>79656.41146</v>
      </c>
      <c r="K186" s="325" t="n">
        <v>90354.37219</v>
      </c>
      <c r="L186" s="325" t="n">
        <v>3698.79227</v>
      </c>
      <c r="M186" s="325" t="n">
        <v>94053.16446</v>
      </c>
      <c r="N186" s="323"/>
    </row>
    <row r="187" customFormat="false" ht="16.5" hidden="false" customHeight="false" outlineLevel="0" collapsed="false">
      <c r="A187" s="324" t="s">
        <v>510</v>
      </c>
      <c r="B187" s="325" t="n">
        <v>170342.40827</v>
      </c>
      <c r="C187" s="325" t="n">
        <v>58.43608</v>
      </c>
      <c r="D187" s="325" t="n">
        <v>170400.84435</v>
      </c>
      <c r="E187" s="325" t="n">
        <v>24725.63168</v>
      </c>
      <c r="F187" s="325" t="n">
        <v>1539.75714</v>
      </c>
      <c r="G187" s="325" t="n">
        <v>26265.38882</v>
      </c>
      <c r="H187" s="325" t="n">
        <v>90928.62228</v>
      </c>
      <c r="I187" s="325" t="n">
        <v>2951.75477</v>
      </c>
      <c r="J187" s="325" t="n">
        <v>93880.37705</v>
      </c>
      <c r="K187" s="325" t="n">
        <v>115654.25396</v>
      </c>
      <c r="L187" s="325" t="n">
        <v>4491.51191</v>
      </c>
      <c r="M187" s="325" t="n">
        <v>120145.76587</v>
      </c>
      <c r="N187" s="323"/>
    </row>
    <row r="188" customFormat="false" ht="16.5" hidden="false" customHeight="false" outlineLevel="0" collapsed="false">
      <c r="A188" s="324" t="s">
        <v>511</v>
      </c>
      <c r="B188" s="325" t="n">
        <v>93420.59671</v>
      </c>
      <c r="C188" s="325" t="n">
        <v>105.47327</v>
      </c>
      <c r="D188" s="325" t="n">
        <v>93526.06998</v>
      </c>
      <c r="E188" s="325" t="n">
        <v>16549.59157</v>
      </c>
      <c r="F188" s="325" t="n">
        <v>1201.3756</v>
      </c>
      <c r="G188" s="325" t="n">
        <v>17750.96717</v>
      </c>
      <c r="H188" s="325" t="n">
        <v>33080.00398</v>
      </c>
      <c r="I188" s="325" t="n">
        <v>4890.61</v>
      </c>
      <c r="J188" s="325" t="n">
        <v>37970.61398</v>
      </c>
      <c r="K188" s="325" t="n">
        <v>49629.59555</v>
      </c>
      <c r="L188" s="325" t="n">
        <v>6091.9856</v>
      </c>
      <c r="M188" s="325" t="n">
        <v>55721.58115</v>
      </c>
      <c r="N188" s="323"/>
    </row>
    <row r="189" customFormat="false" ht="16.5" hidden="false" customHeight="false" outlineLevel="0" collapsed="false">
      <c r="A189" s="324" t="s">
        <v>512</v>
      </c>
      <c r="B189" s="325" t="n">
        <v>100392.37559</v>
      </c>
      <c r="C189" s="325" t="n">
        <v>65.85858</v>
      </c>
      <c r="D189" s="325" t="n">
        <v>100458.23417</v>
      </c>
      <c r="E189" s="325" t="n">
        <v>12497.76154</v>
      </c>
      <c r="F189" s="325" t="n">
        <v>508.17728</v>
      </c>
      <c r="G189" s="325" t="n">
        <v>13005.93882</v>
      </c>
      <c r="H189" s="325" t="n">
        <v>14769.66166</v>
      </c>
      <c r="I189" s="325" t="n">
        <v>490.65956</v>
      </c>
      <c r="J189" s="325" t="n">
        <v>15260.32122</v>
      </c>
      <c r="K189" s="325" t="n">
        <v>27267.4232</v>
      </c>
      <c r="L189" s="325" t="n">
        <v>998.83684</v>
      </c>
      <c r="M189" s="325" t="n">
        <v>28266.26004</v>
      </c>
      <c r="N189" s="323"/>
    </row>
    <row r="190" customFormat="false" ht="16.5" hidden="false" customHeight="false" outlineLevel="0" collapsed="false">
      <c r="A190" s="324" t="s">
        <v>513</v>
      </c>
      <c r="B190" s="325" t="n">
        <v>53950.85563</v>
      </c>
      <c r="C190" s="325" t="n">
        <v>114.1574</v>
      </c>
      <c r="D190" s="325" t="n">
        <v>54065.01303</v>
      </c>
      <c r="E190" s="325" t="n">
        <v>13641.42012</v>
      </c>
      <c r="F190" s="325" t="n">
        <v>5058.98851</v>
      </c>
      <c r="G190" s="325" t="n">
        <v>18700.40863</v>
      </c>
      <c r="H190" s="325" t="n">
        <v>199850.00268</v>
      </c>
      <c r="I190" s="325" t="n">
        <v>20744.01075</v>
      </c>
      <c r="J190" s="325" t="n">
        <v>220594.01343</v>
      </c>
      <c r="K190" s="325" t="n">
        <v>213491.4228</v>
      </c>
      <c r="L190" s="325" t="n">
        <v>25802.99926</v>
      </c>
      <c r="M190" s="325" t="n">
        <v>239294.42206</v>
      </c>
      <c r="N190" s="323"/>
    </row>
    <row r="191" customFormat="false" ht="16.5" hidden="false" customHeight="false" outlineLevel="0" collapsed="false">
      <c r="A191" s="324" t="s">
        <v>514</v>
      </c>
      <c r="B191" s="325" t="n">
        <v>11325.60861</v>
      </c>
      <c r="C191" s="325" t="n">
        <v>413.15518</v>
      </c>
      <c r="D191" s="325" t="n">
        <v>11738.76379</v>
      </c>
      <c r="E191" s="325" t="n">
        <v>3044.15116</v>
      </c>
      <c r="F191" s="325" t="n">
        <v>1298.60379</v>
      </c>
      <c r="G191" s="325" t="n">
        <v>4342.75495</v>
      </c>
      <c r="H191" s="325" t="n">
        <v>83954.76964</v>
      </c>
      <c r="I191" s="325" t="n">
        <v>12137.67798</v>
      </c>
      <c r="J191" s="325" t="n">
        <v>96092.44762</v>
      </c>
      <c r="K191" s="325" t="n">
        <v>86998.9208</v>
      </c>
      <c r="L191" s="325" t="n">
        <v>13436.28177</v>
      </c>
      <c r="M191" s="325" t="n">
        <v>100435.20257</v>
      </c>
      <c r="N191" s="323"/>
    </row>
    <row r="192" customFormat="false" ht="16.5" hidden="false" customHeight="false" outlineLevel="0" collapsed="false">
      <c r="A192" s="324" t="s">
        <v>501</v>
      </c>
      <c r="B192" s="325" t="n">
        <v>87883.36668</v>
      </c>
      <c r="C192" s="325" t="n">
        <v>2254.34905</v>
      </c>
      <c r="D192" s="325" t="n">
        <v>90137.71573</v>
      </c>
      <c r="E192" s="325" t="n">
        <v>14283.63606</v>
      </c>
      <c r="F192" s="325" t="n">
        <v>3934.64559</v>
      </c>
      <c r="G192" s="325" t="n">
        <v>18218.28165</v>
      </c>
      <c r="H192" s="325" t="n">
        <v>71080.64623</v>
      </c>
      <c r="I192" s="325" t="n">
        <v>7188.8442</v>
      </c>
      <c r="J192" s="325" t="n">
        <v>78269.49043</v>
      </c>
      <c r="K192" s="325" t="n">
        <v>85364.28229</v>
      </c>
      <c r="L192" s="325" t="n">
        <v>11123.48979</v>
      </c>
      <c r="M192" s="325" t="n">
        <v>96487.77208</v>
      </c>
      <c r="N192" s="323"/>
    </row>
    <row r="193" customFormat="false" ht="16.5" hidden="false" customHeight="false" outlineLevel="0" collapsed="false">
      <c r="A193" s="324" t="s">
        <v>505</v>
      </c>
      <c r="B193" s="325" t="n">
        <v>397470.95816</v>
      </c>
      <c r="C193" s="325" t="n">
        <v>36217.78482</v>
      </c>
      <c r="D193" s="325" t="n">
        <v>433688.74298</v>
      </c>
      <c r="E193" s="325" t="n">
        <v>38407.27217</v>
      </c>
      <c r="F193" s="325" t="n">
        <v>9864.71565</v>
      </c>
      <c r="G193" s="325" t="n">
        <v>48271.98782</v>
      </c>
      <c r="H193" s="325" t="n">
        <v>506094.10393</v>
      </c>
      <c r="I193" s="325" t="n">
        <v>36985.63454</v>
      </c>
      <c r="J193" s="325" t="n">
        <v>543079.73847</v>
      </c>
      <c r="K193" s="325" t="n">
        <v>544501.3761</v>
      </c>
      <c r="L193" s="325" t="n">
        <v>46850.35019</v>
      </c>
      <c r="M193" s="325" t="n">
        <v>591351.72629</v>
      </c>
      <c r="N193" s="323"/>
    </row>
    <row r="194" customFormat="false" ht="16.5" hidden="false" customHeight="false" outlineLevel="0" collapsed="false">
      <c r="A194" s="324" t="s">
        <v>515</v>
      </c>
      <c r="B194" s="325" t="n">
        <v>1967.57731</v>
      </c>
      <c r="C194" s="325" t="n">
        <v>22.60399</v>
      </c>
      <c r="D194" s="325" t="n">
        <v>1990.1813</v>
      </c>
      <c r="E194" s="325" t="n">
        <v>704.87363</v>
      </c>
      <c r="F194" s="325" t="n">
        <v>372.37189</v>
      </c>
      <c r="G194" s="325" t="n">
        <v>1077.24552</v>
      </c>
      <c r="H194" s="325" t="n">
        <v>9094.43794</v>
      </c>
      <c r="I194" s="325" t="n">
        <v>1055.93425</v>
      </c>
      <c r="J194" s="325" t="n">
        <v>10150.37219</v>
      </c>
      <c r="K194" s="325" t="n">
        <v>9799.31157</v>
      </c>
      <c r="L194" s="325" t="n">
        <v>1428.30614</v>
      </c>
      <c r="M194" s="325" t="n">
        <v>11227.61771</v>
      </c>
      <c r="N194" s="323"/>
    </row>
    <row r="195" customFormat="false" ht="16.5" hidden="false" customHeight="false" outlineLevel="0" collapsed="false">
      <c r="A195" s="324" t="s">
        <v>516</v>
      </c>
      <c r="B195" s="325" t="n">
        <v>192906.63291</v>
      </c>
      <c r="C195" s="325" t="n">
        <v>2855.46679</v>
      </c>
      <c r="D195" s="325" t="n">
        <v>195762.0997</v>
      </c>
      <c r="E195" s="325" t="n">
        <v>24053.08333</v>
      </c>
      <c r="F195" s="325" t="n">
        <v>6335.18531</v>
      </c>
      <c r="G195" s="325" t="n">
        <v>30388.26864</v>
      </c>
      <c r="H195" s="325" t="n">
        <v>210746.46529</v>
      </c>
      <c r="I195" s="325" t="n">
        <v>6574.96851</v>
      </c>
      <c r="J195" s="325" t="n">
        <v>217321.4338</v>
      </c>
      <c r="K195" s="325" t="n">
        <v>234799.54862</v>
      </c>
      <c r="L195" s="325" t="n">
        <v>12910.15382</v>
      </c>
      <c r="M195" s="325" t="n">
        <v>247709.70244</v>
      </c>
      <c r="N195" s="323"/>
    </row>
    <row r="196" customFormat="false" ht="16.5" hidden="false" customHeight="false" outlineLevel="0" collapsed="false">
      <c r="A196" s="324" t="s">
        <v>517</v>
      </c>
      <c r="B196" s="325" t="n">
        <v>62709.56077</v>
      </c>
      <c r="C196" s="325" t="n">
        <v>523.48152</v>
      </c>
      <c r="D196" s="325" t="n">
        <v>63233.04229</v>
      </c>
      <c r="E196" s="325" t="n">
        <v>8223.69141</v>
      </c>
      <c r="F196" s="325" t="n">
        <v>887.33936</v>
      </c>
      <c r="G196" s="325" t="n">
        <v>9111.03077</v>
      </c>
      <c r="H196" s="325" t="n">
        <v>43951.59122</v>
      </c>
      <c r="I196" s="325" t="n">
        <v>1316.4902</v>
      </c>
      <c r="J196" s="325" t="n">
        <v>45268.08142</v>
      </c>
      <c r="K196" s="325" t="n">
        <v>52175.28263</v>
      </c>
      <c r="L196" s="325" t="n">
        <v>2203.82956</v>
      </c>
      <c r="M196" s="325" t="n">
        <v>54379.11219</v>
      </c>
      <c r="N196" s="323"/>
    </row>
    <row r="197" customFormat="false" ht="16.5" hidden="false" customHeight="false" outlineLevel="0" collapsed="false">
      <c r="A197" s="324" t="s">
        <v>518</v>
      </c>
      <c r="B197" s="325" t="n">
        <v>24659.61224</v>
      </c>
      <c r="C197" s="325" t="n">
        <v>0</v>
      </c>
      <c r="D197" s="325" t="n">
        <v>24659.61224</v>
      </c>
      <c r="E197" s="325" t="n">
        <v>2345.85466</v>
      </c>
      <c r="F197" s="325" t="n">
        <v>136.76007</v>
      </c>
      <c r="G197" s="325" t="n">
        <v>2482.61473</v>
      </c>
      <c r="H197" s="325" t="n">
        <v>41641.51956</v>
      </c>
      <c r="I197" s="325" t="n">
        <v>2609.80144</v>
      </c>
      <c r="J197" s="325" t="n">
        <v>44251.321</v>
      </c>
      <c r="K197" s="325" t="n">
        <v>43987.37422</v>
      </c>
      <c r="L197" s="325" t="n">
        <v>2746.56151</v>
      </c>
      <c r="M197" s="325" t="n">
        <v>46733.93573</v>
      </c>
      <c r="N197" s="323"/>
    </row>
    <row r="198" customFormat="false" ht="16.5" hidden="false" customHeight="false" outlineLevel="0" collapsed="false">
      <c r="A198" s="324" t="s">
        <v>519</v>
      </c>
      <c r="B198" s="325" t="n">
        <v>11156.35828</v>
      </c>
      <c r="C198" s="325" t="n">
        <v>181.22044</v>
      </c>
      <c r="D198" s="325" t="n">
        <v>11337.57872</v>
      </c>
      <c r="E198" s="325" t="n">
        <v>4192.52672</v>
      </c>
      <c r="F198" s="325" t="n">
        <v>1564.76628</v>
      </c>
      <c r="G198" s="325" t="n">
        <v>5757.293</v>
      </c>
      <c r="H198" s="325" t="n">
        <v>56831.57475</v>
      </c>
      <c r="I198" s="325" t="n">
        <v>4531.25071</v>
      </c>
      <c r="J198" s="325" t="n">
        <v>61362.82546</v>
      </c>
      <c r="K198" s="325" t="n">
        <v>61024.10147</v>
      </c>
      <c r="L198" s="325" t="n">
        <v>6096.01699</v>
      </c>
      <c r="M198" s="325" t="n">
        <v>67120.11846</v>
      </c>
      <c r="N198" s="323"/>
    </row>
    <row r="199" customFormat="false" ht="16.5" hidden="false" customHeight="false" outlineLevel="0" collapsed="false">
      <c r="A199" s="324" t="s">
        <v>520</v>
      </c>
      <c r="B199" s="325" t="n">
        <v>22363.61268</v>
      </c>
      <c r="C199" s="325" t="n">
        <v>0</v>
      </c>
      <c r="D199" s="325" t="n">
        <v>22363.61268</v>
      </c>
      <c r="E199" s="325" t="n">
        <v>2269.79176</v>
      </c>
      <c r="F199" s="325" t="n">
        <v>118.68052</v>
      </c>
      <c r="G199" s="325" t="n">
        <v>2388.47228</v>
      </c>
      <c r="H199" s="325" t="n">
        <v>9091.66063</v>
      </c>
      <c r="I199" s="325" t="n">
        <v>123.80352</v>
      </c>
      <c r="J199" s="325" t="n">
        <v>9215.46415</v>
      </c>
      <c r="K199" s="325" t="n">
        <v>11361.45239</v>
      </c>
      <c r="L199" s="325" t="n">
        <v>242.48404</v>
      </c>
      <c r="M199" s="325" t="n">
        <v>11603.93643</v>
      </c>
      <c r="N199" s="323"/>
    </row>
    <row r="200" customFormat="false" ht="16.5" hidden="false" customHeight="false" outlineLevel="0" collapsed="false">
      <c r="A200" s="324" t="s">
        <v>380</v>
      </c>
      <c r="B200" s="325" t="n">
        <v>101974.41683</v>
      </c>
      <c r="C200" s="325" t="n">
        <v>3130.28182</v>
      </c>
      <c r="D200" s="325" t="n">
        <v>105104.69865</v>
      </c>
      <c r="E200" s="325" t="n">
        <v>31916.20938</v>
      </c>
      <c r="F200" s="325" t="n">
        <v>15016.46901</v>
      </c>
      <c r="G200" s="325" t="n">
        <v>46932.67839</v>
      </c>
      <c r="H200" s="325" t="n">
        <v>1498864.50497</v>
      </c>
      <c r="I200" s="325" t="n">
        <v>149547.86162</v>
      </c>
      <c r="J200" s="325" t="n">
        <v>1648412.36659</v>
      </c>
      <c r="K200" s="325" t="n">
        <v>1530780.71435</v>
      </c>
      <c r="L200" s="325" t="n">
        <v>164564.33063</v>
      </c>
      <c r="M200" s="325" t="n">
        <v>1695345.04498</v>
      </c>
      <c r="N200" s="323"/>
    </row>
    <row r="201" customFormat="false" ht="16.5" hidden="false" customHeight="false" outlineLevel="0" collapsed="false">
      <c r="A201" s="324" t="s">
        <v>521</v>
      </c>
      <c r="B201" s="325" t="n">
        <v>20102.31229</v>
      </c>
      <c r="C201" s="325" t="n">
        <v>16.49684</v>
      </c>
      <c r="D201" s="325" t="n">
        <v>20118.80913</v>
      </c>
      <c r="E201" s="325" t="n">
        <v>2489.05786</v>
      </c>
      <c r="F201" s="325" t="n">
        <v>557.48053</v>
      </c>
      <c r="G201" s="325" t="n">
        <v>3046.53839</v>
      </c>
      <c r="H201" s="325" t="n">
        <v>8355.72778</v>
      </c>
      <c r="I201" s="325" t="n">
        <v>257.08528</v>
      </c>
      <c r="J201" s="325" t="n">
        <v>8612.81306</v>
      </c>
      <c r="K201" s="325" t="n">
        <v>10844.78564</v>
      </c>
      <c r="L201" s="325" t="n">
        <v>814.56581</v>
      </c>
      <c r="M201" s="325" t="n">
        <v>11659.35145</v>
      </c>
      <c r="N201" s="323"/>
    </row>
    <row r="202" customFormat="false" ht="16.5" hidden="false" customHeight="false" outlineLevel="0" collapsed="false">
      <c r="A202" s="324" t="s">
        <v>522</v>
      </c>
      <c r="B202" s="325" t="n">
        <v>65652.63449</v>
      </c>
      <c r="C202" s="325" t="n">
        <v>486.45272</v>
      </c>
      <c r="D202" s="325" t="n">
        <v>66139.08721</v>
      </c>
      <c r="E202" s="325" t="n">
        <v>8755.07172</v>
      </c>
      <c r="F202" s="325" t="n">
        <v>749.29776</v>
      </c>
      <c r="G202" s="325" t="n">
        <v>9504.36948</v>
      </c>
      <c r="H202" s="325" t="n">
        <v>25812.85772</v>
      </c>
      <c r="I202" s="325" t="n">
        <v>740.0156</v>
      </c>
      <c r="J202" s="325" t="n">
        <v>26552.87332</v>
      </c>
      <c r="K202" s="325" t="n">
        <v>34567.92944</v>
      </c>
      <c r="L202" s="325" t="n">
        <v>1489.31336</v>
      </c>
      <c r="M202" s="325" t="n">
        <v>36057.2428</v>
      </c>
      <c r="N202" s="323"/>
    </row>
    <row r="203" customFormat="false" ht="16.5" hidden="false" customHeight="false" outlineLevel="0" collapsed="false">
      <c r="A203" s="324" t="s">
        <v>523</v>
      </c>
      <c r="B203" s="325" t="n">
        <v>117151.90291</v>
      </c>
      <c r="C203" s="325" t="n">
        <v>1436.74304</v>
      </c>
      <c r="D203" s="325" t="n">
        <v>118588.64595</v>
      </c>
      <c r="E203" s="325" t="n">
        <v>35398.81719</v>
      </c>
      <c r="F203" s="325" t="n">
        <v>18999.2866</v>
      </c>
      <c r="G203" s="325" t="n">
        <v>54398.10379</v>
      </c>
      <c r="H203" s="325" t="n">
        <v>641504.68429</v>
      </c>
      <c r="I203" s="325" t="n">
        <v>87447.56844</v>
      </c>
      <c r="J203" s="325" t="n">
        <v>728952.25273</v>
      </c>
      <c r="K203" s="325" t="n">
        <v>676903.50148</v>
      </c>
      <c r="L203" s="325" t="n">
        <v>106446.85504</v>
      </c>
      <c r="M203" s="325" t="n">
        <v>783350.35652</v>
      </c>
      <c r="N203" s="323"/>
    </row>
    <row r="204" customFormat="false" ht="16.5" hidden="false" customHeight="false" outlineLevel="0" collapsed="false">
      <c r="A204" s="324" t="s">
        <v>524</v>
      </c>
      <c r="B204" s="325" t="n">
        <v>120981.3366</v>
      </c>
      <c r="C204" s="325" t="n">
        <v>816.38537</v>
      </c>
      <c r="D204" s="325" t="n">
        <v>121797.72197</v>
      </c>
      <c r="E204" s="325" t="n">
        <v>26243.8749</v>
      </c>
      <c r="F204" s="325" t="n">
        <v>10290.98716</v>
      </c>
      <c r="G204" s="325" t="n">
        <v>36534.86206</v>
      </c>
      <c r="H204" s="325" t="n">
        <v>734308.19929</v>
      </c>
      <c r="I204" s="325" t="n">
        <v>53361.64361</v>
      </c>
      <c r="J204" s="325" t="n">
        <v>787669.8429</v>
      </c>
      <c r="K204" s="325" t="n">
        <v>760552.07419</v>
      </c>
      <c r="L204" s="325" t="n">
        <v>63652.63077</v>
      </c>
      <c r="M204" s="325" t="n">
        <v>824204.70496</v>
      </c>
      <c r="N204" s="323"/>
    </row>
    <row r="205" customFormat="false" ht="16.5" hidden="false" customHeight="false" outlineLevel="0" collapsed="false">
      <c r="A205" s="324" t="s">
        <v>525</v>
      </c>
      <c r="B205" s="325" t="n">
        <v>279506.49483</v>
      </c>
      <c r="C205" s="325" t="n">
        <v>13992.78973</v>
      </c>
      <c r="D205" s="325" t="n">
        <v>293499.28456</v>
      </c>
      <c r="E205" s="325" t="n">
        <v>33328.29469</v>
      </c>
      <c r="F205" s="325" t="n">
        <v>6007.17987</v>
      </c>
      <c r="G205" s="325" t="n">
        <v>39335.47456</v>
      </c>
      <c r="H205" s="325" t="n">
        <v>144505.73246</v>
      </c>
      <c r="I205" s="325" t="n">
        <v>4380.28608</v>
      </c>
      <c r="J205" s="325" t="n">
        <v>148886.01854</v>
      </c>
      <c r="K205" s="325" t="n">
        <v>177834.02715</v>
      </c>
      <c r="L205" s="325" t="n">
        <v>10387.46595</v>
      </c>
      <c r="M205" s="325" t="n">
        <v>188221.4931</v>
      </c>
      <c r="N205" s="323"/>
    </row>
    <row r="206" customFormat="false" ht="16.5" hidden="false" customHeight="false" outlineLevel="0" collapsed="false">
      <c r="A206" s="324" t="s">
        <v>526</v>
      </c>
      <c r="B206" s="325" t="n">
        <v>130169.75268</v>
      </c>
      <c r="C206" s="325" t="n">
        <v>784.39741</v>
      </c>
      <c r="D206" s="325" t="n">
        <v>130954.15009</v>
      </c>
      <c r="E206" s="325" t="n">
        <v>19280.55391</v>
      </c>
      <c r="F206" s="325" t="n">
        <v>2199.66346</v>
      </c>
      <c r="G206" s="325" t="n">
        <v>21480.21737</v>
      </c>
      <c r="H206" s="325" t="n">
        <v>126675.78686</v>
      </c>
      <c r="I206" s="325" t="n">
        <v>4024.05692</v>
      </c>
      <c r="J206" s="325" t="n">
        <v>130699.84378</v>
      </c>
      <c r="K206" s="325" t="n">
        <v>145956.34077</v>
      </c>
      <c r="L206" s="325" t="n">
        <v>6223.72038</v>
      </c>
      <c r="M206" s="325" t="n">
        <v>152180.06115</v>
      </c>
      <c r="N206" s="323"/>
    </row>
    <row r="207" customFormat="false" ht="16.5" hidden="false" customHeight="false" outlineLevel="0" collapsed="false">
      <c r="A207" s="324" t="s">
        <v>527</v>
      </c>
      <c r="B207" s="325" t="n">
        <v>139747.61319</v>
      </c>
      <c r="C207" s="325" t="n">
        <v>1338.30447</v>
      </c>
      <c r="D207" s="325" t="n">
        <v>141085.91766</v>
      </c>
      <c r="E207" s="325" t="n">
        <v>21438.74473</v>
      </c>
      <c r="F207" s="325" t="n">
        <v>3836.8515</v>
      </c>
      <c r="G207" s="325" t="n">
        <v>25275.59623</v>
      </c>
      <c r="H207" s="325" t="n">
        <v>131474.64699</v>
      </c>
      <c r="I207" s="325" t="n">
        <v>9344.01794</v>
      </c>
      <c r="J207" s="325" t="n">
        <v>140818.66493</v>
      </c>
      <c r="K207" s="325" t="n">
        <v>152913.39172</v>
      </c>
      <c r="L207" s="325" t="n">
        <v>13180.86944</v>
      </c>
      <c r="M207" s="325" t="n">
        <v>166094.26116</v>
      </c>
      <c r="N207" s="323"/>
    </row>
    <row r="208" customFormat="false" ht="16.5" hidden="false" customHeight="false" outlineLevel="0" collapsed="false">
      <c r="A208" s="324" t="s">
        <v>408</v>
      </c>
      <c r="B208" s="325" t="n">
        <v>3445.98948</v>
      </c>
      <c r="C208" s="325" t="n">
        <v>0</v>
      </c>
      <c r="D208" s="325" t="n">
        <v>3445.98948</v>
      </c>
      <c r="E208" s="325" t="n">
        <v>1088.1902</v>
      </c>
      <c r="F208" s="325" t="n">
        <v>223.70392</v>
      </c>
      <c r="G208" s="325" t="n">
        <v>1311.89412</v>
      </c>
      <c r="H208" s="325" t="n">
        <v>12162.47691</v>
      </c>
      <c r="I208" s="325" t="n">
        <v>1940.79732</v>
      </c>
      <c r="J208" s="325" t="n">
        <v>14103.27423</v>
      </c>
      <c r="K208" s="325" t="n">
        <v>13250.66711</v>
      </c>
      <c r="L208" s="325" t="n">
        <v>2164.50124</v>
      </c>
      <c r="M208" s="325" t="n">
        <v>15415.16835</v>
      </c>
      <c r="N208" s="323"/>
    </row>
    <row r="209" customFormat="false" ht="16.5" hidden="false" customHeight="false" outlineLevel="0" collapsed="false">
      <c r="A209" s="324" t="s">
        <v>528</v>
      </c>
      <c r="B209" s="325" t="n">
        <v>75103.85333</v>
      </c>
      <c r="C209" s="325" t="n">
        <v>0</v>
      </c>
      <c r="D209" s="325" t="n">
        <v>75103.85333</v>
      </c>
      <c r="E209" s="325" t="n">
        <v>11678.16032</v>
      </c>
      <c r="F209" s="325" t="n">
        <v>161.34593</v>
      </c>
      <c r="G209" s="325" t="n">
        <v>11839.50625</v>
      </c>
      <c r="H209" s="325" t="n">
        <v>24649.94338</v>
      </c>
      <c r="I209" s="325" t="n">
        <v>837.93671</v>
      </c>
      <c r="J209" s="325" t="n">
        <v>25487.88009</v>
      </c>
      <c r="K209" s="325" t="n">
        <v>36328.1037</v>
      </c>
      <c r="L209" s="325" t="n">
        <v>999.28264</v>
      </c>
      <c r="M209" s="325" t="n">
        <v>37327.38634</v>
      </c>
      <c r="N209" s="323"/>
    </row>
    <row r="210" customFormat="false" ht="16.5" hidden="false" customHeight="false" outlineLevel="0" collapsed="false">
      <c r="A210" s="324" t="s">
        <v>529</v>
      </c>
      <c r="B210" s="325" t="n">
        <v>109908.47038</v>
      </c>
      <c r="C210" s="325" t="n">
        <v>2287.56542</v>
      </c>
      <c r="D210" s="325" t="n">
        <v>112196.0358</v>
      </c>
      <c r="E210" s="325" t="n">
        <v>24952.75266</v>
      </c>
      <c r="F210" s="325" t="n">
        <v>3898.83014</v>
      </c>
      <c r="G210" s="325" t="n">
        <v>28851.5828</v>
      </c>
      <c r="H210" s="325" t="n">
        <v>144418.76757</v>
      </c>
      <c r="I210" s="325" t="n">
        <v>8198.07762</v>
      </c>
      <c r="J210" s="325" t="n">
        <v>152616.84519</v>
      </c>
      <c r="K210" s="325" t="n">
        <v>169371.52023</v>
      </c>
      <c r="L210" s="325" t="n">
        <v>12096.90776</v>
      </c>
      <c r="M210" s="325" t="n">
        <v>181468.42799</v>
      </c>
      <c r="N210" s="323"/>
    </row>
    <row r="211" customFormat="false" ht="16.5" hidden="false" customHeight="false" outlineLevel="0" collapsed="false">
      <c r="A211" s="324" t="s">
        <v>530</v>
      </c>
      <c r="B211" s="325" t="n">
        <v>26818.94369</v>
      </c>
      <c r="C211" s="325" t="n">
        <v>1166.63545</v>
      </c>
      <c r="D211" s="325" t="n">
        <v>27985.57914</v>
      </c>
      <c r="E211" s="325" t="n">
        <v>6282.71119</v>
      </c>
      <c r="F211" s="325" t="n">
        <v>3010.72051</v>
      </c>
      <c r="G211" s="325" t="n">
        <v>9293.4317</v>
      </c>
      <c r="H211" s="325" t="n">
        <v>273316.78772</v>
      </c>
      <c r="I211" s="325" t="n">
        <v>35330.02567</v>
      </c>
      <c r="J211" s="325" t="n">
        <v>308646.81339</v>
      </c>
      <c r="K211" s="325" t="n">
        <v>279599.49891</v>
      </c>
      <c r="L211" s="325" t="n">
        <v>38340.74618</v>
      </c>
      <c r="M211" s="325" t="n">
        <v>317940.24509</v>
      </c>
      <c r="N211" s="323"/>
    </row>
    <row r="212" customFormat="false" ht="16.5" hidden="false" customHeight="false" outlineLevel="0" collapsed="false">
      <c r="A212" s="324" t="s">
        <v>531</v>
      </c>
      <c r="B212" s="325" t="n">
        <v>13980.00713</v>
      </c>
      <c r="C212" s="325" t="n">
        <v>0</v>
      </c>
      <c r="D212" s="325" t="n">
        <v>13980.00713</v>
      </c>
      <c r="E212" s="325" t="n">
        <v>1679.29573</v>
      </c>
      <c r="F212" s="325" t="n">
        <v>9.9826</v>
      </c>
      <c r="G212" s="325" t="n">
        <v>1689.27833</v>
      </c>
      <c r="H212" s="325" t="n">
        <v>1913.89987</v>
      </c>
      <c r="I212" s="325" t="n">
        <v>139.63302</v>
      </c>
      <c r="J212" s="325" t="n">
        <v>2053.53289</v>
      </c>
      <c r="K212" s="325" t="n">
        <v>3593.1956</v>
      </c>
      <c r="L212" s="325" t="n">
        <v>149.61562</v>
      </c>
      <c r="M212" s="325" t="n">
        <v>3742.81122</v>
      </c>
      <c r="N212" s="323"/>
    </row>
    <row r="213" customFormat="false" ht="16.5" hidden="false" customHeight="false" outlineLevel="0" collapsed="false">
      <c r="A213" s="324" t="s">
        <v>532</v>
      </c>
      <c r="B213" s="325" t="n">
        <v>94531.88613</v>
      </c>
      <c r="C213" s="325" t="n">
        <v>1611.60792</v>
      </c>
      <c r="D213" s="325" t="n">
        <v>96143.49405</v>
      </c>
      <c r="E213" s="325" t="n">
        <v>10101.35182</v>
      </c>
      <c r="F213" s="325" t="n">
        <v>755.75179</v>
      </c>
      <c r="G213" s="325" t="n">
        <v>10857.10361</v>
      </c>
      <c r="H213" s="325" t="n">
        <v>48747.12533</v>
      </c>
      <c r="I213" s="325" t="n">
        <v>691.64125</v>
      </c>
      <c r="J213" s="325" t="n">
        <v>49438.76658</v>
      </c>
      <c r="K213" s="325" t="n">
        <v>58848.47715</v>
      </c>
      <c r="L213" s="325" t="n">
        <v>1447.39304</v>
      </c>
      <c r="M213" s="325" t="n">
        <v>60295.87019</v>
      </c>
      <c r="N213" s="323"/>
    </row>
    <row r="214" customFormat="false" ht="16.5" hidden="false" customHeight="false" outlineLevel="0" collapsed="false">
      <c r="A214" s="324" t="s">
        <v>533</v>
      </c>
      <c r="B214" s="325" t="n">
        <v>4903.91846</v>
      </c>
      <c r="C214" s="325" t="n">
        <v>0</v>
      </c>
      <c r="D214" s="325" t="n">
        <v>4903.91846</v>
      </c>
      <c r="E214" s="325" t="n">
        <v>430.83997</v>
      </c>
      <c r="F214" s="325" t="n">
        <v>0</v>
      </c>
      <c r="G214" s="325" t="n">
        <v>430.83997</v>
      </c>
      <c r="H214" s="325" t="n">
        <v>1100.1245</v>
      </c>
      <c r="I214" s="325" t="n">
        <v>0</v>
      </c>
      <c r="J214" s="325" t="n">
        <v>1100.1245</v>
      </c>
      <c r="K214" s="325" t="n">
        <v>1530.96447</v>
      </c>
      <c r="L214" s="325" t="n">
        <v>0</v>
      </c>
      <c r="M214" s="325" t="n">
        <v>1530.96447</v>
      </c>
      <c r="N214" s="323"/>
    </row>
    <row r="215" customFormat="false" ht="16.5" hidden="false" customHeight="false" outlineLevel="0" collapsed="false">
      <c r="A215" s="324" t="s">
        <v>534</v>
      </c>
      <c r="B215" s="325" t="n">
        <v>37717.05072</v>
      </c>
      <c r="C215" s="325" t="n">
        <v>822.45325</v>
      </c>
      <c r="D215" s="325" t="n">
        <v>38539.50397</v>
      </c>
      <c r="E215" s="325" t="n">
        <v>6824.88228</v>
      </c>
      <c r="F215" s="325" t="n">
        <v>1361.80677</v>
      </c>
      <c r="G215" s="325" t="n">
        <v>8186.68905</v>
      </c>
      <c r="H215" s="325" t="n">
        <v>37291.70935</v>
      </c>
      <c r="I215" s="325" t="n">
        <v>2338.2248</v>
      </c>
      <c r="J215" s="325" t="n">
        <v>39629.93415</v>
      </c>
      <c r="K215" s="325" t="n">
        <v>44116.59163</v>
      </c>
      <c r="L215" s="325" t="n">
        <v>3700.03157</v>
      </c>
      <c r="M215" s="325" t="n">
        <v>47816.6232</v>
      </c>
      <c r="N215" s="323"/>
    </row>
    <row r="216" customFormat="false" ht="16.5" hidden="false" customHeight="false" outlineLevel="0" collapsed="false">
      <c r="A216" s="324" t="s">
        <v>535</v>
      </c>
      <c r="B216" s="325" t="n">
        <v>23327.47683</v>
      </c>
      <c r="C216" s="325" t="n">
        <v>0</v>
      </c>
      <c r="D216" s="325" t="n">
        <v>23327.47683</v>
      </c>
      <c r="E216" s="325" t="n">
        <v>1822.26899</v>
      </c>
      <c r="F216" s="325" t="n">
        <v>23.78568</v>
      </c>
      <c r="G216" s="325" t="n">
        <v>1846.05467</v>
      </c>
      <c r="H216" s="325" t="n">
        <v>7907.89244</v>
      </c>
      <c r="I216" s="325" t="n">
        <v>31.12253</v>
      </c>
      <c r="J216" s="325" t="n">
        <v>7939.01497</v>
      </c>
      <c r="K216" s="325" t="n">
        <v>9730.16143</v>
      </c>
      <c r="L216" s="325" t="n">
        <v>54.90821</v>
      </c>
      <c r="M216" s="325" t="n">
        <v>9785.06964</v>
      </c>
      <c r="N216" s="323"/>
    </row>
    <row r="217" customFormat="false" ht="16.5" hidden="false" customHeight="false" outlineLevel="0" collapsed="false">
      <c r="A217" s="324" t="s">
        <v>536</v>
      </c>
      <c r="B217" s="325" t="n">
        <v>2602.08436</v>
      </c>
      <c r="C217" s="325" t="n">
        <v>0</v>
      </c>
      <c r="D217" s="325" t="n">
        <v>2602.08436</v>
      </c>
      <c r="E217" s="325" t="n">
        <v>878.02849</v>
      </c>
      <c r="F217" s="325" t="n">
        <v>611.65605</v>
      </c>
      <c r="G217" s="325" t="n">
        <v>1489.68454</v>
      </c>
      <c r="H217" s="325" t="n">
        <v>8481.15752</v>
      </c>
      <c r="I217" s="325" t="n">
        <v>1210.18828</v>
      </c>
      <c r="J217" s="325" t="n">
        <v>9691.3458</v>
      </c>
      <c r="K217" s="325" t="n">
        <v>9359.18601</v>
      </c>
      <c r="L217" s="325" t="n">
        <v>1821.84433</v>
      </c>
      <c r="M217" s="325" t="n">
        <v>11181.03034</v>
      </c>
      <c r="N217" s="323"/>
    </row>
    <row r="218" customFormat="false" ht="16.5" hidden="false" customHeight="false" outlineLevel="0" collapsed="false">
      <c r="A218" s="324" t="s">
        <v>537</v>
      </c>
      <c r="B218" s="325" t="n">
        <v>1878.9821</v>
      </c>
      <c r="C218" s="325" t="n">
        <v>0</v>
      </c>
      <c r="D218" s="325" t="n">
        <v>1878.9821</v>
      </c>
      <c r="E218" s="325" t="n">
        <v>973.67321</v>
      </c>
      <c r="F218" s="325" t="n">
        <v>1061.03816</v>
      </c>
      <c r="G218" s="325" t="n">
        <v>2034.71137</v>
      </c>
      <c r="H218" s="325" t="n">
        <v>13646.37718</v>
      </c>
      <c r="I218" s="325" t="n">
        <v>2036.16708</v>
      </c>
      <c r="J218" s="325" t="n">
        <v>15682.54426</v>
      </c>
      <c r="K218" s="325" t="n">
        <v>14620.05039</v>
      </c>
      <c r="L218" s="325" t="n">
        <v>3097.20524</v>
      </c>
      <c r="M218" s="325" t="n">
        <v>17717.25563</v>
      </c>
      <c r="N218" s="323"/>
    </row>
    <row r="219" customFormat="false" ht="16.5" hidden="false" customHeight="false" outlineLevel="0" collapsed="false">
      <c r="A219" s="324" t="s">
        <v>538</v>
      </c>
      <c r="B219" s="325" t="n">
        <v>19910.97456</v>
      </c>
      <c r="C219" s="325" t="n">
        <v>16.69508</v>
      </c>
      <c r="D219" s="325" t="n">
        <v>19927.66964</v>
      </c>
      <c r="E219" s="325" t="n">
        <v>1793.1615</v>
      </c>
      <c r="F219" s="325" t="n">
        <v>208.92803</v>
      </c>
      <c r="G219" s="325" t="n">
        <v>2002.08953</v>
      </c>
      <c r="H219" s="325" t="n">
        <v>19454.62264</v>
      </c>
      <c r="I219" s="325" t="n">
        <v>276.49886</v>
      </c>
      <c r="J219" s="325" t="n">
        <v>19731.1215</v>
      </c>
      <c r="K219" s="325" t="n">
        <v>21247.78414</v>
      </c>
      <c r="L219" s="325" t="n">
        <v>485.42689</v>
      </c>
      <c r="M219" s="325" t="n">
        <v>21733.21103</v>
      </c>
      <c r="N219" s="323"/>
    </row>
    <row r="220" customFormat="false" ht="16.5" hidden="false" customHeight="false" outlineLevel="0" collapsed="false">
      <c r="A220" s="324" t="s">
        <v>539</v>
      </c>
      <c r="B220" s="325" t="n">
        <v>191.99</v>
      </c>
      <c r="C220" s="325" t="n">
        <v>0</v>
      </c>
      <c r="D220" s="325" t="n">
        <v>191.99</v>
      </c>
      <c r="E220" s="325" t="n">
        <v>48.98257</v>
      </c>
      <c r="F220" s="325" t="n">
        <v>0</v>
      </c>
      <c r="G220" s="325" t="n">
        <v>48.98257</v>
      </c>
      <c r="H220" s="325" t="n">
        <v>33.17589</v>
      </c>
      <c r="I220" s="325" t="n">
        <v>0</v>
      </c>
      <c r="J220" s="325" t="n">
        <v>33.17589</v>
      </c>
      <c r="K220" s="325" t="n">
        <v>82.15846</v>
      </c>
      <c r="L220" s="325" t="n">
        <v>0</v>
      </c>
      <c r="M220" s="325" t="n">
        <v>82.15846</v>
      </c>
      <c r="N220" s="323"/>
    </row>
    <row r="221" customFormat="false" ht="16.5" hidden="false" customHeight="false" outlineLevel="0" collapsed="false">
      <c r="A221" s="324" t="s">
        <v>540</v>
      </c>
      <c r="B221" s="325" t="n">
        <v>19052.15436</v>
      </c>
      <c r="C221" s="325" t="n">
        <v>9.96026</v>
      </c>
      <c r="D221" s="325" t="n">
        <v>19062.11462</v>
      </c>
      <c r="E221" s="325" t="n">
        <v>5723.24847</v>
      </c>
      <c r="F221" s="325" t="n">
        <v>393.98188</v>
      </c>
      <c r="G221" s="325" t="n">
        <v>6117.23035</v>
      </c>
      <c r="H221" s="325" t="n">
        <v>15649.64983</v>
      </c>
      <c r="I221" s="325" t="n">
        <v>586.22485</v>
      </c>
      <c r="J221" s="325" t="n">
        <v>16235.87468</v>
      </c>
      <c r="K221" s="325" t="n">
        <v>21372.8983</v>
      </c>
      <c r="L221" s="325" t="n">
        <v>980.20673</v>
      </c>
      <c r="M221" s="325" t="n">
        <v>22353.10503</v>
      </c>
      <c r="N221" s="323"/>
    </row>
    <row r="222" customFormat="false" ht="16.5" hidden="false" customHeight="false" outlineLevel="0" collapsed="false">
      <c r="A222" s="324" t="s">
        <v>541</v>
      </c>
      <c r="B222" s="325" t="n">
        <v>15447.5878</v>
      </c>
      <c r="C222" s="325" t="n">
        <v>0</v>
      </c>
      <c r="D222" s="325" t="n">
        <v>15447.5878</v>
      </c>
      <c r="E222" s="325" t="n">
        <v>2317.19743</v>
      </c>
      <c r="F222" s="325" t="n">
        <v>388.62428</v>
      </c>
      <c r="G222" s="325" t="n">
        <v>2705.82171</v>
      </c>
      <c r="H222" s="325" t="n">
        <v>5287.22062</v>
      </c>
      <c r="I222" s="325" t="n">
        <v>107.72995</v>
      </c>
      <c r="J222" s="325" t="n">
        <v>5394.95057</v>
      </c>
      <c r="K222" s="325" t="n">
        <v>7604.41805</v>
      </c>
      <c r="L222" s="325" t="n">
        <v>496.35423</v>
      </c>
      <c r="M222" s="325" t="n">
        <v>8100.77228</v>
      </c>
      <c r="N222" s="323"/>
    </row>
    <row r="223" customFormat="false" ht="16.5" hidden="false" customHeight="false" outlineLevel="0" collapsed="false">
      <c r="A223" s="324" t="s">
        <v>542</v>
      </c>
      <c r="B223" s="325" t="n">
        <v>20884.41924</v>
      </c>
      <c r="C223" s="325" t="n">
        <v>125.82021</v>
      </c>
      <c r="D223" s="325" t="n">
        <v>21010.23945</v>
      </c>
      <c r="E223" s="325" t="n">
        <v>5258.53384</v>
      </c>
      <c r="F223" s="325" t="n">
        <v>217.98602</v>
      </c>
      <c r="G223" s="325" t="n">
        <v>5476.51986</v>
      </c>
      <c r="H223" s="325" t="n">
        <v>56019.18667</v>
      </c>
      <c r="I223" s="325" t="n">
        <v>229.2943</v>
      </c>
      <c r="J223" s="325" t="n">
        <v>56248.48097</v>
      </c>
      <c r="K223" s="325" t="n">
        <v>61277.72051</v>
      </c>
      <c r="L223" s="325" t="n">
        <v>447.28032</v>
      </c>
      <c r="M223" s="325" t="n">
        <v>61725.00083</v>
      </c>
      <c r="N223" s="323"/>
    </row>
    <row r="224" customFormat="false" ht="16.5" hidden="false" customHeight="false" outlineLevel="0" collapsed="false">
      <c r="A224" s="324" t="s">
        <v>543</v>
      </c>
      <c r="B224" s="325" t="n">
        <v>15791.62913</v>
      </c>
      <c r="C224" s="325" t="n">
        <v>0</v>
      </c>
      <c r="D224" s="325" t="n">
        <v>15791.62913</v>
      </c>
      <c r="E224" s="325" t="n">
        <v>1773.99463</v>
      </c>
      <c r="F224" s="325" t="n">
        <v>275.77886</v>
      </c>
      <c r="G224" s="325" t="n">
        <v>2049.77349</v>
      </c>
      <c r="H224" s="325" t="n">
        <v>4245.78724</v>
      </c>
      <c r="I224" s="325" t="n">
        <v>78.55553</v>
      </c>
      <c r="J224" s="325" t="n">
        <v>4324.34277</v>
      </c>
      <c r="K224" s="325" t="n">
        <v>6019.78187</v>
      </c>
      <c r="L224" s="325" t="n">
        <v>354.33439</v>
      </c>
      <c r="M224" s="325" t="n">
        <v>6374.11626</v>
      </c>
      <c r="N224" s="323"/>
    </row>
    <row r="225" customFormat="false" ht="16.5" hidden="false" customHeight="false" outlineLevel="0" collapsed="false">
      <c r="A225" s="324" t="s">
        <v>544</v>
      </c>
      <c r="B225" s="325" t="n">
        <v>1643.00515</v>
      </c>
      <c r="C225" s="325" t="n">
        <v>0</v>
      </c>
      <c r="D225" s="325" t="n">
        <v>1643.00515</v>
      </c>
      <c r="E225" s="325" t="n">
        <v>46.41079</v>
      </c>
      <c r="F225" s="325" t="n">
        <v>0.00681</v>
      </c>
      <c r="G225" s="325" t="n">
        <v>46.4176</v>
      </c>
      <c r="H225" s="325" t="n">
        <v>100.08543</v>
      </c>
      <c r="I225" s="325" t="n">
        <v>0</v>
      </c>
      <c r="J225" s="325" t="n">
        <v>100.08543</v>
      </c>
      <c r="K225" s="325" t="n">
        <v>146.49622</v>
      </c>
      <c r="L225" s="325" t="n">
        <v>0.00681</v>
      </c>
      <c r="M225" s="325" t="n">
        <v>146.50303</v>
      </c>
      <c r="N225" s="323"/>
    </row>
    <row r="226" customFormat="false" ht="16.5" hidden="false" customHeight="false" outlineLevel="0" collapsed="false">
      <c r="A226" s="324" t="s">
        <v>545</v>
      </c>
      <c r="B226" s="325" t="n">
        <v>8827.08828</v>
      </c>
      <c r="C226" s="325" t="n">
        <v>0</v>
      </c>
      <c r="D226" s="325" t="n">
        <v>8827.08828</v>
      </c>
      <c r="E226" s="325" t="n">
        <v>308.63445</v>
      </c>
      <c r="F226" s="325" t="n">
        <v>50.1909</v>
      </c>
      <c r="G226" s="325" t="n">
        <v>358.82535</v>
      </c>
      <c r="H226" s="325" t="n">
        <v>574.70219</v>
      </c>
      <c r="I226" s="325" t="n">
        <v>0</v>
      </c>
      <c r="J226" s="325" t="n">
        <v>574.70219</v>
      </c>
      <c r="K226" s="325" t="n">
        <v>883.33664</v>
      </c>
      <c r="L226" s="325" t="n">
        <v>50.1909</v>
      </c>
      <c r="M226" s="325" t="n">
        <v>933.52754</v>
      </c>
      <c r="N226" s="323"/>
    </row>
    <row r="227" customFormat="false" ht="16.5" hidden="false" customHeight="false" outlineLevel="0" collapsed="false">
      <c r="A227" s="321" t="s">
        <v>546</v>
      </c>
      <c r="B227" s="322" t="n">
        <v>280216.52591</v>
      </c>
      <c r="C227" s="322" t="n">
        <v>4144.87371</v>
      </c>
      <c r="D227" s="322" t="n">
        <v>284361.39962</v>
      </c>
      <c r="E227" s="322" t="n">
        <v>49594.74633</v>
      </c>
      <c r="F227" s="322" t="n">
        <v>2094.56386</v>
      </c>
      <c r="G227" s="322" t="n">
        <v>51689.31019</v>
      </c>
      <c r="H227" s="322" t="n">
        <v>146227.32581</v>
      </c>
      <c r="I227" s="322" t="n">
        <v>9203.18389</v>
      </c>
      <c r="J227" s="322" t="n">
        <v>155430.5097</v>
      </c>
      <c r="K227" s="322" t="n">
        <v>195822.07214</v>
      </c>
      <c r="L227" s="322" t="n">
        <v>11297.74775</v>
      </c>
      <c r="M227" s="322" t="n">
        <v>207119.81989</v>
      </c>
      <c r="N227" s="323"/>
    </row>
    <row r="228" customFormat="false" ht="16.5" hidden="false" customHeight="false" outlineLevel="0" collapsed="false">
      <c r="A228" s="324" t="s">
        <v>547</v>
      </c>
      <c r="B228" s="325" t="n">
        <v>149425.72408</v>
      </c>
      <c r="C228" s="325" t="n">
        <v>4144.87371</v>
      </c>
      <c r="D228" s="325" t="n">
        <v>153570.59779</v>
      </c>
      <c r="E228" s="325" t="n">
        <v>30819.58326</v>
      </c>
      <c r="F228" s="325" t="n">
        <v>1868.37754</v>
      </c>
      <c r="G228" s="325" t="n">
        <v>32687.9608</v>
      </c>
      <c r="H228" s="325" t="n">
        <v>119891.88811</v>
      </c>
      <c r="I228" s="325" t="n">
        <v>7940.81684</v>
      </c>
      <c r="J228" s="325" t="n">
        <v>127832.70495</v>
      </c>
      <c r="K228" s="325" t="n">
        <v>150711.47137</v>
      </c>
      <c r="L228" s="325" t="n">
        <v>9809.19438</v>
      </c>
      <c r="M228" s="325" t="n">
        <v>160520.66575</v>
      </c>
      <c r="N228" s="323"/>
    </row>
    <row r="229" customFormat="false" ht="16.5" hidden="false" customHeight="false" outlineLevel="0" collapsed="false">
      <c r="A229" s="324" t="s">
        <v>548</v>
      </c>
      <c r="B229" s="325" t="n">
        <v>9213.96181</v>
      </c>
      <c r="C229" s="325" t="n">
        <v>0</v>
      </c>
      <c r="D229" s="325" t="n">
        <v>9213.96181</v>
      </c>
      <c r="E229" s="325" t="n">
        <v>1856.43581</v>
      </c>
      <c r="F229" s="325" t="n">
        <v>3.02321</v>
      </c>
      <c r="G229" s="325" t="n">
        <v>1859.45902</v>
      </c>
      <c r="H229" s="325" t="n">
        <v>931.1958</v>
      </c>
      <c r="I229" s="325" t="n">
        <v>67.67453</v>
      </c>
      <c r="J229" s="325" t="n">
        <v>998.87033</v>
      </c>
      <c r="K229" s="325" t="n">
        <v>2787.63161</v>
      </c>
      <c r="L229" s="325" t="n">
        <v>70.69774</v>
      </c>
      <c r="M229" s="325" t="n">
        <v>2858.32935</v>
      </c>
      <c r="N229" s="323"/>
    </row>
    <row r="230" customFormat="false" ht="16.5" hidden="false" customHeight="false" outlineLevel="0" collapsed="false">
      <c r="A230" s="324" t="s">
        <v>549</v>
      </c>
      <c r="B230" s="325" t="n">
        <v>94657.28301</v>
      </c>
      <c r="C230" s="325" t="n">
        <v>0</v>
      </c>
      <c r="D230" s="325" t="n">
        <v>94657.28301</v>
      </c>
      <c r="E230" s="325" t="n">
        <v>13705.80586</v>
      </c>
      <c r="F230" s="325" t="n">
        <v>111.09018</v>
      </c>
      <c r="G230" s="325" t="n">
        <v>13816.89604</v>
      </c>
      <c r="H230" s="325" t="n">
        <v>14378.32418</v>
      </c>
      <c r="I230" s="325" t="n">
        <v>231.65638</v>
      </c>
      <c r="J230" s="325" t="n">
        <v>14609.98056</v>
      </c>
      <c r="K230" s="325" t="n">
        <v>28084.13004</v>
      </c>
      <c r="L230" s="325" t="n">
        <v>342.74656</v>
      </c>
      <c r="M230" s="325" t="n">
        <v>28426.8766</v>
      </c>
      <c r="N230" s="323"/>
    </row>
    <row r="231" customFormat="false" ht="16.5" hidden="false" customHeight="false" outlineLevel="0" collapsed="false">
      <c r="A231" s="324" t="s">
        <v>399</v>
      </c>
      <c r="B231" s="325" t="n">
        <v>9596.72509</v>
      </c>
      <c r="C231" s="325" t="n">
        <v>0</v>
      </c>
      <c r="D231" s="325" t="n">
        <v>9596.72509</v>
      </c>
      <c r="E231" s="325" t="n">
        <v>903.13381</v>
      </c>
      <c r="F231" s="325" t="n">
        <v>43.94351</v>
      </c>
      <c r="G231" s="325" t="n">
        <v>947.07732</v>
      </c>
      <c r="H231" s="325" t="n">
        <v>4396.71826</v>
      </c>
      <c r="I231" s="325" t="n">
        <v>408.25331</v>
      </c>
      <c r="J231" s="325" t="n">
        <v>4804.97157</v>
      </c>
      <c r="K231" s="325" t="n">
        <v>5299.85207</v>
      </c>
      <c r="L231" s="325" t="n">
        <v>452.19682</v>
      </c>
      <c r="M231" s="325" t="n">
        <v>5752.04889</v>
      </c>
      <c r="N231" s="323"/>
    </row>
    <row r="232" customFormat="false" ht="16.5" hidden="false" customHeight="false" outlineLevel="0" collapsed="false">
      <c r="A232" s="324" t="s">
        <v>550</v>
      </c>
      <c r="B232" s="325" t="n">
        <v>13207.3008</v>
      </c>
      <c r="C232" s="325" t="n">
        <v>0</v>
      </c>
      <c r="D232" s="325" t="n">
        <v>13207.3008</v>
      </c>
      <c r="E232" s="325" t="n">
        <v>1984.69487</v>
      </c>
      <c r="F232" s="325" t="n">
        <v>68.09702</v>
      </c>
      <c r="G232" s="325" t="n">
        <v>2052.79189</v>
      </c>
      <c r="H232" s="325" t="n">
        <v>6454.80572</v>
      </c>
      <c r="I232" s="325" t="n">
        <v>554.78283</v>
      </c>
      <c r="J232" s="325" t="n">
        <v>7009.58855</v>
      </c>
      <c r="K232" s="325" t="n">
        <v>8439.50059</v>
      </c>
      <c r="L232" s="325" t="n">
        <v>622.87985</v>
      </c>
      <c r="M232" s="325" t="n">
        <v>9062.38044</v>
      </c>
      <c r="N232" s="323"/>
    </row>
    <row r="233" customFormat="false" ht="16.5" hidden="false" customHeight="false" outlineLevel="0" collapsed="false">
      <c r="A233" s="324" t="s">
        <v>551</v>
      </c>
      <c r="B233" s="325" t="n">
        <v>4115.53112</v>
      </c>
      <c r="C233" s="325" t="n">
        <v>0</v>
      </c>
      <c r="D233" s="325" t="n">
        <v>4115.53112</v>
      </c>
      <c r="E233" s="325" t="n">
        <v>325.09272</v>
      </c>
      <c r="F233" s="325" t="n">
        <v>0.0324</v>
      </c>
      <c r="G233" s="325" t="n">
        <v>325.12512</v>
      </c>
      <c r="H233" s="325" t="n">
        <v>174.39374</v>
      </c>
      <c r="I233" s="325" t="n">
        <v>0</v>
      </c>
      <c r="J233" s="325" t="n">
        <v>174.39374</v>
      </c>
      <c r="K233" s="325" t="n">
        <v>499.48646</v>
      </c>
      <c r="L233" s="325" t="n">
        <v>0.0324</v>
      </c>
      <c r="M233" s="325" t="n">
        <v>499.51886</v>
      </c>
      <c r="N233" s="323"/>
    </row>
    <row r="234" customFormat="false" ht="16.5" hidden="false" customHeight="false" outlineLevel="0" collapsed="false">
      <c r="A234" s="321" t="s">
        <v>552</v>
      </c>
      <c r="B234" s="322" t="n">
        <v>321173.2543</v>
      </c>
      <c r="C234" s="322" t="n">
        <v>518.49181</v>
      </c>
      <c r="D234" s="322" t="n">
        <v>321691.74611</v>
      </c>
      <c r="E234" s="322" t="n">
        <v>70697.09238</v>
      </c>
      <c r="F234" s="322" t="n">
        <v>2096.36526</v>
      </c>
      <c r="G234" s="322" t="n">
        <v>72793.45764</v>
      </c>
      <c r="H234" s="322" t="n">
        <v>49274.28937</v>
      </c>
      <c r="I234" s="322" t="n">
        <v>2166.23504</v>
      </c>
      <c r="J234" s="322" t="n">
        <v>51440.52441</v>
      </c>
      <c r="K234" s="322" t="n">
        <v>119971.38175</v>
      </c>
      <c r="L234" s="322" t="n">
        <v>4262.6003</v>
      </c>
      <c r="M234" s="322" t="n">
        <v>124233.98205</v>
      </c>
      <c r="N234" s="323"/>
    </row>
    <row r="235" customFormat="false" ht="16.5" hidden="false" customHeight="false" outlineLevel="0" collapsed="false">
      <c r="A235" s="324" t="s">
        <v>553</v>
      </c>
      <c r="B235" s="325" t="n">
        <v>13048.17847</v>
      </c>
      <c r="C235" s="325" t="n">
        <v>0</v>
      </c>
      <c r="D235" s="325" t="n">
        <v>13048.17847</v>
      </c>
      <c r="E235" s="325" t="n">
        <v>1261.54728</v>
      </c>
      <c r="F235" s="325" t="n">
        <v>2.10356</v>
      </c>
      <c r="G235" s="325" t="n">
        <v>1263.65084</v>
      </c>
      <c r="H235" s="325" t="n">
        <v>527.68055</v>
      </c>
      <c r="I235" s="325" t="n">
        <v>29.52325</v>
      </c>
      <c r="J235" s="325" t="n">
        <v>557.2038</v>
      </c>
      <c r="K235" s="325" t="n">
        <v>1789.22783</v>
      </c>
      <c r="L235" s="325" t="n">
        <v>31.62681</v>
      </c>
      <c r="M235" s="325" t="n">
        <v>1820.85464</v>
      </c>
      <c r="N235" s="323"/>
    </row>
    <row r="236" customFormat="false" ht="16.5" hidden="false" customHeight="false" outlineLevel="0" collapsed="false">
      <c r="A236" s="324" t="s">
        <v>554</v>
      </c>
      <c r="B236" s="325" t="n">
        <v>49248.36748</v>
      </c>
      <c r="C236" s="325" t="n">
        <v>0</v>
      </c>
      <c r="D236" s="325" t="n">
        <v>49248.36748</v>
      </c>
      <c r="E236" s="325" t="n">
        <v>8670.7333</v>
      </c>
      <c r="F236" s="325" t="n">
        <v>34.7511</v>
      </c>
      <c r="G236" s="325" t="n">
        <v>8705.4844</v>
      </c>
      <c r="H236" s="325" t="n">
        <v>4915.36407</v>
      </c>
      <c r="I236" s="325" t="n">
        <v>385.14739</v>
      </c>
      <c r="J236" s="325" t="n">
        <v>5300.51146</v>
      </c>
      <c r="K236" s="325" t="n">
        <v>13586.09737</v>
      </c>
      <c r="L236" s="325" t="n">
        <v>419.89849</v>
      </c>
      <c r="M236" s="325" t="n">
        <v>14005.99586</v>
      </c>
      <c r="N236" s="323"/>
    </row>
    <row r="237" customFormat="false" ht="16.5" hidden="false" customHeight="false" outlineLevel="0" collapsed="false">
      <c r="A237" s="324" t="s">
        <v>555</v>
      </c>
      <c r="B237" s="325" t="n">
        <v>238962.02859</v>
      </c>
      <c r="C237" s="325" t="n">
        <v>518.49181</v>
      </c>
      <c r="D237" s="325" t="n">
        <v>239480.5204</v>
      </c>
      <c r="E237" s="325" t="n">
        <v>54335.30899</v>
      </c>
      <c r="F237" s="325" t="n">
        <v>2041.18966</v>
      </c>
      <c r="G237" s="325" t="n">
        <v>56376.49865</v>
      </c>
      <c r="H237" s="325" t="n">
        <v>40398.33028</v>
      </c>
      <c r="I237" s="325" t="n">
        <v>1744.986</v>
      </c>
      <c r="J237" s="325" t="n">
        <v>42143.31628</v>
      </c>
      <c r="K237" s="325" t="n">
        <v>94733.63927</v>
      </c>
      <c r="L237" s="325" t="n">
        <v>3786.17566</v>
      </c>
      <c r="M237" s="325" t="n">
        <v>98519.81493</v>
      </c>
      <c r="N237" s="323"/>
    </row>
    <row r="238" customFormat="false" ht="16.5" hidden="false" customHeight="false" outlineLevel="0" collapsed="false">
      <c r="A238" s="324" t="s">
        <v>556</v>
      </c>
      <c r="B238" s="325" t="n">
        <v>19914.67976</v>
      </c>
      <c r="C238" s="325" t="n">
        <v>0</v>
      </c>
      <c r="D238" s="325" t="n">
        <v>19914.67976</v>
      </c>
      <c r="E238" s="325" t="n">
        <v>6429.50281</v>
      </c>
      <c r="F238" s="325" t="n">
        <v>18.32094</v>
      </c>
      <c r="G238" s="325" t="n">
        <v>6447.82375</v>
      </c>
      <c r="H238" s="325" t="n">
        <v>3432.91447</v>
      </c>
      <c r="I238" s="325" t="n">
        <v>6.5784</v>
      </c>
      <c r="J238" s="325" t="n">
        <v>3439.49287</v>
      </c>
      <c r="K238" s="325" t="n">
        <v>9862.41728</v>
      </c>
      <c r="L238" s="325" t="n">
        <v>24.89934</v>
      </c>
      <c r="M238" s="325" t="n">
        <v>9887.31662</v>
      </c>
      <c r="N238" s="323"/>
    </row>
    <row r="239" customFormat="false" ht="16.5" hidden="false" customHeight="false" outlineLevel="0" collapsed="false">
      <c r="A239" s="321" t="s">
        <v>557</v>
      </c>
      <c r="B239" s="322" t="n">
        <v>297424.90957</v>
      </c>
      <c r="C239" s="322" t="n">
        <v>1589.53274</v>
      </c>
      <c r="D239" s="322" t="n">
        <v>299014.44231</v>
      </c>
      <c r="E239" s="322" t="n">
        <v>56923.94889</v>
      </c>
      <c r="F239" s="322" t="n">
        <v>9363.08119</v>
      </c>
      <c r="G239" s="322" t="n">
        <v>66287.03008</v>
      </c>
      <c r="H239" s="322" t="n">
        <v>113707.15423</v>
      </c>
      <c r="I239" s="322" t="n">
        <v>8140.28964</v>
      </c>
      <c r="J239" s="322" t="n">
        <v>121847.44387</v>
      </c>
      <c r="K239" s="322" t="n">
        <v>170631.10312</v>
      </c>
      <c r="L239" s="322" t="n">
        <v>17503.37083</v>
      </c>
      <c r="M239" s="322" t="n">
        <v>188134.47395</v>
      </c>
      <c r="N239" s="323"/>
    </row>
    <row r="240" customFormat="false" ht="16.5" hidden="false" customHeight="false" outlineLevel="0" collapsed="false">
      <c r="A240" s="324" t="s">
        <v>558</v>
      </c>
      <c r="B240" s="325" t="n">
        <v>122310.53632</v>
      </c>
      <c r="C240" s="325" t="n">
        <v>1059.85946</v>
      </c>
      <c r="D240" s="325" t="n">
        <v>123370.39578</v>
      </c>
      <c r="E240" s="325" t="n">
        <v>22529.56814</v>
      </c>
      <c r="F240" s="325" t="n">
        <v>4410.7874</v>
      </c>
      <c r="G240" s="325" t="n">
        <v>26940.35554</v>
      </c>
      <c r="H240" s="325" t="n">
        <v>66812.09436</v>
      </c>
      <c r="I240" s="325" t="n">
        <v>4275.85706</v>
      </c>
      <c r="J240" s="325" t="n">
        <v>71087.95142</v>
      </c>
      <c r="K240" s="325" t="n">
        <v>89341.6625</v>
      </c>
      <c r="L240" s="325" t="n">
        <v>8686.64446</v>
      </c>
      <c r="M240" s="325" t="n">
        <v>98028.30696</v>
      </c>
      <c r="N240" s="323"/>
    </row>
    <row r="241" customFormat="false" ht="16.5" hidden="false" customHeight="false" outlineLevel="0" collapsed="false">
      <c r="A241" s="324" t="s">
        <v>557</v>
      </c>
      <c r="B241" s="325" t="n">
        <v>171035.02703</v>
      </c>
      <c r="C241" s="325" t="n">
        <v>529.67328</v>
      </c>
      <c r="D241" s="325" t="n">
        <v>171564.70031</v>
      </c>
      <c r="E241" s="325" t="n">
        <v>34394.38075</v>
      </c>
      <c r="F241" s="325" t="n">
        <v>4952.29379</v>
      </c>
      <c r="G241" s="325" t="n">
        <v>39346.67454</v>
      </c>
      <c r="H241" s="325" t="n">
        <v>46895.05987</v>
      </c>
      <c r="I241" s="325" t="n">
        <v>3864.43258</v>
      </c>
      <c r="J241" s="325" t="n">
        <v>50759.49245</v>
      </c>
      <c r="K241" s="325" t="n">
        <v>81289.44062</v>
      </c>
      <c r="L241" s="325" t="n">
        <v>8816.72637</v>
      </c>
      <c r="M241" s="325" t="n">
        <v>90106.16699</v>
      </c>
      <c r="N241" s="323"/>
    </row>
    <row r="242" customFormat="false" ht="16.5" hidden="false" customHeight="false" outlineLevel="0" collapsed="false">
      <c r="A242" s="324" t="s">
        <v>559</v>
      </c>
      <c r="B242" s="325" t="n">
        <v>3244.00011</v>
      </c>
      <c r="C242" s="325" t="n">
        <v>0</v>
      </c>
      <c r="D242" s="325" t="n">
        <v>3244.00011</v>
      </c>
      <c r="E242" s="325" t="n">
        <v>0</v>
      </c>
      <c r="F242" s="325" t="n">
        <v>0</v>
      </c>
      <c r="G242" s="325" t="n">
        <v>0</v>
      </c>
      <c r="H242" s="325" t="n">
        <v>0</v>
      </c>
      <c r="I242" s="325" t="n">
        <v>0</v>
      </c>
      <c r="J242" s="325" t="n">
        <v>0</v>
      </c>
      <c r="K242" s="325" t="n">
        <v>0</v>
      </c>
      <c r="L242" s="325" t="n">
        <v>0</v>
      </c>
      <c r="M242" s="325" t="n">
        <v>0</v>
      </c>
      <c r="N242" s="323"/>
    </row>
    <row r="243" customFormat="false" ht="16.5" hidden="false" customHeight="false" outlineLevel="0" collapsed="false">
      <c r="A243" s="324" t="s">
        <v>560</v>
      </c>
      <c r="B243" s="325" t="n">
        <v>565.78494</v>
      </c>
      <c r="C243" s="325" t="n">
        <v>0</v>
      </c>
      <c r="D243" s="325" t="n">
        <v>565.78494</v>
      </c>
      <c r="E243" s="325" t="n">
        <v>0</v>
      </c>
      <c r="F243" s="325" t="n">
        <v>0</v>
      </c>
      <c r="G243" s="325" t="n">
        <v>0</v>
      </c>
      <c r="H243" s="325" t="n">
        <v>0</v>
      </c>
      <c r="I243" s="325" t="n">
        <v>0</v>
      </c>
      <c r="J243" s="325" t="n">
        <v>0</v>
      </c>
      <c r="K243" s="325" t="n">
        <v>0</v>
      </c>
      <c r="L243" s="325" t="n">
        <v>0</v>
      </c>
      <c r="M243" s="325" t="n">
        <v>0</v>
      </c>
      <c r="N243" s="323"/>
    </row>
    <row r="244" customFormat="false" ht="16.5" hidden="false" customHeight="false" outlineLevel="0" collapsed="false">
      <c r="A244" s="324" t="s">
        <v>561</v>
      </c>
      <c r="B244" s="325" t="n">
        <v>269.56117</v>
      </c>
      <c r="C244" s="325" t="n">
        <v>0</v>
      </c>
      <c r="D244" s="325" t="n">
        <v>269.56117</v>
      </c>
      <c r="E244" s="325" t="n">
        <v>0</v>
      </c>
      <c r="F244" s="325" t="n">
        <v>0</v>
      </c>
      <c r="G244" s="325" t="n">
        <v>0</v>
      </c>
      <c r="H244" s="325" t="n">
        <v>0</v>
      </c>
      <c r="I244" s="325" t="n">
        <v>0</v>
      </c>
      <c r="J244" s="325" t="n">
        <v>0</v>
      </c>
      <c r="K244" s="325" t="n">
        <v>0</v>
      </c>
      <c r="L244" s="325" t="n">
        <v>0</v>
      </c>
      <c r="M244" s="325" t="n">
        <v>0</v>
      </c>
      <c r="N244" s="323"/>
    </row>
    <row r="245" customFormat="false" ht="16.5" hidden="false" customHeight="false" outlineLevel="0" collapsed="false">
      <c r="A245" s="321" t="s">
        <v>562</v>
      </c>
      <c r="B245" s="322" t="n">
        <v>200120.73854</v>
      </c>
      <c r="C245" s="322" t="n">
        <v>60.43133</v>
      </c>
      <c r="D245" s="322" t="n">
        <v>200181.16987</v>
      </c>
      <c r="E245" s="322" t="n">
        <v>24802.3374</v>
      </c>
      <c r="F245" s="322" t="n">
        <v>851.56049</v>
      </c>
      <c r="G245" s="322" t="n">
        <v>25653.89789</v>
      </c>
      <c r="H245" s="322" t="n">
        <v>75730.48182</v>
      </c>
      <c r="I245" s="322" t="n">
        <v>1657.08468</v>
      </c>
      <c r="J245" s="322" t="n">
        <v>77387.5665</v>
      </c>
      <c r="K245" s="322" t="n">
        <v>100532.81922</v>
      </c>
      <c r="L245" s="322" t="n">
        <v>2508.64517</v>
      </c>
      <c r="M245" s="322" t="n">
        <v>103041.46439</v>
      </c>
      <c r="N245" s="323"/>
    </row>
    <row r="246" customFormat="false" ht="16.5" hidden="false" customHeight="false" outlineLevel="0" collapsed="false">
      <c r="A246" s="324" t="s">
        <v>563</v>
      </c>
      <c r="B246" s="325" t="n">
        <v>87695.95832</v>
      </c>
      <c r="C246" s="325" t="n">
        <v>60.43133</v>
      </c>
      <c r="D246" s="325" t="n">
        <v>87756.38965</v>
      </c>
      <c r="E246" s="325" t="n">
        <v>8374.3848</v>
      </c>
      <c r="F246" s="325" t="n">
        <v>598.39285</v>
      </c>
      <c r="G246" s="325" t="n">
        <v>8972.77765</v>
      </c>
      <c r="H246" s="325" t="n">
        <v>51849.49046</v>
      </c>
      <c r="I246" s="325" t="n">
        <v>1253.75368</v>
      </c>
      <c r="J246" s="325" t="n">
        <v>53103.24414</v>
      </c>
      <c r="K246" s="325" t="n">
        <v>60223.87526</v>
      </c>
      <c r="L246" s="325" t="n">
        <v>1852.14653</v>
      </c>
      <c r="M246" s="325" t="n">
        <v>62076.02179</v>
      </c>
      <c r="N246" s="323"/>
    </row>
    <row r="247" customFormat="false" ht="16.5" hidden="false" customHeight="false" outlineLevel="0" collapsed="false">
      <c r="A247" s="324" t="s">
        <v>564</v>
      </c>
      <c r="B247" s="325" t="n">
        <v>35548.70766</v>
      </c>
      <c r="C247" s="325" t="n">
        <v>0</v>
      </c>
      <c r="D247" s="325" t="n">
        <v>35548.70766</v>
      </c>
      <c r="E247" s="325" t="n">
        <v>8515.29126</v>
      </c>
      <c r="F247" s="325" t="n">
        <v>171.9648</v>
      </c>
      <c r="G247" s="325" t="n">
        <v>8687.25606</v>
      </c>
      <c r="H247" s="325" t="n">
        <v>5663.78831</v>
      </c>
      <c r="I247" s="325" t="n">
        <v>42.72479</v>
      </c>
      <c r="J247" s="325" t="n">
        <v>5706.5131</v>
      </c>
      <c r="K247" s="325" t="n">
        <v>14179.07957</v>
      </c>
      <c r="L247" s="325" t="n">
        <v>214.68959</v>
      </c>
      <c r="M247" s="325" t="n">
        <v>14393.76916</v>
      </c>
      <c r="N247" s="323"/>
    </row>
    <row r="248" customFormat="false" ht="16.5" hidden="false" customHeight="false" outlineLevel="0" collapsed="false">
      <c r="A248" s="324" t="s">
        <v>565</v>
      </c>
      <c r="B248" s="325" t="n">
        <v>9107.3331</v>
      </c>
      <c r="C248" s="325" t="n">
        <v>0</v>
      </c>
      <c r="D248" s="325" t="n">
        <v>9107.3331</v>
      </c>
      <c r="E248" s="325" t="n">
        <v>263.58521</v>
      </c>
      <c r="F248" s="325" t="n">
        <v>0.22911</v>
      </c>
      <c r="G248" s="325" t="n">
        <v>263.81432</v>
      </c>
      <c r="H248" s="325" t="n">
        <v>207.47079</v>
      </c>
      <c r="I248" s="325" t="n">
        <v>0</v>
      </c>
      <c r="J248" s="325" t="n">
        <v>207.47079</v>
      </c>
      <c r="K248" s="325" t="n">
        <v>471.056</v>
      </c>
      <c r="L248" s="325" t="n">
        <v>0.22911</v>
      </c>
      <c r="M248" s="325" t="n">
        <v>471.28511</v>
      </c>
      <c r="N248" s="323"/>
    </row>
    <row r="249" customFormat="false" ht="16.5" hidden="false" customHeight="false" outlineLevel="0" collapsed="false">
      <c r="A249" s="324" t="s">
        <v>566</v>
      </c>
      <c r="B249" s="325" t="n">
        <v>11420.40993</v>
      </c>
      <c r="C249" s="325" t="n">
        <v>0</v>
      </c>
      <c r="D249" s="325" t="n">
        <v>11420.40993</v>
      </c>
      <c r="E249" s="325" t="n">
        <v>2062.36773</v>
      </c>
      <c r="F249" s="325" t="n">
        <v>2.8985</v>
      </c>
      <c r="G249" s="325" t="n">
        <v>2065.26623</v>
      </c>
      <c r="H249" s="325" t="n">
        <v>1154.82591</v>
      </c>
      <c r="I249" s="325" t="n">
        <v>0</v>
      </c>
      <c r="J249" s="325" t="n">
        <v>1154.82591</v>
      </c>
      <c r="K249" s="325" t="n">
        <v>3217.19364</v>
      </c>
      <c r="L249" s="325" t="n">
        <v>2.8985</v>
      </c>
      <c r="M249" s="325" t="n">
        <v>3220.09214</v>
      </c>
      <c r="N249" s="323"/>
    </row>
    <row r="250" customFormat="false" ht="16.5" hidden="false" customHeight="false" outlineLevel="0" collapsed="false">
      <c r="A250" s="324" t="s">
        <v>567</v>
      </c>
      <c r="B250" s="325" t="n">
        <v>26681.76698</v>
      </c>
      <c r="C250" s="325" t="n">
        <v>0</v>
      </c>
      <c r="D250" s="325" t="n">
        <v>26681.76698</v>
      </c>
      <c r="E250" s="325" t="n">
        <v>2996.08698</v>
      </c>
      <c r="F250" s="325" t="n">
        <v>58.51499</v>
      </c>
      <c r="G250" s="325" t="n">
        <v>3054.60197</v>
      </c>
      <c r="H250" s="325" t="n">
        <v>14533.57133</v>
      </c>
      <c r="I250" s="325" t="n">
        <v>342.48364</v>
      </c>
      <c r="J250" s="325" t="n">
        <v>14876.05497</v>
      </c>
      <c r="K250" s="325" t="n">
        <v>17529.65831</v>
      </c>
      <c r="L250" s="325" t="n">
        <v>400.99863</v>
      </c>
      <c r="M250" s="325" t="n">
        <v>17930.65694</v>
      </c>
      <c r="N250" s="323"/>
    </row>
    <row r="251" customFormat="false" ht="16.5" hidden="false" customHeight="false" outlineLevel="0" collapsed="false">
      <c r="A251" s="324" t="s">
        <v>568</v>
      </c>
      <c r="B251" s="325" t="n">
        <v>17787.98476</v>
      </c>
      <c r="C251" s="325" t="n">
        <v>0</v>
      </c>
      <c r="D251" s="325" t="n">
        <v>17787.98476</v>
      </c>
      <c r="E251" s="325" t="n">
        <v>2055.35789</v>
      </c>
      <c r="F251" s="325" t="n">
        <v>11.37777</v>
      </c>
      <c r="G251" s="325" t="n">
        <v>2066.73566</v>
      </c>
      <c r="H251" s="325" t="n">
        <v>2173.34243</v>
      </c>
      <c r="I251" s="325" t="n">
        <v>18.12257</v>
      </c>
      <c r="J251" s="325" t="n">
        <v>2191.465</v>
      </c>
      <c r="K251" s="325" t="n">
        <v>4228.70032</v>
      </c>
      <c r="L251" s="325" t="n">
        <v>29.50034</v>
      </c>
      <c r="M251" s="325" t="n">
        <v>4258.20066</v>
      </c>
      <c r="N251" s="323"/>
    </row>
    <row r="252" customFormat="false" ht="16.5" hidden="false" customHeight="false" outlineLevel="0" collapsed="false">
      <c r="A252" s="324" t="s">
        <v>569</v>
      </c>
      <c r="B252" s="325" t="n">
        <v>11878.57779</v>
      </c>
      <c r="C252" s="325" t="n">
        <v>0</v>
      </c>
      <c r="D252" s="325" t="n">
        <v>11878.57779</v>
      </c>
      <c r="E252" s="325" t="n">
        <v>535.26353</v>
      </c>
      <c r="F252" s="325" t="n">
        <v>8.18247</v>
      </c>
      <c r="G252" s="325" t="n">
        <v>543.446</v>
      </c>
      <c r="H252" s="325" t="n">
        <v>147.99259</v>
      </c>
      <c r="I252" s="325" t="n">
        <v>0</v>
      </c>
      <c r="J252" s="325" t="n">
        <v>147.99259</v>
      </c>
      <c r="K252" s="325" t="n">
        <v>683.25612</v>
      </c>
      <c r="L252" s="325" t="n">
        <v>8.18247</v>
      </c>
      <c r="M252" s="325" t="n">
        <v>691.43859</v>
      </c>
      <c r="N252" s="323"/>
    </row>
    <row r="253" customFormat="false" ht="16.5" hidden="false" customHeight="false" outlineLevel="0" collapsed="false">
      <c r="A253" s="321" t="s">
        <v>570</v>
      </c>
      <c r="B253" s="322" t="n">
        <v>1435788.06606</v>
      </c>
      <c r="C253" s="322" t="n">
        <v>20153.90285</v>
      </c>
      <c r="D253" s="322" t="n">
        <v>1455941.96891</v>
      </c>
      <c r="E253" s="322" t="n">
        <v>321003.29084</v>
      </c>
      <c r="F253" s="322" t="n">
        <v>36398.18308</v>
      </c>
      <c r="G253" s="322" t="n">
        <v>357401.47392</v>
      </c>
      <c r="H253" s="322" t="n">
        <v>1246726.83223</v>
      </c>
      <c r="I253" s="322" t="n">
        <v>116394.05499</v>
      </c>
      <c r="J253" s="322" t="n">
        <v>1363120.88722</v>
      </c>
      <c r="K253" s="322" t="n">
        <v>1567730.12307</v>
      </c>
      <c r="L253" s="322" t="n">
        <v>152792.23807</v>
      </c>
      <c r="M253" s="322" t="n">
        <v>1720522.36114</v>
      </c>
      <c r="N253" s="323"/>
    </row>
    <row r="254" customFormat="false" ht="16.5" hidden="false" customHeight="false" outlineLevel="0" collapsed="false">
      <c r="A254" s="324" t="s">
        <v>571</v>
      </c>
      <c r="B254" s="325" t="n">
        <v>37159.61323</v>
      </c>
      <c r="C254" s="325" t="n">
        <v>46.36883</v>
      </c>
      <c r="D254" s="325" t="n">
        <v>37205.98206</v>
      </c>
      <c r="E254" s="325" t="n">
        <v>4086.80077</v>
      </c>
      <c r="F254" s="325" t="n">
        <v>37.11546</v>
      </c>
      <c r="G254" s="325" t="n">
        <v>4123.91623</v>
      </c>
      <c r="H254" s="325" t="n">
        <v>6186.6734</v>
      </c>
      <c r="I254" s="325" t="n">
        <v>109.83911</v>
      </c>
      <c r="J254" s="325" t="n">
        <v>6296.51251</v>
      </c>
      <c r="K254" s="325" t="n">
        <v>10273.47417</v>
      </c>
      <c r="L254" s="325" t="n">
        <v>146.95457</v>
      </c>
      <c r="M254" s="325" t="n">
        <v>10420.42874</v>
      </c>
      <c r="N254" s="323"/>
    </row>
    <row r="255" customFormat="false" ht="16.5" hidden="false" customHeight="false" outlineLevel="0" collapsed="false">
      <c r="A255" s="324" t="s">
        <v>572</v>
      </c>
      <c r="B255" s="325" t="n">
        <v>22947.57844</v>
      </c>
      <c r="C255" s="325" t="n">
        <v>77.98544</v>
      </c>
      <c r="D255" s="325" t="n">
        <v>23025.56388</v>
      </c>
      <c r="E255" s="325" t="n">
        <v>1345.71176</v>
      </c>
      <c r="F255" s="325" t="n">
        <v>57.08083</v>
      </c>
      <c r="G255" s="325" t="n">
        <v>1402.79259</v>
      </c>
      <c r="H255" s="325" t="n">
        <v>2442.59117</v>
      </c>
      <c r="I255" s="325" t="n">
        <v>55.87643</v>
      </c>
      <c r="J255" s="325" t="n">
        <v>2498.4676</v>
      </c>
      <c r="K255" s="325" t="n">
        <v>3788.30293</v>
      </c>
      <c r="L255" s="325" t="n">
        <v>112.95726</v>
      </c>
      <c r="M255" s="325" t="n">
        <v>3901.26019</v>
      </c>
      <c r="N255" s="323"/>
    </row>
    <row r="256" customFormat="false" ht="16.5" hidden="false" customHeight="false" outlineLevel="0" collapsed="false">
      <c r="A256" s="324" t="s">
        <v>573</v>
      </c>
      <c r="B256" s="325" t="n">
        <v>108067.21008</v>
      </c>
      <c r="C256" s="325" t="n">
        <v>568.17369</v>
      </c>
      <c r="D256" s="325" t="n">
        <v>108635.38377</v>
      </c>
      <c r="E256" s="325" t="n">
        <v>15789.50965</v>
      </c>
      <c r="F256" s="325" t="n">
        <v>1347.49948</v>
      </c>
      <c r="G256" s="325" t="n">
        <v>17137.00913</v>
      </c>
      <c r="H256" s="325" t="n">
        <v>37616.58923</v>
      </c>
      <c r="I256" s="325" t="n">
        <v>4700.4585</v>
      </c>
      <c r="J256" s="325" t="n">
        <v>42317.04773</v>
      </c>
      <c r="K256" s="325" t="n">
        <v>53406.09888</v>
      </c>
      <c r="L256" s="325" t="n">
        <v>6047.95798</v>
      </c>
      <c r="M256" s="325" t="n">
        <v>59454.05686</v>
      </c>
      <c r="N256" s="323"/>
    </row>
    <row r="257" customFormat="false" ht="16.5" hidden="false" customHeight="false" outlineLevel="0" collapsed="false">
      <c r="A257" s="324" t="s">
        <v>574</v>
      </c>
      <c r="B257" s="325" t="n">
        <v>70462.13262</v>
      </c>
      <c r="C257" s="325" t="n">
        <v>38.86671</v>
      </c>
      <c r="D257" s="325" t="n">
        <v>70500.99933</v>
      </c>
      <c r="E257" s="325" t="n">
        <v>10896.79178</v>
      </c>
      <c r="F257" s="325" t="n">
        <v>457.34658</v>
      </c>
      <c r="G257" s="325" t="n">
        <v>11354.13836</v>
      </c>
      <c r="H257" s="325" t="n">
        <v>24242.52828</v>
      </c>
      <c r="I257" s="325" t="n">
        <v>822.70964</v>
      </c>
      <c r="J257" s="325" t="n">
        <v>25065.23792</v>
      </c>
      <c r="K257" s="325" t="n">
        <v>35139.32006</v>
      </c>
      <c r="L257" s="325" t="n">
        <v>1280.05622</v>
      </c>
      <c r="M257" s="325" t="n">
        <v>36419.37628</v>
      </c>
      <c r="N257" s="323"/>
    </row>
    <row r="258" customFormat="false" ht="16.5" hidden="false" customHeight="false" outlineLevel="0" collapsed="false">
      <c r="A258" s="324" t="s">
        <v>575</v>
      </c>
      <c r="B258" s="325" t="n">
        <v>27803.2064</v>
      </c>
      <c r="C258" s="325" t="n">
        <v>0</v>
      </c>
      <c r="D258" s="325" t="n">
        <v>27803.2064</v>
      </c>
      <c r="E258" s="325" t="n">
        <v>6703.25419</v>
      </c>
      <c r="F258" s="325" t="n">
        <v>80.70308</v>
      </c>
      <c r="G258" s="325" t="n">
        <v>6783.95727</v>
      </c>
      <c r="H258" s="325" t="n">
        <v>6735.82211</v>
      </c>
      <c r="I258" s="325" t="n">
        <v>188.96161</v>
      </c>
      <c r="J258" s="325" t="n">
        <v>6924.78372</v>
      </c>
      <c r="K258" s="325" t="n">
        <v>13439.0763</v>
      </c>
      <c r="L258" s="325" t="n">
        <v>269.66469</v>
      </c>
      <c r="M258" s="325" t="n">
        <v>13708.74099</v>
      </c>
      <c r="N258" s="323"/>
    </row>
    <row r="259" customFormat="false" ht="16.5" hidden="false" customHeight="false" outlineLevel="0" collapsed="false">
      <c r="A259" s="324" t="s">
        <v>576</v>
      </c>
      <c r="B259" s="325" t="n">
        <v>10438.63662</v>
      </c>
      <c r="C259" s="325" t="n">
        <v>0</v>
      </c>
      <c r="D259" s="325" t="n">
        <v>10438.63662</v>
      </c>
      <c r="E259" s="325" t="n">
        <v>1559.68356</v>
      </c>
      <c r="F259" s="325" t="n">
        <v>3.76264</v>
      </c>
      <c r="G259" s="325" t="n">
        <v>1563.4462</v>
      </c>
      <c r="H259" s="325" t="n">
        <v>2600.32606</v>
      </c>
      <c r="I259" s="325" t="n">
        <v>1.54584</v>
      </c>
      <c r="J259" s="325" t="n">
        <v>2601.8719</v>
      </c>
      <c r="K259" s="325" t="n">
        <v>4160.00962</v>
      </c>
      <c r="L259" s="325" t="n">
        <v>5.30848</v>
      </c>
      <c r="M259" s="325" t="n">
        <v>4165.3181</v>
      </c>
      <c r="N259" s="323"/>
    </row>
    <row r="260" customFormat="false" ht="16.5" hidden="false" customHeight="false" outlineLevel="0" collapsed="false">
      <c r="A260" s="324" t="s">
        <v>446</v>
      </c>
      <c r="B260" s="325" t="n">
        <v>30493.16169</v>
      </c>
      <c r="C260" s="325" t="n">
        <v>234.40761</v>
      </c>
      <c r="D260" s="325" t="n">
        <v>30727.5693</v>
      </c>
      <c r="E260" s="325" t="n">
        <v>5634.26957</v>
      </c>
      <c r="F260" s="325" t="n">
        <v>169.61907</v>
      </c>
      <c r="G260" s="325" t="n">
        <v>5803.88864</v>
      </c>
      <c r="H260" s="325" t="n">
        <v>5033.32014</v>
      </c>
      <c r="I260" s="325" t="n">
        <v>258.64964</v>
      </c>
      <c r="J260" s="325" t="n">
        <v>5291.96978</v>
      </c>
      <c r="K260" s="325" t="n">
        <v>10667.58971</v>
      </c>
      <c r="L260" s="325" t="n">
        <v>428.26871</v>
      </c>
      <c r="M260" s="325" t="n">
        <v>11095.85842</v>
      </c>
      <c r="N260" s="323"/>
    </row>
    <row r="261" customFormat="false" ht="16.5" hidden="false" customHeight="false" outlineLevel="0" collapsed="false">
      <c r="A261" s="324" t="s">
        <v>577</v>
      </c>
      <c r="B261" s="325" t="n">
        <v>23990.30346</v>
      </c>
      <c r="C261" s="325" t="n">
        <v>30.54052</v>
      </c>
      <c r="D261" s="325" t="n">
        <v>24020.84398</v>
      </c>
      <c r="E261" s="325" t="n">
        <v>4736.53813</v>
      </c>
      <c r="F261" s="325" t="n">
        <v>316.54499</v>
      </c>
      <c r="G261" s="325" t="n">
        <v>5053.08312</v>
      </c>
      <c r="H261" s="325" t="n">
        <v>2804.72373</v>
      </c>
      <c r="I261" s="325" t="n">
        <v>71.65259</v>
      </c>
      <c r="J261" s="325" t="n">
        <v>2876.37632</v>
      </c>
      <c r="K261" s="325" t="n">
        <v>7541.26186</v>
      </c>
      <c r="L261" s="325" t="n">
        <v>388.19758</v>
      </c>
      <c r="M261" s="325" t="n">
        <v>7929.45944</v>
      </c>
      <c r="N261" s="323"/>
    </row>
    <row r="262" customFormat="false" ht="16.5" hidden="false" customHeight="false" outlineLevel="0" collapsed="false">
      <c r="A262" s="324" t="s">
        <v>578</v>
      </c>
      <c r="B262" s="325" t="n">
        <v>13098.7918</v>
      </c>
      <c r="C262" s="325" t="n">
        <v>72.76171</v>
      </c>
      <c r="D262" s="325" t="n">
        <v>13171.55351</v>
      </c>
      <c r="E262" s="325" t="n">
        <v>2332.70278</v>
      </c>
      <c r="F262" s="325" t="n">
        <v>70.75753</v>
      </c>
      <c r="G262" s="325" t="n">
        <v>2403.46031</v>
      </c>
      <c r="H262" s="325" t="n">
        <v>4314.97581</v>
      </c>
      <c r="I262" s="325" t="n">
        <v>190.52048</v>
      </c>
      <c r="J262" s="325" t="n">
        <v>4505.49629</v>
      </c>
      <c r="K262" s="325" t="n">
        <v>6647.67859</v>
      </c>
      <c r="L262" s="325" t="n">
        <v>261.27801</v>
      </c>
      <c r="M262" s="325" t="n">
        <v>6908.9566</v>
      </c>
      <c r="N262" s="323"/>
    </row>
    <row r="263" customFormat="false" ht="16.5" hidden="false" customHeight="false" outlineLevel="0" collapsed="false">
      <c r="A263" s="324" t="s">
        <v>579</v>
      </c>
      <c r="B263" s="325" t="n">
        <v>27709.11072</v>
      </c>
      <c r="C263" s="325" t="n">
        <v>460.28811</v>
      </c>
      <c r="D263" s="325" t="n">
        <v>28169.39883</v>
      </c>
      <c r="E263" s="325" t="n">
        <v>3897.6319</v>
      </c>
      <c r="F263" s="325" t="n">
        <v>332.79719</v>
      </c>
      <c r="G263" s="325" t="n">
        <v>4230.42909</v>
      </c>
      <c r="H263" s="325" t="n">
        <v>10788.62929</v>
      </c>
      <c r="I263" s="325" t="n">
        <v>499.02279</v>
      </c>
      <c r="J263" s="325" t="n">
        <v>11287.65208</v>
      </c>
      <c r="K263" s="325" t="n">
        <v>14686.26119</v>
      </c>
      <c r="L263" s="325" t="n">
        <v>831.81998</v>
      </c>
      <c r="M263" s="325" t="n">
        <v>15518.08117</v>
      </c>
      <c r="N263" s="323"/>
    </row>
    <row r="264" customFormat="false" ht="16.5" hidden="false" customHeight="false" outlineLevel="0" collapsed="false">
      <c r="A264" s="324" t="s">
        <v>580</v>
      </c>
      <c r="B264" s="325" t="n">
        <v>80987.18699</v>
      </c>
      <c r="C264" s="325" t="n">
        <v>23.90803</v>
      </c>
      <c r="D264" s="325" t="n">
        <v>81011.09502</v>
      </c>
      <c r="E264" s="325" t="n">
        <v>12330.23267</v>
      </c>
      <c r="F264" s="325" t="n">
        <v>366.03233</v>
      </c>
      <c r="G264" s="325" t="n">
        <v>12696.265</v>
      </c>
      <c r="H264" s="325" t="n">
        <v>74287.50497</v>
      </c>
      <c r="I264" s="325" t="n">
        <v>1989.32405</v>
      </c>
      <c r="J264" s="325" t="n">
        <v>76276.82902</v>
      </c>
      <c r="K264" s="325" t="n">
        <v>86617.73764</v>
      </c>
      <c r="L264" s="325" t="n">
        <v>2355.35638</v>
      </c>
      <c r="M264" s="325" t="n">
        <v>88973.09402</v>
      </c>
      <c r="N264" s="323"/>
    </row>
    <row r="265" customFormat="false" ht="16.5" hidden="false" customHeight="false" outlineLevel="0" collapsed="false">
      <c r="A265" s="324" t="s">
        <v>581</v>
      </c>
      <c r="B265" s="325" t="n">
        <v>132089.12347</v>
      </c>
      <c r="C265" s="325" t="n">
        <v>1207.30616</v>
      </c>
      <c r="D265" s="325" t="n">
        <v>133296.42963</v>
      </c>
      <c r="E265" s="325" t="n">
        <v>20668.8962</v>
      </c>
      <c r="F265" s="325" t="n">
        <v>1370.24963</v>
      </c>
      <c r="G265" s="325" t="n">
        <v>22039.14583</v>
      </c>
      <c r="H265" s="325" t="n">
        <v>74265.83977</v>
      </c>
      <c r="I265" s="325" t="n">
        <v>3697.79905</v>
      </c>
      <c r="J265" s="325" t="n">
        <v>77963.63882</v>
      </c>
      <c r="K265" s="325" t="n">
        <v>94934.73597</v>
      </c>
      <c r="L265" s="325" t="n">
        <v>5068.04868</v>
      </c>
      <c r="M265" s="325" t="n">
        <v>100002.78465</v>
      </c>
      <c r="N265" s="323"/>
    </row>
    <row r="266" customFormat="false" ht="16.5" hidden="false" customHeight="false" outlineLevel="0" collapsed="false">
      <c r="A266" s="324" t="s">
        <v>570</v>
      </c>
      <c r="B266" s="325" t="n">
        <v>385730.31061</v>
      </c>
      <c r="C266" s="325" t="n">
        <v>10472.35256</v>
      </c>
      <c r="D266" s="325" t="n">
        <v>396202.66317</v>
      </c>
      <c r="E266" s="325" t="n">
        <v>138227.69832</v>
      </c>
      <c r="F266" s="325" t="n">
        <v>22984.21842</v>
      </c>
      <c r="G266" s="325" t="n">
        <v>161211.91674</v>
      </c>
      <c r="H266" s="325" t="n">
        <v>580721.06048</v>
      </c>
      <c r="I266" s="325" t="n">
        <v>90538.13304</v>
      </c>
      <c r="J266" s="325" t="n">
        <v>671259.19352</v>
      </c>
      <c r="K266" s="325" t="n">
        <v>718948.7588</v>
      </c>
      <c r="L266" s="325" t="n">
        <v>113522.35146</v>
      </c>
      <c r="M266" s="325" t="n">
        <v>832471.11026</v>
      </c>
      <c r="N266" s="323"/>
    </row>
    <row r="267" customFormat="false" ht="16.5" hidden="false" customHeight="false" outlineLevel="0" collapsed="false">
      <c r="A267" s="324" t="s">
        <v>582</v>
      </c>
      <c r="B267" s="325" t="n">
        <v>51192.15747</v>
      </c>
      <c r="C267" s="325" t="n">
        <v>725.72444</v>
      </c>
      <c r="D267" s="325" t="n">
        <v>51917.88191</v>
      </c>
      <c r="E267" s="325" t="n">
        <v>7484.07421</v>
      </c>
      <c r="F267" s="325" t="n">
        <v>1055.14602</v>
      </c>
      <c r="G267" s="325" t="n">
        <v>8539.22023</v>
      </c>
      <c r="H267" s="325" t="n">
        <v>13049.63976</v>
      </c>
      <c r="I267" s="325" t="n">
        <v>642.65435</v>
      </c>
      <c r="J267" s="325" t="n">
        <v>13692.29411</v>
      </c>
      <c r="K267" s="325" t="n">
        <v>20533.71397</v>
      </c>
      <c r="L267" s="325" t="n">
        <v>1697.80037</v>
      </c>
      <c r="M267" s="325" t="n">
        <v>22231.51434</v>
      </c>
      <c r="N267" s="323"/>
    </row>
    <row r="268" customFormat="false" ht="16.5" hidden="false" customHeight="false" outlineLevel="0" collapsed="false">
      <c r="A268" s="324" t="s">
        <v>583</v>
      </c>
      <c r="B268" s="325" t="n">
        <v>268506.18828</v>
      </c>
      <c r="C268" s="325" t="n">
        <v>1844.72418</v>
      </c>
      <c r="D268" s="325" t="n">
        <v>270350.91246</v>
      </c>
      <c r="E268" s="325" t="n">
        <v>68992.21233</v>
      </c>
      <c r="F268" s="325" t="n">
        <v>6440.73504</v>
      </c>
      <c r="G268" s="325" t="n">
        <v>75432.94737</v>
      </c>
      <c r="H268" s="325" t="n">
        <v>377118.58851</v>
      </c>
      <c r="I268" s="325" t="n">
        <v>11360.67566</v>
      </c>
      <c r="J268" s="325" t="n">
        <v>388479.26417</v>
      </c>
      <c r="K268" s="325" t="n">
        <v>446110.80084</v>
      </c>
      <c r="L268" s="325" t="n">
        <v>17801.4107</v>
      </c>
      <c r="M268" s="325" t="n">
        <v>463912.21154</v>
      </c>
      <c r="N268" s="323"/>
    </row>
    <row r="269" customFormat="false" ht="16.5" hidden="false" customHeight="false" outlineLevel="0" collapsed="false">
      <c r="A269" s="324" t="s">
        <v>584</v>
      </c>
      <c r="B269" s="325" t="n">
        <v>45134.98369</v>
      </c>
      <c r="C269" s="325" t="n">
        <v>3790.62908</v>
      </c>
      <c r="D269" s="325" t="n">
        <v>48925.61277</v>
      </c>
      <c r="E269" s="325" t="n">
        <v>7709.50261</v>
      </c>
      <c r="F269" s="325" t="n">
        <v>250.19313</v>
      </c>
      <c r="G269" s="325" t="n">
        <v>7959.69574</v>
      </c>
      <c r="H269" s="325" t="n">
        <v>7856.69107</v>
      </c>
      <c r="I269" s="325" t="n">
        <v>193.63147</v>
      </c>
      <c r="J269" s="325" t="n">
        <v>8050.32254</v>
      </c>
      <c r="K269" s="325" t="n">
        <v>15566.19368</v>
      </c>
      <c r="L269" s="325" t="n">
        <v>443.8246</v>
      </c>
      <c r="M269" s="325" t="n">
        <v>16010.01828</v>
      </c>
      <c r="N269" s="323"/>
    </row>
    <row r="270" customFormat="false" ht="16.5" hidden="false" customHeight="false" outlineLevel="0" collapsed="false">
      <c r="A270" s="324" t="s">
        <v>585</v>
      </c>
      <c r="B270" s="325" t="n">
        <v>23313.22696</v>
      </c>
      <c r="C270" s="325" t="n">
        <v>162.71766</v>
      </c>
      <c r="D270" s="325" t="n">
        <v>23475.94462</v>
      </c>
      <c r="E270" s="325" t="n">
        <v>1543.98558</v>
      </c>
      <c r="F270" s="325" t="n">
        <v>54.34403</v>
      </c>
      <c r="G270" s="325" t="n">
        <v>1598.32961</v>
      </c>
      <c r="H270" s="325" t="n">
        <v>3957.77798</v>
      </c>
      <c r="I270" s="325" t="n">
        <v>303.59524</v>
      </c>
      <c r="J270" s="325" t="n">
        <v>4261.37322</v>
      </c>
      <c r="K270" s="325" t="n">
        <v>5501.76356</v>
      </c>
      <c r="L270" s="325" t="n">
        <v>357.93927</v>
      </c>
      <c r="M270" s="325" t="n">
        <v>5859.70283</v>
      </c>
      <c r="N270" s="323"/>
    </row>
    <row r="271" customFormat="false" ht="16.5" hidden="false" customHeight="false" outlineLevel="0" collapsed="false">
      <c r="A271" s="324" t="s">
        <v>586</v>
      </c>
      <c r="B271" s="325" t="n">
        <v>7467.50407</v>
      </c>
      <c r="C271" s="325" t="n">
        <v>0</v>
      </c>
      <c r="D271" s="325" t="n">
        <v>7467.50407</v>
      </c>
      <c r="E271" s="325" t="n">
        <v>737.28559</v>
      </c>
      <c r="F271" s="325" t="n">
        <v>3.68978</v>
      </c>
      <c r="G271" s="325" t="n">
        <v>740.97537</v>
      </c>
      <c r="H271" s="325" t="n">
        <v>720.17359</v>
      </c>
      <c r="I271" s="325" t="n">
        <v>9.00016</v>
      </c>
      <c r="J271" s="325" t="n">
        <v>729.17375</v>
      </c>
      <c r="K271" s="325" t="n">
        <v>1457.45918</v>
      </c>
      <c r="L271" s="325" t="n">
        <v>12.68994</v>
      </c>
      <c r="M271" s="325" t="n">
        <v>1470.14912</v>
      </c>
      <c r="N271" s="323"/>
    </row>
    <row r="272" customFormat="false" ht="16.5" hidden="false" customHeight="false" outlineLevel="0" collapsed="false">
      <c r="A272" s="324" t="s">
        <v>587</v>
      </c>
      <c r="B272" s="325" t="n">
        <v>21720.60167</v>
      </c>
      <c r="C272" s="325" t="n">
        <v>1.54787</v>
      </c>
      <c r="D272" s="325" t="n">
        <v>21722.14954</v>
      </c>
      <c r="E272" s="325" t="n">
        <v>2116.02825</v>
      </c>
      <c r="F272" s="325" t="n">
        <v>59.72983</v>
      </c>
      <c r="G272" s="325" t="n">
        <v>2175.75808</v>
      </c>
      <c r="H272" s="325" t="n">
        <v>3909.63076</v>
      </c>
      <c r="I272" s="325" t="n">
        <v>440.19088</v>
      </c>
      <c r="J272" s="325" t="n">
        <v>4349.82164</v>
      </c>
      <c r="K272" s="325" t="n">
        <v>6025.65901</v>
      </c>
      <c r="L272" s="325" t="n">
        <v>499.92071</v>
      </c>
      <c r="M272" s="325" t="n">
        <v>6525.57972</v>
      </c>
      <c r="N272" s="323"/>
    </row>
    <row r="273" customFormat="false" ht="16.5" hidden="false" customHeight="false" outlineLevel="0" collapsed="false">
      <c r="A273" s="324" t="s">
        <v>588</v>
      </c>
      <c r="B273" s="325" t="n">
        <v>10748.27834</v>
      </c>
      <c r="C273" s="325" t="n">
        <v>20.76552</v>
      </c>
      <c r="D273" s="325" t="n">
        <v>10769.04386</v>
      </c>
      <c r="E273" s="325" t="n">
        <v>355.15893</v>
      </c>
      <c r="F273" s="325" t="n">
        <v>0.11037</v>
      </c>
      <c r="G273" s="325" t="n">
        <v>355.2693</v>
      </c>
      <c r="H273" s="325" t="n">
        <v>470.92183</v>
      </c>
      <c r="I273" s="325" t="n">
        <v>2.06199</v>
      </c>
      <c r="J273" s="325" t="n">
        <v>472.98382</v>
      </c>
      <c r="K273" s="325" t="n">
        <v>826.08076</v>
      </c>
      <c r="L273" s="325" t="n">
        <v>2.17236</v>
      </c>
      <c r="M273" s="325" t="n">
        <v>828.25312</v>
      </c>
      <c r="N273" s="323"/>
    </row>
    <row r="274" customFormat="false" ht="16.5" hidden="false" customHeight="false" outlineLevel="0" collapsed="false">
      <c r="A274" s="324" t="s">
        <v>589</v>
      </c>
      <c r="B274" s="325" t="n">
        <v>15721.22367</v>
      </c>
      <c r="C274" s="325" t="n">
        <v>93.35673</v>
      </c>
      <c r="D274" s="325" t="n">
        <v>15814.5804</v>
      </c>
      <c r="E274" s="325" t="n">
        <v>2565.92729</v>
      </c>
      <c r="F274" s="325" t="n">
        <v>930.46729</v>
      </c>
      <c r="G274" s="325" t="n">
        <v>3496.39458</v>
      </c>
      <c r="H274" s="325" t="n">
        <v>2370.96927</v>
      </c>
      <c r="I274" s="325" t="n">
        <v>308.78828</v>
      </c>
      <c r="J274" s="325" t="n">
        <v>2679.75755</v>
      </c>
      <c r="K274" s="325" t="n">
        <v>4936.89656</v>
      </c>
      <c r="L274" s="325" t="n">
        <v>1239.25557</v>
      </c>
      <c r="M274" s="325" t="n">
        <v>6176.15213</v>
      </c>
      <c r="N274" s="323"/>
    </row>
    <row r="275" customFormat="false" ht="16.5" hidden="false" customHeight="false" outlineLevel="0" collapsed="false">
      <c r="A275" s="324" t="s">
        <v>590</v>
      </c>
      <c r="B275" s="325" t="n">
        <v>2405.22508</v>
      </c>
      <c r="C275" s="325" t="n">
        <v>0</v>
      </c>
      <c r="D275" s="325" t="n">
        <v>2405.22508</v>
      </c>
      <c r="E275" s="325" t="n">
        <v>42.17013</v>
      </c>
      <c r="F275" s="325" t="n">
        <v>0</v>
      </c>
      <c r="G275" s="325" t="n">
        <v>42.17013</v>
      </c>
      <c r="H275" s="325" t="n">
        <v>51.07473</v>
      </c>
      <c r="I275" s="325" t="n">
        <v>0</v>
      </c>
      <c r="J275" s="325" t="n">
        <v>51.07473</v>
      </c>
      <c r="K275" s="325" t="n">
        <v>93.24486</v>
      </c>
      <c r="L275" s="325" t="n">
        <v>0</v>
      </c>
      <c r="M275" s="325" t="n">
        <v>93.24486</v>
      </c>
      <c r="N275" s="323"/>
    </row>
    <row r="276" customFormat="false" ht="16.5" hidden="false" customHeight="false" outlineLevel="0" collapsed="false">
      <c r="A276" s="324" t="s">
        <v>591</v>
      </c>
      <c r="B276" s="325" t="n">
        <v>5385.21754</v>
      </c>
      <c r="C276" s="325" t="n">
        <v>281.478</v>
      </c>
      <c r="D276" s="325" t="n">
        <v>5666.69554</v>
      </c>
      <c r="E276" s="325" t="n">
        <v>134.42448</v>
      </c>
      <c r="F276" s="325" t="n">
        <v>0</v>
      </c>
      <c r="G276" s="325" t="n">
        <v>134.42448</v>
      </c>
      <c r="H276" s="325" t="n">
        <v>120.05912</v>
      </c>
      <c r="I276" s="325" t="n">
        <v>0</v>
      </c>
      <c r="J276" s="325" t="n">
        <v>120.05912</v>
      </c>
      <c r="K276" s="325" t="n">
        <v>254.4836</v>
      </c>
      <c r="L276" s="325" t="n">
        <v>0</v>
      </c>
      <c r="M276" s="325" t="n">
        <v>254.4836</v>
      </c>
      <c r="N276" s="323"/>
    </row>
    <row r="277" customFormat="false" ht="16.5" hidden="false" customHeight="false" outlineLevel="0" collapsed="false">
      <c r="A277" s="324" t="s">
        <v>592</v>
      </c>
      <c r="B277" s="325" t="n">
        <v>5851.93722</v>
      </c>
      <c r="C277" s="325" t="n">
        <v>0</v>
      </c>
      <c r="D277" s="325" t="n">
        <v>5851.93722</v>
      </c>
      <c r="E277" s="325" t="n">
        <v>219.05952</v>
      </c>
      <c r="F277" s="325" t="n">
        <v>2.29788</v>
      </c>
      <c r="G277" s="325" t="n">
        <v>221.3574</v>
      </c>
      <c r="H277" s="325" t="n">
        <v>4380.9899</v>
      </c>
      <c r="I277" s="325" t="n">
        <v>0</v>
      </c>
      <c r="J277" s="325" t="n">
        <v>4380.9899</v>
      </c>
      <c r="K277" s="325" t="n">
        <v>4600.04942</v>
      </c>
      <c r="L277" s="325" t="n">
        <v>2.29788</v>
      </c>
      <c r="M277" s="325" t="n">
        <v>4602.3473</v>
      </c>
      <c r="N277" s="323"/>
    </row>
    <row r="278" customFormat="false" ht="16.5" hidden="false" customHeight="false" outlineLevel="0" collapsed="false">
      <c r="A278" s="324" t="s">
        <v>593</v>
      </c>
      <c r="B278" s="325" t="n">
        <v>4476.00503</v>
      </c>
      <c r="C278" s="325" t="n">
        <v>0</v>
      </c>
      <c r="D278" s="325" t="n">
        <v>4476.00503</v>
      </c>
      <c r="E278" s="325" t="n">
        <v>823.5558</v>
      </c>
      <c r="F278" s="325" t="n">
        <v>7.74248</v>
      </c>
      <c r="G278" s="325" t="n">
        <v>831.29828</v>
      </c>
      <c r="H278" s="325" t="n">
        <v>624.34969</v>
      </c>
      <c r="I278" s="325" t="n">
        <v>8.96419</v>
      </c>
      <c r="J278" s="325" t="n">
        <v>633.31388</v>
      </c>
      <c r="K278" s="325" t="n">
        <v>1447.90549</v>
      </c>
      <c r="L278" s="325" t="n">
        <v>16.70667</v>
      </c>
      <c r="M278" s="325" t="n">
        <v>1464.61216</v>
      </c>
      <c r="N278" s="323"/>
    </row>
    <row r="279" customFormat="false" ht="16.5" hidden="false" customHeight="false" outlineLevel="0" collapsed="false">
      <c r="A279" s="324" t="s">
        <v>594</v>
      </c>
      <c r="B279" s="325" t="n">
        <v>2889.15091</v>
      </c>
      <c r="C279" s="325" t="n">
        <v>0</v>
      </c>
      <c r="D279" s="325" t="n">
        <v>2889.15091</v>
      </c>
      <c r="E279" s="325" t="n">
        <v>70.18484</v>
      </c>
      <c r="F279" s="325" t="n">
        <v>0</v>
      </c>
      <c r="G279" s="325" t="n">
        <v>70.18484</v>
      </c>
      <c r="H279" s="325" t="n">
        <v>55.38158</v>
      </c>
      <c r="I279" s="325" t="n">
        <v>0</v>
      </c>
      <c r="J279" s="325" t="n">
        <v>55.38158</v>
      </c>
      <c r="K279" s="325" t="n">
        <v>125.56642</v>
      </c>
      <c r="L279" s="325" t="n">
        <v>0</v>
      </c>
      <c r="M279" s="325" t="n">
        <v>125.56642</v>
      </c>
      <c r="N279" s="323"/>
    </row>
    <row r="280" customFormat="false" ht="16.5" hidden="false" customHeight="false" outlineLevel="0" collapsed="false">
      <c r="A280" s="321" t="s">
        <v>595</v>
      </c>
      <c r="B280" s="322" t="n">
        <v>1102964.78751</v>
      </c>
      <c r="C280" s="322" t="n">
        <v>3353.07338</v>
      </c>
      <c r="D280" s="322" t="n">
        <v>1106317.86089</v>
      </c>
      <c r="E280" s="322" t="n">
        <v>101086.78822</v>
      </c>
      <c r="F280" s="322" t="n">
        <v>13588.87007</v>
      </c>
      <c r="G280" s="322" t="n">
        <v>114675.65829</v>
      </c>
      <c r="H280" s="322" t="n">
        <v>159880.2718</v>
      </c>
      <c r="I280" s="322" t="n">
        <v>10256.02872</v>
      </c>
      <c r="J280" s="322" t="n">
        <v>170136.30052</v>
      </c>
      <c r="K280" s="322" t="n">
        <v>260967.06002</v>
      </c>
      <c r="L280" s="322" t="n">
        <v>23844.89879</v>
      </c>
      <c r="M280" s="322" t="n">
        <v>284811.95881</v>
      </c>
      <c r="N280" s="323"/>
    </row>
    <row r="281" customFormat="false" ht="16.5" hidden="false" customHeight="false" outlineLevel="0" collapsed="false">
      <c r="A281" s="324" t="s">
        <v>596</v>
      </c>
      <c r="B281" s="325" t="n">
        <v>60690.16239</v>
      </c>
      <c r="C281" s="325" t="n">
        <v>0</v>
      </c>
      <c r="D281" s="325" t="n">
        <v>60690.16239</v>
      </c>
      <c r="E281" s="325" t="n">
        <v>5305.37923</v>
      </c>
      <c r="F281" s="325" t="n">
        <v>266.27664</v>
      </c>
      <c r="G281" s="325" t="n">
        <v>5571.65587</v>
      </c>
      <c r="H281" s="325" t="n">
        <v>6420.15584</v>
      </c>
      <c r="I281" s="325" t="n">
        <v>314.37788</v>
      </c>
      <c r="J281" s="325" t="n">
        <v>6734.53372</v>
      </c>
      <c r="K281" s="325" t="n">
        <v>11725.53507</v>
      </c>
      <c r="L281" s="325" t="n">
        <v>580.65452</v>
      </c>
      <c r="M281" s="325" t="n">
        <v>12306.18959</v>
      </c>
      <c r="N281" s="323"/>
    </row>
    <row r="282" customFormat="false" ht="16.5" hidden="false" customHeight="false" outlineLevel="0" collapsed="false">
      <c r="A282" s="324" t="s">
        <v>597</v>
      </c>
      <c r="B282" s="325" t="n">
        <v>38413.11094</v>
      </c>
      <c r="C282" s="325" t="n">
        <v>34.83902</v>
      </c>
      <c r="D282" s="325" t="n">
        <v>38447.94996</v>
      </c>
      <c r="E282" s="325" t="n">
        <v>1090.20257</v>
      </c>
      <c r="F282" s="325" t="n">
        <v>250.51438</v>
      </c>
      <c r="G282" s="325" t="n">
        <v>1340.71695</v>
      </c>
      <c r="H282" s="325" t="n">
        <v>333.73084</v>
      </c>
      <c r="I282" s="325" t="n">
        <v>147.95452</v>
      </c>
      <c r="J282" s="325" t="n">
        <v>481.68536</v>
      </c>
      <c r="K282" s="325" t="n">
        <v>1423.93341</v>
      </c>
      <c r="L282" s="325" t="n">
        <v>398.4689</v>
      </c>
      <c r="M282" s="325" t="n">
        <v>1822.40231</v>
      </c>
      <c r="N282" s="323"/>
    </row>
    <row r="283" customFormat="false" ht="16.5" hidden="false" customHeight="false" outlineLevel="0" collapsed="false">
      <c r="A283" s="324" t="s">
        <v>598</v>
      </c>
      <c r="B283" s="325" t="n">
        <v>53647.23171</v>
      </c>
      <c r="C283" s="325" t="n">
        <v>52.62784</v>
      </c>
      <c r="D283" s="325" t="n">
        <v>53699.85955</v>
      </c>
      <c r="E283" s="325" t="n">
        <v>1402.8288</v>
      </c>
      <c r="F283" s="325" t="n">
        <v>530.88158</v>
      </c>
      <c r="G283" s="325" t="n">
        <v>1933.71038</v>
      </c>
      <c r="H283" s="325" t="n">
        <v>1208.68799</v>
      </c>
      <c r="I283" s="325" t="n">
        <v>12.26488</v>
      </c>
      <c r="J283" s="325" t="n">
        <v>1220.95287</v>
      </c>
      <c r="K283" s="325" t="n">
        <v>2611.51679</v>
      </c>
      <c r="L283" s="325" t="n">
        <v>543.14646</v>
      </c>
      <c r="M283" s="325" t="n">
        <v>3154.66325</v>
      </c>
      <c r="N283" s="323"/>
    </row>
    <row r="284" customFormat="false" ht="16.5" hidden="false" customHeight="false" outlineLevel="0" collapsed="false">
      <c r="A284" s="324" t="s">
        <v>599</v>
      </c>
      <c r="B284" s="325" t="n">
        <v>1</v>
      </c>
      <c r="C284" s="325" t="n">
        <v>0</v>
      </c>
      <c r="D284" s="325" t="n">
        <v>1</v>
      </c>
      <c r="E284" s="325" t="n">
        <v>0</v>
      </c>
      <c r="F284" s="325" t="n">
        <v>0</v>
      </c>
      <c r="G284" s="325" t="n">
        <v>0</v>
      </c>
      <c r="H284" s="325" t="n">
        <v>0</v>
      </c>
      <c r="I284" s="325" t="n">
        <v>0</v>
      </c>
      <c r="J284" s="325" t="n">
        <v>0</v>
      </c>
      <c r="K284" s="325" t="n">
        <v>0</v>
      </c>
      <c r="L284" s="325" t="n">
        <v>0</v>
      </c>
      <c r="M284" s="325" t="n">
        <v>0</v>
      </c>
      <c r="N284" s="323"/>
    </row>
    <row r="285" customFormat="false" ht="16.5" hidden="false" customHeight="false" outlineLevel="0" collapsed="false">
      <c r="A285" s="324" t="s">
        <v>600</v>
      </c>
      <c r="B285" s="325" t="n">
        <v>538047.76958</v>
      </c>
      <c r="C285" s="325" t="n">
        <v>831.09163</v>
      </c>
      <c r="D285" s="325" t="n">
        <v>538878.86121</v>
      </c>
      <c r="E285" s="325" t="n">
        <v>53297.01987</v>
      </c>
      <c r="F285" s="325" t="n">
        <v>6069.25606</v>
      </c>
      <c r="G285" s="325" t="n">
        <v>59366.27593</v>
      </c>
      <c r="H285" s="325" t="n">
        <v>84809.17375</v>
      </c>
      <c r="I285" s="325" t="n">
        <v>3611.57644</v>
      </c>
      <c r="J285" s="325" t="n">
        <v>88420.75019</v>
      </c>
      <c r="K285" s="325" t="n">
        <v>138106.19362</v>
      </c>
      <c r="L285" s="325" t="n">
        <v>9680.8325</v>
      </c>
      <c r="M285" s="325" t="n">
        <v>147787.02612</v>
      </c>
      <c r="N285" s="323"/>
    </row>
    <row r="286" customFormat="false" ht="16.5" hidden="false" customHeight="false" outlineLevel="0" collapsed="false">
      <c r="A286" s="324" t="s">
        <v>595</v>
      </c>
      <c r="B286" s="325" t="n">
        <v>295306.4716</v>
      </c>
      <c r="C286" s="325" t="n">
        <v>2365.55655</v>
      </c>
      <c r="D286" s="325" t="n">
        <v>297672.02815</v>
      </c>
      <c r="E286" s="325" t="n">
        <v>35243.04186</v>
      </c>
      <c r="F286" s="325" t="n">
        <v>5683.70748</v>
      </c>
      <c r="G286" s="325" t="n">
        <v>40926.74934</v>
      </c>
      <c r="H286" s="325" t="n">
        <v>63215.00686</v>
      </c>
      <c r="I286" s="325" t="n">
        <v>6058.86938</v>
      </c>
      <c r="J286" s="325" t="n">
        <v>69273.87624</v>
      </c>
      <c r="K286" s="325" t="n">
        <v>98458.04872</v>
      </c>
      <c r="L286" s="325" t="n">
        <v>11742.57686</v>
      </c>
      <c r="M286" s="325" t="n">
        <v>110200.62558</v>
      </c>
      <c r="N286" s="323"/>
    </row>
    <row r="287" customFormat="false" ht="16.5" hidden="false" customHeight="false" outlineLevel="0" collapsed="false">
      <c r="A287" s="324" t="s">
        <v>601</v>
      </c>
      <c r="B287" s="325" t="n">
        <v>32719.16623</v>
      </c>
      <c r="C287" s="325" t="n">
        <v>0</v>
      </c>
      <c r="D287" s="325" t="n">
        <v>32719.16623</v>
      </c>
      <c r="E287" s="325" t="n">
        <v>1783.38378</v>
      </c>
      <c r="F287" s="325" t="n">
        <v>594.49995</v>
      </c>
      <c r="G287" s="325" t="n">
        <v>2377.88373</v>
      </c>
      <c r="H287" s="325" t="n">
        <v>1324.46423</v>
      </c>
      <c r="I287" s="325" t="n">
        <v>15.41746</v>
      </c>
      <c r="J287" s="325" t="n">
        <v>1339.88169</v>
      </c>
      <c r="K287" s="325" t="n">
        <v>3107.84801</v>
      </c>
      <c r="L287" s="325" t="n">
        <v>609.91741</v>
      </c>
      <c r="M287" s="325" t="n">
        <v>3717.76542</v>
      </c>
      <c r="N287" s="323"/>
    </row>
    <row r="288" customFormat="false" ht="16.5" hidden="false" customHeight="false" outlineLevel="0" collapsed="false">
      <c r="A288" s="324" t="s">
        <v>602</v>
      </c>
      <c r="B288" s="325" t="n">
        <v>19644.10148</v>
      </c>
      <c r="C288" s="325" t="n">
        <v>0</v>
      </c>
      <c r="D288" s="325" t="n">
        <v>19644.10148</v>
      </c>
      <c r="E288" s="325" t="n">
        <v>706.97554</v>
      </c>
      <c r="F288" s="325" t="n">
        <v>25.28475</v>
      </c>
      <c r="G288" s="325" t="n">
        <v>732.26029</v>
      </c>
      <c r="H288" s="325" t="n">
        <v>523.81647</v>
      </c>
      <c r="I288" s="325" t="n">
        <v>26.5113</v>
      </c>
      <c r="J288" s="325" t="n">
        <v>550.32777</v>
      </c>
      <c r="K288" s="325" t="n">
        <v>1230.79201</v>
      </c>
      <c r="L288" s="325" t="n">
        <v>51.79605</v>
      </c>
      <c r="M288" s="325" t="n">
        <v>1282.58806</v>
      </c>
      <c r="N288" s="323"/>
    </row>
    <row r="289" customFormat="false" ht="16.5" hidden="false" customHeight="false" outlineLevel="0" collapsed="false">
      <c r="A289" s="324" t="s">
        <v>603</v>
      </c>
      <c r="B289" s="325" t="n">
        <v>23644.27571</v>
      </c>
      <c r="C289" s="325" t="n">
        <v>0</v>
      </c>
      <c r="D289" s="325" t="n">
        <v>23644.27571</v>
      </c>
      <c r="E289" s="325" t="n">
        <v>1159.02767</v>
      </c>
      <c r="F289" s="325" t="n">
        <v>155.80786</v>
      </c>
      <c r="G289" s="325" t="n">
        <v>1314.83553</v>
      </c>
      <c r="H289" s="325" t="n">
        <v>934.027</v>
      </c>
      <c r="I289" s="325" t="n">
        <v>69.05686</v>
      </c>
      <c r="J289" s="325" t="n">
        <v>1003.08386</v>
      </c>
      <c r="K289" s="325" t="n">
        <v>2093.05467</v>
      </c>
      <c r="L289" s="325" t="n">
        <v>224.86472</v>
      </c>
      <c r="M289" s="325" t="n">
        <v>2317.91939</v>
      </c>
      <c r="N289" s="323"/>
    </row>
    <row r="290" customFormat="false" ht="16.5" hidden="false" customHeight="false" outlineLevel="0" collapsed="false">
      <c r="A290" s="324" t="s">
        <v>604</v>
      </c>
      <c r="B290" s="325" t="n">
        <v>105.11758</v>
      </c>
      <c r="C290" s="325" t="n">
        <v>0</v>
      </c>
      <c r="D290" s="325" t="n">
        <v>105.11758</v>
      </c>
      <c r="E290" s="325" t="n">
        <v>0</v>
      </c>
      <c r="F290" s="325" t="n">
        <v>0</v>
      </c>
      <c r="G290" s="325" t="n">
        <v>0</v>
      </c>
      <c r="H290" s="325" t="n">
        <v>0</v>
      </c>
      <c r="I290" s="325" t="n">
        <v>0</v>
      </c>
      <c r="J290" s="325" t="n">
        <v>0</v>
      </c>
      <c r="K290" s="325" t="n">
        <v>0</v>
      </c>
      <c r="L290" s="325" t="n">
        <v>0</v>
      </c>
      <c r="M290" s="325" t="n">
        <v>0</v>
      </c>
      <c r="N290" s="323"/>
    </row>
    <row r="291" customFormat="false" ht="16.5" hidden="false" customHeight="false" outlineLevel="0" collapsed="false">
      <c r="A291" s="324" t="s">
        <v>605</v>
      </c>
      <c r="B291" s="325" t="n">
        <v>26087.85131</v>
      </c>
      <c r="C291" s="325" t="n">
        <v>68.95834</v>
      </c>
      <c r="D291" s="325" t="n">
        <v>26156.80965</v>
      </c>
      <c r="E291" s="325" t="n">
        <v>1098.9289</v>
      </c>
      <c r="F291" s="325" t="n">
        <v>12.64137</v>
      </c>
      <c r="G291" s="325" t="n">
        <v>1111.57027</v>
      </c>
      <c r="H291" s="325" t="n">
        <v>1111.20882</v>
      </c>
      <c r="I291" s="325" t="n">
        <v>0</v>
      </c>
      <c r="J291" s="325" t="n">
        <v>1111.20882</v>
      </c>
      <c r="K291" s="325" t="n">
        <v>2210.13772</v>
      </c>
      <c r="L291" s="325" t="n">
        <v>12.64137</v>
      </c>
      <c r="M291" s="325" t="n">
        <v>2222.77909</v>
      </c>
      <c r="N291" s="323"/>
    </row>
    <row r="292" customFormat="false" ht="16.5" hidden="false" customHeight="false" outlineLevel="0" collapsed="false">
      <c r="A292" s="324" t="s">
        <v>606</v>
      </c>
      <c r="B292" s="325" t="n">
        <v>43.9572</v>
      </c>
      <c r="C292" s="325" t="n">
        <v>0</v>
      </c>
      <c r="D292" s="325" t="n">
        <v>43.9572</v>
      </c>
      <c r="E292" s="325" t="n">
        <v>0</v>
      </c>
      <c r="F292" s="325" t="n">
        <v>0</v>
      </c>
      <c r="G292" s="325" t="n">
        <v>0</v>
      </c>
      <c r="H292" s="325" t="n">
        <v>0</v>
      </c>
      <c r="I292" s="325" t="n">
        <v>0</v>
      </c>
      <c r="J292" s="325" t="n">
        <v>0</v>
      </c>
      <c r="K292" s="325" t="n">
        <v>0</v>
      </c>
      <c r="L292" s="325" t="n">
        <v>0</v>
      </c>
      <c r="M292" s="325" t="n">
        <v>0</v>
      </c>
      <c r="N292" s="323"/>
    </row>
    <row r="293" customFormat="false" ht="16.5" hidden="false" customHeight="false" outlineLevel="0" collapsed="false">
      <c r="A293" s="324" t="s">
        <v>607</v>
      </c>
      <c r="B293" s="325" t="n">
        <v>71.71735</v>
      </c>
      <c r="C293" s="325" t="n">
        <v>0</v>
      </c>
      <c r="D293" s="325" t="n">
        <v>71.71735</v>
      </c>
      <c r="E293" s="325" t="n">
        <v>0</v>
      </c>
      <c r="F293" s="325" t="n">
        <v>0</v>
      </c>
      <c r="G293" s="325" t="n">
        <v>0</v>
      </c>
      <c r="H293" s="325" t="n">
        <v>0</v>
      </c>
      <c r="I293" s="325" t="n">
        <v>0</v>
      </c>
      <c r="J293" s="325" t="n">
        <v>0</v>
      </c>
      <c r="K293" s="325" t="n">
        <v>0</v>
      </c>
      <c r="L293" s="325" t="n">
        <v>0</v>
      </c>
      <c r="M293" s="325" t="n">
        <v>0</v>
      </c>
      <c r="N293" s="323"/>
    </row>
    <row r="294" customFormat="false" ht="16.5" hidden="false" customHeight="false" outlineLevel="0" collapsed="false">
      <c r="A294" s="324" t="s">
        <v>608</v>
      </c>
      <c r="B294" s="325" t="n">
        <v>10678.09427</v>
      </c>
      <c r="C294" s="325" t="n">
        <v>0</v>
      </c>
      <c r="D294" s="325" t="n">
        <v>10678.09427</v>
      </c>
      <c r="E294" s="325" t="n">
        <v>0</v>
      </c>
      <c r="F294" s="325" t="n">
        <v>0</v>
      </c>
      <c r="G294" s="325" t="n">
        <v>0</v>
      </c>
      <c r="H294" s="325" t="n">
        <v>0</v>
      </c>
      <c r="I294" s="325" t="n">
        <v>0</v>
      </c>
      <c r="J294" s="325" t="n">
        <v>0</v>
      </c>
      <c r="K294" s="325" t="n">
        <v>0</v>
      </c>
      <c r="L294" s="325" t="n">
        <v>0</v>
      </c>
      <c r="M294" s="325" t="n">
        <v>0</v>
      </c>
      <c r="N294" s="323"/>
    </row>
    <row r="295" customFormat="false" ht="16.5" hidden="false" customHeight="false" outlineLevel="0" collapsed="false">
      <c r="A295" s="324" t="s">
        <v>609</v>
      </c>
      <c r="B295" s="325" t="n">
        <v>685.21939</v>
      </c>
      <c r="C295" s="325" t="n">
        <v>0</v>
      </c>
      <c r="D295" s="325" t="n">
        <v>685.21939</v>
      </c>
      <c r="E295" s="325" t="n">
        <v>0</v>
      </c>
      <c r="F295" s="325" t="n">
        <v>0</v>
      </c>
      <c r="G295" s="325" t="n">
        <v>0</v>
      </c>
      <c r="H295" s="325" t="n">
        <v>0</v>
      </c>
      <c r="I295" s="325" t="n">
        <v>0</v>
      </c>
      <c r="J295" s="325" t="n">
        <v>0</v>
      </c>
      <c r="K295" s="325" t="n">
        <v>0</v>
      </c>
      <c r="L295" s="325" t="n">
        <v>0</v>
      </c>
      <c r="M295" s="325" t="n">
        <v>0</v>
      </c>
      <c r="N295" s="323"/>
    </row>
    <row r="296" customFormat="false" ht="16.5" hidden="false" customHeight="false" outlineLevel="0" collapsed="false">
      <c r="A296" s="324" t="s">
        <v>610</v>
      </c>
      <c r="B296" s="325" t="n">
        <v>555.37091</v>
      </c>
      <c r="C296" s="325" t="n">
        <v>0</v>
      </c>
      <c r="D296" s="325" t="n">
        <v>555.37091</v>
      </c>
      <c r="E296" s="325" t="n">
        <v>0</v>
      </c>
      <c r="F296" s="325" t="n">
        <v>0</v>
      </c>
      <c r="G296" s="325" t="n">
        <v>0</v>
      </c>
      <c r="H296" s="325" t="n">
        <v>0</v>
      </c>
      <c r="I296" s="325" t="n">
        <v>0</v>
      </c>
      <c r="J296" s="325" t="n">
        <v>0</v>
      </c>
      <c r="K296" s="325" t="n">
        <v>0</v>
      </c>
      <c r="L296" s="325" t="n">
        <v>0</v>
      </c>
      <c r="M296" s="325" t="n">
        <v>0</v>
      </c>
      <c r="N296" s="323"/>
    </row>
    <row r="297" customFormat="false" ht="16.5" hidden="false" customHeight="false" outlineLevel="0" collapsed="false">
      <c r="A297" s="324" t="s">
        <v>611</v>
      </c>
      <c r="B297" s="325" t="n">
        <v>756.85115</v>
      </c>
      <c r="C297" s="325" t="n">
        <v>0</v>
      </c>
      <c r="D297" s="325" t="n">
        <v>756.85115</v>
      </c>
      <c r="E297" s="325" t="n">
        <v>0</v>
      </c>
      <c r="F297" s="325" t="n">
        <v>0</v>
      </c>
      <c r="G297" s="325" t="n">
        <v>0</v>
      </c>
      <c r="H297" s="325" t="n">
        <v>0</v>
      </c>
      <c r="I297" s="325" t="n">
        <v>0</v>
      </c>
      <c r="J297" s="325" t="n">
        <v>0</v>
      </c>
      <c r="K297" s="325" t="n">
        <v>0</v>
      </c>
      <c r="L297" s="325" t="n">
        <v>0</v>
      </c>
      <c r="M297" s="325" t="n">
        <v>0</v>
      </c>
      <c r="N297" s="323"/>
    </row>
    <row r="298" customFormat="false" ht="16.5" hidden="false" customHeight="false" outlineLevel="0" collapsed="false">
      <c r="A298" s="324" t="s">
        <v>612</v>
      </c>
      <c r="B298" s="325" t="n">
        <v>1867.31871</v>
      </c>
      <c r="C298" s="325" t="n">
        <v>0</v>
      </c>
      <c r="D298" s="325" t="n">
        <v>1867.31871</v>
      </c>
      <c r="E298" s="325" t="n">
        <v>0</v>
      </c>
      <c r="F298" s="325" t="n">
        <v>0</v>
      </c>
      <c r="G298" s="325" t="n">
        <v>0</v>
      </c>
      <c r="H298" s="325" t="n">
        <v>0</v>
      </c>
      <c r="I298" s="325" t="n">
        <v>0</v>
      </c>
      <c r="J298" s="325" t="n">
        <v>0</v>
      </c>
      <c r="K298" s="325" t="n">
        <v>0</v>
      </c>
      <c r="L298" s="325" t="n">
        <v>0</v>
      </c>
      <c r="M298" s="325" t="n">
        <v>0</v>
      </c>
      <c r="N298" s="323"/>
    </row>
    <row r="299" customFormat="false" ht="16.5" hidden="false" customHeight="false" outlineLevel="0" collapsed="false">
      <c r="A299" s="321" t="s">
        <v>613</v>
      </c>
      <c r="B299" s="322" t="n">
        <v>508182.87871</v>
      </c>
      <c r="C299" s="322" t="n">
        <v>5022.42629</v>
      </c>
      <c r="D299" s="322" t="n">
        <v>513205.305</v>
      </c>
      <c r="E299" s="322" t="n">
        <v>122894.42482</v>
      </c>
      <c r="F299" s="322" t="n">
        <v>2494.78293</v>
      </c>
      <c r="G299" s="322" t="n">
        <v>125389.20775</v>
      </c>
      <c r="H299" s="322" t="n">
        <v>64917.60449</v>
      </c>
      <c r="I299" s="322" t="n">
        <v>2476.16142</v>
      </c>
      <c r="J299" s="322" t="n">
        <v>67393.76591</v>
      </c>
      <c r="K299" s="322" t="n">
        <v>187812.02931</v>
      </c>
      <c r="L299" s="322" t="n">
        <v>4970.94435</v>
      </c>
      <c r="M299" s="322" t="n">
        <v>192782.97366</v>
      </c>
      <c r="N299" s="323"/>
    </row>
    <row r="300" customFormat="false" ht="16.5" hidden="false" customHeight="false" outlineLevel="0" collapsed="false">
      <c r="A300" s="324" t="s">
        <v>572</v>
      </c>
      <c r="B300" s="325" t="n">
        <v>28348.43342</v>
      </c>
      <c r="C300" s="325" t="n">
        <v>63.99805</v>
      </c>
      <c r="D300" s="325" t="n">
        <v>28412.43147</v>
      </c>
      <c r="E300" s="325" t="n">
        <v>7855.29421</v>
      </c>
      <c r="F300" s="325" t="n">
        <v>6.12136</v>
      </c>
      <c r="G300" s="325" t="n">
        <v>7861.41557</v>
      </c>
      <c r="H300" s="325" t="n">
        <v>1389.28521</v>
      </c>
      <c r="I300" s="325" t="n">
        <v>2.75276</v>
      </c>
      <c r="J300" s="325" t="n">
        <v>1392.03797</v>
      </c>
      <c r="K300" s="325" t="n">
        <v>9244.57942</v>
      </c>
      <c r="L300" s="325" t="n">
        <v>8.87412</v>
      </c>
      <c r="M300" s="325" t="n">
        <v>9253.45354</v>
      </c>
      <c r="N300" s="323"/>
    </row>
    <row r="301" customFormat="false" ht="16.5" hidden="false" customHeight="false" outlineLevel="0" collapsed="false">
      <c r="A301" s="324" t="s">
        <v>614</v>
      </c>
      <c r="B301" s="325" t="n">
        <v>51025.49752</v>
      </c>
      <c r="C301" s="325" t="n">
        <v>0</v>
      </c>
      <c r="D301" s="325" t="n">
        <v>51025.49752</v>
      </c>
      <c r="E301" s="325" t="n">
        <v>6798.47982</v>
      </c>
      <c r="F301" s="325" t="n">
        <v>34.26213</v>
      </c>
      <c r="G301" s="325" t="n">
        <v>6832.74195</v>
      </c>
      <c r="H301" s="325" t="n">
        <v>2300.68103</v>
      </c>
      <c r="I301" s="325" t="n">
        <v>5.37073</v>
      </c>
      <c r="J301" s="325" t="n">
        <v>2306.05176</v>
      </c>
      <c r="K301" s="325" t="n">
        <v>9099.16085</v>
      </c>
      <c r="L301" s="325" t="n">
        <v>39.63286</v>
      </c>
      <c r="M301" s="325" t="n">
        <v>9138.79371</v>
      </c>
      <c r="N301" s="323"/>
    </row>
    <row r="302" customFormat="false" ht="16.5" hidden="false" customHeight="false" outlineLevel="0" collapsed="false">
      <c r="A302" s="324" t="s">
        <v>615</v>
      </c>
      <c r="B302" s="325" t="n">
        <v>85266.70999</v>
      </c>
      <c r="C302" s="325" t="n">
        <v>2193.82634</v>
      </c>
      <c r="D302" s="325" t="n">
        <v>87460.53633</v>
      </c>
      <c r="E302" s="325" t="n">
        <v>19042.85629</v>
      </c>
      <c r="F302" s="325" t="n">
        <v>253.89155</v>
      </c>
      <c r="G302" s="325" t="n">
        <v>19296.74784</v>
      </c>
      <c r="H302" s="325" t="n">
        <v>9220.01648</v>
      </c>
      <c r="I302" s="325" t="n">
        <v>531.85473</v>
      </c>
      <c r="J302" s="325" t="n">
        <v>9751.87121</v>
      </c>
      <c r="K302" s="325" t="n">
        <v>28262.87277</v>
      </c>
      <c r="L302" s="325" t="n">
        <v>785.74628</v>
      </c>
      <c r="M302" s="325" t="n">
        <v>29048.61905</v>
      </c>
      <c r="N302" s="323"/>
    </row>
    <row r="303" customFormat="false" ht="16.5" hidden="false" customHeight="false" outlineLevel="0" collapsed="false">
      <c r="A303" s="324" t="s">
        <v>616</v>
      </c>
      <c r="B303" s="325" t="n">
        <v>32729.22514</v>
      </c>
      <c r="C303" s="325" t="n">
        <v>8.18283</v>
      </c>
      <c r="D303" s="325" t="n">
        <v>32737.40797</v>
      </c>
      <c r="E303" s="325" t="n">
        <v>20686.06407</v>
      </c>
      <c r="F303" s="325" t="n">
        <v>52.29658</v>
      </c>
      <c r="G303" s="325" t="n">
        <v>20738.36065</v>
      </c>
      <c r="H303" s="325" t="n">
        <v>4682.33418</v>
      </c>
      <c r="I303" s="325" t="n">
        <v>154.78888</v>
      </c>
      <c r="J303" s="325" t="n">
        <v>4837.12306</v>
      </c>
      <c r="K303" s="325" t="n">
        <v>25368.39825</v>
      </c>
      <c r="L303" s="325" t="n">
        <v>207.08546</v>
      </c>
      <c r="M303" s="325" t="n">
        <v>25575.48371</v>
      </c>
      <c r="N303" s="323"/>
    </row>
    <row r="304" customFormat="false" ht="16.5" hidden="false" customHeight="false" outlineLevel="0" collapsed="false">
      <c r="A304" s="324" t="s">
        <v>617</v>
      </c>
      <c r="B304" s="325" t="n">
        <v>23531.39642</v>
      </c>
      <c r="C304" s="325" t="n">
        <v>0</v>
      </c>
      <c r="D304" s="325" t="n">
        <v>23531.39642</v>
      </c>
      <c r="E304" s="325" t="n">
        <v>6125.92468</v>
      </c>
      <c r="F304" s="325" t="n">
        <v>110.68586</v>
      </c>
      <c r="G304" s="325" t="n">
        <v>6236.61054</v>
      </c>
      <c r="H304" s="325" t="n">
        <v>2366.68896</v>
      </c>
      <c r="I304" s="325" t="n">
        <v>30.22017</v>
      </c>
      <c r="J304" s="325" t="n">
        <v>2396.90913</v>
      </c>
      <c r="K304" s="325" t="n">
        <v>8492.61364</v>
      </c>
      <c r="L304" s="325" t="n">
        <v>140.90603</v>
      </c>
      <c r="M304" s="325" t="n">
        <v>8633.51967</v>
      </c>
      <c r="N304" s="323"/>
    </row>
    <row r="305" customFormat="false" ht="16.5" hidden="false" customHeight="false" outlineLevel="0" collapsed="false">
      <c r="A305" s="324" t="s">
        <v>618</v>
      </c>
      <c r="B305" s="325" t="n">
        <v>11729.82561</v>
      </c>
      <c r="C305" s="325" t="n">
        <v>0</v>
      </c>
      <c r="D305" s="325" t="n">
        <v>11729.82561</v>
      </c>
      <c r="E305" s="325" t="n">
        <v>3031.0733</v>
      </c>
      <c r="F305" s="325" t="n">
        <v>46.42669</v>
      </c>
      <c r="G305" s="325" t="n">
        <v>3077.49999</v>
      </c>
      <c r="H305" s="325" t="n">
        <v>447.36998</v>
      </c>
      <c r="I305" s="325" t="n">
        <v>0.04261</v>
      </c>
      <c r="J305" s="325" t="n">
        <v>447.41259</v>
      </c>
      <c r="K305" s="325" t="n">
        <v>3478.44328</v>
      </c>
      <c r="L305" s="325" t="n">
        <v>46.4693</v>
      </c>
      <c r="M305" s="325" t="n">
        <v>3524.91258</v>
      </c>
      <c r="N305" s="323"/>
    </row>
    <row r="306" customFormat="false" ht="16.5" hidden="false" customHeight="false" outlineLevel="0" collapsed="false">
      <c r="A306" s="324" t="s">
        <v>619</v>
      </c>
      <c r="B306" s="325" t="n">
        <v>192989.72078</v>
      </c>
      <c r="C306" s="325" t="n">
        <v>2756.41907</v>
      </c>
      <c r="D306" s="325" t="n">
        <v>195746.13985</v>
      </c>
      <c r="E306" s="325" t="n">
        <v>42181.99873</v>
      </c>
      <c r="F306" s="325" t="n">
        <v>1270.35356</v>
      </c>
      <c r="G306" s="325" t="n">
        <v>43452.35229</v>
      </c>
      <c r="H306" s="325" t="n">
        <v>36077.01746</v>
      </c>
      <c r="I306" s="325" t="n">
        <v>1438.47297</v>
      </c>
      <c r="J306" s="325" t="n">
        <v>37515.49043</v>
      </c>
      <c r="K306" s="325" t="n">
        <v>78259.01619</v>
      </c>
      <c r="L306" s="325" t="n">
        <v>2708.82653</v>
      </c>
      <c r="M306" s="325" t="n">
        <v>80967.84272</v>
      </c>
      <c r="N306" s="323"/>
    </row>
    <row r="307" customFormat="false" ht="16.5" hidden="false" customHeight="false" outlineLevel="0" collapsed="false">
      <c r="A307" s="324" t="s">
        <v>620</v>
      </c>
      <c r="B307" s="325" t="n">
        <v>78168.43339</v>
      </c>
      <c r="C307" s="325" t="n">
        <v>0</v>
      </c>
      <c r="D307" s="325" t="n">
        <v>78168.43339</v>
      </c>
      <c r="E307" s="325" t="n">
        <v>15856.78762</v>
      </c>
      <c r="F307" s="325" t="n">
        <v>713.25462</v>
      </c>
      <c r="G307" s="325" t="n">
        <v>16570.04224</v>
      </c>
      <c r="H307" s="325" t="n">
        <v>8034.83483</v>
      </c>
      <c r="I307" s="325" t="n">
        <v>312.65857</v>
      </c>
      <c r="J307" s="325" t="n">
        <v>8347.4934</v>
      </c>
      <c r="K307" s="325" t="n">
        <v>23891.62245</v>
      </c>
      <c r="L307" s="325" t="n">
        <v>1025.91319</v>
      </c>
      <c r="M307" s="325" t="n">
        <v>24917.53564</v>
      </c>
      <c r="N307" s="323"/>
    </row>
    <row r="308" customFormat="false" ht="16.5" hidden="false" customHeight="false" outlineLevel="0" collapsed="false">
      <c r="A308" s="324" t="s">
        <v>621</v>
      </c>
      <c r="B308" s="325" t="n">
        <v>3138.93392</v>
      </c>
      <c r="C308" s="325" t="n">
        <v>0</v>
      </c>
      <c r="D308" s="325" t="n">
        <v>3138.93392</v>
      </c>
      <c r="E308" s="325" t="n">
        <v>612.78296</v>
      </c>
      <c r="F308" s="325" t="n">
        <v>0</v>
      </c>
      <c r="G308" s="325" t="n">
        <v>612.78296</v>
      </c>
      <c r="H308" s="325" t="n">
        <v>244.99043</v>
      </c>
      <c r="I308" s="325" t="n">
        <v>0</v>
      </c>
      <c r="J308" s="325" t="n">
        <v>244.99043</v>
      </c>
      <c r="K308" s="325" t="n">
        <v>857.77339</v>
      </c>
      <c r="L308" s="325" t="n">
        <v>0</v>
      </c>
      <c r="M308" s="325" t="n">
        <v>857.77339</v>
      </c>
      <c r="N308" s="323"/>
    </row>
    <row r="309" customFormat="false" ht="16.5" hidden="false" customHeight="false" outlineLevel="0" collapsed="false">
      <c r="A309" s="324" t="s">
        <v>622</v>
      </c>
      <c r="B309" s="325" t="n">
        <v>1241.78792</v>
      </c>
      <c r="C309" s="325" t="n">
        <v>0</v>
      </c>
      <c r="D309" s="325" t="n">
        <v>1241.78792</v>
      </c>
      <c r="E309" s="325" t="n">
        <v>389.62098</v>
      </c>
      <c r="F309" s="325" t="n">
        <v>0.03613</v>
      </c>
      <c r="G309" s="325" t="n">
        <v>389.65711</v>
      </c>
      <c r="H309" s="325" t="n">
        <v>94.78593</v>
      </c>
      <c r="I309" s="325" t="n">
        <v>0</v>
      </c>
      <c r="J309" s="325" t="n">
        <v>94.78593</v>
      </c>
      <c r="K309" s="325" t="n">
        <v>484.40691</v>
      </c>
      <c r="L309" s="325" t="n">
        <v>0.03613</v>
      </c>
      <c r="M309" s="325" t="n">
        <v>484.44304</v>
      </c>
      <c r="N309" s="323"/>
    </row>
    <row r="310" customFormat="false" ht="16.5" hidden="false" customHeight="false" outlineLevel="0" collapsed="false">
      <c r="A310" s="324" t="s">
        <v>623</v>
      </c>
      <c r="B310" s="325" t="n">
        <v>12.9146</v>
      </c>
      <c r="C310" s="325" t="n">
        <v>0</v>
      </c>
      <c r="D310" s="325" t="n">
        <v>12.9146</v>
      </c>
      <c r="E310" s="325" t="n">
        <v>313.54216</v>
      </c>
      <c r="F310" s="325" t="n">
        <v>7.45445</v>
      </c>
      <c r="G310" s="325" t="n">
        <v>320.99661</v>
      </c>
      <c r="H310" s="325" t="n">
        <v>59.6</v>
      </c>
      <c r="I310" s="325" t="n">
        <v>0</v>
      </c>
      <c r="J310" s="325" t="n">
        <v>59.6</v>
      </c>
      <c r="K310" s="325" t="n">
        <v>373.14216</v>
      </c>
      <c r="L310" s="325" t="n">
        <v>7.45445</v>
      </c>
      <c r="M310" s="325" t="n">
        <v>380.59661</v>
      </c>
      <c r="N310" s="323"/>
    </row>
    <row r="311" customFormat="false" ht="16.5" hidden="false" customHeight="false" outlineLevel="0" collapsed="false">
      <c r="A311" s="321" t="s">
        <v>624</v>
      </c>
      <c r="B311" s="322" t="n">
        <v>613279.53506</v>
      </c>
      <c r="C311" s="322" t="n">
        <v>15499.40793</v>
      </c>
      <c r="D311" s="322" t="n">
        <v>628778.94299</v>
      </c>
      <c r="E311" s="322" t="n">
        <v>108795.90333</v>
      </c>
      <c r="F311" s="322" t="n">
        <v>38085.57573</v>
      </c>
      <c r="G311" s="322" t="n">
        <v>146881.47906</v>
      </c>
      <c r="H311" s="322" t="n">
        <v>350168.87315</v>
      </c>
      <c r="I311" s="322" t="n">
        <v>25533.22832</v>
      </c>
      <c r="J311" s="322" t="n">
        <v>375702.10147</v>
      </c>
      <c r="K311" s="322" t="n">
        <v>458964.77648</v>
      </c>
      <c r="L311" s="322" t="n">
        <v>63618.80405</v>
      </c>
      <c r="M311" s="322" t="n">
        <v>522583.58053</v>
      </c>
      <c r="N311" s="323"/>
    </row>
    <row r="312" customFormat="false" ht="16.5" hidden="false" customHeight="false" outlineLevel="0" collapsed="false">
      <c r="A312" s="324" t="s">
        <v>625</v>
      </c>
      <c r="B312" s="325" t="n">
        <v>45578.47951</v>
      </c>
      <c r="C312" s="325" t="n">
        <v>614.84562</v>
      </c>
      <c r="D312" s="325" t="n">
        <v>46193.32513</v>
      </c>
      <c r="E312" s="325" t="n">
        <v>6046.50407</v>
      </c>
      <c r="F312" s="325" t="n">
        <v>2352.52383</v>
      </c>
      <c r="G312" s="325" t="n">
        <v>8399.0279</v>
      </c>
      <c r="H312" s="325" t="n">
        <v>11547.17445</v>
      </c>
      <c r="I312" s="325" t="n">
        <v>859.02484</v>
      </c>
      <c r="J312" s="325" t="n">
        <v>12406.19929</v>
      </c>
      <c r="K312" s="325" t="n">
        <v>17593.67852</v>
      </c>
      <c r="L312" s="325" t="n">
        <v>3211.54867</v>
      </c>
      <c r="M312" s="325" t="n">
        <v>20805.22719</v>
      </c>
      <c r="N312" s="323"/>
    </row>
    <row r="313" customFormat="false" ht="16.5" hidden="false" customHeight="false" outlineLevel="0" collapsed="false">
      <c r="A313" s="324" t="s">
        <v>626</v>
      </c>
      <c r="B313" s="325" t="n">
        <v>25766.37307</v>
      </c>
      <c r="C313" s="325" t="n">
        <v>116.94534</v>
      </c>
      <c r="D313" s="325" t="n">
        <v>25883.31841</v>
      </c>
      <c r="E313" s="325" t="n">
        <v>5095.51584</v>
      </c>
      <c r="F313" s="325" t="n">
        <v>1537.4127</v>
      </c>
      <c r="G313" s="325" t="n">
        <v>6632.92854</v>
      </c>
      <c r="H313" s="325" t="n">
        <v>10672.37611</v>
      </c>
      <c r="I313" s="325" t="n">
        <v>721.95434</v>
      </c>
      <c r="J313" s="325" t="n">
        <v>11394.33045</v>
      </c>
      <c r="K313" s="325" t="n">
        <v>15767.89195</v>
      </c>
      <c r="L313" s="325" t="n">
        <v>2259.36704</v>
      </c>
      <c r="M313" s="325" t="n">
        <v>18027.25899</v>
      </c>
      <c r="N313" s="323"/>
    </row>
    <row r="314" customFormat="false" ht="16.5" hidden="false" customHeight="false" outlineLevel="0" collapsed="false">
      <c r="A314" s="324" t="s">
        <v>627</v>
      </c>
      <c r="B314" s="325" t="n">
        <v>141921.09026</v>
      </c>
      <c r="C314" s="325" t="n">
        <v>1269.30285</v>
      </c>
      <c r="D314" s="325" t="n">
        <v>143190.39311</v>
      </c>
      <c r="E314" s="325" t="n">
        <v>19544.82177</v>
      </c>
      <c r="F314" s="325" t="n">
        <v>3685.67875</v>
      </c>
      <c r="G314" s="325" t="n">
        <v>23230.50052</v>
      </c>
      <c r="H314" s="325" t="n">
        <v>24919.9635</v>
      </c>
      <c r="I314" s="325" t="n">
        <v>1536.79046</v>
      </c>
      <c r="J314" s="325" t="n">
        <v>26456.75396</v>
      </c>
      <c r="K314" s="325" t="n">
        <v>44464.78527</v>
      </c>
      <c r="L314" s="325" t="n">
        <v>5222.46921</v>
      </c>
      <c r="M314" s="325" t="n">
        <v>49687.25448</v>
      </c>
      <c r="N314" s="323"/>
    </row>
    <row r="315" customFormat="false" ht="16.5" hidden="false" customHeight="false" outlineLevel="0" collapsed="false">
      <c r="A315" s="324" t="s">
        <v>624</v>
      </c>
      <c r="B315" s="325" t="n">
        <v>400013.59222</v>
      </c>
      <c r="C315" s="325" t="n">
        <v>13498.31412</v>
      </c>
      <c r="D315" s="325" t="n">
        <v>413511.90634</v>
      </c>
      <c r="E315" s="325" t="n">
        <v>78109.06165</v>
      </c>
      <c r="F315" s="325" t="n">
        <v>30509.96045</v>
      </c>
      <c r="G315" s="325" t="n">
        <v>108619.0221</v>
      </c>
      <c r="H315" s="325" t="n">
        <v>303029.35909</v>
      </c>
      <c r="I315" s="325" t="n">
        <v>22415.45868</v>
      </c>
      <c r="J315" s="325" t="n">
        <v>325444.81777</v>
      </c>
      <c r="K315" s="325" t="n">
        <v>381138.42074</v>
      </c>
      <c r="L315" s="325" t="n">
        <v>52925.41913</v>
      </c>
      <c r="M315" s="325" t="n">
        <v>434063.83987</v>
      </c>
      <c r="N315" s="323"/>
    </row>
    <row r="316" customFormat="false" ht="16.5" hidden="false" customHeight="false" outlineLevel="0" collapsed="false">
      <c r="A316" s="321" t="s">
        <v>628</v>
      </c>
      <c r="B316" s="322" t="n">
        <v>255721.48349</v>
      </c>
      <c r="C316" s="322" t="n">
        <v>16482.35505</v>
      </c>
      <c r="D316" s="322" t="n">
        <v>272203.83854</v>
      </c>
      <c r="E316" s="322" t="n">
        <v>42136.18959</v>
      </c>
      <c r="F316" s="322" t="n">
        <v>6398.91042</v>
      </c>
      <c r="G316" s="322" t="n">
        <v>48535.10001</v>
      </c>
      <c r="H316" s="322" t="n">
        <v>59056.49817</v>
      </c>
      <c r="I316" s="322" t="n">
        <v>3577.65926</v>
      </c>
      <c r="J316" s="322" t="n">
        <v>62634.15743</v>
      </c>
      <c r="K316" s="322" t="n">
        <v>101192.68776</v>
      </c>
      <c r="L316" s="322" t="n">
        <v>9976.56968</v>
      </c>
      <c r="M316" s="322" t="n">
        <v>111169.25744</v>
      </c>
      <c r="N316" s="323"/>
    </row>
    <row r="317" customFormat="false" ht="16.5" hidden="false" customHeight="false" outlineLevel="0" collapsed="false">
      <c r="A317" s="324" t="s">
        <v>629</v>
      </c>
      <c r="B317" s="325" t="n">
        <v>55413.29501</v>
      </c>
      <c r="C317" s="325" t="n">
        <v>12031.65608</v>
      </c>
      <c r="D317" s="325" t="n">
        <v>67444.95109</v>
      </c>
      <c r="E317" s="325" t="n">
        <v>7740.38347</v>
      </c>
      <c r="F317" s="325" t="n">
        <v>3005.82444</v>
      </c>
      <c r="G317" s="325" t="n">
        <v>10746.20791</v>
      </c>
      <c r="H317" s="325" t="n">
        <v>8039.40592</v>
      </c>
      <c r="I317" s="325" t="n">
        <v>898.32457</v>
      </c>
      <c r="J317" s="325" t="n">
        <v>8937.73049</v>
      </c>
      <c r="K317" s="325" t="n">
        <v>15779.78939</v>
      </c>
      <c r="L317" s="325" t="n">
        <v>3904.14901</v>
      </c>
      <c r="M317" s="325" t="n">
        <v>19683.9384</v>
      </c>
      <c r="N317" s="323"/>
    </row>
    <row r="318" customFormat="false" ht="16.5" hidden="false" customHeight="false" outlineLevel="0" collapsed="false">
      <c r="A318" s="324" t="s">
        <v>628</v>
      </c>
      <c r="B318" s="325" t="n">
        <v>164317.07352</v>
      </c>
      <c r="C318" s="325" t="n">
        <v>4243.3847</v>
      </c>
      <c r="D318" s="325" t="n">
        <v>168560.45822</v>
      </c>
      <c r="E318" s="325" t="n">
        <v>29910.28173</v>
      </c>
      <c r="F318" s="325" t="n">
        <v>3303.4944</v>
      </c>
      <c r="G318" s="325" t="n">
        <v>33213.77613</v>
      </c>
      <c r="H318" s="325" t="n">
        <v>45736.18527</v>
      </c>
      <c r="I318" s="325" t="n">
        <v>2504.65906</v>
      </c>
      <c r="J318" s="325" t="n">
        <v>48240.84433</v>
      </c>
      <c r="K318" s="325" t="n">
        <v>75646.467</v>
      </c>
      <c r="L318" s="325" t="n">
        <v>5808.15346</v>
      </c>
      <c r="M318" s="325" t="n">
        <v>81454.62046</v>
      </c>
      <c r="N318" s="323"/>
    </row>
    <row r="319" customFormat="false" ht="16.5" hidden="false" customHeight="false" outlineLevel="0" collapsed="false">
      <c r="A319" s="324" t="s">
        <v>630</v>
      </c>
      <c r="B319" s="325" t="n">
        <v>31657.78671</v>
      </c>
      <c r="C319" s="325" t="n">
        <v>207.31427</v>
      </c>
      <c r="D319" s="325" t="n">
        <v>31865.10098</v>
      </c>
      <c r="E319" s="325" t="n">
        <v>4182.51084</v>
      </c>
      <c r="F319" s="325" t="n">
        <v>89.09955</v>
      </c>
      <c r="G319" s="325" t="n">
        <v>4271.61039</v>
      </c>
      <c r="H319" s="325" t="n">
        <v>5177.49014</v>
      </c>
      <c r="I319" s="325" t="n">
        <v>168.89934</v>
      </c>
      <c r="J319" s="325" t="n">
        <v>5346.38948</v>
      </c>
      <c r="K319" s="325" t="n">
        <v>9360.00098</v>
      </c>
      <c r="L319" s="325" t="n">
        <v>257.99889</v>
      </c>
      <c r="M319" s="325" t="n">
        <v>9617.99987</v>
      </c>
      <c r="N319" s="323"/>
    </row>
    <row r="320" customFormat="false" ht="16.5" hidden="false" customHeight="false" outlineLevel="0" collapsed="false">
      <c r="A320" s="324" t="s">
        <v>631</v>
      </c>
      <c r="B320" s="325" t="n">
        <v>4333.32825</v>
      </c>
      <c r="C320" s="325" t="n">
        <v>0</v>
      </c>
      <c r="D320" s="325" t="n">
        <v>4333.32825</v>
      </c>
      <c r="E320" s="325" t="n">
        <v>303.01355</v>
      </c>
      <c r="F320" s="325" t="n">
        <v>0.49203</v>
      </c>
      <c r="G320" s="325" t="n">
        <v>303.50558</v>
      </c>
      <c r="H320" s="325" t="n">
        <v>103.41684</v>
      </c>
      <c r="I320" s="325" t="n">
        <v>5.77629</v>
      </c>
      <c r="J320" s="325" t="n">
        <v>109.19313</v>
      </c>
      <c r="K320" s="325" t="n">
        <v>406.43039</v>
      </c>
      <c r="L320" s="325" t="n">
        <v>6.26832</v>
      </c>
      <c r="M320" s="325" t="n">
        <v>412.69871</v>
      </c>
      <c r="N320" s="323"/>
    </row>
    <row r="321" customFormat="false" ht="16.5" hidden="false" customHeight="false" outlineLevel="0" collapsed="false">
      <c r="A321" s="321" t="s">
        <v>632</v>
      </c>
      <c r="B321" s="322" t="n">
        <v>267037.17019</v>
      </c>
      <c r="C321" s="322" t="n">
        <v>257.26202</v>
      </c>
      <c r="D321" s="322" t="n">
        <v>267294.43221</v>
      </c>
      <c r="E321" s="322" t="n">
        <v>29507.96271</v>
      </c>
      <c r="F321" s="322" t="n">
        <v>743.84506</v>
      </c>
      <c r="G321" s="322" t="n">
        <v>30251.80777</v>
      </c>
      <c r="H321" s="322" t="n">
        <v>40818.38682</v>
      </c>
      <c r="I321" s="322" t="n">
        <v>2683.00464</v>
      </c>
      <c r="J321" s="322" t="n">
        <v>43501.39146</v>
      </c>
      <c r="K321" s="322" t="n">
        <v>70326.34953</v>
      </c>
      <c r="L321" s="322" t="n">
        <v>3426.8497</v>
      </c>
      <c r="M321" s="322" t="n">
        <v>73753.19923</v>
      </c>
      <c r="N321" s="323"/>
    </row>
    <row r="322" customFormat="false" ht="16.5" hidden="false" customHeight="false" outlineLevel="0" collapsed="false">
      <c r="A322" s="324" t="s">
        <v>633</v>
      </c>
      <c r="B322" s="325" t="n">
        <v>147829.0144</v>
      </c>
      <c r="C322" s="325" t="n">
        <v>250.76053</v>
      </c>
      <c r="D322" s="325" t="n">
        <v>148079.77493</v>
      </c>
      <c r="E322" s="325" t="n">
        <v>16651.6913</v>
      </c>
      <c r="F322" s="325" t="n">
        <v>439.99919</v>
      </c>
      <c r="G322" s="325" t="n">
        <v>17091.69049</v>
      </c>
      <c r="H322" s="325" t="n">
        <v>33071.73743</v>
      </c>
      <c r="I322" s="325" t="n">
        <v>2632.68567</v>
      </c>
      <c r="J322" s="325" t="n">
        <v>35704.4231</v>
      </c>
      <c r="K322" s="325" t="n">
        <v>49723.42873</v>
      </c>
      <c r="L322" s="325" t="n">
        <v>3072.68486</v>
      </c>
      <c r="M322" s="325" t="n">
        <v>52796.11359</v>
      </c>
      <c r="N322" s="323"/>
    </row>
    <row r="323" customFormat="false" ht="16.5" hidden="false" customHeight="false" outlineLevel="0" collapsed="false">
      <c r="A323" s="324" t="s">
        <v>634</v>
      </c>
      <c r="B323" s="325" t="n">
        <v>65308.09739</v>
      </c>
      <c r="C323" s="325" t="n">
        <v>0</v>
      </c>
      <c r="D323" s="325" t="n">
        <v>65308.09739</v>
      </c>
      <c r="E323" s="325" t="n">
        <v>6175.397</v>
      </c>
      <c r="F323" s="325" t="n">
        <v>278.9748</v>
      </c>
      <c r="G323" s="325" t="n">
        <v>6454.3718</v>
      </c>
      <c r="H323" s="325" t="n">
        <v>5121.06693</v>
      </c>
      <c r="I323" s="325" t="n">
        <v>49.89914</v>
      </c>
      <c r="J323" s="325" t="n">
        <v>5170.96607</v>
      </c>
      <c r="K323" s="325" t="n">
        <v>11296.46393</v>
      </c>
      <c r="L323" s="325" t="n">
        <v>328.87394</v>
      </c>
      <c r="M323" s="325" t="n">
        <v>11625.33787</v>
      </c>
      <c r="N323" s="323"/>
    </row>
    <row r="324" customFormat="false" ht="16.5" hidden="false" customHeight="false" outlineLevel="0" collapsed="false">
      <c r="A324" s="324" t="s">
        <v>635</v>
      </c>
      <c r="B324" s="325" t="n">
        <v>32635.37013</v>
      </c>
      <c r="C324" s="325" t="n">
        <v>6.50149</v>
      </c>
      <c r="D324" s="325" t="n">
        <v>32641.87162</v>
      </c>
      <c r="E324" s="325" t="n">
        <v>4428.69345</v>
      </c>
      <c r="F324" s="325" t="n">
        <v>14.37737</v>
      </c>
      <c r="G324" s="325" t="n">
        <v>4443.07082</v>
      </c>
      <c r="H324" s="325" t="n">
        <v>1524.98391</v>
      </c>
      <c r="I324" s="325" t="n">
        <v>0.22237</v>
      </c>
      <c r="J324" s="325" t="n">
        <v>1525.20628</v>
      </c>
      <c r="K324" s="325" t="n">
        <v>5953.67736</v>
      </c>
      <c r="L324" s="325" t="n">
        <v>14.59974</v>
      </c>
      <c r="M324" s="325" t="n">
        <v>5968.2771</v>
      </c>
      <c r="N324" s="323"/>
    </row>
    <row r="325" customFormat="false" ht="16.5" hidden="false" customHeight="false" outlineLevel="0" collapsed="false">
      <c r="A325" s="324" t="s">
        <v>636</v>
      </c>
      <c r="B325" s="325" t="n">
        <v>17108.32412</v>
      </c>
      <c r="C325" s="325" t="n">
        <v>0</v>
      </c>
      <c r="D325" s="325" t="n">
        <v>17108.32412</v>
      </c>
      <c r="E325" s="325" t="n">
        <v>1811.05403</v>
      </c>
      <c r="F325" s="325" t="n">
        <v>0.08376</v>
      </c>
      <c r="G325" s="325" t="n">
        <v>1811.13779</v>
      </c>
      <c r="H325" s="325" t="n">
        <v>745.04743</v>
      </c>
      <c r="I325" s="325" t="n">
        <v>0.19746</v>
      </c>
      <c r="J325" s="325" t="n">
        <v>745.24489</v>
      </c>
      <c r="K325" s="325" t="n">
        <v>2556.10146</v>
      </c>
      <c r="L325" s="325" t="n">
        <v>0.28122</v>
      </c>
      <c r="M325" s="325" t="n">
        <v>2556.38268</v>
      </c>
      <c r="N325" s="323"/>
    </row>
    <row r="326" customFormat="false" ht="16.5" hidden="false" customHeight="false" outlineLevel="0" collapsed="false">
      <c r="A326" s="324" t="s">
        <v>637</v>
      </c>
      <c r="B326" s="325" t="n">
        <v>2904.56043</v>
      </c>
      <c r="C326" s="325" t="n">
        <v>0</v>
      </c>
      <c r="D326" s="325" t="n">
        <v>2904.56043</v>
      </c>
      <c r="E326" s="325" t="n">
        <v>157.77145</v>
      </c>
      <c r="F326" s="325" t="n">
        <v>0</v>
      </c>
      <c r="G326" s="325" t="n">
        <v>157.77145</v>
      </c>
      <c r="H326" s="325" t="n">
        <v>138.20097</v>
      </c>
      <c r="I326" s="325" t="n">
        <v>0</v>
      </c>
      <c r="J326" s="325" t="n">
        <v>138.20097</v>
      </c>
      <c r="K326" s="325" t="n">
        <v>295.97242</v>
      </c>
      <c r="L326" s="325" t="n">
        <v>0</v>
      </c>
      <c r="M326" s="325" t="n">
        <v>295.97242</v>
      </c>
      <c r="N326" s="323"/>
    </row>
    <row r="327" customFormat="false" ht="16.5" hidden="false" customHeight="false" outlineLevel="0" collapsed="false">
      <c r="A327" s="324" t="s">
        <v>638</v>
      </c>
      <c r="B327" s="325" t="n">
        <v>1073.3851</v>
      </c>
      <c r="C327" s="325" t="n">
        <v>0</v>
      </c>
      <c r="D327" s="325" t="n">
        <v>1073.3851</v>
      </c>
      <c r="E327" s="325" t="n">
        <v>156.35625</v>
      </c>
      <c r="F327" s="325" t="n">
        <v>0</v>
      </c>
      <c r="G327" s="325" t="n">
        <v>156.35625</v>
      </c>
      <c r="H327" s="325" t="n">
        <v>211.75015</v>
      </c>
      <c r="I327" s="325" t="n">
        <v>0</v>
      </c>
      <c r="J327" s="325" t="n">
        <v>211.75015</v>
      </c>
      <c r="K327" s="325" t="n">
        <v>368.1064</v>
      </c>
      <c r="L327" s="325" t="n">
        <v>0</v>
      </c>
      <c r="M327" s="325" t="n">
        <v>368.1064</v>
      </c>
      <c r="N327" s="323"/>
    </row>
    <row r="328" customFormat="false" ht="16.5" hidden="false" customHeight="false" outlineLevel="0" collapsed="false">
      <c r="A328" s="324" t="s">
        <v>639</v>
      </c>
      <c r="B328" s="325" t="n">
        <v>178.41862</v>
      </c>
      <c r="C328" s="325" t="n">
        <v>0</v>
      </c>
      <c r="D328" s="325" t="n">
        <v>178.41862</v>
      </c>
      <c r="E328" s="325" t="n">
        <v>126.99923</v>
      </c>
      <c r="F328" s="325" t="n">
        <v>10.40994</v>
      </c>
      <c r="G328" s="325" t="n">
        <v>137.40917</v>
      </c>
      <c r="H328" s="325" t="n">
        <v>5.6</v>
      </c>
      <c r="I328" s="325" t="n">
        <v>0</v>
      </c>
      <c r="J328" s="325" t="n">
        <v>5.6</v>
      </c>
      <c r="K328" s="325" t="n">
        <v>132.59923</v>
      </c>
      <c r="L328" s="325" t="n">
        <v>10.40994</v>
      </c>
      <c r="M328" s="325" t="n">
        <v>143.00917</v>
      </c>
      <c r="N328" s="323"/>
    </row>
    <row r="329" customFormat="false" ht="16.5" hidden="false" customHeight="false" outlineLevel="0" collapsed="false">
      <c r="A329" s="321" t="s">
        <v>640</v>
      </c>
      <c r="B329" s="322" t="n">
        <v>19786532.73012</v>
      </c>
      <c r="C329" s="322" t="n">
        <v>442548.7968</v>
      </c>
      <c r="D329" s="322" t="n">
        <v>20229081.52692</v>
      </c>
      <c r="E329" s="322" t="n">
        <v>3771581.72706</v>
      </c>
      <c r="F329" s="322" t="n">
        <v>629057.748980001</v>
      </c>
      <c r="G329" s="322" t="n">
        <v>4400639.47604</v>
      </c>
      <c r="H329" s="322" t="n">
        <v>14447685.45095</v>
      </c>
      <c r="I329" s="322" t="n">
        <v>1079132.61058</v>
      </c>
      <c r="J329" s="322" t="n">
        <v>15526818.06153</v>
      </c>
      <c r="K329" s="322" t="n">
        <v>18219267.17801</v>
      </c>
      <c r="L329" s="322" t="n">
        <v>1708190.35956</v>
      </c>
      <c r="M329" s="322" t="n">
        <v>19927457.53757</v>
      </c>
      <c r="N329" s="323"/>
    </row>
    <row r="330" customFormat="false" ht="16.5" hidden="false" customHeight="false" outlineLevel="0" collapsed="false">
      <c r="A330" s="306" t="s">
        <v>641</v>
      </c>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7" customFormat="true" ht="36.75" hidden="false" customHeight="true" outlineLevel="0" collapsed="false">
      <c r="A2" s="326" t="s">
        <v>642</v>
      </c>
      <c r="B2" s="326"/>
      <c r="C2" s="326"/>
      <c r="D2" s="326"/>
      <c r="E2" s="326"/>
      <c r="F2" s="326"/>
      <c r="G2" s="326"/>
    </row>
    <row r="3" s="328" customFormat="true" ht="24.95" hidden="false" customHeight="true" outlineLevel="0" collapsed="false">
      <c r="A3" s="326" t="s">
        <v>643</v>
      </c>
      <c r="B3" s="326"/>
      <c r="C3" s="326"/>
      <c r="D3" s="326"/>
      <c r="E3" s="326"/>
      <c r="F3" s="326"/>
      <c r="G3" s="326"/>
    </row>
    <row r="4" s="330" customFormat="true" ht="15.95" hidden="false" customHeight="true" outlineLevel="0" collapsed="false">
      <c r="A4" s="329" t="n">
        <v>43251</v>
      </c>
      <c r="B4" s="329"/>
      <c r="C4" s="329"/>
      <c r="D4" s="329"/>
      <c r="E4" s="329"/>
      <c r="F4" s="329"/>
      <c r="G4" s="329"/>
    </row>
    <row r="5" s="332" customFormat="true" ht="15.95"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5</v>
      </c>
      <c r="B7" s="336" t="s">
        <v>644</v>
      </c>
      <c r="C7" s="336" t="s">
        <v>645</v>
      </c>
      <c r="D7" s="336" t="s">
        <v>646</v>
      </c>
      <c r="E7" s="336" t="s">
        <v>647</v>
      </c>
      <c r="F7" s="336" t="s">
        <v>648</v>
      </c>
      <c r="G7" s="337" t="s">
        <v>649</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120</v>
      </c>
      <c r="B10" s="344" t="n">
        <v>89.6549762922769</v>
      </c>
      <c r="C10" s="344" t="n">
        <v>3.20075159646503</v>
      </c>
      <c r="D10" s="344" t="n">
        <v>0.955074814345677</v>
      </c>
      <c r="E10" s="344" t="n">
        <v>1.33723722914017</v>
      </c>
      <c r="F10" s="344" t="n">
        <v>4.85196006777224</v>
      </c>
      <c r="G10" s="345" t="n">
        <v>4343972.37335</v>
      </c>
      <c r="H10" s="346"/>
    </row>
    <row r="11" s="347" customFormat="true" ht="21" hidden="false" customHeight="true" outlineLevel="0" collapsed="false">
      <c r="A11" s="343" t="s">
        <v>58</v>
      </c>
      <c r="B11" s="344" t="n">
        <v>89.4783787088125</v>
      </c>
      <c r="C11" s="344" t="n">
        <v>3.4991792908298</v>
      </c>
      <c r="D11" s="344" t="n">
        <v>1.27870443594737</v>
      </c>
      <c r="E11" s="344" t="n">
        <v>1.85689874263899</v>
      </c>
      <c r="F11" s="344" t="n">
        <v>3.88683882177137</v>
      </c>
      <c r="G11" s="345" t="n">
        <v>2482108.19856</v>
      </c>
      <c r="H11" s="346"/>
    </row>
    <row r="12" s="347" customFormat="true" ht="21" hidden="false" customHeight="true" outlineLevel="0" collapsed="false">
      <c r="A12" s="343" t="s">
        <v>59</v>
      </c>
      <c r="B12" s="344" t="n">
        <v>72.7133416357238</v>
      </c>
      <c r="C12" s="344" t="n">
        <v>4.39627323961593</v>
      </c>
      <c r="D12" s="344" t="n">
        <v>2.16411789660333</v>
      </c>
      <c r="E12" s="344" t="n">
        <v>3.80427705150807</v>
      </c>
      <c r="F12" s="344" t="n">
        <v>16.9219901765489</v>
      </c>
      <c r="G12" s="345" t="n">
        <v>112414.9333</v>
      </c>
      <c r="H12" s="346"/>
    </row>
    <row r="13" s="347" customFormat="true" ht="21" hidden="false" customHeight="true" outlineLevel="0" collapsed="false">
      <c r="A13" s="343" t="s">
        <v>60</v>
      </c>
      <c r="B13" s="344" t="n">
        <v>90.767774656704</v>
      </c>
      <c r="C13" s="344" t="n">
        <v>3.17045318968471</v>
      </c>
      <c r="D13" s="344" t="n">
        <v>1.13682699433843</v>
      </c>
      <c r="E13" s="344" t="n">
        <v>1.14423576493464</v>
      </c>
      <c r="F13" s="344" t="n">
        <v>3.78070939433826</v>
      </c>
      <c r="G13" s="345" t="n">
        <v>3304949.54352</v>
      </c>
      <c r="H13" s="346"/>
    </row>
    <row r="14" s="347" customFormat="true" ht="21" hidden="false" customHeight="true" outlineLevel="0" collapsed="false">
      <c r="A14" s="343" t="s">
        <v>61</v>
      </c>
      <c r="B14" s="344" t="n">
        <v>88.6576610108929</v>
      </c>
      <c r="C14" s="344" t="n">
        <v>3.11302666983665</v>
      </c>
      <c r="D14" s="344" t="n">
        <v>0.945148834613667</v>
      </c>
      <c r="E14" s="344" t="n">
        <v>1.12277969164366</v>
      </c>
      <c r="F14" s="344" t="n">
        <v>6.16138379301315</v>
      </c>
      <c r="G14" s="345" t="n">
        <v>885477.84788</v>
      </c>
      <c r="H14" s="346"/>
    </row>
    <row r="15" s="347" customFormat="true" ht="21.75" hidden="false" customHeight="true" outlineLevel="0" collapsed="false">
      <c r="A15" s="343" t="s">
        <v>62</v>
      </c>
      <c r="B15" s="344" t="n">
        <v>83.8309609636666</v>
      </c>
      <c r="C15" s="344" t="n">
        <v>4.63956983150425</v>
      </c>
      <c r="D15" s="344" t="n">
        <v>1.79454571975966</v>
      </c>
      <c r="E15" s="344" t="n">
        <v>3.33578865624679</v>
      </c>
      <c r="F15" s="344" t="n">
        <v>6.39913482882272</v>
      </c>
      <c r="G15" s="345" t="n">
        <v>358840.98795</v>
      </c>
      <c r="H15" s="346"/>
    </row>
    <row r="16" s="347" customFormat="true" ht="21" hidden="false" customHeight="true" outlineLevel="0" collapsed="false">
      <c r="A16" s="343" t="s">
        <v>63</v>
      </c>
      <c r="B16" s="344" t="n">
        <v>77.0881453302968</v>
      </c>
      <c r="C16" s="344" t="n">
        <v>4.03950817996012</v>
      </c>
      <c r="D16" s="344" t="n">
        <v>1.90121390457019</v>
      </c>
      <c r="E16" s="344" t="n">
        <v>2.10480278356232</v>
      </c>
      <c r="F16" s="344" t="n">
        <v>14.8663298016106</v>
      </c>
      <c r="G16" s="345" t="n">
        <v>134272.22123</v>
      </c>
      <c r="H16" s="346"/>
    </row>
    <row r="17" s="347" customFormat="true" ht="21" hidden="false" customHeight="true" outlineLevel="0" collapsed="false">
      <c r="A17" s="343" t="s">
        <v>64</v>
      </c>
      <c r="B17" s="344" t="n">
        <v>87.9011547276646</v>
      </c>
      <c r="C17" s="344" t="n">
        <v>3.25445311551402</v>
      </c>
      <c r="D17" s="344" t="n">
        <v>1.77974672456706</v>
      </c>
      <c r="E17" s="344" t="n">
        <v>1.97531316856139</v>
      </c>
      <c r="F17" s="344" t="n">
        <v>5.08933226369295</v>
      </c>
      <c r="G17" s="345" t="n">
        <v>3340496.38914</v>
      </c>
      <c r="H17" s="346"/>
    </row>
    <row r="18" s="347" customFormat="true" ht="21" hidden="false" customHeight="true" outlineLevel="0" collapsed="false">
      <c r="A18" s="343" t="s">
        <v>65</v>
      </c>
      <c r="B18" s="344" t="n">
        <v>79.6642710443598</v>
      </c>
      <c r="C18" s="344" t="n">
        <v>5.49314832749616</v>
      </c>
      <c r="D18" s="344" t="n">
        <v>3.44241818371286</v>
      </c>
      <c r="E18" s="344" t="n">
        <v>4.71962438449527</v>
      </c>
      <c r="F18" s="344" t="n">
        <v>6.6805380599359</v>
      </c>
      <c r="G18" s="345" t="n">
        <v>2569403.25375</v>
      </c>
      <c r="H18" s="346"/>
    </row>
    <row r="19" s="347" customFormat="true" ht="21" hidden="false" customHeight="true" outlineLevel="0" collapsed="false">
      <c r="A19" s="343" t="s">
        <v>66</v>
      </c>
      <c r="B19" s="344" t="n">
        <v>87.1962714126049</v>
      </c>
      <c r="C19" s="344" t="n">
        <v>3.89492591383894</v>
      </c>
      <c r="D19" s="344" t="n">
        <v>1.27850118107757</v>
      </c>
      <c r="E19" s="344" t="n">
        <v>1.59887401243081</v>
      </c>
      <c r="F19" s="344" t="n">
        <v>6.03142748004775</v>
      </c>
      <c r="G19" s="345" t="n">
        <v>808084.06851</v>
      </c>
      <c r="H19" s="346"/>
    </row>
    <row r="20" s="347" customFormat="true" ht="21" hidden="false" customHeight="true" outlineLevel="0" collapsed="false">
      <c r="A20" s="343" t="s">
        <v>67</v>
      </c>
      <c r="B20" s="344" t="n">
        <v>87.5372118342861</v>
      </c>
      <c r="C20" s="344" t="n">
        <v>3.44111538453456</v>
      </c>
      <c r="D20" s="344" t="n">
        <v>1.58714942278836</v>
      </c>
      <c r="E20" s="344" t="n">
        <v>1.89411574987727</v>
      </c>
      <c r="F20" s="344" t="n">
        <v>5.5404076085137</v>
      </c>
      <c r="G20" s="345" t="n">
        <v>1556927.36898</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7.6376674362401</v>
      </c>
      <c r="C22" s="349" t="n">
        <v>3.61945408550197</v>
      </c>
      <c r="D22" s="349" t="n">
        <v>1.57580416898294</v>
      </c>
      <c r="E22" s="349" t="n">
        <v>2.01373832026101</v>
      </c>
      <c r="F22" s="349" t="n">
        <v>5.15333598901396</v>
      </c>
      <c r="G22" s="345" t="n">
        <v>19896947.18617</v>
      </c>
      <c r="H22" s="346"/>
    </row>
    <row r="23" s="347" customFormat="true" ht="21" hidden="false" customHeight="true" outlineLevel="0" collapsed="false">
      <c r="A23" s="343" t="s">
        <v>280</v>
      </c>
      <c r="B23" s="344" t="n">
        <v>68.8303152215842</v>
      </c>
      <c r="C23" s="344" t="n">
        <v>7.42985293402475</v>
      </c>
      <c r="D23" s="344" t="n">
        <v>7.79986822444122</v>
      </c>
      <c r="E23" s="344" t="n">
        <v>10.0172745881525</v>
      </c>
      <c r="F23" s="344" t="n">
        <v>5.92268903179725</v>
      </c>
      <c r="G23" s="345" t="n">
        <v>361727.36767</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7.3018540546011</v>
      </c>
      <c r="C25" s="349" t="n">
        <v>3.68749039960465</v>
      </c>
      <c r="D25" s="349" t="n">
        <v>1.68693751588611</v>
      </c>
      <c r="E25" s="349" t="n">
        <v>2.15664491064735</v>
      </c>
      <c r="F25" s="349" t="n">
        <v>5.16707311926083</v>
      </c>
      <c r="G25" s="345" t="n">
        <v>20258674.55384</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50</v>
      </c>
      <c r="B28" s="356"/>
      <c r="C28" s="356"/>
      <c r="D28" s="356"/>
      <c r="E28" s="356"/>
      <c r="F28" s="356"/>
      <c r="G28" s="356"/>
    </row>
    <row r="29" s="357" customFormat="true" ht="11.25" hidden="false" customHeight="false" outlineLevel="0" collapsed="false">
      <c r="A29" s="257" t="s">
        <v>651</v>
      </c>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4" customFormat="true" ht="57" hidden="false" customHeight="true" outlineLevel="0" collapsed="false">
      <c r="A2" s="362" t="s">
        <v>652</v>
      </c>
      <c r="B2" s="362"/>
      <c r="C2" s="362"/>
      <c r="D2" s="362"/>
      <c r="E2" s="362"/>
      <c r="F2" s="362"/>
      <c r="G2" s="362"/>
      <c r="H2" s="363"/>
    </row>
    <row r="3" s="367" customFormat="true" ht="18" hidden="false" customHeight="true" outlineLevel="0" collapsed="false">
      <c r="A3" s="365" t="n">
        <v>43251</v>
      </c>
      <c r="B3" s="365"/>
      <c r="C3" s="365"/>
      <c r="D3" s="365"/>
      <c r="E3" s="365"/>
      <c r="F3" s="365"/>
      <c r="G3" s="365"/>
      <c r="H3" s="366"/>
    </row>
    <row r="4" s="367" customFormat="true" ht="18" hidden="false" customHeight="true" outlineLevel="0" collapsed="false">
      <c r="A4" s="368" t="s">
        <v>261</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5</v>
      </c>
      <c r="B6" s="371" t="s">
        <v>653</v>
      </c>
      <c r="C6" s="371"/>
      <c r="D6" s="372" t="s">
        <v>654</v>
      </c>
      <c r="E6" s="372" t="s">
        <v>655</v>
      </c>
      <c r="F6" s="372" t="s">
        <v>656</v>
      </c>
      <c r="G6" s="372" t="s">
        <v>657</v>
      </c>
      <c r="H6" s="373"/>
    </row>
    <row r="7" customFormat="false" ht="30" hidden="false" customHeight="true" outlineLevel="0" collapsed="false">
      <c r="A7" s="370"/>
      <c r="B7" s="374" t="s">
        <v>658</v>
      </c>
      <c r="C7" s="374" t="s">
        <v>659</v>
      </c>
      <c r="D7" s="372"/>
      <c r="E7" s="372" t="s">
        <v>660</v>
      </c>
      <c r="F7" s="372" t="s">
        <v>661</v>
      </c>
      <c r="G7" s="372"/>
      <c r="H7" s="373"/>
    </row>
    <row r="8" s="378" customFormat="true" ht="26.1" hidden="false" customHeight="true" outlineLevel="0" collapsed="false">
      <c r="A8" s="375" t="s">
        <v>120</v>
      </c>
      <c r="B8" s="376" t="n">
        <v>282545.11262</v>
      </c>
      <c r="C8" s="376" t="n">
        <v>3781247.14516</v>
      </c>
      <c r="D8" s="376" t="n">
        <v>77382.01411</v>
      </c>
      <c r="E8" s="376" t="n">
        <v>127630.56459</v>
      </c>
      <c r="F8" s="376" t="n">
        <v>83683.7101</v>
      </c>
      <c r="G8" s="377" t="n">
        <v>4352488.54658</v>
      </c>
      <c r="H8" s="377"/>
      <c r="I8" s="375"/>
    </row>
    <row r="9" s="378" customFormat="true" ht="26.1" hidden="false" customHeight="true" outlineLevel="0" collapsed="false">
      <c r="A9" s="375" t="s">
        <v>58</v>
      </c>
      <c r="B9" s="376" t="n">
        <v>326538.74573</v>
      </c>
      <c r="C9" s="376" t="n">
        <v>2000783.9996</v>
      </c>
      <c r="D9" s="376" t="n">
        <v>40312.8501</v>
      </c>
      <c r="E9" s="376" t="n">
        <v>57590.36544</v>
      </c>
      <c r="F9" s="376" t="n">
        <v>59520.3754</v>
      </c>
      <c r="G9" s="377" t="n">
        <v>2484746.33627</v>
      </c>
      <c r="H9" s="377"/>
      <c r="I9" s="375"/>
    </row>
    <row r="10" s="378" customFormat="true" ht="26.1" hidden="false" customHeight="true" outlineLevel="0" collapsed="false">
      <c r="A10" s="375" t="s">
        <v>59</v>
      </c>
      <c r="B10" s="376" t="n">
        <v>12095.92079</v>
      </c>
      <c r="C10" s="376" t="n">
        <v>73727.6872</v>
      </c>
      <c r="D10" s="376" t="n">
        <v>5732.09664</v>
      </c>
      <c r="E10" s="376" t="n">
        <v>8272.97256</v>
      </c>
      <c r="F10" s="376" t="n">
        <v>12868.7753</v>
      </c>
      <c r="G10" s="377" t="n">
        <v>112697.45249</v>
      </c>
      <c r="H10" s="377"/>
      <c r="I10" s="375"/>
    </row>
    <row r="11" s="378" customFormat="true" ht="26.1" hidden="false" customHeight="true" outlineLevel="0" collapsed="false">
      <c r="A11" s="375" t="s">
        <v>60</v>
      </c>
      <c r="B11" s="376" t="n">
        <v>111787.64347</v>
      </c>
      <c r="C11" s="376" t="n">
        <v>3017462.36542</v>
      </c>
      <c r="D11" s="376" t="n">
        <v>32700.53628</v>
      </c>
      <c r="E11" s="376" t="n">
        <v>54527.29518</v>
      </c>
      <c r="F11" s="376" t="n">
        <v>77437.11828</v>
      </c>
      <c r="G11" s="377" t="n">
        <v>3293914.95863</v>
      </c>
      <c r="H11" s="377"/>
      <c r="I11" s="375"/>
    </row>
    <row r="12" s="378" customFormat="true" ht="26.1" hidden="false" customHeight="true" outlineLevel="0" collapsed="false">
      <c r="A12" s="375" t="s">
        <v>172</v>
      </c>
      <c r="B12" s="376" t="n">
        <v>69218.28989</v>
      </c>
      <c r="C12" s="376" t="n">
        <v>751574.42471</v>
      </c>
      <c r="D12" s="376" t="n">
        <v>10057.64647</v>
      </c>
      <c r="E12" s="376" t="n">
        <v>22863.28513</v>
      </c>
      <c r="F12" s="376" t="n">
        <v>32584.45383</v>
      </c>
      <c r="G12" s="377" t="n">
        <v>886298.10003</v>
      </c>
      <c r="H12" s="377"/>
      <c r="I12" s="375"/>
    </row>
    <row r="13" s="378" customFormat="true" ht="26.1" hidden="false" customHeight="true" outlineLevel="0" collapsed="false">
      <c r="A13" s="375" t="s">
        <v>62</v>
      </c>
      <c r="B13" s="376" t="n">
        <v>174729.64056</v>
      </c>
      <c r="C13" s="376" t="n">
        <v>147448.5219</v>
      </c>
      <c r="D13" s="376" t="n">
        <v>10476.66571</v>
      </c>
      <c r="E13" s="376" t="n">
        <v>12534.49319</v>
      </c>
      <c r="F13" s="376" t="n">
        <v>13704.96725</v>
      </c>
      <c r="G13" s="377" t="n">
        <v>358894.28861</v>
      </c>
      <c r="H13" s="377"/>
      <c r="I13" s="375"/>
    </row>
    <row r="14" s="378" customFormat="true" ht="26.1" hidden="false" customHeight="true" outlineLevel="0" collapsed="false">
      <c r="A14" s="375" t="s">
        <v>63</v>
      </c>
      <c r="B14" s="376" t="n">
        <v>30192.54697</v>
      </c>
      <c r="C14" s="376" t="n">
        <v>77455.44938</v>
      </c>
      <c r="D14" s="376" t="n">
        <v>4676.04324</v>
      </c>
      <c r="E14" s="376" t="n">
        <v>11056.46122</v>
      </c>
      <c r="F14" s="376" t="n">
        <v>11095.27286</v>
      </c>
      <c r="G14" s="377" t="n">
        <v>134475.77367</v>
      </c>
      <c r="H14" s="377"/>
      <c r="I14" s="375"/>
    </row>
    <row r="15" s="378" customFormat="true" ht="26.1" hidden="false" customHeight="true" outlineLevel="0" collapsed="false">
      <c r="A15" s="375" t="s">
        <v>64</v>
      </c>
      <c r="B15" s="376" t="n">
        <v>794805.11378</v>
      </c>
      <c r="C15" s="376" t="n">
        <v>2260903.79297</v>
      </c>
      <c r="D15" s="376" t="n">
        <v>53670.59754</v>
      </c>
      <c r="E15" s="376" t="n">
        <v>88161.32293</v>
      </c>
      <c r="F15" s="376" t="n">
        <v>144533.22085</v>
      </c>
      <c r="G15" s="377" t="n">
        <v>3342074.04807</v>
      </c>
      <c r="H15" s="377"/>
      <c r="I15" s="375"/>
    </row>
    <row r="16" s="378" customFormat="true" ht="26.1" hidden="false" customHeight="true" outlineLevel="0" collapsed="false">
      <c r="A16" s="375" t="s">
        <v>65</v>
      </c>
      <c r="B16" s="376" t="n">
        <v>274176.45428</v>
      </c>
      <c r="C16" s="376" t="n">
        <v>1852843.55862</v>
      </c>
      <c r="D16" s="376" t="n">
        <v>128886.83774</v>
      </c>
      <c r="E16" s="376" t="n">
        <v>193112.71766</v>
      </c>
      <c r="F16" s="376" t="n">
        <v>82304.92345</v>
      </c>
      <c r="G16" s="377" t="n">
        <v>2531324.49175</v>
      </c>
      <c r="H16" s="377"/>
      <c r="I16" s="375"/>
    </row>
    <row r="17" s="378" customFormat="true" ht="26.1" hidden="false" customHeight="true" outlineLevel="0" collapsed="false">
      <c r="A17" s="375" t="s">
        <v>66</v>
      </c>
      <c r="B17" s="376" t="n">
        <v>64736.67327</v>
      </c>
      <c r="C17" s="376" t="n">
        <v>671264.6421</v>
      </c>
      <c r="D17" s="376" t="n">
        <v>16945.46311</v>
      </c>
      <c r="E17" s="376" t="n">
        <v>16327.24547</v>
      </c>
      <c r="F17" s="376" t="n">
        <v>39493.70319</v>
      </c>
      <c r="G17" s="377" t="n">
        <v>808767.72714</v>
      </c>
      <c r="H17" s="377"/>
      <c r="I17" s="375"/>
    </row>
    <row r="18" s="378" customFormat="true" ht="18" hidden="false" customHeight="true" outlineLevel="0" collapsed="false">
      <c r="A18" s="375" t="s">
        <v>67</v>
      </c>
      <c r="B18" s="376" t="n">
        <v>157392.95255</v>
      </c>
      <c r="C18" s="376" t="n">
        <v>1275418.25</v>
      </c>
      <c r="D18" s="376" t="n">
        <v>21363.91079</v>
      </c>
      <c r="E18" s="376" t="n">
        <v>45360.55319</v>
      </c>
      <c r="F18" s="376" t="n">
        <v>54969.26464</v>
      </c>
      <c r="G18" s="377" t="n">
        <v>1554504.93117</v>
      </c>
      <c r="H18" s="377"/>
      <c r="I18" s="375"/>
    </row>
    <row r="19" s="378" customFormat="true" ht="17.25"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2298219.09391</v>
      </c>
      <c r="C20" s="381" t="n">
        <v>15910129.83706</v>
      </c>
      <c r="D20" s="381" t="n">
        <v>402204.66173</v>
      </c>
      <c r="E20" s="381" t="n">
        <v>637437.27656</v>
      </c>
      <c r="F20" s="381" t="n">
        <v>612195.78515</v>
      </c>
      <c r="G20" s="382" t="n">
        <v>19860186.65441</v>
      </c>
      <c r="H20" s="377"/>
      <c r="I20" s="380"/>
    </row>
    <row r="21" s="378" customFormat="true" ht="26.1" hidden="false" customHeight="true" outlineLevel="0" collapsed="false">
      <c r="A21" s="375" t="s">
        <v>280</v>
      </c>
      <c r="B21" s="376" t="n">
        <v>73305.31673</v>
      </c>
      <c r="C21" s="376" t="n">
        <v>209054.01732</v>
      </c>
      <c r="D21" s="376" t="n">
        <v>39115.67442</v>
      </c>
      <c r="E21" s="376" t="n">
        <v>41866.2202</v>
      </c>
      <c r="F21" s="376" t="n">
        <v>5553.64384</v>
      </c>
      <c r="G21" s="377" t="n">
        <v>368894.87251</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2371524.41064</v>
      </c>
      <c r="C23" s="377" t="n">
        <v>16119183.85438</v>
      </c>
      <c r="D23" s="377" t="n">
        <v>441320.33615</v>
      </c>
      <c r="E23" s="377" t="n">
        <v>679303.49676</v>
      </c>
      <c r="F23" s="377" t="n">
        <v>617749.42899</v>
      </c>
      <c r="G23" s="377" t="n">
        <v>20229081.52692</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1" t="s">
        <v>662</v>
      </c>
    </row>
    <row r="27" customFormat="false" ht="12.75" hidden="false" customHeight="false" outlineLevel="0" collapsed="false">
      <c r="A27" s="257"/>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63</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3251</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4" customFormat="true" ht="6.75" hidden="false" customHeight="true" outlineLevel="0" collapsed="false"/>
    <row r="8" s="224" customFormat="true" ht="18" hidden="false" customHeight="true" outlineLevel="0" collapsed="false">
      <c r="A8" s="221" t="s">
        <v>293</v>
      </c>
    </row>
    <row r="9" s="404" customFormat="true" ht="29.1" hidden="false" customHeight="true" outlineLevel="0" collapsed="false">
      <c r="A9" s="398" t="s">
        <v>664</v>
      </c>
      <c r="B9" s="399" t="s">
        <v>120</v>
      </c>
      <c r="C9" s="399" t="s">
        <v>58</v>
      </c>
      <c r="D9" s="399" t="s">
        <v>59</v>
      </c>
      <c r="E9" s="399" t="s">
        <v>60</v>
      </c>
      <c r="F9" s="399" t="s">
        <v>61</v>
      </c>
      <c r="G9" s="399" t="s">
        <v>62</v>
      </c>
      <c r="H9" s="399" t="s">
        <v>63</v>
      </c>
      <c r="I9" s="399" t="s">
        <v>64</v>
      </c>
      <c r="J9" s="399" t="s">
        <v>65</v>
      </c>
      <c r="K9" s="399" t="s">
        <v>66</v>
      </c>
      <c r="L9" s="399" t="s">
        <v>67</v>
      </c>
      <c r="M9" s="400" t="s">
        <v>279</v>
      </c>
      <c r="N9" s="399" t="s">
        <v>280</v>
      </c>
      <c r="O9" s="401" t="s">
        <v>70</v>
      </c>
      <c r="P9" s="402"/>
      <c r="Q9" s="403"/>
    </row>
    <row r="10" s="404" customFormat="true" ht="24.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9.5" hidden="false" customHeight="true" outlineLevel="0" collapsed="false">
      <c r="A11" s="398"/>
      <c r="B11" s="399"/>
      <c r="C11" s="399"/>
      <c r="D11" s="399"/>
      <c r="E11" s="399"/>
      <c r="F11" s="399"/>
      <c r="G11" s="399"/>
      <c r="H11" s="399"/>
      <c r="I11" s="399"/>
      <c r="J11" s="399"/>
      <c r="K11" s="399"/>
      <c r="L11" s="399"/>
      <c r="M11" s="400"/>
      <c r="N11" s="399"/>
      <c r="O11" s="401"/>
      <c r="P11" s="405"/>
      <c r="Q11" s="406"/>
    </row>
    <row r="12" s="404" customFormat="true" ht="16.5" hidden="false" customHeight="true" outlineLevel="0" collapsed="false">
      <c r="A12" s="398"/>
      <c r="B12" s="399"/>
      <c r="C12" s="399"/>
      <c r="D12" s="399"/>
      <c r="E12" s="399"/>
      <c r="F12" s="399"/>
      <c r="G12" s="399"/>
      <c r="H12" s="399"/>
      <c r="I12" s="399"/>
      <c r="J12" s="399"/>
      <c r="K12" s="399"/>
      <c r="L12" s="399"/>
      <c r="M12" s="400"/>
      <c r="N12" s="399"/>
      <c r="O12" s="401"/>
      <c r="P12" s="405"/>
      <c r="Q12" s="406"/>
    </row>
    <row r="13" s="409" customFormat="true" ht="4.5" hidden="false" customHeight="true" outlineLevel="0" collapsed="false">
      <c r="A13" s="407"/>
      <c r="B13" s="404"/>
      <c r="C13" s="404"/>
      <c r="D13" s="404"/>
      <c r="E13" s="404"/>
      <c r="F13" s="404"/>
      <c r="G13" s="404"/>
      <c r="H13" s="404"/>
      <c r="I13" s="404"/>
      <c r="J13" s="404"/>
      <c r="K13" s="404"/>
      <c r="L13" s="404"/>
      <c r="M13" s="408"/>
      <c r="N13" s="404"/>
      <c r="O13" s="408"/>
      <c r="P13" s="408"/>
      <c r="Q13" s="408"/>
    </row>
    <row r="14" s="414" customFormat="true" ht="13.5" hidden="false" customHeight="false" outlineLevel="0" collapsed="false">
      <c r="A14" s="410" t="s">
        <v>665</v>
      </c>
      <c r="B14" s="411" t="n">
        <v>161557.78674</v>
      </c>
      <c r="C14" s="411" t="n">
        <v>85544.14894</v>
      </c>
      <c r="D14" s="411" t="n">
        <v>10838.58801</v>
      </c>
      <c r="E14" s="411" t="n">
        <v>31652.21703</v>
      </c>
      <c r="F14" s="411" t="n">
        <v>47888.84629</v>
      </c>
      <c r="G14" s="411" t="n">
        <v>9061.42481</v>
      </c>
      <c r="H14" s="411" t="n">
        <v>18615.81456</v>
      </c>
      <c r="I14" s="411" t="n">
        <v>317138.34274</v>
      </c>
      <c r="J14" s="411" t="n">
        <v>236995.4968</v>
      </c>
      <c r="K14" s="411" t="n">
        <v>35061.70173</v>
      </c>
      <c r="L14" s="411" t="n">
        <v>66239.02487</v>
      </c>
      <c r="M14" s="412" t="n">
        <v>1020593.39252</v>
      </c>
      <c r="N14" s="411" t="n">
        <v>4458.55677</v>
      </c>
      <c r="O14" s="412" t="n">
        <v>1025051.94929</v>
      </c>
      <c r="P14" s="412"/>
      <c r="Q14" s="413"/>
    </row>
    <row r="15" s="414" customFormat="true" ht="13.5" hidden="false" customHeight="false" outlineLevel="0" collapsed="false">
      <c r="A15" s="410" t="s">
        <v>666</v>
      </c>
      <c r="B15" s="411" t="n">
        <v>17112.7078</v>
      </c>
      <c r="C15" s="411" t="n">
        <v>2937.25276</v>
      </c>
      <c r="D15" s="411" t="n">
        <v>275.10398</v>
      </c>
      <c r="E15" s="411" t="n">
        <v>1162.08439</v>
      </c>
      <c r="F15" s="411" t="n">
        <v>2813.13131</v>
      </c>
      <c r="G15" s="411" t="n">
        <v>567.97436</v>
      </c>
      <c r="H15" s="411" t="n">
        <v>6283.40431</v>
      </c>
      <c r="I15" s="411" t="n">
        <v>19915.31191</v>
      </c>
      <c r="J15" s="411" t="n">
        <v>43081.96454</v>
      </c>
      <c r="K15" s="411" t="n">
        <v>1794.2094</v>
      </c>
      <c r="L15" s="411" t="n">
        <v>613.16533</v>
      </c>
      <c r="M15" s="412" t="n">
        <v>96556.31009</v>
      </c>
      <c r="N15" s="411" t="n">
        <v>188.96204</v>
      </c>
      <c r="O15" s="412" t="n">
        <v>96745.27213</v>
      </c>
      <c r="P15" s="412"/>
      <c r="Q15" s="413"/>
    </row>
    <row r="16" s="414" customFormat="true" ht="13.5" hidden="false" customHeight="false" outlineLevel="0" collapsed="false">
      <c r="A16" s="410" t="s">
        <v>667</v>
      </c>
      <c r="B16" s="411" t="n">
        <v>8170.10704</v>
      </c>
      <c r="C16" s="411" t="n">
        <v>1182.69652</v>
      </c>
      <c r="D16" s="411" t="n">
        <v>50.60395</v>
      </c>
      <c r="E16" s="411" t="n">
        <v>8253.22277</v>
      </c>
      <c r="F16" s="411" t="n">
        <v>4820.41399</v>
      </c>
      <c r="G16" s="411" t="n">
        <v>110.03763</v>
      </c>
      <c r="H16" s="411" t="n">
        <v>150.12721</v>
      </c>
      <c r="I16" s="411" t="n">
        <v>8830.43462</v>
      </c>
      <c r="J16" s="411" t="n">
        <v>2804.67512</v>
      </c>
      <c r="K16" s="411" t="n">
        <v>1259.33223</v>
      </c>
      <c r="L16" s="411" t="n">
        <v>1691.17449</v>
      </c>
      <c r="M16" s="412" t="n">
        <v>37322.82557</v>
      </c>
      <c r="N16" s="411" t="n">
        <v>41.84108</v>
      </c>
      <c r="O16" s="412" t="n">
        <v>37364.66665</v>
      </c>
      <c r="P16" s="412"/>
      <c r="Q16" s="413"/>
    </row>
    <row r="17" s="414" customFormat="true" ht="13.5" hidden="false" customHeight="false" outlineLevel="0" collapsed="false">
      <c r="A17" s="410" t="s">
        <v>668</v>
      </c>
      <c r="B17" s="411" t="n">
        <v>199350.36653</v>
      </c>
      <c r="C17" s="411" t="n">
        <v>109532.12039</v>
      </c>
      <c r="D17" s="411" t="n">
        <v>2093.95535</v>
      </c>
      <c r="E17" s="411" t="n">
        <v>90399.42701</v>
      </c>
      <c r="F17" s="411" t="n">
        <v>19502.01602</v>
      </c>
      <c r="G17" s="411" t="n">
        <v>8436.48109</v>
      </c>
      <c r="H17" s="411" t="n">
        <v>4979.77648</v>
      </c>
      <c r="I17" s="411" t="n">
        <v>232534.07545</v>
      </c>
      <c r="J17" s="411" t="n">
        <v>77660.02455</v>
      </c>
      <c r="K17" s="411" t="n">
        <v>37562.70276</v>
      </c>
      <c r="L17" s="411" t="n">
        <v>48053.23453</v>
      </c>
      <c r="M17" s="412" t="n">
        <v>830104.18016</v>
      </c>
      <c r="N17" s="411" t="n">
        <v>10406.43368</v>
      </c>
      <c r="O17" s="412" t="n">
        <v>840510.61384</v>
      </c>
      <c r="P17" s="412"/>
      <c r="Q17" s="413"/>
    </row>
    <row r="18" s="414" customFormat="true" ht="13.5" hidden="false" customHeight="false" outlineLevel="0" collapsed="false">
      <c r="A18" s="410" t="s">
        <v>669</v>
      </c>
      <c r="B18" s="411" t="n">
        <v>3937.19338</v>
      </c>
      <c r="C18" s="411" t="n">
        <v>2289.14075</v>
      </c>
      <c r="D18" s="411" t="n">
        <v>193.6168</v>
      </c>
      <c r="E18" s="411" t="n">
        <v>140.5113</v>
      </c>
      <c r="F18" s="411" t="n">
        <v>296.23434</v>
      </c>
      <c r="G18" s="411" t="n">
        <v>194.74988</v>
      </c>
      <c r="H18" s="411" t="n">
        <v>25.99618</v>
      </c>
      <c r="I18" s="411" t="n">
        <v>1698.19885</v>
      </c>
      <c r="J18" s="411" t="n">
        <v>2830.04377</v>
      </c>
      <c r="K18" s="411" t="n">
        <v>0</v>
      </c>
      <c r="L18" s="411" t="n">
        <v>1013.72193</v>
      </c>
      <c r="M18" s="412" t="n">
        <v>12619.40718</v>
      </c>
      <c r="N18" s="411" t="n">
        <v>0</v>
      </c>
      <c r="O18" s="412" t="n">
        <v>12619.40718</v>
      </c>
      <c r="P18" s="412"/>
      <c r="Q18" s="413"/>
    </row>
    <row r="19" s="414" customFormat="true" ht="13.5" hidden="false" customHeight="false" outlineLevel="0" collapsed="false">
      <c r="A19" s="410" t="s">
        <v>670</v>
      </c>
      <c r="B19" s="411" t="n">
        <v>98848.73696</v>
      </c>
      <c r="C19" s="411" t="n">
        <v>39066.78615</v>
      </c>
      <c r="D19" s="411" t="n">
        <v>2632.80498</v>
      </c>
      <c r="E19" s="411" t="n">
        <v>25357.13325</v>
      </c>
      <c r="F19" s="411" t="n">
        <v>9233.1629</v>
      </c>
      <c r="G19" s="411" t="n">
        <v>6783.6427</v>
      </c>
      <c r="H19" s="411" t="n">
        <v>1759.11272</v>
      </c>
      <c r="I19" s="411" t="n">
        <v>73029.20913</v>
      </c>
      <c r="J19" s="411" t="n">
        <v>84204.25839</v>
      </c>
      <c r="K19" s="411" t="n">
        <v>16843.64787</v>
      </c>
      <c r="L19" s="411" t="n">
        <v>18801.14664</v>
      </c>
      <c r="M19" s="412" t="n">
        <v>376559.64169</v>
      </c>
      <c r="N19" s="411" t="n">
        <v>880.3103</v>
      </c>
      <c r="O19" s="412" t="n">
        <v>377439.95199</v>
      </c>
      <c r="P19" s="412"/>
      <c r="Q19" s="413"/>
    </row>
    <row r="20" s="414" customFormat="true" ht="13.5" hidden="false" customHeight="false" outlineLevel="0" collapsed="false">
      <c r="A20" s="410" t="s">
        <v>671</v>
      </c>
      <c r="B20" s="411" t="n">
        <v>1435685.20051</v>
      </c>
      <c r="C20" s="411" t="n">
        <v>687417.81477</v>
      </c>
      <c r="D20" s="411" t="n">
        <v>56809.11467</v>
      </c>
      <c r="E20" s="411" t="n">
        <v>351279.63902</v>
      </c>
      <c r="F20" s="411" t="n">
        <v>146597.68703</v>
      </c>
      <c r="G20" s="411" t="n">
        <v>119564.04016</v>
      </c>
      <c r="H20" s="411" t="n">
        <v>56889.53828</v>
      </c>
      <c r="I20" s="411" t="n">
        <v>1173491.52673</v>
      </c>
      <c r="J20" s="411" t="n">
        <v>921347.52917</v>
      </c>
      <c r="K20" s="411" t="n">
        <v>306715.57551</v>
      </c>
      <c r="L20" s="411" t="n">
        <v>431412.09981</v>
      </c>
      <c r="M20" s="412" t="n">
        <v>5687209.76566</v>
      </c>
      <c r="N20" s="411" t="n">
        <v>59348.72063</v>
      </c>
      <c r="O20" s="412" t="n">
        <v>5746558.48629</v>
      </c>
      <c r="P20" s="412"/>
      <c r="Q20" s="413"/>
    </row>
    <row r="21" s="414" customFormat="true" ht="13.5" hidden="false" customHeight="false" outlineLevel="0" collapsed="false">
      <c r="A21" s="410" t="s">
        <v>672</v>
      </c>
      <c r="B21" s="411" t="n">
        <v>85609.69834</v>
      </c>
      <c r="C21" s="411" t="n">
        <v>122011.02104</v>
      </c>
      <c r="D21" s="411" t="n">
        <v>7155.84501</v>
      </c>
      <c r="E21" s="411" t="n">
        <v>66344.68028</v>
      </c>
      <c r="F21" s="411" t="n">
        <v>35450.46001</v>
      </c>
      <c r="G21" s="411" t="n">
        <v>18806.4036</v>
      </c>
      <c r="H21" s="411" t="n">
        <v>1293.3174</v>
      </c>
      <c r="I21" s="411" t="n">
        <v>242371.02356</v>
      </c>
      <c r="J21" s="411" t="n">
        <v>87911.98289</v>
      </c>
      <c r="K21" s="411" t="n">
        <v>43936.63954</v>
      </c>
      <c r="L21" s="411" t="n">
        <v>45276.7951</v>
      </c>
      <c r="M21" s="412" t="n">
        <v>756167.86677</v>
      </c>
      <c r="N21" s="411" t="n">
        <v>4175.42883</v>
      </c>
      <c r="O21" s="412" t="n">
        <v>760343.2956</v>
      </c>
      <c r="P21" s="412"/>
      <c r="Q21" s="413"/>
    </row>
    <row r="22" s="414" customFormat="true" ht="13.5" hidden="false" customHeight="false" outlineLevel="0" collapsed="false">
      <c r="A22" s="410" t="s">
        <v>673</v>
      </c>
      <c r="B22" s="411" t="n">
        <v>313495.7879</v>
      </c>
      <c r="C22" s="411" t="n">
        <v>239344.62103</v>
      </c>
      <c r="D22" s="411" t="n">
        <v>7669.83222</v>
      </c>
      <c r="E22" s="411" t="n">
        <v>154663.07931</v>
      </c>
      <c r="F22" s="411" t="n">
        <v>56368.55657</v>
      </c>
      <c r="G22" s="411" t="n">
        <v>22271.26621</v>
      </c>
      <c r="H22" s="411" t="n">
        <v>7376.59428</v>
      </c>
      <c r="I22" s="411" t="n">
        <v>498968.14596</v>
      </c>
      <c r="J22" s="411" t="n">
        <v>235440.85211</v>
      </c>
      <c r="K22" s="411" t="n">
        <v>98047.42579</v>
      </c>
      <c r="L22" s="411" t="n">
        <v>120688.79978</v>
      </c>
      <c r="M22" s="412" t="n">
        <v>1754334.96116</v>
      </c>
      <c r="N22" s="411" t="n">
        <v>91948.9961</v>
      </c>
      <c r="O22" s="412" t="n">
        <v>1846283.95726</v>
      </c>
      <c r="P22" s="412"/>
      <c r="Q22" s="413"/>
    </row>
    <row r="23" s="414" customFormat="true" ht="13.5" hidden="false" customHeight="false" outlineLevel="0" collapsed="false">
      <c r="A23" s="410" t="s">
        <v>674</v>
      </c>
      <c r="B23" s="411" t="n">
        <v>207961.09299</v>
      </c>
      <c r="C23" s="411" t="n">
        <v>813.35813</v>
      </c>
      <c r="D23" s="411" t="n">
        <v>417.40958</v>
      </c>
      <c r="E23" s="411" t="n">
        <v>62826.78019</v>
      </c>
      <c r="F23" s="411" t="n">
        <v>10132.97214</v>
      </c>
      <c r="G23" s="411" t="n">
        <v>16738.55772</v>
      </c>
      <c r="H23" s="411" t="n">
        <v>1002.13179</v>
      </c>
      <c r="I23" s="411" t="n">
        <v>995.37929</v>
      </c>
      <c r="J23" s="411" t="n">
        <v>2331.1197</v>
      </c>
      <c r="K23" s="411" t="n">
        <v>79.86865</v>
      </c>
      <c r="L23" s="411" t="n">
        <v>58186.74189</v>
      </c>
      <c r="M23" s="412" t="n">
        <v>361485.41207</v>
      </c>
      <c r="N23" s="411" t="n">
        <v>2376.31939</v>
      </c>
      <c r="O23" s="412" t="n">
        <v>363861.73146</v>
      </c>
      <c r="P23" s="412"/>
      <c r="Q23" s="413"/>
    </row>
    <row r="24" s="414" customFormat="true" ht="13.5" hidden="false" customHeight="false" outlineLevel="0" collapsed="false">
      <c r="A24" s="410" t="s">
        <v>675</v>
      </c>
      <c r="B24" s="411" t="n">
        <v>284184.67108</v>
      </c>
      <c r="C24" s="411" t="n">
        <v>205895.7022</v>
      </c>
      <c r="D24" s="411" t="n">
        <v>1444.68367</v>
      </c>
      <c r="E24" s="411" t="n">
        <v>147488.0401</v>
      </c>
      <c r="F24" s="411" t="n">
        <v>24849.71857</v>
      </c>
      <c r="G24" s="411" t="n">
        <v>24254.53198</v>
      </c>
      <c r="H24" s="411" t="n">
        <v>8035.7341</v>
      </c>
      <c r="I24" s="411" t="n">
        <v>203901.50516</v>
      </c>
      <c r="J24" s="411" t="n">
        <v>79000.31747</v>
      </c>
      <c r="K24" s="411" t="n">
        <v>45133.24908</v>
      </c>
      <c r="L24" s="411" t="n">
        <v>100460.79964</v>
      </c>
      <c r="M24" s="412" t="n">
        <v>1124648.95305</v>
      </c>
      <c r="N24" s="411" t="n">
        <v>9401.92988</v>
      </c>
      <c r="O24" s="412" t="n">
        <v>1134050.88293</v>
      </c>
      <c r="P24" s="412"/>
      <c r="Q24" s="413"/>
    </row>
    <row r="25" s="414" customFormat="true" ht="13.5" hidden="false" customHeight="false" outlineLevel="0" collapsed="false">
      <c r="A25" s="410" t="s">
        <v>676</v>
      </c>
      <c r="B25" s="411" t="n">
        <v>10808.01917</v>
      </c>
      <c r="C25" s="411" t="n">
        <v>6222.51156</v>
      </c>
      <c r="D25" s="411" t="n">
        <v>0</v>
      </c>
      <c r="E25" s="411" t="n">
        <v>2181.98398</v>
      </c>
      <c r="F25" s="411" t="n">
        <v>1401.36391</v>
      </c>
      <c r="G25" s="411" t="n">
        <v>1012.55586</v>
      </c>
      <c r="H25" s="411" t="n">
        <v>28.6419</v>
      </c>
      <c r="I25" s="411" t="n">
        <v>837.87595</v>
      </c>
      <c r="J25" s="411" t="n">
        <v>11843.66684</v>
      </c>
      <c r="K25" s="411" t="n">
        <v>0</v>
      </c>
      <c r="L25" s="411" t="n">
        <v>853.93642</v>
      </c>
      <c r="M25" s="412" t="n">
        <v>35190.55559</v>
      </c>
      <c r="N25" s="411" t="n">
        <v>2127.78555</v>
      </c>
      <c r="O25" s="412" t="n">
        <v>37318.34114</v>
      </c>
      <c r="P25" s="412"/>
      <c r="Q25" s="413"/>
    </row>
    <row r="26" s="414" customFormat="true" ht="13.5" hidden="false" customHeight="false" outlineLevel="0" collapsed="false">
      <c r="A26" s="410" t="s">
        <v>677</v>
      </c>
      <c r="B26" s="411" t="n">
        <v>39859.93874</v>
      </c>
      <c r="C26" s="411" t="n">
        <v>23253.66643</v>
      </c>
      <c r="D26" s="411" t="n">
        <v>1090.40768</v>
      </c>
      <c r="E26" s="411" t="n">
        <v>18813.37823</v>
      </c>
      <c r="F26" s="411" t="n">
        <v>3783.43755</v>
      </c>
      <c r="G26" s="411" t="n">
        <v>2240.57224</v>
      </c>
      <c r="H26" s="411" t="n">
        <v>280.26546</v>
      </c>
      <c r="I26" s="411" t="n">
        <v>39714.75629</v>
      </c>
      <c r="J26" s="411" t="n">
        <v>12678.70882</v>
      </c>
      <c r="K26" s="411" t="n">
        <v>3224.30114</v>
      </c>
      <c r="L26" s="411" t="n">
        <v>6619.96483</v>
      </c>
      <c r="M26" s="412" t="n">
        <v>151559.39741</v>
      </c>
      <c r="N26" s="411" t="n">
        <v>1485.05211</v>
      </c>
      <c r="O26" s="412" t="n">
        <v>153044.44952</v>
      </c>
      <c r="P26" s="412"/>
      <c r="Q26" s="413"/>
    </row>
    <row r="27" s="414" customFormat="true" ht="13.5" hidden="false" customHeight="false" outlineLevel="0" collapsed="false">
      <c r="A27" s="410" t="s">
        <v>678</v>
      </c>
      <c r="B27" s="411" t="n">
        <v>27539.28438</v>
      </c>
      <c r="C27" s="411" t="n">
        <v>13218.90277</v>
      </c>
      <c r="D27" s="411" t="n">
        <v>473.88271</v>
      </c>
      <c r="E27" s="411" t="n">
        <v>11036.25458</v>
      </c>
      <c r="F27" s="411" t="n">
        <v>4729.90219</v>
      </c>
      <c r="G27" s="411" t="n">
        <v>2487.52458</v>
      </c>
      <c r="H27" s="411" t="n">
        <v>389.63741</v>
      </c>
      <c r="I27" s="411" t="n">
        <v>45022.53199</v>
      </c>
      <c r="J27" s="411" t="n">
        <v>11547.9292</v>
      </c>
      <c r="K27" s="411" t="n">
        <v>3133.13326</v>
      </c>
      <c r="L27" s="411" t="n">
        <v>14183.52073</v>
      </c>
      <c r="M27" s="412" t="n">
        <v>133762.5038</v>
      </c>
      <c r="N27" s="411" t="n">
        <v>892.21735</v>
      </c>
      <c r="O27" s="412" t="n">
        <v>134654.72115</v>
      </c>
      <c r="P27" s="412"/>
      <c r="Q27" s="413"/>
    </row>
    <row r="28" s="414" customFormat="true" ht="13.5" hidden="false" customHeight="false" outlineLevel="0" collapsed="false">
      <c r="A28" s="410" t="s">
        <v>679</v>
      </c>
      <c r="B28" s="411" t="n">
        <v>134864.95699</v>
      </c>
      <c r="C28" s="411" t="n">
        <v>237415.3955</v>
      </c>
      <c r="D28" s="411" t="n">
        <v>3002.65171</v>
      </c>
      <c r="E28" s="411" t="n">
        <v>38935.11608</v>
      </c>
      <c r="F28" s="411" t="n">
        <v>246987.31681</v>
      </c>
      <c r="G28" s="411" t="n">
        <v>23554.00994</v>
      </c>
      <c r="H28" s="411" t="n">
        <v>4984.30821</v>
      </c>
      <c r="I28" s="411" t="n">
        <v>40261.92893</v>
      </c>
      <c r="J28" s="411" t="n">
        <v>66445.94936</v>
      </c>
      <c r="K28" s="411" t="n">
        <v>35162.38888</v>
      </c>
      <c r="L28" s="411" t="n">
        <v>57065.569</v>
      </c>
      <c r="M28" s="412" t="n">
        <v>888679.59141</v>
      </c>
      <c r="N28" s="411" t="n">
        <v>13457.85693</v>
      </c>
      <c r="O28" s="412" t="n">
        <v>902137.44834</v>
      </c>
      <c r="P28" s="412"/>
      <c r="Q28" s="413"/>
    </row>
    <row r="29" s="414" customFormat="true" ht="13.5" hidden="false" customHeight="false" outlineLevel="0" collapsed="false">
      <c r="A29" s="410" t="s">
        <v>680</v>
      </c>
      <c r="B29" s="411" t="n">
        <v>91686.74769</v>
      </c>
      <c r="C29" s="411" t="n">
        <v>22675.54745</v>
      </c>
      <c r="D29" s="411" t="n">
        <v>48.49966</v>
      </c>
      <c r="E29" s="411" t="n">
        <v>1158440.96353</v>
      </c>
      <c r="F29" s="411" t="n">
        <v>444.28195</v>
      </c>
      <c r="G29" s="411" t="n">
        <v>2237.65967</v>
      </c>
      <c r="H29" s="411" t="n">
        <v>408.26645</v>
      </c>
      <c r="I29" s="411" t="n">
        <v>67.70413</v>
      </c>
      <c r="J29" s="411" t="n">
        <v>4188.96402</v>
      </c>
      <c r="K29" s="411" t="n">
        <v>0</v>
      </c>
      <c r="L29" s="411" t="n">
        <v>60923.2144</v>
      </c>
      <c r="M29" s="412" t="n">
        <v>1341121.84895</v>
      </c>
      <c r="N29" s="411" t="n">
        <v>18.22511</v>
      </c>
      <c r="O29" s="412" t="n">
        <v>1341140.07406</v>
      </c>
      <c r="P29" s="412"/>
      <c r="Q29" s="413"/>
    </row>
    <row r="30" s="414" customFormat="true" ht="4.5" hidden="false" customHeight="true" outlineLevel="0" collapsed="false">
      <c r="A30" s="415"/>
      <c r="B30" s="411"/>
      <c r="C30" s="411"/>
      <c r="D30" s="411"/>
      <c r="E30" s="411"/>
      <c r="F30" s="411"/>
      <c r="G30" s="411"/>
      <c r="H30" s="411"/>
      <c r="I30" s="411"/>
      <c r="J30" s="411"/>
      <c r="K30" s="411"/>
      <c r="L30" s="411"/>
      <c r="M30" s="411"/>
      <c r="N30" s="411"/>
      <c r="O30" s="412"/>
      <c r="P30" s="412"/>
      <c r="Q30" s="413"/>
    </row>
    <row r="31" s="417" customFormat="true" ht="28.5" hidden="false" customHeight="true" outlineLevel="0" collapsed="false">
      <c r="A31" s="416" t="s">
        <v>300</v>
      </c>
      <c r="B31" s="412" t="n">
        <v>3120672.29624</v>
      </c>
      <c r="C31" s="412" t="n">
        <v>1798820.68639</v>
      </c>
      <c r="D31" s="412" t="n">
        <v>94196.99998</v>
      </c>
      <c r="E31" s="412" t="n">
        <v>2168974.51105</v>
      </c>
      <c r="F31" s="412" t="n">
        <v>615299.50158</v>
      </c>
      <c r="G31" s="412" t="n">
        <v>258321.43243</v>
      </c>
      <c r="H31" s="412" t="n">
        <v>112502.66674</v>
      </c>
      <c r="I31" s="412" t="n">
        <v>2898777.95069</v>
      </c>
      <c r="J31" s="412" t="n">
        <v>1880313.48275</v>
      </c>
      <c r="K31" s="412" t="n">
        <v>627954.17584</v>
      </c>
      <c r="L31" s="412" t="n">
        <v>1032082.90939</v>
      </c>
      <c r="M31" s="412" t="n">
        <v>14607916.61308</v>
      </c>
      <c r="N31" s="412" t="n">
        <v>201208.63575</v>
      </c>
      <c r="O31" s="412" t="n">
        <v>14809125.24883</v>
      </c>
      <c r="P31" s="412"/>
      <c r="Q31" s="413"/>
    </row>
    <row r="32" s="421" customFormat="true" ht="3" hidden="false" customHeight="true" outlineLevel="0" collapsed="false">
      <c r="A32" s="418"/>
      <c r="B32" s="419"/>
      <c r="C32" s="419"/>
      <c r="D32" s="419"/>
      <c r="E32" s="419"/>
      <c r="F32" s="419"/>
      <c r="G32" s="419"/>
      <c r="H32" s="419"/>
      <c r="I32" s="419"/>
      <c r="J32" s="419"/>
      <c r="K32" s="419"/>
      <c r="L32" s="419"/>
      <c r="M32" s="419"/>
      <c r="N32" s="419"/>
      <c r="O32" s="419"/>
      <c r="P32" s="420"/>
      <c r="Q32" s="420"/>
    </row>
    <row r="33" s="422" customFormat="true" ht="11.25" hidden="false" customHeight="false" outlineLevel="0" collapsed="false">
      <c r="A33" s="257" t="s">
        <v>681</v>
      </c>
    </row>
    <row r="34" s="424" customFormat="true" ht="10.5" hidden="false" customHeight="true" outlineLevel="0" collapsed="false">
      <c r="A34" s="423" t="s">
        <v>682</v>
      </c>
    </row>
    <row r="35" s="424" customFormat="true" ht="10.5" hidden="false" customHeight="true" outlineLevel="0" collapsed="false">
      <c r="A35" s="425" t="s">
        <v>683</v>
      </c>
    </row>
    <row r="36" s="424" customFormat="true" ht="10.5" hidden="false" customHeight="true" outlineLevel="0" collapsed="false">
      <c r="A36" s="257"/>
    </row>
    <row r="37" s="424" customFormat="true" ht="12.75" hidden="false" customHeight="false" outlineLevel="0" collapsed="false">
      <c r="B37" s="224"/>
      <c r="C37" s="224"/>
      <c r="D37" s="224"/>
      <c r="E37" s="224"/>
      <c r="F37" s="224"/>
      <c r="G37" s="224"/>
      <c r="H37" s="224"/>
      <c r="I37" s="224"/>
      <c r="J37" s="224"/>
      <c r="K37" s="224"/>
      <c r="L37" s="224"/>
      <c r="M37" s="224"/>
      <c r="N37" s="224"/>
      <c r="O37" s="224"/>
      <c r="P37" s="224"/>
      <c r="Q37" s="224"/>
    </row>
    <row r="38" s="424" customFormat="true" ht="12.75" hidden="false" customHeight="false" outlineLevel="0" collapsed="false">
      <c r="A38" s="224"/>
      <c r="B38" s="224"/>
      <c r="D38" s="224"/>
      <c r="E38" s="224"/>
      <c r="F38" s="224"/>
      <c r="G38" s="224"/>
      <c r="H38" s="224"/>
      <c r="I38" s="224"/>
      <c r="J38" s="224"/>
      <c r="K38" s="224"/>
      <c r="L38" s="224"/>
      <c r="M38" s="224"/>
      <c r="N38" s="224"/>
      <c r="O38" s="224"/>
      <c r="P38" s="224"/>
      <c r="Q38" s="224"/>
    </row>
    <row r="39" s="424"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24"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24" customFormat="true" ht="12.75" hidden="false" customHeight="false" outlineLevel="0" collapsed="false">
      <c r="B41" s="224"/>
      <c r="C41" s="224"/>
      <c r="D41" s="224"/>
      <c r="E41" s="224"/>
      <c r="F41" s="224"/>
      <c r="G41" s="224"/>
      <c r="H41" s="224"/>
      <c r="I41" s="224"/>
      <c r="J41" s="224"/>
      <c r="K41" s="224"/>
      <c r="L41" s="224"/>
      <c r="M41" s="224"/>
      <c r="N41" s="224"/>
      <c r="O41" s="224"/>
      <c r="P41" s="224"/>
      <c r="Q41" s="224"/>
    </row>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row r="56" s="424" customFormat="true" ht="12.75" hidden="false" customHeight="false" outlineLevel="0" collapsed="false"/>
  </sheetData>
  <mergeCells count="18">
    <mergeCell ref="A3:O4"/>
    <mergeCell ref="A5:O5"/>
    <mergeCell ref="A6:O6"/>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s>
  <conditionalFormatting sqref="A38 C39:C41 B37:B41 C37 D37:Q41">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9" customFormat="true" ht="34.5" hidden="false" customHeight="true" outlineLevel="0" collapsed="false">
      <c r="A2" s="426" t="s">
        <v>684</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3251</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61</v>
      </c>
      <c r="B4" s="434"/>
      <c r="C4" s="434"/>
      <c r="D4" s="434"/>
      <c r="E4" s="434"/>
      <c r="F4" s="434"/>
      <c r="G4" s="434"/>
      <c r="H4" s="434"/>
      <c r="I4" s="434"/>
      <c r="J4" s="434"/>
      <c r="K4" s="434"/>
      <c r="L4" s="434"/>
      <c r="M4" s="434"/>
      <c r="N4" s="434"/>
      <c r="O4" s="434"/>
      <c r="P4" s="434"/>
      <c r="Q4" s="434"/>
      <c r="R4" s="434"/>
      <c r="S4" s="435"/>
    </row>
    <row r="5" s="424" customFormat="true" ht="73.5" hidden="false" customHeight="true" outlineLevel="0" collapsed="false">
      <c r="A5" s="437" t="s">
        <v>685</v>
      </c>
      <c r="B5" s="437" t="s">
        <v>686</v>
      </c>
      <c r="C5" s="438" t="s">
        <v>120</v>
      </c>
      <c r="D5" s="438" t="s">
        <v>58</v>
      </c>
      <c r="E5" s="438" t="s">
        <v>59</v>
      </c>
      <c r="F5" s="438" t="s">
        <v>60</v>
      </c>
      <c r="G5" s="438" t="s">
        <v>61</v>
      </c>
      <c r="H5" s="438" t="s">
        <v>62</v>
      </c>
      <c r="I5" s="438" t="s">
        <v>63</v>
      </c>
      <c r="J5" s="438" t="s">
        <v>64</v>
      </c>
      <c r="K5" s="438" t="s">
        <v>65</v>
      </c>
      <c r="L5" s="438" t="s">
        <v>66</v>
      </c>
      <c r="M5" s="438" t="s">
        <v>67</v>
      </c>
      <c r="N5" s="438"/>
      <c r="O5" s="439" t="s">
        <v>279</v>
      </c>
      <c r="P5" s="438" t="s">
        <v>280</v>
      </c>
      <c r="Q5" s="438"/>
      <c r="R5" s="439" t="s">
        <v>70</v>
      </c>
      <c r="S5" s="440"/>
    </row>
    <row r="6" customFormat="false" ht="12.75" hidden="false" customHeight="true" outlineLevel="0" collapsed="false">
      <c r="A6" s="441" t="s">
        <v>687</v>
      </c>
      <c r="B6" s="442" t="s">
        <v>653</v>
      </c>
      <c r="C6" s="443" t="n">
        <v>182460</v>
      </c>
      <c r="D6" s="443" t="n">
        <v>0</v>
      </c>
      <c r="E6" s="443" t="n">
        <v>0</v>
      </c>
      <c r="F6" s="443" t="n">
        <v>61999.88574</v>
      </c>
      <c r="G6" s="443" t="n">
        <v>9164.2434</v>
      </c>
      <c r="H6" s="443" t="n">
        <v>16577.00579</v>
      </c>
      <c r="I6" s="443" t="n">
        <v>0</v>
      </c>
      <c r="J6" s="443" t="n">
        <v>0</v>
      </c>
      <c r="K6" s="443" t="n">
        <v>0</v>
      </c>
      <c r="L6" s="443" t="n">
        <v>0</v>
      </c>
      <c r="M6" s="443" t="n">
        <v>48820.93647</v>
      </c>
      <c r="N6" s="444"/>
      <c r="O6" s="445" t="n">
        <v>319022.0714</v>
      </c>
      <c r="P6" s="443" t="n">
        <v>5498.61716</v>
      </c>
      <c r="Q6" s="444"/>
      <c r="R6" s="445" t="n">
        <v>324520.68856</v>
      </c>
      <c r="S6" s="445"/>
      <c r="T6" s="446"/>
    </row>
    <row r="7" customFormat="false" ht="12.75" hidden="false" customHeight="false" outlineLevel="0" collapsed="false">
      <c r="A7" s="441"/>
      <c r="B7" s="160" t="s">
        <v>688</v>
      </c>
      <c r="C7" s="443" t="n">
        <v>0</v>
      </c>
      <c r="D7" s="443" t="n">
        <v>0</v>
      </c>
      <c r="E7" s="443" t="n">
        <v>0</v>
      </c>
      <c r="F7" s="443" t="n">
        <v>0</v>
      </c>
      <c r="G7" s="443" t="n">
        <v>0</v>
      </c>
      <c r="H7" s="443" t="n">
        <v>0</v>
      </c>
      <c r="I7" s="443" t="n">
        <v>0</v>
      </c>
      <c r="J7" s="443" t="n">
        <v>0</v>
      </c>
      <c r="K7" s="443" t="n">
        <v>0</v>
      </c>
      <c r="L7" s="443" t="n">
        <v>0</v>
      </c>
      <c r="M7" s="443" t="n">
        <v>0</v>
      </c>
      <c r="N7" s="447"/>
      <c r="O7" s="445" t="n">
        <v>0</v>
      </c>
      <c r="P7" s="443" t="n">
        <v>0</v>
      </c>
      <c r="Q7" s="447"/>
      <c r="R7" s="445" t="n">
        <v>0</v>
      </c>
      <c r="S7" s="445"/>
      <c r="T7" s="446"/>
    </row>
    <row r="8" customFormat="false" ht="12.75" hidden="false" customHeight="false" outlineLevel="0" collapsed="false">
      <c r="A8" s="441"/>
      <c r="B8" s="442" t="s">
        <v>689</v>
      </c>
      <c r="C8" s="443" t="n">
        <v>0</v>
      </c>
      <c r="D8" s="443" t="n">
        <v>0</v>
      </c>
      <c r="E8" s="443" t="n">
        <v>0</v>
      </c>
      <c r="F8" s="443" t="n">
        <v>0</v>
      </c>
      <c r="G8" s="443" t="n">
        <v>0</v>
      </c>
      <c r="H8" s="443" t="n">
        <v>0</v>
      </c>
      <c r="I8" s="443" t="n">
        <v>0</v>
      </c>
      <c r="J8" s="443" t="n">
        <v>0</v>
      </c>
      <c r="K8" s="443" t="n">
        <v>0</v>
      </c>
      <c r="L8" s="443" t="n">
        <v>0</v>
      </c>
      <c r="M8" s="443" t="n">
        <v>0</v>
      </c>
      <c r="N8" s="444"/>
      <c r="O8" s="445" t="n">
        <v>0</v>
      </c>
      <c r="P8" s="443" t="n">
        <v>1E-005</v>
      </c>
      <c r="Q8" s="444"/>
      <c r="R8" s="445" t="n">
        <v>1E-005</v>
      </c>
      <c r="S8" s="445"/>
      <c r="T8" s="446"/>
    </row>
    <row r="9" customFormat="false" ht="9" hidden="false" customHeight="true" outlineLevel="0" collapsed="false">
      <c r="A9" s="441"/>
      <c r="B9" s="442"/>
      <c r="C9" s="443"/>
      <c r="D9" s="443"/>
      <c r="E9" s="443"/>
      <c r="F9" s="443"/>
      <c r="G9" s="443"/>
      <c r="H9" s="443"/>
      <c r="I9" s="443"/>
      <c r="J9" s="443"/>
      <c r="K9" s="443"/>
      <c r="L9" s="443"/>
      <c r="M9" s="443"/>
      <c r="N9" s="444"/>
      <c r="O9" s="445"/>
      <c r="P9" s="443"/>
      <c r="Q9" s="444"/>
      <c r="R9" s="445"/>
      <c r="S9" s="445"/>
      <c r="T9" s="446"/>
    </row>
    <row r="10" customFormat="false" ht="12.75" hidden="false" customHeight="true" outlineLevel="0" collapsed="false">
      <c r="A10" s="441" t="s">
        <v>690</v>
      </c>
      <c r="B10" s="442" t="s">
        <v>653</v>
      </c>
      <c r="C10" s="443" t="n">
        <v>28826.50508</v>
      </c>
      <c r="D10" s="443" t="n">
        <v>3809.50843</v>
      </c>
      <c r="E10" s="443" t="n">
        <v>0</v>
      </c>
      <c r="F10" s="443" t="n">
        <v>0</v>
      </c>
      <c r="G10" s="443" t="n">
        <v>115.05181</v>
      </c>
      <c r="H10" s="443" t="n">
        <v>1747.78197</v>
      </c>
      <c r="I10" s="443" t="n">
        <v>0</v>
      </c>
      <c r="J10" s="443" t="n">
        <v>51220.87371</v>
      </c>
      <c r="K10" s="443" t="n">
        <v>17827.82798</v>
      </c>
      <c r="L10" s="443" t="n">
        <v>448.97692</v>
      </c>
      <c r="M10" s="443" t="n">
        <v>1126.21945</v>
      </c>
      <c r="N10" s="444"/>
      <c r="O10" s="445" t="n">
        <v>105122.74535</v>
      </c>
      <c r="P10" s="443" t="n">
        <v>0</v>
      </c>
      <c r="Q10" s="444"/>
      <c r="R10" s="445" t="n">
        <v>105122.74535</v>
      </c>
      <c r="S10" s="445"/>
      <c r="T10" s="446"/>
    </row>
    <row r="11" customFormat="false" ht="12.75" hidden="false" customHeight="false" outlineLevel="0" collapsed="false">
      <c r="A11" s="441"/>
      <c r="B11" s="160" t="s">
        <v>688</v>
      </c>
      <c r="C11" s="443" t="n">
        <v>0</v>
      </c>
      <c r="D11" s="443" t="n">
        <v>0</v>
      </c>
      <c r="E11" s="443" t="n">
        <v>0</v>
      </c>
      <c r="F11" s="443" t="n">
        <v>0</v>
      </c>
      <c r="G11" s="443" t="n">
        <v>0</v>
      </c>
      <c r="H11" s="443" t="n">
        <v>0</v>
      </c>
      <c r="I11" s="443" t="n">
        <v>0</v>
      </c>
      <c r="J11" s="443" t="n">
        <v>0</v>
      </c>
      <c r="K11" s="443" t="n">
        <v>0</v>
      </c>
      <c r="L11" s="443" t="n">
        <v>0</v>
      </c>
      <c r="M11" s="443" t="n">
        <v>0</v>
      </c>
      <c r="N11" s="444"/>
      <c r="O11" s="445" t="n">
        <v>0</v>
      </c>
      <c r="P11" s="443" t="n">
        <v>0</v>
      </c>
      <c r="Q11" s="444"/>
      <c r="R11" s="445" t="n">
        <v>0</v>
      </c>
      <c r="S11" s="445"/>
      <c r="T11" s="446"/>
    </row>
    <row r="12" customFormat="false" ht="12.75" hidden="false" customHeight="false" outlineLevel="0" collapsed="false">
      <c r="A12" s="441"/>
      <c r="B12" s="442" t="s">
        <v>689</v>
      </c>
      <c r="C12" s="443" t="n">
        <v>0</v>
      </c>
      <c r="D12" s="443" t="n">
        <v>0</v>
      </c>
      <c r="E12" s="443" t="n">
        <v>0</v>
      </c>
      <c r="F12" s="443" t="n">
        <v>0</v>
      </c>
      <c r="G12" s="443" t="n">
        <v>0</v>
      </c>
      <c r="H12" s="443" t="n">
        <v>0</v>
      </c>
      <c r="I12" s="443" t="n">
        <v>0</v>
      </c>
      <c r="J12" s="443" t="n">
        <v>0</v>
      </c>
      <c r="K12" s="443" t="n">
        <v>0</v>
      </c>
      <c r="L12" s="443" t="n">
        <v>1105.69573</v>
      </c>
      <c r="M12" s="443" t="n">
        <v>0</v>
      </c>
      <c r="N12" s="444"/>
      <c r="O12" s="445" t="n">
        <v>1105.69573</v>
      </c>
      <c r="P12" s="443" t="n">
        <v>3066.65646</v>
      </c>
      <c r="Q12" s="444"/>
      <c r="R12" s="445" t="n">
        <v>4172.35219</v>
      </c>
      <c r="S12" s="445"/>
      <c r="T12" s="446"/>
    </row>
    <row r="13" customFormat="false" ht="4.5" hidden="false" customHeight="true" outlineLevel="0" collapsed="false">
      <c r="A13" s="441"/>
      <c r="B13" s="442"/>
      <c r="C13" s="443"/>
      <c r="D13" s="443"/>
      <c r="E13" s="443"/>
      <c r="F13" s="443"/>
      <c r="G13" s="443"/>
      <c r="H13" s="443"/>
      <c r="I13" s="443"/>
      <c r="J13" s="443"/>
      <c r="K13" s="443"/>
      <c r="L13" s="443"/>
      <c r="M13" s="443"/>
      <c r="N13" s="444"/>
      <c r="O13" s="445"/>
      <c r="P13" s="443"/>
      <c r="Q13" s="444"/>
      <c r="R13" s="445"/>
      <c r="S13" s="445"/>
      <c r="T13" s="446"/>
    </row>
    <row r="14" customFormat="false" ht="12.75" hidden="false" customHeight="true" outlineLevel="0" collapsed="false">
      <c r="A14" s="441" t="s">
        <v>691</v>
      </c>
      <c r="B14" s="442" t="s">
        <v>653</v>
      </c>
      <c r="C14" s="443" t="n">
        <v>127954.5128</v>
      </c>
      <c r="D14" s="443" t="n">
        <v>271098.12532</v>
      </c>
      <c r="E14" s="443" t="n">
        <v>4323.96406</v>
      </c>
      <c r="F14" s="443" t="n">
        <v>155083.17198</v>
      </c>
      <c r="G14" s="443" t="n">
        <v>20730.58527</v>
      </c>
      <c r="H14" s="443" t="n">
        <v>36551.15792</v>
      </c>
      <c r="I14" s="443" t="n">
        <v>2526.79559</v>
      </c>
      <c r="J14" s="443" t="n">
        <v>668272.15188</v>
      </c>
      <c r="K14" s="443" t="n">
        <v>295203.82111</v>
      </c>
      <c r="L14" s="443" t="n">
        <v>35376.22716</v>
      </c>
      <c r="M14" s="443" t="n">
        <v>88497.1072</v>
      </c>
      <c r="N14" s="444"/>
      <c r="O14" s="445" t="n">
        <v>1705617.62029</v>
      </c>
      <c r="P14" s="443" t="n">
        <v>32913.9663</v>
      </c>
      <c r="Q14" s="444"/>
      <c r="R14" s="445" t="n">
        <v>1738531.58659</v>
      </c>
      <c r="S14" s="445"/>
      <c r="T14" s="446"/>
    </row>
    <row r="15" customFormat="false" ht="12.75" hidden="false" customHeight="false" outlineLevel="0" collapsed="false">
      <c r="A15" s="441"/>
      <c r="B15" s="160" t="s">
        <v>688</v>
      </c>
      <c r="C15" s="443" t="n">
        <v>7296.49525</v>
      </c>
      <c r="D15" s="443" t="n">
        <v>21292.62132</v>
      </c>
      <c r="E15" s="443" t="n">
        <v>2818.74797</v>
      </c>
      <c r="F15" s="443" t="n">
        <v>16944.4425</v>
      </c>
      <c r="G15" s="443" t="n">
        <v>124.82282</v>
      </c>
      <c r="H15" s="443" t="n">
        <v>1110.02425</v>
      </c>
      <c r="I15" s="443" t="n">
        <v>1433.18509</v>
      </c>
      <c r="J15" s="443" t="n">
        <v>25472.03343</v>
      </c>
      <c r="K15" s="443" t="n">
        <v>9573.56625</v>
      </c>
      <c r="L15" s="443" t="n">
        <v>3090.12961</v>
      </c>
      <c r="M15" s="443" t="n">
        <v>2381.4323</v>
      </c>
      <c r="N15" s="444"/>
      <c r="O15" s="445" t="n">
        <v>91537.50079</v>
      </c>
      <c r="P15" s="443" t="n">
        <v>36385.05037</v>
      </c>
      <c r="Q15" s="444"/>
      <c r="R15" s="445" t="n">
        <v>127922.55116</v>
      </c>
      <c r="S15" s="445"/>
      <c r="T15" s="446"/>
    </row>
    <row r="16" customFormat="false" ht="12.75" hidden="false" customHeight="false" outlineLevel="0" collapsed="false">
      <c r="A16" s="441"/>
      <c r="B16" s="442" t="s">
        <v>689</v>
      </c>
      <c r="C16" s="443" t="n">
        <v>3643.90322</v>
      </c>
      <c r="D16" s="443" t="n">
        <v>18436.12391</v>
      </c>
      <c r="E16" s="443" t="n">
        <v>4676.64916</v>
      </c>
      <c r="F16" s="443" t="n">
        <v>4315.2815</v>
      </c>
      <c r="G16" s="443" t="n">
        <v>877.22221</v>
      </c>
      <c r="H16" s="443" t="n">
        <v>1775.27981</v>
      </c>
      <c r="I16" s="443" t="n">
        <v>3861.28716</v>
      </c>
      <c r="J16" s="443" t="n">
        <v>53784.75543</v>
      </c>
      <c r="K16" s="443" t="n">
        <v>45181.97316</v>
      </c>
      <c r="L16" s="443" t="n">
        <v>6740.78435</v>
      </c>
      <c r="M16" s="443" t="n">
        <v>8970.95433</v>
      </c>
      <c r="N16" s="444"/>
      <c r="O16" s="445" t="n">
        <v>152264.21424</v>
      </c>
      <c r="P16" s="443" t="n">
        <v>25507.41254</v>
      </c>
      <c r="Q16" s="444"/>
      <c r="R16" s="445" t="n">
        <v>177771.62678</v>
      </c>
      <c r="S16" s="445"/>
      <c r="T16" s="446"/>
    </row>
    <row r="17" customFormat="false" ht="4.5" hidden="false" customHeight="true" outlineLevel="0" collapsed="false">
      <c r="A17" s="441"/>
      <c r="B17" s="442"/>
      <c r="C17" s="443"/>
      <c r="D17" s="443"/>
      <c r="E17" s="443"/>
      <c r="F17" s="443"/>
      <c r="G17" s="443"/>
      <c r="H17" s="443"/>
      <c r="I17" s="443"/>
      <c r="J17" s="443"/>
      <c r="K17" s="443"/>
      <c r="L17" s="443"/>
      <c r="M17" s="443"/>
      <c r="N17" s="444"/>
      <c r="O17" s="445"/>
      <c r="P17" s="443"/>
      <c r="Q17" s="444"/>
      <c r="R17" s="445"/>
      <c r="S17" s="445"/>
      <c r="T17" s="446"/>
    </row>
    <row r="18" customFormat="false" ht="12.75" hidden="false" customHeight="true" outlineLevel="0" collapsed="false">
      <c r="A18" s="441" t="s">
        <v>692</v>
      </c>
      <c r="B18" s="442" t="s">
        <v>653</v>
      </c>
      <c r="C18" s="443" t="n">
        <v>1630731.20971</v>
      </c>
      <c r="D18" s="443" t="n">
        <v>955454.96383</v>
      </c>
      <c r="E18" s="443" t="n">
        <v>38508.78538</v>
      </c>
      <c r="F18" s="443" t="n">
        <v>1156868.98021</v>
      </c>
      <c r="G18" s="443" t="n">
        <v>374687.26026</v>
      </c>
      <c r="H18" s="443" t="n">
        <v>111841.99676</v>
      </c>
      <c r="I18" s="443" t="n">
        <v>42605.93564</v>
      </c>
      <c r="J18" s="443" t="n">
        <v>1323727.78853</v>
      </c>
      <c r="K18" s="443" t="n">
        <v>948345.38961</v>
      </c>
      <c r="L18" s="443" t="n">
        <v>375384.01921</v>
      </c>
      <c r="M18" s="443" t="n">
        <v>567398.80543</v>
      </c>
      <c r="N18" s="444"/>
      <c r="O18" s="445" t="n">
        <v>7525555.13457</v>
      </c>
      <c r="P18" s="443" t="n">
        <v>54954.31816</v>
      </c>
      <c r="Q18" s="444"/>
      <c r="R18" s="445" t="n">
        <v>7580509.45273</v>
      </c>
      <c r="S18" s="445"/>
      <c r="T18" s="446"/>
    </row>
    <row r="19" customFormat="false" ht="12.75" hidden="false" customHeight="false" outlineLevel="0" collapsed="false">
      <c r="A19" s="441"/>
      <c r="B19" s="160" t="s">
        <v>688</v>
      </c>
      <c r="C19" s="443" t="n">
        <v>41875.49195</v>
      </c>
      <c r="D19" s="443" t="n">
        <v>14140.32374</v>
      </c>
      <c r="E19" s="443" t="n">
        <v>2444.45176</v>
      </c>
      <c r="F19" s="443" t="n">
        <v>8903.3392</v>
      </c>
      <c r="G19" s="443" t="n">
        <v>6498.14316</v>
      </c>
      <c r="H19" s="443" t="n">
        <v>6585.29185</v>
      </c>
      <c r="I19" s="443" t="n">
        <v>1958.73927</v>
      </c>
      <c r="J19" s="443" t="n">
        <v>22326.55795</v>
      </c>
      <c r="K19" s="443" t="n">
        <v>73403.89685</v>
      </c>
      <c r="L19" s="443" t="n">
        <v>11932.44799</v>
      </c>
      <c r="M19" s="443" t="n">
        <v>13682.5641</v>
      </c>
      <c r="N19" s="444"/>
      <c r="O19" s="445" t="n">
        <v>203751.24782</v>
      </c>
      <c r="P19" s="443" t="n">
        <v>1706.2729</v>
      </c>
      <c r="Q19" s="444"/>
      <c r="R19" s="445" t="n">
        <v>205457.52072</v>
      </c>
      <c r="S19" s="445"/>
      <c r="T19" s="446"/>
    </row>
    <row r="20" customFormat="false" ht="12.75" hidden="false" customHeight="false" outlineLevel="0" collapsed="false">
      <c r="A20" s="441"/>
      <c r="B20" s="442" t="s">
        <v>689</v>
      </c>
      <c r="C20" s="443" t="n">
        <v>129147.14455</v>
      </c>
      <c r="D20" s="443" t="n">
        <v>58469.83039</v>
      </c>
      <c r="E20" s="443" t="n">
        <v>8775.10763</v>
      </c>
      <c r="F20" s="443" t="n">
        <v>58652.16428</v>
      </c>
      <c r="G20" s="443" t="n">
        <v>30588.6001</v>
      </c>
      <c r="H20" s="443" t="n">
        <v>14248.21595</v>
      </c>
      <c r="I20" s="443" t="n">
        <v>10995.47431</v>
      </c>
      <c r="J20" s="443" t="n">
        <v>116758.5513</v>
      </c>
      <c r="K20" s="443" t="n">
        <v>138653.32536</v>
      </c>
      <c r="L20" s="443" t="n">
        <v>34584.30586</v>
      </c>
      <c r="M20" s="443" t="n">
        <v>58365.65119</v>
      </c>
      <c r="N20" s="444"/>
      <c r="O20" s="445" t="n">
        <v>659238.37092</v>
      </c>
      <c r="P20" s="443" t="n">
        <v>9779.92787</v>
      </c>
      <c r="Q20" s="444"/>
      <c r="R20" s="445" t="n">
        <v>669018.29879</v>
      </c>
      <c r="S20" s="445"/>
      <c r="T20" s="446"/>
    </row>
    <row r="21" customFormat="false" ht="4.5" hidden="false" customHeight="true" outlineLevel="0" collapsed="false">
      <c r="A21" s="448"/>
      <c r="B21" s="442"/>
      <c r="C21" s="444"/>
      <c r="D21" s="444"/>
      <c r="E21" s="444"/>
      <c r="F21" s="444"/>
      <c r="G21" s="444"/>
      <c r="H21" s="444"/>
      <c r="I21" s="444"/>
      <c r="J21" s="444"/>
      <c r="K21" s="444"/>
      <c r="L21" s="444"/>
      <c r="M21" s="444"/>
      <c r="N21" s="444"/>
      <c r="O21" s="445"/>
      <c r="P21" s="444"/>
      <c r="Q21" s="444"/>
      <c r="R21" s="445"/>
      <c r="S21" s="445"/>
      <c r="T21" s="446"/>
    </row>
    <row r="22" customFormat="false" ht="12.75" hidden="false" customHeight="true" outlineLevel="0" collapsed="false">
      <c r="A22" s="441" t="s">
        <v>693</v>
      </c>
      <c r="B22" s="442" t="s">
        <v>653</v>
      </c>
      <c r="C22" s="444" t="n">
        <v>910855.50423</v>
      </c>
      <c r="D22" s="444" t="n">
        <v>425811.2815</v>
      </c>
      <c r="E22" s="444" t="n">
        <v>26183.47344</v>
      </c>
      <c r="F22" s="444" t="n">
        <v>669535.26558</v>
      </c>
      <c r="G22" s="444" t="n">
        <v>159530.51076</v>
      </c>
      <c r="H22" s="444" t="n">
        <v>60349.3032</v>
      </c>
      <c r="I22" s="444" t="n">
        <v>42132.61541</v>
      </c>
      <c r="J22" s="444" t="n">
        <v>584037.26286</v>
      </c>
      <c r="K22" s="444" t="n">
        <v>284173.63768</v>
      </c>
      <c r="L22" s="444" t="n">
        <v>149272.70878</v>
      </c>
      <c r="M22" s="444" t="n">
        <v>224500.92144</v>
      </c>
      <c r="N22" s="444"/>
      <c r="O22" s="445" t="n">
        <v>3536382.48488</v>
      </c>
      <c r="P22" s="444" t="n">
        <v>27331.21426</v>
      </c>
      <c r="Q22" s="444"/>
      <c r="R22" s="445" t="n">
        <v>3563713.69914</v>
      </c>
      <c r="S22" s="445"/>
      <c r="T22" s="446"/>
    </row>
    <row r="23" customFormat="false" ht="12.75" hidden="false" customHeight="false" outlineLevel="0" collapsed="false">
      <c r="A23" s="441"/>
      <c r="B23" s="160" t="s">
        <v>688</v>
      </c>
      <c r="C23" s="444" t="n">
        <v>10849.9183</v>
      </c>
      <c r="D23" s="444" t="n">
        <v>1407.56237</v>
      </c>
      <c r="E23" s="444" t="n">
        <v>453.02493</v>
      </c>
      <c r="F23" s="444" t="n">
        <v>3269.76981</v>
      </c>
      <c r="G23" s="444" t="n">
        <v>1327.386</v>
      </c>
      <c r="H23" s="444" t="n">
        <v>771.12008</v>
      </c>
      <c r="I23" s="444" t="n">
        <v>860.85426</v>
      </c>
      <c r="J23" s="444" t="n">
        <v>3744.06153</v>
      </c>
      <c r="K23" s="444" t="n">
        <v>14963.8076</v>
      </c>
      <c r="L23" s="444" t="n">
        <v>1160.85104</v>
      </c>
      <c r="M23" s="444" t="n">
        <v>2014.38626</v>
      </c>
      <c r="N23" s="444"/>
      <c r="O23" s="445" t="n">
        <v>40822.74218</v>
      </c>
      <c r="P23" s="444" t="n">
        <v>220.42871</v>
      </c>
      <c r="Q23" s="444"/>
      <c r="R23" s="445" t="n">
        <v>41043.17089</v>
      </c>
      <c r="S23" s="445"/>
      <c r="T23" s="446"/>
    </row>
    <row r="24" customFormat="false" ht="12.75" hidden="false" customHeight="false" outlineLevel="0" collapsed="false">
      <c r="A24" s="441"/>
      <c r="B24" s="442" t="s">
        <v>689</v>
      </c>
      <c r="C24" s="444" t="n">
        <v>47031.61115</v>
      </c>
      <c r="D24" s="444" t="n">
        <v>28900.34558</v>
      </c>
      <c r="E24" s="444" t="n">
        <v>6012.79565</v>
      </c>
      <c r="F24" s="444" t="n">
        <v>33402.21025</v>
      </c>
      <c r="G24" s="444" t="n">
        <v>11655.67579</v>
      </c>
      <c r="H24" s="444" t="n">
        <v>6764.25485</v>
      </c>
      <c r="I24" s="444" t="n">
        <v>6127.78001</v>
      </c>
      <c r="J24" s="444" t="n">
        <v>49433.91407</v>
      </c>
      <c r="K24" s="444" t="n">
        <v>52986.23715</v>
      </c>
      <c r="L24" s="444" t="n">
        <v>8858.02919</v>
      </c>
      <c r="M24" s="444" t="n">
        <v>16323.93122</v>
      </c>
      <c r="N24" s="444"/>
      <c r="O24" s="445" t="n">
        <v>267496.78491</v>
      </c>
      <c r="P24" s="444" t="n">
        <v>3844.77101</v>
      </c>
      <c r="Q24" s="444"/>
      <c r="R24" s="445" t="n">
        <v>271341.55592</v>
      </c>
      <c r="S24" s="445"/>
      <c r="T24" s="446"/>
    </row>
    <row r="25" customFormat="false" ht="4.5" hidden="false" customHeight="true" outlineLevel="0" collapsed="false">
      <c r="A25" s="448"/>
      <c r="B25" s="442"/>
      <c r="C25" s="444"/>
      <c r="D25" s="444"/>
      <c r="E25" s="444"/>
      <c r="F25" s="444"/>
      <c r="G25" s="444"/>
      <c r="H25" s="444"/>
      <c r="I25" s="444"/>
      <c r="J25" s="444"/>
      <c r="K25" s="444"/>
      <c r="L25" s="444"/>
      <c r="M25" s="444"/>
      <c r="N25" s="444"/>
      <c r="O25" s="445"/>
      <c r="P25" s="444"/>
      <c r="Q25" s="444"/>
      <c r="R25" s="445"/>
      <c r="S25" s="445"/>
      <c r="T25" s="446"/>
    </row>
    <row r="26" customFormat="false" ht="12.75" hidden="false" customHeight="true" outlineLevel="0" collapsed="false">
      <c r="A26" s="441" t="s">
        <v>694</v>
      </c>
      <c r="B26" s="442" t="s">
        <v>653</v>
      </c>
      <c r="C26" s="444" t="n">
        <v>947257.98926</v>
      </c>
      <c r="D26" s="444" t="n">
        <v>561042.97311</v>
      </c>
      <c r="E26" s="444" t="n">
        <v>16807.38511</v>
      </c>
      <c r="F26" s="444" t="n">
        <v>786345.16422</v>
      </c>
      <c r="G26" s="444" t="n">
        <v>207864.96671</v>
      </c>
      <c r="H26" s="444" t="n">
        <v>75730.02402</v>
      </c>
      <c r="I26" s="444" t="n">
        <v>20382.64971</v>
      </c>
      <c r="J26" s="444" t="n">
        <v>301989.22259</v>
      </c>
      <c r="K26" s="444" t="n">
        <v>345847.15746</v>
      </c>
      <c r="L26" s="444" t="n">
        <v>167791.48443</v>
      </c>
      <c r="M26" s="444" t="n">
        <v>328300.90404</v>
      </c>
      <c r="N26" s="444"/>
      <c r="O26" s="445" t="n">
        <v>3759359.92066</v>
      </c>
      <c r="P26" s="444" t="n">
        <v>122691.62749</v>
      </c>
      <c r="Q26" s="444"/>
      <c r="R26" s="445" t="n">
        <v>3882051.54815</v>
      </c>
      <c r="S26" s="445"/>
      <c r="T26" s="446"/>
    </row>
    <row r="27" customFormat="false" ht="12.75" hidden="false" customHeight="false" outlineLevel="0" collapsed="false">
      <c r="A27" s="441"/>
      <c r="B27" s="160" t="s">
        <v>688</v>
      </c>
      <c r="C27" s="444" t="n">
        <v>7789.69031</v>
      </c>
      <c r="D27" s="444" t="n">
        <v>912.50714</v>
      </c>
      <c r="E27" s="444" t="n">
        <v>15.87198</v>
      </c>
      <c r="F27" s="444" t="n">
        <v>2830.8009</v>
      </c>
      <c r="G27" s="444" t="n">
        <v>2037.71726</v>
      </c>
      <c r="H27" s="444" t="n">
        <v>1180.9018</v>
      </c>
      <c r="I27" s="444" t="n">
        <v>423.26462</v>
      </c>
      <c r="J27" s="444" t="n">
        <v>1290.77896</v>
      </c>
      <c r="K27" s="444" t="n">
        <v>27075.8449</v>
      </c>
      <c r="L27" s="444" t="n">
        <v>721.70394</v>
      </c>
      <c r="M27" s="444" t="n">
        <v>2022.58899</v>
      </c>
      <c r="N27" s="444"/>
      <c r="O27" s="445" t="n">
        <v>46301.6708</v>
      </c>
      <c r="P27" s="444" t="n">
        <v>511.15684</v>
      </c>
      <c r="Q27" s="444"/>
      <c r="R27" s="445" t="n">
        <v>46812.82764</v>
      </c>
      <c r="S27" s="445"/>
      <c r="T27" s="424"/>
    </row>
    <row r="28" customFormat="false" ht="12.75" hidden="false" customHeight="false" outlineLevel="0" collapsed="false">
      <c r="A28" s="441"/>
      <c r="B28" s="442" t="s">
        <v>689</v>
      </c>
      <c r="C28" s="444" t="n">
        <v>21520.56169</v>
      </c>
      <c r="D28" s="444" t="n">
        <v>8817.93067</v>
      </c>
      <c r="E28" s="444" t="n">
        <v>1677.19542</v>
      </c>
      <c r="F28" s="444" t="n">
        <v>32212.2318</v>
      </c>
      <c r="G28" s="444" t="n">
        <v>11627.83118</v>
      </c>
      <c r="H28" s="444" t="n">
        <v>2523.205</v>
      </c>
      <c r="I28" s="444" t="n">
        <v>1167.1926</v>
      </c>
      <c r="J28" s="444" t="n">
        <v>10125.29216</v>
      </c>
      <c r="K28" s="444" t="n">
        <v>27870.24103</v>
      </c>
      <c r="L28" s="444" t="n">
        <v>4518.52329</v>
      </c>
      <c r="M28" s="444" t="n">
        <v>9863.62389</v>
      </c>
      <c r="N28" s="444"/>
      <c r="O28" s="445" t="n">
        <v>131923.82873</v>
      </c>
      <c r="P28" s="444" t="n">
        <v>2502.66441</v>
      </c>
      <c r="Q28" s="444"/>
      <c r="R28" s="445" t="n">
        <v>134426.49314</v>
      </c>
      <c r="S28" s="445"/>
      <c r="T28" s="424"/>
    </row>
    <row r="29" customFormat="false" ht="4.5" hidden="false" customHeight="true" outlineLevel="0" collapsed="false">
      <c r="A29" s="448"/>
      <c r="B29" s="442"/>
      <c r="C29" s="444"/>
      <c r="D29" s="444"/>
      <c r="E29" s="444"/>
      <c r="F29" s="444"/>
      <c r="G29" s="444"/>
      <c r="H29" s="444"/>
      <c r="I29" s="444"/>
      <c r="J29" s="444"/>
      <c r="K29" s="444"/>
      <c r="L29" s="444"/>
      <c r="M29" s="444"/>
      <c r="N29" s="444"/>
      <c r="O29" s="445"/>
      <c r="P29" s="444"/>
      <c r="Q29" s="444"/>
      <c r="R29" s="445"/>
      <c r="S29" s="445"/>
      <c r="T29" s="424"/>
    </row>
    <row r="30" customFormat="false" ht="12.75" hidden="false" customHeight="true" outlineLevel="0" collapsed="false">
      <c r="A30" s="441" t="s">
        <v>695</v>
      </c>
      <c r="B30" s="442" t="s">
        <v>653</v>
      </c>
      <c r="C30" s="444" t="n">
        <v>235706.5367</v>
      </c>
      <c r="D30" s="444" t="n">
        <v>110105.89314</v>
      </c>
      <c r="E30" s="444" t="n">
        <v>0</v>
      </c>
      <c r="F30" s="444" t="n">
        <v>299417.54116</v>
      </c>
      <c r="G30" s="444" t="n">
        <v>48700.09639</v>
      </c>
      <c r="H30" s="444" t="n">
        <v>19380.8928</v>
      </c>
      <c r="I30" s="444" t="n">
        <v>0</v>
      </c>
      <c r="J30" s="444" t="n">
        <v>126461.60718</v>
      </c>
      <c r="K30" s="444" t="n">
        <v>235622.17906</v>
      </c>
      <c r="L30" s="444" t="n">
        <v>7727.89887</v>
      </c>
      <c r="M30" s="444" t="n">
        <v>174166.30852</v>
      </c>
      <c r="N30" s="444"/>
      <c r="O30" s="445" t="n">
        <v>1257288.95382</v>
      </c>
      <c r="P30" s="444" t="n">
        <v>38969.59068</v>
      </c>
      <c r="Q30" s="444"/>
      <c r="R30" s="445" t="n">
        <v>1296258.5445</v>
      </c>
      <c r="S30" s="445"/>
      <c r="T30" s="424"/>
    </row>
    <row r="31" customFormat="false" ht="12.75" hidden="false" customHeight="false" outlineLevel="0" collapsed="false">
      <c r="A31" s="441"/>
      <c r="B31" s="160" t="s">
        <v>688</v>
      </c>
      <c r="C31" s="444" t="n">
        <v>9570.4183</v>
      </c>
      <c r="D31" s="444" t="n">
        <v>2559.83553</v>
      </c>
      <c r="E31" s="444" t="n">
        <v>0</v>
      </c>
      <c r="F31" s="444" t="n">
        <v>752.18387</v>
      </c>
      <c r="G31" s="444" t="n">
        <v>69.57723</v>
      </c>
      <c r="H31" s="444" t="n">
        <v>829.32773</v>
      </c>
      <c r="I31" s="444" t="n">
        <v>0</v>
      </c>
      <c r="J31" s="444" t="n">
        <v>837.16567</v>
      </c>
      <c r="K31" s="444" t="n">
        <v>3869.72214</v>
      </c>
      <c r="L31" s="444" t="n">
        <v>40.33053</v>
      </c>
      <c r="M31" s="444" t="n">
        <v>1262.93914</v>
      </c>
      <c r="N31" s="444"/>
      <c r="O31" s="445" t="n">
        <v>19791.50014</v>
      </c>
      <c r="P31" s="444" t="n">
        <v>292.7656</v>
      </c>
      <c r="Q31" s="444"/>
      <c r="R31" s="445" t="n">
        <v>20084.26574</v>
      </c>
      <c r="S31" s="445"/>
      <c r="T31" s="424"/>
    </row>
    <row r="32" customFormat="false" ht="12.75" hidden="false" customHeight="false" outlineLevel="0" collapsed="false">
      <c r="A32" s="441"/>
      <c r="B32" s="442" t="s">
        <v>689</v>
      </c>
      <c r="C32" s="444" t="n">
        <v>9971.05408</v>
      </c>
      <c r="D32" s="444" t="n">
        <v>2486.51029</v>
      </c>
      <c r="E32" s="444" t="n">
        <v>0</v>
      </c>
      <c r="F32" s="444" t="n">
        <v>3382.52563</v>
      </c>
      <c r="G32" s="444" t="n">
        <v>698.40968</v>
      </c>
      <c r="H32" s="444" t="n">
        <v>928.50483</v>
      </c>
      <c r="I32" s="444" t="n">
        <v>0</v>
      </c>
      <c r="J32" s="444" t="n">
        <v>2592.03082</v>
      </c>
      <c r="K32" s="444" t="n">
        <v>10725.86441</v>
      </c>
      <c r="L32" s="444" t="n">
        <v>13.61024</v>
      </c>
      <c r="M32" s="444" t="n">
        <v>6805.6572</v>
      </c>
      <c r="N32" s="444"/>
      <c r="O32" s="445" t="n">
        <v>37604.16718</v>
      </c>
      <c r="P32" s="444" t="n">
        <v>2718.43174</v>
      </c>
      <c r="Q32" s="444"/>
      <c r="R32" s="445" t="n">
        <v>40322.59892</v>
      </c>
      <c r="S32" s="445"/>
      <c r="T32" s="424"/>
    </row>
    <row r="33" customFormat="false" ht="5.25" hidden="false" customHeight="true" outlineLevel="0" collapsed="false">
      <c r="A33" s="448"/>
      <c r="B33" s="449"/>
      <c r="C33" s="444"/>
      <c r="D33" s="444"/>
      <c r="E33" s="444"/>
      <c r="F33" s="444"/>
      <c r="G33" s="444"/>
      <c r="H33" s="444"/>
      <c r="I33" s="444"/>
      <c r="J33" s="444"/>
      <c r="K33" s="444"/>
      <c r="L33" s="444"/>
      <c r="M33" s="444"/>
      <c r="N33" s="444"/>
      <c r="O33" s="445"/>
      <c r="P33" s="444"/>
      <c r="Q33" s="444"/>
      <c r="R33" s="445"/>
      <c r="S33" s="445"/>
      <c r="T33" s="424"/>
    </row>
    <row r="34" customFormat="false" ht="12.75" hidden="false" customHeight="true" outlineLevel="0" collapsed="false">
      <c r="A34" s="441" t="s">
        <v>696</v>
      </c>
      <c r="B34" s="441"/>
      <c r="C34" s="445" t="n">
        <v>4352488.54658</v>
      </c>
      <c r="D34" s="445" t="n">
        <v>2484746.33627</v>
      </c>
      <c r="E34" s="445" t="n">
        <v>112697.45249</v>
      </c>
      <c r="F34" s="445" t="n">
        <v>3293914.95863</v>
      </c>
      <c r="G34" s="445" t="n">
        <v>886298.10003</v>
      </c>
      <c r="H34" s="445" t="n">
        <v>358894.28861</v>
      </c>
      <c r="I34" s="445" t="n">
        <v>134475.77367</v>
      </c>
      <c r="J34" s="445" t="n">
        <v>3342074.04807</v>
      </c>
      <c r="K34" s="445" t="n">
        <v>2531324.49175</v>
      </c>
      <c r="L34" s="445" t="n">
        <v>808767.72714</v>
      </c>
      <c r="M34" s="445" t="n">
        <v>1554504.93117</v>
      </c>
      <c r="N34" s="445"/>
      <c r="O34" s="445" t="n">
        <v>19860186.65441</v>
      </c>
      <c r="P34" s="445" t="n">
        <v>368894.87251</v>
      </c>
      <c r="Q34" s="445"/>
      <c r="R34" s="445" t="n">
        <v>20229081.52692</v>
      </c>
      <c r="S34" s="445"/>
      <c r="T34" s="424"/>
    </row>
    <row r="35" customFormat="false" ht="4.5" hidden="false" customHeight="true" outlineLevel="0" collapsed="false">
      <c r="A35" s="450"/>
      <c r="B35" s="450"/>
      <c r="C35" s="451"/>
      <c r="D35" s="451"/>
      <c r="E35" s="451"/>
      <c r="F35" s="451"/>
      <c r="G35" s="451"/>
      <c r="H35" s="451"/>
      <c r="I35" s="451"/>
      <c r="J35" s="451"/>
      <c r="K35" s="451"/>
      <c r="L35" s="451"/>
      <c r="M35" s="451"/>
      <c r="N35" s="451"/>
      <c r="O35" s="452"/>
      <c r="P35" s="453"/>
      <c r="Q35" s="453"/>
      <c r="R35" s="454"/>
      <c r="S35" s="455"/>
      <c r="T35" s="424"/>
    </row>
    <row r="36" customFormat="false" ht="10.5" hidden="false" customHeight="true" outlineLevel="0" collapsed="false">
      <c r="A36" s="456" t="s">
        <v>697</v>
      </c>
      <c r="B36" s="414"/>
      <c r="C36" s="457"/>
      <c r="D36" s="457"/>
      <c r="E36" s="457"/>
      <c r="F36" s="457"/>
      <c r="G36" s="457"/>
      <c r="H36" s="457"/>
      <c r="I36" s="457"/>
      <c r="J36" s="457"/>
      <c r="K36" s="457"/>
      <c r="L36" s="457"/>
      <c r="M36" s="457"/>
      <c r="N36" s="457"/>
      <c r="O36" s="458"/>
      <c r="P36" s="424"/>
      <c r="Q36" s="424"/>
      <c r="R36" s="459"/>
      <c r="S36" s="459"/>
      <c r="T36" s="424"/>
    </row>
    <row r="37" customFormat="false" ht="10.5" hidden="false" customHeight="true" outlineLevel="0" collapsed="false">
      <c r="A37" s="423" t="s">
        <v>698</v>
      </c>
      <c r="B37" s="414"/>
      <c r="C37" s="457"/>
      <c r="D37" s="457"/>
      <c r="E37" s="457"/>
      <c r="F37" s="457"/>
      <c r="G37" s="457"/>
      <c r="H37" s="457"/>
      <c r="I37" s="457"/>
      <c r="J37" s="457"/>
      <c r="K37" s="457"/>
      <c r="L37" s="457"/>
      <c r="M37" s="457"/>
      <c r="N37" s="457"/>
      <c r="O37" s="458"/>
      <c r="P37" s="424"/>
      <c r="Q37" s="424"/>
      <c r="R37" s="459"/>
      <c r="S37" s="459"/>
      <c r="T37" s="424"/>
    </row>
    <row r="38" customFormat="false" ht="10.5" hidden="false" customHeight="true" outlineLevel="0" collapsed="false">
      <c r="A38" s="460" t="s">
        <v>699</v>
      </c>
      <c r="B38" s="414"/>
      <c r="C38" s="457"/>
      <c r="D38" s="457"/>
      <c r="E38" s="457"/>
      <c r="F38" s="457"/>
      <c r="G38" s="457"/>
      <c r="H38" s="457"/>
      <c r="I38" s="457"/>
      <c r="J38" s="457"/>
      <c r="K38" s="457"/>
      <c r="L38" s="457"/>
      <c r="M38" s="457"/>
      <c r="N38" s="457"/>
      <c r="O38" s="458"/>
      <c r="P38" s="424"/>
      <c r="Q38" s="424"/>
      <c r="R38" s="459"/>
      <c r="S38" s="459"/>
      <c r="T38" s="424"/>
    </row>
    <row r="39" customFormat="false" ht="13.5" hidden="false" customHeight="false" outlineLevel="0" collapsed="false">
      <c r="A39" s="175" t="s">
        <v>700</v>
      </c>
      <c r="B39" s="414"/>
      <c r="C39" s="457"/>
      <c r="D39" s="457"/>
      <c r="E39" s="457"/>
      <c r="F39" s="457"/>
      <c r="G39" s="457"/>
      <c r="H39" s="457"/>
      <c r="I39" s="457"/>
      <c r="J39" s="457"/>
      <c r="K39" s="457"/>
      <c r="L39" s="457"/>
      <c r="M39" s="457"/>
      <c r="N39" s="457"/>
      <c r="O39" s="458"/>
      <c r="P39" s="424"/>
      <c r="Q39" s="424"/>
      <c r="R39" s="459"/>
      <c r="S39" s="459"/>
      <c r="T39" s="424"/>
    </row>
    <row r="40" customFormat="false" ht="13.5" hidden="false" customHeight="false" outlineLevel="0" collapsed="false">
      <c r="A40" s="461"/>
      <c r="B40" s="414"/>
      <c r="C40" s="457"/>
      <c r="D40" s="457"/>
      <c r="E40" s="457"/>
      <c r="F40" s="457"/>
      <c r="G40" s="457"/>
      <c r="H40" s="457"/>
      <c r="I40" s="457"/>
      <c r="J40" s="457"/>
      <c r="K40" s="457"/>
      <c r="L40" s="457"/>
      <c r="M40" s="457"/>
      <c r="N40" s="457"/>
      <c r="O40" s="458"/>
      <c r="P40" s="424"/>
      <c r="Q40" s="424"/>
      <c r="R40" s="459"/>
      <c r="S40" s="459"/>
      <c r="T40" s="424"/>
    </row>
    <row r="41" customFormat="false" ht="13.5" hidden="false" customHeight="false" outlineLevel="0" collapsed="false">
      <c r="A41" s="425"/>
      <c r="B41" s="414"/>
      <c r="C41" s="457"/>
      <c r="D41" s="457"/>
      <c r="E41" s="457"/>
      <c r="F41" s="457"/>
      <c r="G41" s="457"/>
      <c r="H41" s="457"/>
      <c r="I41" s="457"/>
      <c r="J41" s="457"/>
      <c r="K41" s="457"/>
      <c r="L41" s="457"/>
      <c r="M41" s="457"/>
      <c r="N41" s="457"/>
      <c r="O41" s="458"/>
      <c r="P41" s="424"/>
      <c r="Q41" s="424"/>
      <c r="R41" s="459"/>
      <c r="S41" s="459"/>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49.56"/>
    <col collapsed="false" customWidth="true" hidden="false" outlineLevel="0" max="5" min="2" style="462" width="22.14"/>
    <col collapsed="false" customWidth="true" hidden="false" outlineLevel="0" max="6" min="6" style="463" width="22.14"/>
    <col collapsed="false" customWidth="true" hidden="false" outlineLevel="0" max="7" min="7" style="463" width="11.28"/>
    <col collapsed="false" customWidth="false" hidden="false" outlineLevel="0" max="257" min="8" style="462" width="11.42"/>
  </cols>
  <sheetData>
    <row r="1" customFormat="false" ht="16.5" hidden="false" customHeight="false" outlineLevel="0" collapsed="false">
      <c r="A1" s="5" t="s">
        <v>53</v>
      </c>
      <c r="B1" s="464"/>
      <c r="C1" s="464"/>
      <c r="D1" s="464"/>
      <c r="E1" s="464"/>
      <c r="F1" s="465"/>
    </row>
    <row r="2" s="468" customFormat="true" ht="27.75" hidden="false" customHeight="true" outlineLevel="0" collapsed="false">
      <c r="A2" s="466" t="s">
        <v>701</v>
      </c>
      <c r="B2" s="466"/>
      <c r="C2" s="466"/>
      <c r="D2" s="466"/>
      <c r="E2" s="466"/>
      <c r="F2" s="466"/>
      <c r="G2" s="467"/>
    </row>
    <row r="3" s="471" customFormat="true" ht="20.1" hidden="false" customHeight="true" outlineLevel="0" collapsed="false">
      <c r="A3" s="469" t="n">
        <v>43251</v>
      </c>
      <c r="B3" s="469"/>
      <c r="C3" s="469"/>
      <c r="D3" s="469"/>
      <c r="E3" s="469"/>
      <c r="F3" s="469"/>
      <c r="G3" s="470"/>
    </row>
    <row r="4" s="471" customFormat="true" ht="20.1" hidden="false" customHeight="true" outlineLevel="0" collapsed="false">
      <c r="A4" s="470"/>
      <c r="B4" s="470"/>
      <c r="C4" s="470"/>
      <c r="D4" s="470"/>
      <c r="E4" s="470"/>
      <c r="F4" s="470"/>
      <c r="G4" s="470"/>
    </row>
    <row r="5" s="476" customFormat="true" ht="18.75" hidden="false" customHeight="true" outlineLevel="0" collapsed="false">
      <c r="A5" s="472" t="s">
        <v>285</v>
      </c>
      <c r="B5" s="473" t="s">
        <v>702</v>
      </c>
      <c r="C5" s="473"/>
      <c r="D5" s="473"/>
      <c r="E5" s="473"/>
      <c r="F5" s="474" t="s">
        <v>703</v>
      </c>
      <c r="G5" s="475"/>
    </row>
    <row r="6" s="476" customFormat="true" ht="24.75" hidden="false" customHeight="true" outlineLevel="0" collapsed="false">
      <c r="A6" s="472"/>
      <c r="B6" s="477" t="s">
        <v>704</v>
      </c>
      <c r="C6" s="477" t="s">
        <v>705</v>
      </c>
      <c r="D6" s="477" t="s">
        <v>706</v>
      </c>
      <c r="E6" s="477" t="s">
        <v>707</v>
      </c>
      <c r="F6" s="474"/>
      <c r="G6" s="475"/>
    </row>
    <row r="7" s="476" customFormat="true" ht="19.5" hidden="false" customHeight="true" outlineLevel="0" collapsed="false">
      <c r="A7" s="472"/>
      <c r="B7" s="477"/>
      <c r="C7" s="477"/>
      <c r="D7" s="477"/>
      <c r="E7" s="477"/>
      <c r="F7" s="477"/>
      <c r="G7" s="475"/>
    </row>
    <row r="8" s="480" customFormat="true" ht="6.75" hidden="false" customHeight="true" outlineLevel="0" collapsed="false">
      <c r="A8" s="478"/>
      <c r="B8" s="479"/>
      <c r="C8" s="479"/>
      <c r="D8" s="479"/>
      <c r="E8" s="479"/>
    </row>
    <row r="9" s="485" customFormat="true" ht="26.1" hidden="false" customHeight="true" outlineLevel="0" collapsed="false">
      <c r="A9" s="481" t="s">
        <v>120</v>
      </c>
      <c r="B9" s="482" t="n">
        <v>5.14041010345224</v>
      </c>
      <c r="C9" s="482" t="n">
        <v>4.2198648268545</v>
      </c>
      <c r="D9" s="482" t="n">
        <v>3.69331961703407</v>
      </c>
      <c r="E9" s="482" t="n">
        <v>3.21760443160826</v>
      </c>
      <c r="F9" s="482" t="n">
        <v>4.8550219587836</v>
      </c>
      <c r="G9" s="483"/>
      <c r="H9" s="484"/>
    </row>
    <row r="10" s="485" customFormat="true" ht="26.1" hidden="false" customHeight="true" outlineLevel="0" collapsed="false">
      <c r="A10" s="481" t="s">
        <v>58</v>
      </c>
      <c r="B10" s="482" t="n">
        <v>4.84055574785766</v>
      </c>
      <c r="C10" s="482" t="n">
        <v>4.11485955196071</v>
      </c>
      <c r="D10" s="482" t="n">
        <v>3.78757187308208</v>
      </c>
      <c r="E10" s="482" t="n">
        <v>3.53911507007226</v>
      </c>
      <c r="F10" s="482" t="n">
        <v>4.71318698132389</v>
      </c>
      <c r="G10" s="483"/>
      <c r="H10" s="484"/>
    </row>
    <row r="11" s="485" customFormat="true" ht="26.1" hidden="false" customHeight="true" outlineLevel="0" collapsed="false">
      <c r="A11" s="481" t="s">
        <v>59</v>
      </c>
      <c r="B11" s="482" t="n">
        <v>18.7556313323725</v>
      </c>
      <c r="C11" s="482" t="n">
        <v>18.0687352110349</v>
      </c>
      <c r="D11" s="482" t="n">
        <v>17.5028813377572</v>
      </c>
      <c r="E11" s="482" t="n">
        <v>16.882574911521</v>
      </c>
      <c r="F11" s="482" t="n">
        <v>18.7597389230036</v>
      </c>
      <c r="G11" s="483"/>
      <c r="H11" s="484"/>
    </row>
    <row r="12" s="485" customFormat="true" ht="26.1" hidden="false" customHeight="true" outlineLevel="0" collapsed="false">
      <c r="A12" s="481" t="s">
        <v>60</v>
      </c>
      <c r="B12" s="482" t="n">
        <v>4.79792377808477</v>
      </c>
      <c r="C12" s="482" t="n">
        <v>4.01501155284852</v>
      </c>
      <c r="D12" s="482" t="n">
        <v>3.42091948533081</v>
      </c>
      <c r="E12" s="482" t="n">
        <v>3.14842291900376</v>
      </c>
      <c r="F12" s="482" t="n">
        <v>4.00630906132702</v>
      </c>
      <c r="G12" s="483"/>
      <c r="H12" s="484"/>
    </row>
    <row r="13" s="485" customFormat="true" ht="26.1" hidden="false" customHeight="true" outlineLevel="0" collapsed="false">
      <c r="A13" s="481" t="s">
        <v>61</v>
      </c>
      <c r="B13" s="482" t="n">
        <v>7.11438456517798</v>
      </c>
      <c r="C13" s="482" t="n">
        <v>6.19357141554765</v>
      </c>
      <c r="D13" s="482" t="n">
        <v>5.53891641518112</v>
      </c>
      <c r="E13" s="482" t="n">
        <v>5.20285388498962</v>
      </c>
      <c r="F13" s="482" t="n">
        <v>6.25610491076571</v>
      </c>
      <c r="G13" s="483"/>
      <c r="H13" s="484"/>
    </row>
    <row r="14" s="485" customFormat="true" ht="26.1" hidden="false" customHeight="true" outlineLevel="0" collapsed="false">
      <c r="A14" s="481" t="s">
        <v>62</v>
      </c>
      <c r="B14" s="482" t="n">
        <v>8.1530563089559</v>
      </c>
      <c r="C14" s="482" t="n">
        <v>7.25747012605824</v>
      </c>
      <c r="D14" s="482" t="n">
        <v>6.45227327514366</v>
      </c>
      <c r="E14" s="482" t="n">
        <v>6.04315932527094</v>
      </c>
      <c r="F14" s="482" t="n">
        <v>7.31119476479428</v>
      </c>
      <c r="G14" s="483"/>
      <c r="H14" s="484"/>
    </row>
    <row r="15" s="485" customFormat="true" ht="26.1" hidden="false" customHeight="true" outlineLevel="0" collapsed="false">
      <c r="A15" s="481" t="s">
        <v>63</v>
      </c>
      <c r="B15" s="482" t="n">
        <v>16.7130235853136</v>
      </c>
      <c r="C15" s="482" t="n">
        <v>15.6442194871665</v>
      </c>
      <c r="D15" s="482" t="n">
        <v>14.9937176338388</v>
      </c>
      <c r="E15" s="482" t="n">
        <v>14.10552664047</v>
      </c>
      <c r="F15" s="482" t="n">
        <v>16.4726578442001</v>
      </c>
      <c r="G15" s="483"/>
      <c r="H15" s="484"/>
    </row>
    <row r="16" s="485" customFormat="true" ht="26.1" hidden="false" customHeight="true" outlineLevel="0" collapsed="false">
      <c r="A16" s="481" t="s">
        <v>64</v>
      </c>
      <c r="B16" s="482" t="n">
        <v>6.88272761469294</v>
      </c>
      <c r="C16" s="482" t="n">
        <v>6.00568651002541</v>
      </c>
      <c r="D16" s="482" t="n">
        <v>5.60603358259511</v>
      </c>
      <c r="E16" s="482" t="n">
        <v>5.22208669017332</v>
      </c>
      <c r="F16" s="482" t="n">
        <v>6.96257893850011</v>
      </c>
      <c r="G16" s="483"/>
      <c r="H16" s="484"/>
    </row>
    <row r="17" s="485" customFormat="true" ht="26.1" hidden="false" customHeight="true" outlineLevel="0" collapsed="false">
      <c r="A17" s="481" t="s">
        <v>65</v>
      </c>
      <c r="B17" s="482" t="n">
        <v>11.5040508405416</v>
      </c>
      <c r="C17" s="482" t="n">
        <v>9.34228215626793</v>
      </c>
      <c r="D17" s="482" t="n">
        <v>7.88821526480614</v>
      </c>
      <c r="E17" s="482" t="n">
        <v>6.62708070801409</v>
      </c>
      <c r="F17" s="482" t="n">
        <v>10.88037673588</v>
      </c>
      <c r="G17" s="483"/>
      <c r="H17" s="484"/>
    </row>
    <row r="18" s="485" customFormat="true" ht="26.1" hidden="false" customHeight="true" outlineLevel="0" collapsed="false">
      <c r="A18" s="481" t="s">
        <v>66</v>
      </c>
      <c r="B18" s="482" t="n">
        <v>7.27354228364469</v>
      </c>
      <c r="C18" s="482" t="n">
        <v>6.56832722762741</v>
      </c>
      <c r="D18" s="482" t="n">
        <v>6.10529892242505</v>
      </c>
      <c r="E18" s="482" t="n">
        <v>5.88338456558656</v>
      </c>
      <c r="F18" s="482" t="n">
        <v>6.90197528744087</v>
      </c>
      <c r="G18" s="483"/>
      <c r="H18" s="484"/>
    </row>
    <row r="19" s="485" customFormat="true" ht="26.1" hidden="false" customHeight="true" outlineLevel="0" collapsed="false">
      <c r="A19" s="481" t="s">
        <v>67</v>
      </c>
      <c r="B19" s="482" t="n">
        <v>7.91439878080036</v>
      </c>
      <c r="C19" s="482" t="n">
        <v>6.71018578509692</v>
      </c>
      <c r="D19" s="482" t="n">
        <v>5.62563460536468</v>
      </c>
      <c r="E19" s="482" t="n">
        <v>5.31974410320841</v>
      </c>
      <c r="F19" s="482" t="n">
        <v>6.4541331338516</v>
      </c>
      <c r="G19" s="483"/>
      <c r="H19" s="484"/>
    </row>
    <row r="20" s="487" customFormat="true" ht="4.5" hidden="false" customHeight="true" outlineLevel="0" collapsed="false">
      <c r="A20" s="486"/>
      <c r="B20" s="482"/>
      <c r="C20" s="482"/>
      <c r="D20" s="482"/>
      <c r="E20" s="482"/>
      <c r="F20" s="482"/>
      <c r="G20" s="483"/>
    </row>
    <row r="21" s="487" customFormat="true" ht="30" hidden="false" customHeight="true" outlineLevel="0" collapsed="false">
      <c r="A21" s="488" t="s">
        <v>279</v>
      </c>
      <c r="B21" s="489" t="n">
        <v>6.7525292280786</v>
      </c>
      <c r="C21" s="489" t="n">
        <v>5.71563363659495</v>
      </c>
      <c r="D21" s="489" t="n">
        <v>5.05304409421127</v>
      </c>
      <c r="E21" s="489" t="n">
        <v>4.58225244090504</v>
      </c>
      <c r="F21" s="489" t="n">
        <v>6.29215164718765</v>
      </c>
      <c r="G21" s="483"/>
    </row>
    <row r="22" s="487" customFormat="true" ht="4.5" hidden="false" customHeight="true" outlineLevel="0" collapsed="false">
      <c r="A22" s="490"/>
      <c r="B22" s="482"/>
      <c r="C22" s="482"/>
      <c r="D22" s="482"/>
      <c r="E22" s="482"/>
      <c r="F22" s="482"/>
      <c r="G22" s="483"/>
    </row>
    <row r="23" s="485" customFormat="true" ht="26.1" hidden="false" customHeight="true" outlineLevel="0" collapsed="false">
      <c r="A23" s="491" t="s">
        <v>280</v>
      </c>
      <c r="B23" s="482" t="n">
        <v>17.2360693189837</v>
      </c>
      <c r="C23" s="482" t="n">
        <v>15.3561678221658</v>
      </c>
      <c r="D23" s="482" t="n">
        <v>11.8167665609986</v>
      </c>
      <c r="E23" s="482" t="n">
        <v>10.1954314501838</v>
      </c>
      <c r="F23" s="482" t="n">
        <v>12.8545739108137</v>
      </c>
      <c r="G23" s="483"/>
    </row>
    <row r="24" s="487" customFormat="true" ht="4.5" hidden="false" customHeight="true" outlineLevel="0" collapsed="false">
      <c r="A24" s="486"/>
      <c r="B24" s="482"/>
      <c r="C24" s="482"/>
      <c r="D24" s="482"/>
      <c r="E24" s="482"/>
      <c r="F24" s="482"/>
      <c r="G24" s="483"/>
    </row>
    <row r="25" s="487" customFormat="true" ht="27" hidden="false" customHeight="true" outlineLevel="0" collapsed="false">
      <c r="A25" s="488" t="s">
        <v>70</v>
      </c>
      <c r="B25" s="489" t="n">
        <v>6.9437056875803</v>
      </c>
      <c r="C25" s="489" t="n">
        <v>5.89143715118269</v>
      </c>
      <c r="D25" s="489" t="n">
        <v>5.17638644832449</v>
      </c>
      <c r="E25" s="489" t="n">
        <v>4.68461363571501</v>
      </c>
      <c r="F25" s="489" t="n">
        <v>6.41182311724799</v>
      </c>
      <c r="G25" s="483"/>
    </row>
    <row r="26" s="487" customFormat="true" ht="10.5" hidden="false" customHeight="true" outlineLevel="0" collapsed="false">
      <c r="A26" s="492"/>
      <c r="B26" s="493"/>
      <c r="C26" s="493"/>
      <c r="D26" s="493"/>
      <c r="E26" s="493"/>
      <c r="F26" s="493"/>
      <c r="G26" s="483"/>
    </row>
    <row r="27" s="496" customFormat="true" ht="9" hidden="false" customHeight="true" outlineLevel="0" collapsed="false">
      <c r="A27" s="494"/>
      <c r="B27" s="495"/>
      <c r="C27" s="495"/>
      <c r="D27" s="495"/>
      <c r="E27" s="495"/>
      <c r="F27" s="480"/>
      <c r="G27" s="480"/>
    </row>
    <row r="28" s="499" customFormat="true" ht="14.25" hidden="false" customHeight="true" outlineLevel="0" collapsed="false">
      <c r="A28" s="497" t="s">
        <v>708</v>
      </c>
      <c r="B28" s="497"/>
      <c r="C28" s="497"/>
      <c r="D28" s="497"/>
      <c r="E28" s="497"/>
      <c r="F28" s="498"/>
      <c r="G28" s="498"/>
    </row>
    <row r="29" s="496" customFormat="true" ht="13.5" hidden="false" customHeight="false" outlineLevel="0" collapsed="false">
      <c r="A29" s="500" t="s">
        <v>709</v>
      </c>
      <c r="B29" s="500"/>
      <c r="C29" s="500"/>
      <c r="D29" s="500"/>
      <c r="E29" s="500"/>
      <c r="F29" s="501"/>
      <c r="G29" s="501"/>
    </row>
    <row r="30" customFormat="false" ht="13.5" hidden="false" customHeight="false" outlineLevel="0" collapsed="false">
      <c r="A30" s="500" t="s">
        <v>710</v>
      </c>
      <c r="B30" s="502"/>
      <c r="C30" s="500"/>
      <c r="D30" s="500"/>
      <c r="E30" s="500"/>
    </row>
    <row r="31" customFormat="false" ht="13.5" hidden="false" customHeight="false" outlineLevel="0" collapsed="false">
      <c r="A31" s="500" t="s">
        <v>711</v>
      </c>
      <c r="B31" s="502"/>
      <c r="C31" s="500"/>
      <c r="D31" s="500"/>
      <c r="E31" s="500"/>
    </row>
    <row r="32" customFormat="false" ht="13.5" hidden="false" customHeight="false" outlineLevel="0" collapsed="false">
      <c r="A32" s="500" t="s">
        <v>712</v>
      </c>
      <c r="B32" s="502"/>
      <c r="C32" s="503"/>
      <c r="D32" s="503"/>
      <c r="E32" s="503"/>
    </row>
    <row r="33" customFormat="false" ht="13.5" hidden="false" customHeight="false" outlineLevel="0" collapsed="false">
      <c r="A33" s="500"/>
      <c r="B33" s="483"/>
    </row>
    <row r="34" customFormat="false" ht="13.5" hidden="false" customHeight="false" outlineLevel="0" collapsed="false">
      <c r="A34" s="500"/>
      <c r="B34" s="483"/>
    </row>
    <row r="35" customFormat="false" ht="12.75" hidden="false" customHeight="false" outlineLevel="0" collapsed="false">
      <c r="A35" s="504"/>
    </row>
    <row r="37" customFormat="false" ht="12.75" hidden="false" customHeight="false" outlineLevel="0" collapsed="false">
      <c r="B37" s="49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5"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9" customFormat="true" ht="60" hidden="false" customHeight="true" outlineLevel="0" collapsed="false">
      <c r="A2" s="506" t="s">
        <v>713</v>
      </c>
      <c r="B2" s="506"/>
      <c r="C2" s="506"/>
      <c r="D2" s="506"/>
      <c r="E2" s="506"/>
      <c r="F2" s="506"/>
      <c r="G2" s="506"/>
      <c r="H2" s="506"/>
      <c r="I2" s="506"/>
      <c r="J2" s="506"/>
      <c r="K2" s="506"/>
      <c r="L2" s="506"/>
      <c r="M2" s="506"/>
      <c r="N2" s="506"/>
      <c r="O2" s="506"/>
      <c r="P2" s="506"/>
      <c r="Q2" s="506"/>
      <c r="R2" s="506"/>
      <c r="S2" s="506"/>
      <c r="T2" s="507"/>
      <c r="U2" s="508"/>
    </row>
    <row r="3" s="367" customFormat="true" ht="20.25" hidden="false" customHeight="true" outlineLevel="0" collapsed="false">
      <c r="A3" s="510" t="n">
        <v>43251</v>
      </c>
      <c r="B3" s="510"/>
      <c r="C3" s="510"/>
      <c r="D3" s="510"/>
      <c r="E3" s="510"/>
      <c r="F3" s="510"/>
      <c r="G3" s="510"/>
      <c r="H3" s="510"/>
      <c r="I3" s="510"/>
      <c r="J3" s="510"/>
      <c r="K3" s="510"/>
      <c r="L3" s="510"/>
      <c r="M3" s="510"/>
      <c r="N3" s="510"/>
      <c r="O3" s="510"/>
      <c r="P3" s="510"/>
      <c r="Q3" s="510"/>
      <c r="R3" s="510"/>
      <c r="S3" s="510"/>
      <c r="T3" s="511"/>
      <c r="U3" s="512"/>
    </row>
    <row r="4" s="367"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c r="T4" s="514"/>
      <c r="U4" s="515"/>
    </row>
    <row r="5" customFormat="false" ht="14.25" hidden="false" customHeight="false" outlineLevel="0" collapsed="false">
      <c r="A5" s="516"/>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714</v>
      </c>
      <c r="B6" s="524" t="s">
        <v>715</v>
      </c>
      <c r="C6" s="523"/>
      <c r="D6" s="525" t="s">
        <v>716</v>
      </c>
      <c r="E6" s="525" t="s">
        <v>717</v>
      </c>
      <c r="F6" s="525" t="s">
        <v>718</v>
      </c>
      <c r="G6" s="525" t="s">
        <v>719</v>
      </c>
      <c r="H6" s="525" t="s">
        <v>720</v>
      </c>
      <c r="I6" s="525" t="s">
        <v>721</v>
      </c>
      <c r="J6" s="525" t="s">
        <v>722</v>
      </c>
      <c r="K6" s="525" t="s">
        <v>723</v>
      </c>
      <c r="L6" s="525" t="s">
        <v>724</v>
      </c>
      <c r="M6" s="525" t="s">
        <v>725</v>
      </c>
      <c r="N6" s="525" t="s">
        <v>726</v>
      </c>
      <c r="O6" s="526" t="s">
        <v>68</v>
      </c>
      <c r="P6" s="527"/>
      <c r="Q6" s="525" t="s">
        <v>727</v>
      </c>
      <c r="R6" s="525"/>
      <c r="S6" s="528" t="s">
        <v>70</v>
      </c>
      <c r="T6" s="528"/>
      <c r="U6" s="529"/>
    </row>
    <row r="7" customFormat="false" ht="13.5" hidden="false" customHeight="false" outlineLevel="0" collapsed="false">
      <c r="A7" s="530" t="s">
        <v>687</v>
      </c>
      <c r="B7" s="531" t="s">
        <v>728</v>
      </c>
      <c r="C7" s="532"/>
      <c r="D7" s="533" t="n">
        <v>100</v>
      </c>
      <c r="E7" s="533"/>
      <c r="F7" s="533"/>
      <c r="G7" s="533" t="n">
        <v>100</v>
      </c>
      <c r="H7" s="533" t="n">
        <v>100</v>
      </c>
      <c r="I7" s="533" t="n">
        <v>100</v>
      </c>
      <c r="J7" s="533"/>
      <c r="K7" s="533"/>
      <c r="L7" s="533"/>
      <c r="M7" s="533"/>
      <c r="N7" s="533" t="n">
        <v>100</v>
      </c>
      <c r="O7" s="534" t="n">
        <v>100</v>
      </c>
      <c r="P7" s="534"/>
      <c r="Q7" s="533" t="n">
        <v>100</v>
      </c>
      <c r="R7" s="533"/>
      <c r="S7" s="534" t="n">
        <v>100</v>
      </c>
      <c r="T7" s="534"/>
      <c r="U7" s="529"/>
    </row>
    <row r="8" customFormat="false" ht="13.5" hidden="false" customHeight="false" outlineLevel="0" collapsed="false">
      <c r="A8" s="530"/>
      <c r="B8" s="531" t="s">
        <v>729</v>
      </c>
      <c r="C8" s="532"/>
      <c r="D8" s="533" t="n">
        <v>0</v>
      </c>
      <c r="E8" s="533"/>
      <c r="F8" s="533"/>
      <c r="G8" s="533" t="n">
        <v>0</v>
      </c>
      <c r="H8" s="533" t="n">
        <v>0</v>
      </c>
      <c r="I8" s="533" t="n">
        <v>0</v>
      </c>
      <c r="J8" s="533"/>
      <c r="K8" s="533"/>
      <c r="L8" s="533"/>
      <c r="M8" s="533"/>
      <c r="N8" s="533" t="n">
        <v>0</v>
      </c>
      <c r="O8" s="534" t="n">
        <v>0</v>
      </c>
      <c r="P8" s="534"/>
      <c r="Q8" s="533" t="n">
        <v>0</v>
      </c>
      <c r="R8" s="533"/>
      <c r="S8" s="534" t="n">
        <v>0</v>
      </c>
      <c r="T8" s="534"/>
      <c r="U8" s="529"/>
    </row>
    <row r="9" customFormat="false" ht="13.5" hidden="false" customHeight="false" outlineLevel="0" collapsed="false">
      <c r="A9" s="530"/>
      <c r="B9" s="531" t="s">
        <v>730</v>
      </c>
      <c r="C9" s="532"/>
      <c r="D9" s="533" t="n">
        <v>0</v>
      </c>
      <c r="E9" s="533"/>
      <c r="F9" s="533"/>
      <c r="G9" s="533" t="n">
        <v>0</v>
      </c>
      <c r="H9" s="533" t="n">
        <v>0</v>
      </c>
      <c r="I9" s="533" t="n">
        <v>0</v>
      </c>
      <c r="J9" s="533"/>
      <c r="K9" s="533"/>
      <c r="L9" s="533"/>
      <c r="M9" s="533"/>
      <c r="N9" s="533" t="n">
        <v>0</v>
      </c>
      <c r="O9" s="534" t="n">
        <v>0</v>
      </c>
      <c r="P9" s="534"/>
      <c r="Q9" s="533" t="n">
        <v>0</v>
      </c>
      <c r="R9" s="533"/>
      <c r="S9" s="534" t="n">
        <v>0</v>
      </c>
      <c r="T9" s="534"/>
      <c r="U9" s="529"/>
    </row>
    <row r="10" customFormat="false" ht="13.5" hidden="false" customHeight="false" outlineLevel="0" collapsed="false">
      <c r="A10" s="530"/>
      <c r="B10" s="531" t="s">
        <v>731</v>
      </c>
      <c r="C10" s="532"/>
      <c r="D10" s="533" t="n">
        <v>0</v>
      </c>
      <c r="E10" s="533"/>
      <c r="F10" s="533"/>
      <c r="G10" s="533" t="n">
        <v>0</v>
      </c>
      <c r="H10" s="533" t="n">
        <v>0</v>
      </c>
      <c r="I10" s="533" t="n">
        <v>0</v>
      </c>
      <c r="J10" s="533"/>
      <c r="K10" s="533"/>
      <c r="L10" s="533"/>
      <c r="M10" s="533"/>
      <c r="N10" s="533" t="n">
        <v>0</v>
      </c>
      <c r="O10" s="534" t="n">
        <v>0</v>
      </c>
      <c r="P10" s="534"/>
      <c r="Q10" s="533" t="n">
        <v>0</v>
      </c>
      <c r="R10" s="533"/>
      <c r="S10" s="534" t="n">
        <v>0</v>
      </c>
      <c r="T10" s="534"/>
      <c r="U10" s="529"/>
    </row>
    <row r="11" customFormat="false" ht="13.5" hidden="false" customHeight="false" outlineLevel="0" collapsed="false">
      <c r="A11" s="530"/>
      <c r="B11" s="531" t="s">
        <v>732</v>
      </c>
      <c r="C11" s="532"/>
      <c r="D11" s="533" t="n">
        <v>0</v>
      </c>
      <c r="E11" s="533"/>
      <c r="F11" s="533"/>
      <c r="G11" s="533" t="n">
        <v>0</v>
      </c>
      <c r="H11" s="533" t="n">
        <v>0</v>
      </c>
      <c r="I11" s="533" t="n">
        <v>0</v>
      </c>
      <c r="J11" s="533"/>
      <c r="K11" s="533"/>
      <c r="L11" s="533"/>
      <c r="M11" s="533"/>
      <c r="N11" s="533" t="n">
        <v>0</v>
      </c>
      <c r="O11" s="534" t="n">
        <v>0</v>
      </c>
      <c r="P11" s="534"/>
      <c r="Q11" s="533" t="n">
        <v>0</v>
      </c>
      <c r="R11" s="533"/>
      <c r="S11" s="534" t="n">
        <v>0</v>
      </c>
      <c r="T11" s="534"/>
      <c r="U11" s="529"/>
    </row>
    <row r="12" customFormat="false" ht="13.5" hidden="false" customHeight="false" outlineLevel="0" collapsed="false">
      <c r="A12" s="530"/>
      <c r="B12" s="535" t="s">
        <v>733</v>
      </c>
      <c r="C12" s="532"/>
      <c r="D12" s="536" t="n">
        <v>182460</v>
      </c>
      <c r="E12" s="536" t="n">
        <v>0</v>
      </c>
      <c r="F12" s="536" t="n">
        <v>0</v>
      </c>
      <c r="G12" s="536" t="n">
        <v>61914.95655</v>
      </c>
      <c r="H12" s="536" t="n">
        <v>9164.2434</v>
      </c>
      <c r="I12" s="536" t="n">
        <v>16546.22578</v>
      </c>
      <c r="J12" s="536" t="n">
        <v>0</v>
      </c>
      <c r="K12" s="536" t="n">
        <v>0</v>
      </c>
      <c r="L12" s="536" t="n">
        <v>0</v>
      </c>
      <c r="M12" s="536" t="n">
        <v>0</v>
      </c>
      <c r="N12" s="536" t="n">
        <v>48820.93647</v>
      </c>
      <c r="O12" s="537" t="n">
        <v>318906.3622</v>
      </c>
      <c r="P12" s="536"/>
      <c r="Q12" s="536" t="n">
        <v>5564.07712</v>
      </c>
      <c r="R12" s="536"/>
      <c r="S12" s="537" t="n">
        <v>324470.43932</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90</v>
      </c>
      <c r="B14" s="531" t="s">
        <v>728</v>
      </c>
      <c r="C14" s="532"/>
      <c r="D14" s="533" t="n">
        <v>100</v>
      </c>
      <c r="E14" s="533" t="n">
        <v>100</v>
      </c>
      <c r="F14" s="533"/>
      <c r="G14" s="533"/>
      <c r="H14" s="533" t="n">
        <v>100</v>
      </c>
      <c r="I14" s="533" t="n">
        <v>77.9164655181858</v>
      </c>
      <c r="J14" s="533"/>
      <c r="K14" s="533" t="n">
        <v>100</v>
      </c>
      <c r="L14" s="533" t="n">
        <v>100</v>
      </c>
      <c r="M14" s="533" t="n">
        <v>28.8791933144254</v>
      </c>
      <c r="N14" s="533" t="n">
        <v>100</v>
      </c>
      <c r="O14" s="534" t="n">
        <v>98.5953821577427</v>
      </c>
      <c r="P14" s="533"/>
      <c r="Q14" s="533" t="n">
        <v>0</v>
      </c>
      <c r="R14" s="533"/>
      <c r="S14" s="534" t="n">
        <v>95.827528634819</v>
      </c>
      <c r="T14" s="534"/>
      <c r="U14" s="529"/>
    </row>
    <row r="15" customFormat="false" ht="13.5" hidden="false" customHeight="false" outlineLevel="0" collapsed="false">
      <c r="A15" s="530"/>
      <c r="B15" s="531" t="s">
        <v>729</v>
      </c>
      <c r="C15" s="532"/>
      <c r="D15" s="533" t="n">
        <v>0</v>
      </c>
      <c r="E15" s="533" t="n">
        <v>0</v>
      </c>
      <c r="F15" s="533"/>
      <c r="G15" s="533"/>
      <c r="H15" s="533" t="n">
        <v>0</v>
      </c>
      <c r="I15" s="533" t="n">
        <v>22.0835344818142</v>
      </c>
      <c r="J15" s="533"/>
      <c r="K15" s="533" t="n">
        <v>0</v>
      </c>
      <c r="L15" s="533" t="n">
        <v>0</v>
      </c>
      <c r="M15" s="533" t="n">
        <v>71.1208066855746</v>
      </c>
      <c r="N15" s="533" t="n">
        <v>0</v>
      </c>
      <c r="O15" s="534" t="n">
        <v>1.40461784225736</v>
      </c>
      <c r="P15" s="533"/>
      <c r="Q15" s="533" t="n">
        <v>0</v>
      </c>
      <c r="R15" s="533"/>
      <c r="S15" s="534" t="n">
        <v>1.36518621414284</v>
      </c>
      <c r="T15" s="534"/>
      <c r="U15" s="529"/>
    </row>
    <row r="16" customFormat="false" ht="13.5" hidden="false" customHeight="false" outlineLevel="0" collapsed="false">
      <c r="A16" s="530"/>
      <c r="B16" s="531" t="s">
        <v>730</v>
      </c>
      <c r="C16" s="532"/>
      <c r="D16" s="533" t="n">
        <v>0</v>
      </c>
      <c r="E16" s="533" t="n">
        <v>0</v>
      </c>
      <c r="F16" s="533"/>
      <c r="G16" s="533"/>
      <c r="H16" s="533" t="n">
        <v>0</v>
      </c>
      <c r="I16" s="533" t="n">
        <v>0</v>
      </c>
      <c r="J16" s="533"/>
      <c r="K16" s="533" t="n">
        <v>0</v>
      </c>
      <c r="L16" s="533" t="n">
        <v>0</v>
      </c>
      <c r="M16" s="533" t="n">
        <v>0</v>
      </c>
      <c r="N16" s="533" t="n">
        <v>0</v>
      </c>
      <c r="O16" s="534" t="n">
        <v>0</v>
      </c>
      <c r="P16" s="533"/>
      <c r="Q16" s="533" t="n">
        <v>0</v>
      </c>
      <c r="R16" s="533"/>
      <c r="S16" s="534" t="n">
        <v>0</v>
      </c>
      <c r="T16" s="534"/>
      <c r="U16" s="529"/>
    </row>
    <row r="17" customFormat="false" ht="13.5" hidden="false" customHeight="false" outlineLevel="0" collapsed="false">
      <c r="A17" s="530"/>
      <c r="B17" s="531" t="s">
        <v>731</v>
      </c>
      <c r="C17" s="532"/>
      <c r="D17" s="533" t="n">
        <v>0</v>
      </c>
      <c r="E17" s="533" t="n">
        <v>0</v>
      </c>
      <c r="F17" s="533"/>
      <c r="G17" s="533"/>
      <c r="H17" s="533" t="n">
        <v>0</v>
      </c>
      <c r="I17" s="533" t="n">
        <v>0</v>
      </c>
      <c r="J17" s="533"/>
      <c r="K17" s="533" t="n">
        <v>0</v>
      </c>
      <c r="L17" s="533" t="n">
        <v>0</v>
      </c>
      <c r="M17" s="533" t="n">
        <v>0</v>
      </c>
      <c r="N17" s="533" t="n">
        <v>0</v>
      </c>
      <c r="O17" s="534" t="n">
        <v>0</v>
      </c>
      <c r="P17" s="533"/>
      <c r="Q17" s="533" t="n">
        <v>0</v>
      </c>
      <c r="R17" s="533"/>
      <c r="S17" s="534" t="n">
        <v>0</v>
      </c>
      <c r="T17" s="534"/>
      <c r="U17" s="529"/>
    </row>
    <row r="18" customFormat="false" ht="13.5" hidden="false" customHeight="false" outlineLevel="0" collapsed="false">
      <c r="A18" s="530"/>
      <c r="B18" s="531" t="s">
        <v>732</v>
      </c>
      <c r="C18" s="532"/>
      <c r="D18" s="533" t="n">
        <v>0</v>
      </c>
      <c r="E18" s="533" t="n">
        <v>0</v>
      </c>
      <c r="F18" s="533"/>
      <c r="G18" s="533"/>
      <c r="H18" s="533" t="n">
        <v>0</v>
      </c>
      <c r="I18" s="533" t="n">
        <v>0</v>
      </c>
      <c r="J18" s="533"/>
      <c r="K18" s="533" t="n">
        <v>0</v>
      </c>
      <c r="L18" s="533" t="n">
        <v>0</v>
      </c>
      <c r="M18" s="533" t="n">
        <v>0</v>
      </c>
      <c r="N18" s="533" t="n">
        <v>0</v>
      </c>
      <c r="O18" s="534" t="n">
        <v>0</v>
      </c>
      <c r="P18" s="533"/>
      <c r="Q18" s="533" t="n">
        <v>100</v>
      </c>
      <c r="R18" s="533"/>
      <c r="S18" s="534" t="n">
        <v>2.80728515103818</v>
      </c>
      <c r="T18" s="534"/>
      <c r="U18" s="529"/>
    </row>
    <row r="19" customFormat="false" ht="13.5" hidden="false" customHeight="false" outlineLevel="0" collapsed="false">
      <c r="A19" s="530"/>
      <c r="B19" s="535" t="s">
        <v>734</v>
      </c>
      <c r="C19" s="532"/>
      <c r="D19" s="536" t="n">
        <v>28773.44746</v>
      </c>
      <c r="E19" s="536" t="n">
        <v>3808.27078</v>
      </c>
      <c r="F19" s="536" t="n">
        <v>0</v>
      </c>
      <c r="G19" s="536" t="n">
        <v>0</v>
      </c>
      <c r="H19" s="536" t="n">
        <v>115.05181</v>
      </c>
      <c r="I19" s="536" t="n">
        <v>1746.20177</v>
      </c>
      <c r="J19" s="536" t="n">
        <v>0</v>
      </c>
      <c r="K19" s="536" t="n">
        <v>51220.8737</v>
      </c>
      <c r="L19" s="536" t="n">
        <v>17827.82798</v>
      </c>
      <c r="M19" s="536" t="n">
        <v>1554.67265</v>
      </c>
      <c r="N19" s="536" t="n">
        <v>1126.21945</v>
      </c>
      <c r="O19" s="537" t="n">
        <v>106172.5656</v>
      </c>
      <c r="P19" s="536"/>
      <c r="Q19" s="536" t="n">
        <v>3066.65646</v>
      </c>
      <c r="R19" s="536"/>
      <c r="S19" s="537" t="n">
        <v>109239.22206</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91</v>
      </c>
      <c r="B21" s="531" t="s">
        <v>728</v>
      </c>
      <c r="C21" s="532"/>
      <c r="D21" s="533" t="n">
        <v>90.5354931707338</v>
      </c>
      <c r="E21" s="533" t="n">
        <v>75.6184529336871</v>
      </c>
      <c r="F21" s="533" t="n">
        <v>47.4526180638253</v>
      </c>
      <c r="G21" s="533" t="n">
        <v>80.6186390708572</v>
      </c>
      <c r="H21" s="533" t="n">
        <v>93.0859619596638</v>
      </c>
      <c r="I21" s="533" t="n">
        <v>81.7003269621781</v>
      </c>
      <c r="J21" s="533" t="n">
        <v>32.4140753733158</v>
      </c>
      <c r="K21" s="533" t="n">
        <v>82.3406840773081</v>
      </c>
      <c r="L21" s="533" t="n">
        <v>82.0249327191543</v>
      </c>
      <c r="M21" s="533" t="n">
        <v>76.8576253386466</v>
      </c>
      <c r="N21" s="533" t="n">
        <v>77.5520860630054</v>
      </c>
      <c r="O21" s="534" t="n">
        <v>80.9800296905625</v>
      </c>
      <c r="P21" s="533"/>
      <c r="Q21" s="533" t="n">
        <v>21.220635319325</v>
      </c>
      <c r="R21" s="533"/>
      <c r="S21" s="534" t="n">
        <v>78.4648113109774</v>
      </c>
      <c r="T21" s="534"/>
      <c r="U21" s="529"/>
    </row>
    <row r="22" customFormat="false" ht="13.5" hidden="false" customHeight="false" outlineLevel="0" collapsed="false">
      <c r="A22" s="530"/>
      <c r="B22" s="531" t="s">
        <v>729</v>
      </c>
      <c r="C22" s="532"/>
      <c r="D22" s="533" t="n">
        <v>3.5979081587731</v>
      </c>
      <c r="E22" s="533" t="n">
        <v>11.2727312948471</v>
      </c>
      <c r="F22" s="533" t="n">
        <v>0.379274417208321</v>
      </c>
      <c r="G22" s="533" t="n">
        <v>11.4826461927364</v>
      </c>
      <c r="H22" s="533" t="n">
        <v>1.68795648474455</v>
      </c>
      <c r="I22" s="533" t="n">
        <v>11.7302023014978</v>
      </c>
      <c r="J22" s="533" t="n">
        <v>18.3134114375977</v>
      </c>
      <c r="K22" s="533" t="n">
        <v>8.90577793842269</v>
      </c>
      <c r="L22" s="533" t="n">
        <v>7.50441909312253</v>
      </c>
      <c r="M22" s="533" t="n">
        <v>6.02230171131949</v>
      </c>
      <c r="N22" s="533" t="n">
        <v>13.0133926618263</v>
      </c>
      <c r="O22" s="534" t="n">
        <v>8.97717738161352</v>
      </c>
      <c r="P22" s="533"/>
      <c r="Q22" s="533" t="n">
        <v>22.1419180829346</v>
      </c>
      <c r="R22" s="533"/>
      <c r="S22" s="534" t="n">
        <v>9.53126930511487</v>
      </c>
      <c r="T22" s="534"/>
      <c r="U22" s="529"/>
    </row>
    <row r="23" customFormat="false" ht="13.5" hidden="false" customHeight="false" outlineLevel="0" collapsed="false">
      <c r="A23" s="530"/>
      <c r="B23" s="531" t="s">
        <v>730</v>
      </c>
      <c r="C23" s="532"/>
      <c r="D23" s="533" t="n">
        <v>1.90472357090059</v>
      </c>
      <c r="E23" s="533" t="n">
        <v>3.07288003777881</v>
      </c>
      <c r="F23" s="533" t="n">
        <v>6.05153468521839</v>
      </c>
      <c r="G23" s="533" t="n">
        <v>5.38180844494811</v>
      </c>
      <c r="H23" s="533" t="n">
        <v>2.12345015364706</v>
      </c>
      <c r="I23" s="533" t="n">
        <v>1.28032333682259</v>
      </c>
      <c r="J23" s="533" t="n">
        <v>3.37819220736376</v>
      </c>
      <c r="K23" s="533" t="n">
        <v>3.07519644134092</v>
      </c>
      <c r="L23" s="533" t="n">
        <v>4.12050520751714</v>
      </c>
      <c r="M23" s="533" t="n">
        <v>1.61013714024923</v>
      </c>
      <c r="N23" s="533" t="n">
        <v>1.29533032823333</v>
      </c>
      <c r="O23" s="534" t="n">
        <v>3.25797373437205</v>
      </c>
      <c r="P23" s="533"/>
      <c r="Q23" s="533" t="n">
        <v>24.8017451862956</v>
      </c>
      <c r="R23" s="533"/>
      <c r="S23" s="534" t="n">
        <v>4.16473141643348</v>
      </c>
      <c r="T23" s="534"/>
      <c r="U23" s="529"/>
    </row>
    <row r="24" customFormat="false" ht="13.5" hidden="false" customHeight="false" outlineLevel="0" collapsed="false">
      <c r="A24" s="530"/>
      <c r="B24" s="531" t="s">
        <v>731</v>
      </c>
      <c r="C24" s="532"/>
      <c r="D24" s="533" t="n">
        <v>1.07271830247417</v>
      </c>
      <c r="E24" s="533" t="n">
        <v>4.93342781057453</v>
      </c>
      <c r="F24" s="533" t="n">
        <v>7.36719556422723</v>
      </c>
      <c r="G24" s="533" t="n">
        <v>0.471811162689457</v>
      </c>
      <c r="H24" s="533" t="n">
        <v>0.0587993245413373</v>
      </c>
      <c r="I24" s="533" t="n">
        <v>1.55563223593834</v>
      </c>
      <c r="J24" s="533" t="n">
        <v>0</v>
      </c>
      <c r="K24" s="533" t="n">
        <v>2.2467677779816</v>
      </c>
      <c r="L24" s="533" t="n">
        <v>5.24451553933106</v>
      </c>
      <c r="M24" s="533" t="n">
        <v>1.28904173755495</v>
      </c>
      <c r="N24" s="533" t="n">
        <v>0.474605597085461</v>
      </c>
      <c r="O24" s="534" t="n">
        <v>2.87390095486542</v>
      </c>
      <c r="P24" s="533"/>
      <c r="Q24" s="533" t="n">
        <v>27.1621131697599</v>
      </c>
      <c r="R24" s="533"/>
      <c r="S24" s="534" t="n">
        <v>3.89616964438158</v>
      </c>
      <c r="T24" s="534"/>
      <c r="U24" s="529"/>
    </row>
    <row r="25" customFormat="false" ht="13.5" hidden="false" customHeight="false" outlineLevel="0" collapsed="false">
      <c r="A25" s="530"/>
      <c r="B25" s="531" t="s">
        <v>732</v>
      </c>
      <c r="C25" s="532"/>
      <c r="D25" s="533" t="n">
        <v>2.88915679711831</v>
      </c>
      <c r="E25" s="533" t="n">
        <v>5.10250792311247</v>
      </c>
      <c r="F25" s="533" t="n">
        <v>38.7493772695208</v>
      </c>
      <c r="G25" s="533" t="n">
        <v>2.04509512876882</v>
      </c>
      <c r="H25" s="533" t="n">
        <v>3.04383207740326</v>
      </c>
      <c r="I25" s="533" t="n">
        <v>3.73351516356316</v>
      </c>
      <c r="J25" s="533" t="n">
        <v>45.8943209817227</v>
      </c>
      <c r="K25" s="533" t="n">
        <v>3.43157376494668</v>
      </c>
      <c r="L25" s="533" t="n">
        <v>1.10562744087495</v>
      </c>
      <c r="M25" s="533" t="n">
        <v>14.2208940722297</v>
      </c>
      <c r="N25" s="533" t="n">
        <v>7.66458534984948</v>
      </c>
      <c r="O25" s="534" t="n">
        <v>3.91091823858654</v>
      </c>
      <c r="P25" s="533"/>
      <c r="Q25" s="533" t="n">
        <v>4.67358824168488</v>
      </c>
      <c r="R25" s="533"/>
      <c r="S25" s="534" t="n">
        <v>3.94301832309266</v>
      </c>
      <c r="T25" s="534"/>
      <c r="U25" s="529"/>
    </row>
    <row r="26" customFormat="false" ht="13.5" hidden="false" customHeight="false" outlineLevel="0" collapsed="false">
      <c r="A26" s="530"/>
      <c r="B26" s="535" t="s">
        <v>735</v>
      </c>
      <c r="C26" s="532"/>
      <c r="D26" s="536" t="n">
        <v>138733.4929</v>
      </c>
      <c r="E26" s="536" t="n">
        <v>309520.1867</v>
      </c>
      <c r="F26" s="536" t="n">
        <v>11851.39518</v>
      </c>
      <c r="G26" s="536" t="n">
        <v>184259.77144</v>
      </c>
      <c r="H26" s="536" t="n">
        <v>21729.36526</v>
      </c>
      <c r="I26" s="536" t="n">
        <v>39951.17134</v>
      </c>
      <c r="J26" s="536" t="n">
        <v>7792.49385</v>
      </c>
      <c r="K26" s="536" t="n">
        <v>747254.34353</v>
      </c>
      <c r="L26" s="536" t="n">
        <v>390388.10728</v>
      </c>
      <c r="M26" s="536" t="n">
        <v>45612.06382</v>
      </c>
      <c r="N26" s="536" t="n">
        <v>102753.29937</v>
      </c>
      <c r="O26" s="537" t="n">
        <v>1999845.69067</v>
      </c>
      <c r="P26" s="536"/>
      <c r="Q26" s="536" t="n">
        <v>87870.05054</v>
      </c>
      <c r="R26" s="536"/>
      <c r="S26" s="537" t="n">
        <v>2087715.74121</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692</v>
      </c>
      <c r="B28" s="531" t="s">
        <v>728</v>
      </c>
      <c r="C28" s="532"/>
      <c r="D28" s="533" t="n">
        <v>86.5150589517872</v>
      </c>
      <c r="E28" s="533" t="n">
        <v>90.0998159141117</v>
      </c>
      <c r="F28" s="533" t="n">
        <v>72.5507693766925</v>
      </c>
      <c r="G28" s="533" t="n">
        <v>90.2046198038764</v>
      </c>
      <c r="H28" s="533" t="n">
        <v>87.3644372139189</v>
      </c>
      <c r="I28" s="533" t="n">
        <v>79.3938377307596</v>
      </c>
      <c r="J28" s="533" t="n">
        <v>73.6554097949923</v>
      </c>
      <c r="K28" s="533" t="n">
        <v>87.7157059001788</v>
      </c>
      <c r="L28" s="533" t="n">
        <v>78.2823279541415</v>
      </c>
      <c r="M28" s="533" t="n">
        <v>84.4985964529573</v>
      </c>
      <c r="N28" s="533" t="n">
        <v>85.14831285519</v>
      </c>
      <c r="O28" s="534" t="n">
        <v>86.1218331750515</v>
      </c>
      <c r="P28" s="533"/>
      <c r="Q28" s="533" t="n">
        <v>79.3770288618548</v>
      </c>
      <c r="R28" s="533"/>
      <c r="S28" s="534" t="n">
        <v>86.0689176833892</v>
      </c>
      <c r="T28" s="534"/>
      <c r="U28" s="529"/>
    </row>
    <row r="29" customFormat="false" ht="13.5" hidden="false" customHeight="false" outlineLevel="0" collapsed="false">
      <c r="A29" s="530"/>
      <c r="B29" s="531" t="s">
        <v>729</v>
      </c>
      <c r="C29" s="532"/>
      <c r="D29" s="533" t="n">
        <v>3.98842141828325</v>
      </c>
      <c r="E29" s="533" t="n">
        <v>2.4542533756749</v>
      </c>
      <c r="F29" s="533" t="n">
        <v>6.36544644318234</v>
      </c>
      <c r="G29" s="533" t="n">
        <v>3.57801923890135</v>
      </c>
      <c r="H29" s="533" t="n">
        <v>3.59088510346696</v>
      </c>
      <c r="I29" s="533" t="n">
        <v>4.43507595579742</v>
      </c>
      <c r="J29" s="533" t="n">
        <v>3.9468239374498</v>
      </c>
      <c r="K29" s="533" t="n">
        <v>2.04495806442505</v>
      </c>
      <c r="L29" s="533" t="n">
        <v>5.4842614048556</v>
      </c>
      <c r="M29" s="533" t="n">
        <v>4.87168497579508</v>
      </c>
      <c r="N29" s="533" t="n">
        <v>4.08221053597012</v>
      </c>
      <c r="O29" s="534" t="n">
        <v>3.66104654599058</v>
      </c>
      <c r="P29" s="533"/>
      <c r="Q29" s="533" t="n">
        <v>3.03193296174855</v>
      </c>
      <c r="R29" s="533"/>
      <c r="S29" s="534" t="n">
        <v>3.65611091656743</v>
      </c>
      <c r="T29" s="534"/>
      <c r="U29" s="529"/>
    </row>
    <row r="30" customFormat="false" ht="13.5" hidden="false" customHeight="false" outlineLevel="0" collapsed="false">
      <c r="A30" s="530"/>
      <c r="B30" s="531" t="s">
        <v>730</v>
      </c>
      <c r="C30" s="532"/>
      <c r="D30" s="533" t="n">
        <v>1.16837195634627</v>
      </c>
      <c r="E30" s="533" t="n">
        <v>1.13198304141166</v>
      </c>
      <c r="F30" s="533" t="n">
        <v>2.06496596139769</v>
      </c>
      <c r="G30" s="533" t="n">
        <v>0.957091548753433</v>
      </c>
      <c r="H30" s="533" t="n">
        <v>0.888052883853236</v>
      </c>
      <c r="I30" s="533" t="n">
        <v>2.41149679465863</v>
      </c>
      <c r="J30" s="533" t="n">
        <v>1.76205048095748</v>
      </c>
      <c r="K30" s="533" t="n">
        <v>1.71727422287338</v>
      </c>
      <c r="L30" s="533" t="n">
        <v>3.37616865385353</v>
      </c>
      <c r="M30" s="533" t="n">
        <v>1.4865260786002</v>
      </c>
      <c r="N30" s="533" t="n">
        <v>1.22533091192225</v>
      </c>
      <c r="O30" s="534" t="n">
        <v>1.56948553380353</v>
      </c>
      <c r="P30" s="533"/>
      <c r="Q30" s="533" t="n">
        <v>1.97709808075244</v>
      </c>
      <c r="R30" s="533"/>
      <c r="S30" s="534" t="n">
        <v>1.57268340542855</v>
      </c>
      <c r="T30" s="534"/>
      <c r="U30" s="529"/>
    </row>
    <row r="31" customFormat="false" ht="13.5" hidden="false" customHeight="false" outlineLevel="0" collapsed="false">
      <c r="A31" s="530"/>
      <c r="B31" s="531" t="s">
        <v>731</v>
      </c>
      <c r="C31" s="532"/>
      <c r="D31" s="533" t="n">
        <v>1.65527033678274</v>
      </c>
      <c r="E31" s="533" t="n">
        <v>1.78064734447525</v>
      </c>
      <c r="F31" s="533" t="n">
        <v>3.68890729961018</v>
      </c>
      <c r="G31" s="533" t="n">
        <v>1.36897900454731</v>
      </c>
      <c r="H31" s="533" t="n">
        <v>1.18966949331762</v>
      </c>
      <c r="I31" s="533" t="n">
        <v>4.32746159752822</v>
      </c>
      <c r="J31" s="533" t="n">
        <v>2.47018061115456</v>
      </c>
      <c r="K31" s="533" t="n">
        <v>2.0793868603565</v>
      </c>
      <c r="L31" s="533" t="n">
        <v>4.52975369241351</v>
      </c>
      <c r="M31" s="533" t="n">
        <v>1.83209600057977</v>
      </c>
      <c r="N31" s="533" t="n">
        <v>1.90993349752894</v>
      </c>
      <c r="O31" s="534" t="n">
        <v>2.16532597476155</v>
      </c>
      <c r="P31" s="533"/>
      <c r="Q31" s="533" t="n">
        <v>4.11038749561175</v>
      </c>
      <c r="R31" s="533"/>
      <c r="S31" s="534" t="n">
        <v>2.18058570386707</v>
      </c>
      <c r="T31" s="534"/>
      <c r="U31" s="529"/>
    </row>
    <row r="32" customFormat="false" ht="13.5" hidden="false" customHeight="false" outlineLevel="0" collapsed="false">
      <c r="A32" s="530"/>
      <c r="B32" s="531" t="s">
        <v>732</v>
      </c>
      <c r="C32" s="532"/>
      <c r="D32" s="533" t="n">
        <v>6.67287733680054</v>
      </c>
      <c r="E32" s="533" t="n">
        <v>4.53330032432652</v>
      </c>
      <c r="F32" s="533" t="n">
        <v>15.3299109191173</v>
      </c>
      <c r="G32" s="533" t="n">
        <v>3.89129040392155</v>
      </c>
      <c r="H32" s="533" t="n">
        <v>6.96695530544329</v>
      </c>
      <c r="I32" s="533" t="n">
        <v>9.43212792125609</v>
      </c>
      <c r="J32" s="533" t="n">
        <v>18.1655351754458</v>
      </c>
      <c r="K32" s="533" t="n">
        <v>6.44267495216627</v>
      </c>
      <c r="L32" s="533" t="n">
        <v>8.32748829473589</v>
      </c>
      <c r="M32" s="533" t="n">
        <v>7.31109649206763</v>
      </c>
      <c r="N32" s="533" t="n">
        <v>7.63421219938864</v>
      </c>
      <c r="O32" s="534" t="n">
        <v>6.48230877039282</v>
      </c>
      <c r="P32" s="533"/>
      <c r="Q32" s="533" t="n">
        <v>11.5035526000325</v>
      </c>
      <c r="R32" s="533"/>
      <c r="S32" s="534" t="n">
        <v>6.52170229074771</v>
      </c>
      <c r="T32" s="534"/>
      <c r="U32" s="529"/>
    </row>
    <row r="33" customFormat="false" ht="13.5" hidden="false" customHeight="false" outlineLevel="0" collapsed="false">
      <c r="A33" s="530"/>
      <c r="B33" s="535" t="s">
        <v>736</v>
      </c>
      <c r="C33" s="532"/>
      <c r="D33" s="536" t="n">
        <v>1797053.25825</v>
      </c>
      <c r="E33" s="536" t="n">
        <v>1027403.86954</v>
      </c>
      <c r="F33" s="536" t="n">
        <v>49451.91006</v>
      </c>
      <c r="G33" s="536" t="n">
        <v>1228259.98676</v>
      </c>
      <c r="H33" s="536" t="n">
        <v>411290.75491</v>
      </c>
      <c r="I33" s="536" t="n">
        <v>132581.53679</v>
      </c>
      <c r="J33" s="536" t="n">
        <v>55426.7815</v>
      </c>
      <c r="K33" s="536" t="n">
        <v>1462020.22575</v>
      </c>
      <c r="L33" s="536" t="n">
        <v>1159490.3473</v>
      </c>
      <c r="M33" s="536" t="n">
        <v>421004.63827</v>
      </c>
      <c r="N33" s="536" t="n">
        <v>639323.21496</v>
      </c>
      <c r="O33" s="537" t="n">
        <v>8383306.52409</v>
      </c>
      <c r="P33" s="536"/>
      <c r="Q33" s="536" t="n">
        <v>66290.22064</v>
      </c>
      <c r="R33" s="536"/>
      <c r="S33" s="537" t="n">
        <v>8449596.74473</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37</v>
      </c>
      <c r="B35" s="531" t="s">
        <v>728</v>
      </c>
      <c r="C35" s="532"/>
      <c r="D35" s="533" t="n">
        <v>91.107635986741</v>
      </c>
      <c r="E35" s="533" t="n">
        <v>91.5982759847163</v>
      </c>
      <c r="F35" s="533" t="n">
        <v>76.9250491211082</v>
      </c>
      <c r="G35" s="533" t="n">
        <v>92.4969513063708</v>
      </c>
      <c r="H35" s="533" t="n">
        <v>90.5439809327669</v>
      </c>
      <c r="I35" s="533" t="n">
        <v>85.7022242148768</v>
      </c>
      <c r="J35" s="533" t="n">
        <v>84.0344053272771</v>
      </c>
      <c r="K35" s="533" t="n">
        <v>90.1555099285859</v>
      </c>
      <c r="L35" s="533" t="n">
        <v>77.7654003466536</v>
      </c>
      <c r="M35" s="533" t="n">
        <v>91.3205810394388</v>
      </c>
      <c r="N35" s="533" t="n">
        <v>90.7384552214721</v>
      </c>
      <c r="O35" s="534" t="n">
        <v>89.6970843392394</v>
      </c>
      <c r="P35" s="533"/>
      <c r="Q35" s="533" t="n">
        <v>84.9970434415002</v>
      </c>
      <c r="R35" s="533"/>
      <c r="S35" s="534" t="n">
        <v>89.6590720662991</v>
      </c>
      <c r="T35" s="534"/>
      <c r="U35" s="529"/>
    </row>
    <row r="36" customFormat="false" ht="13.5" hidden="false" customHeight="false" outlineLevel="0" collapsed="false">
      <c r="A36" s="530"/>
      <c r="B36" s="531" t="s">
        <v>729</v>
      </c>
      <c r="C36" s="532"/>
      <c r="D36" s="533" t="n">
        <v>2.82430688441479</v>
      </c>
      <c r="E36" s="533" t="n">
        <v>1.49456854820813</v>
      </c>
      <c r="F36" s="533" t="n">
        <v>3.4972844253713</v>
      </c>
      <c r="G36" s="533" t="n">
        <v>2.10075367136997</v>
      </c>
      <c r="H36" s="533" t="n">
        <v>2.11269072774655</v>
      </c>
      <c r="I36" s="533" t="n">
        <v>2.75105741424079</v>
      </c>
      <c r="J36" s="533" t="n">
        <v>1.99847514528527</v>
      </c>
      <c r="K36" s="533" t="n">
        <v>1.12076905400893</v>
      </c>
      <c r="L36" s="533" t="n">
        <v>3.83267618761754</v>
      </c>
      <c r="M36" s="533" t="n">
        <v>2.39238951109818</v>
      </c>
      <c r="N36" s="533" t="n">
        <v>1.81924418387491</v>
      </c>
      <c r="O36" s="534" t="n">
        <v>2.22385163081401</v>
      </c>
      <c r="P36" s="533"/>
      <c r="Q36" s="533" t="n">
        <v>1.77658345978691</v>
      </c>
      <c r="R36" s="533"/>
      <c r="S36" s="534" t="n">
        <v>2.22023428361119</v>
      </c>
      <c r="T36" s="534"/>
      <c r="U36" s="529"/>
    </row>
    <row r="37" customFormat="false" ht="13.5" hidden="false" customHeight="false" outlineLevel="0" collapsed="false">
      <c r="A37" s="530"/>
      <c r="B37" s="531" t="s">
        <v>730</v>
      </c>
      <c r="C37" s="532"/>
      <c r="D37" s="533" t="n">
        <v>0.945863977179171</v>
      </c>
      <c r="E37" s="533" t="n">
        <v>0.804991006860053</v>
      </c>
      <c r="F37" s="533" t="n">
        <v>0.923929878078647</v>
      </c>
      <c r="G37" s="533" t="n">
        <v>0.433899912528264</v>
      </c>
      <c r="H37" s="533" t="n">
        <v>0.501429920339173</v>
      </c>
      <c r="I37" s="533" t="n">
        <v>1.50339611403768</v>
      </c>
      <c r="J37" s="533" t="n">
        <v>1.77147367041334</v>
      </c>
      <c r="K37" s="533" t="n">
        <v>0.952710114568817</v>
      </c>
      <c r="L37" s="533" t="n">
        <v>2.84766332154342</v>
      </c>
      <c r="M37" s="533" t="n">
        <v>0.765869692182456</v>
      </c>
      <c r="N37" s="533" t="n">
        <v>0.884331972359286</v>
      </c>
      <c r="O37" s="534" t="n">
        <v>0.999013344156559</v>
      </c>
      <c r="P37" s="533"/>
      <c r="Q37" s="533" t="n">
        <v>1.13689949999623</v>
      </c>
      <c r="R37" s="533"/>
      <c r="S37" s="534" t="n">
        <v>1.00012851874855</v>
      </c>
      <c r="T37" s="534"/>
      <c r="U37" s="529"/>
    </row>
    <row r="38" customFormat="false" ht="13.5" hidden="false" customHeight="false" outlineLevel="0" collapsed="false">
      <c r="A38" s="530"/>
      <c r="B38" s="531" t="s">
        <v>731</v>
      </c>
      <c r="C38" s="532"/>
      <c r="D38" s="533" t="n">
        <v>1.29828994552754</v>
      </c>
      <c r="E38" s="533" t="n">
        <v>0.99879957598066</v>
      </c>
      <c r="F38" s="533" t="n">
        <v>2.41268966618085</v>
      </c>
      <c r="G38" s="533" t="n">
        <v>0.739050614182803</v>
      </c>
      <c r="H38" s="533" t="n">
        <v>0.6237812196541</v>
      </c>
      <c r="I38" s="533" t="n">
        <v>1.90388086794589</v>
      </c>
      <c r="J38" s="533" t="n">
        <v>1.83755324879158</v>
      </c>
      <c r="K38" s="533" t="n">
        <v>1.59632396139538</v>
      </c>
      <c r="L38" s="533" t="n">
        <v>4.38684956991033</v>
      </c>
      <c r="M38" s="533" t="n">
        <v>0.953989220174259</v>
      </c>
      <c r="N38" s="533" t="n">
        <v>1.28014552919883</v>
      </c>
      <c r="O38" s="534" t="n">
        <v>1.47320574464172</v>
      </c>
      <c r="P38" s="533"/>
      <c r="Q38" s="533" t="n">
        <v>2.0864240747092</v>
      </c>
      <c r="R38" s="533"/>
      <c r="S38" s="534" t="n">
        <v>1.47816523819544</v>
      </c>
      <c r="T38" s="534"/>
      <c r="U38" s="529"/>
    </row>
    <row r="39" customFormat="false" ht="13.5" hidden="false" customHeight="false" outlineLevel="0" collapsed="false">
      <c r="A39" s="530"/>
      <c r="B39" s="531" t="s">
        <v>732</v>
      </c>
      <c r="C39" s="532"/>
      <c r="D39" s="533" t="n">
        <v>3.82390320613747</v>
      </c>
      <c r="E39" s="533" t="n">
        <v>5.10336488423483</v>
      </c>
      <c r="F39" s="533" t="n">
        <v>16.241046909261</v>
      </c>
      <c r="G39" s="533" t="n">
        <v>4.22934449554814</v>
      </c>
      <c r="H39" s="533" t="n">
        <v>6.21811719949328</v>
      </c>
      <c r="I39" s="533" t="n">
        <v>8.13944138889887</v>
      </c>
      <c r="J39" s="533" t="n">
        <v>10.3580926082327</v>
      </c>
      <c r="K39" s="533" t="n">
        <v>6.17468694144094</v>
      </c>
      <c r="L39" s="533" t="n">
        <v>11.1674105742751</v>
      </c>
      <c r="M39" s="533" t="n">
        <v>4.56717053710633</v>
      </c>
      <c r="N39" s="533" t="n">
        <v>5.27782309309495</v>
      </c>
      <c r="O39" s="534" t="n">
        <v>5.60684494114827</v>
      </c>
      <c r="P39" s="533"/>
      <c r="Q39" s="533" t="n">
        <v>10.0030495240075</v>
      </c>
      <c r="R39" s="533"/>
      <c r="S39" s="534" t="n">
        <v>5.64239989314573</v>
      </c>
      <c r="T39" s="534"/>
      <c r="U39" s="529"/>
    </row>
    <row r="40" customFormat="false" ht="13.5" hidden="false" customHeight="false" outlineLevel="0" collapsed="false">
      <c r="A40" s="530"/>
      <c r="B40" s="535" t="s">
        <v>738</v>
      </c>
      <c r="C40" s="532"/>
      <c r="D40" s="536" t="n">
        <v>967513.5422</v>
      </c>
      <c r="E40" s="536" t="n">
        <v>455996.97372</v>
      </c>
      <c r="F40" s="536" t="n">
        <v>32627.51613</v>
      </c>
      <c r="G40" s="536" t="n">
        <v>706664.1526</v>
      </c>
      <c r="H40" s="536" t="n">
        <v>172371.28758</v>
      </c>
      <c r="I40" s="536" t="n">
        <v>67750.67399</v>
      </c>
      <c r="J40" s="536" t="n">
        <v>49093.30658</v>
      </c>
      <c r="K40" s="536" t="n">
        <v>636906.28631</v>
      </c>
      <c r="L40" s="536" t="n">
        <v>351501.09194</v>
      </c>
      <c r="M40" s="536" t="n">
        <v>159159.40955</v>
      </c>
      <c r="N40" s="536" t="n">
        <v>242750.39432</v>
      </c>
      <c r="O40" s="537" t="n">
        <v>3842334.63492</v>
      </c>
      <c r="P40" s="536"/>
      <c r="Q40" s="536" t="n">
        <v>31328.8237</v>
      </c>
      <c r="R40" s="536"/>
      <c r="S40" s="537" t="n">
        <v>3873663.45862</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694</v>
      </c>
      <c r="B42" s="531" t="s">
        <v>728</v>
      </c>
      <c r="C42" s="532"/>
      <c r="D42" s="533" t="n">
        <v>91.8805024372339</v>
      </c>
      <c r="E42" s="533" t="n">
        <v>93.4394737175062</v>
      </c>
      <c r="F42" s="533" t="n">
        <v>81.9102548033532</v>
      </c>
      <c r="G42" s="533" t="n">
        <v>90.9484450046814</v>
      </c>
      <c r="H42" s="533" t="n">
        <v>88.6893510792869</v>
      </c>
      <c r="I42" s="533" t="n">
        <v>88.1097094978019</v>
      </c>
      <c r="J42" s="533" t="n">
        <v>86.0761356858899</v>
      </c>
      <c r="K42" s="533" t="n">
        <v>92.3394967692693</v>
      </c>
      <c r="L42" s="533" t="n">
        <v>77.2690427370036</v>
      </c>
      <c r="M42" s="533" t="n">
        <v>92.9690981220816</v>
      </c>
      <c r="N42" s="533" t="n">
        <v>91.1785703551434</v>
      </c>
      <c r="O42" s="534" t="n">
        <v>90.1148592059704</v>
      </c>
      <c r="P42" s="533"/>
      <c r="Q42" s="533" t="n">
        <v>86.897084340615</v>
      </c>
      <c r="R42" s="533"/>
      <c r="S42" s="534" t="n">
        <v>90.0152059859798</v>
      </c>
      <c r="T42" s="534"/>
      <c r="U42" s="529"/>
    </row>
    <row r="43" customFormat="false" ht="13.5" hidden="false" customHeight="false" outlineLevel="0" collapsed="false">
      <c r="A43" s="530"/>
      <c r="B43" s="531" t="s">
        <v>729</v>
      </c>
      <c r="C43" s="532"/>
      <c r="D43" s="533" t="n">
        <v>3.04912440928359</v>
      </c>
      <c r="E43" s="533" t="n">
        <v>3.34805571998983</v>
      </c>
      <c r="F43" s="533" t="n">
        <v>3.29042819207815</v>
      </c>
      <c r="G43" s="533" t="n">
        <v>2.25909698269854</v>
      </c>
      <c r="H43" s="533" t="n">
        <v>3.08510740660219</v>
      </c>
      <c r="I43" s="533" t="n">
        <v>4.0019714398854</v>
      </c>
      <c r="J43" s="533" t="n">
        <v>3.77124086004455</v>
      </c>
      <c r="K43" s="533" t="n">
        <v>1.31459461934365</v>
      </c>
      <c r="L43" s="533" t="n">
        <v>6.40228838050368</v>
      </c>
      <c r="M43" s="533" t="n">
        <v>1.84535083977239</v>
      </c>
      <c r="N43" s="533" t="n">
        <v>1.27264213185512</v>
      </c>
      <c r="O43" s="534" t="n">
        <v>2.95040160772851</v>
      </c>
      <c r="P43" s="533"/>
      <c r="Q43" s="533" t="n">
        <v>3.24037429585726</v>
      </c>
      <c r="R43" s="533"/>
      <c r="S43" s="534" t="n">
        <v>2.95938194764989</v>
      </c>
      <c r="T43" s="534"/>
      <c r="U43" s="529"/>
    </row>
    <row r="44" customFormat="false" ht="13.5" hidden="false" customHeight="false" outlineLevel="0" collapsed="false">
      <c r="A44" s="530"/>
      <c r="B44" s="531" t="s">
        <v>730</v>
      </c>
      <c r="C44" s="532"/>
      <c r="D44" s="533" t="n">
        <v>0.726139266913419</v>
      </c>
      <c r="E44" s="533" t="n">
        <v>0.757363360794437</v>
      </c>
      <c r="F44" s="533" t="n">
        <v>2.12604165938958</v>
      </c>
      <c r="G44" s="533" t="n">
        <v>0.974926609524139</v>
      </c>
      <c r="H44" s="533" t="n">
        <v>1.02011063126015</v>
      </c>
      <c r="I44" s="533" t="n">
        <v>1.53685627252124</v>
      </c>
      <c r="J44" s="533" t="n">
        <v>2.01840223304579</v>
      </c>
      <c r="K44" s="533" t="n">
        <v>1.39752633019946</v>
      </c>
      <c r="L44" s="533" t="n">
        <v>4.13086922967544</v>
      </c>
      <c r="M44" s="533" t="n">
        <v>1.06363153689717</v>
      </c>
      <c r="N44" s="533" t="n">
        <v>2.11862403917812</v>
      </c>
      <c r="O44" s="534" t="n">
        <v>1.36426875304326</v>
      </c>
      <c r="P44" s="533"/>
      <c r="Q44" s="533" t="n">
        <v>2.7271411652152</v>
      </c>
      <c r="R44" s="533"/>
      <c r="S44" s="534" t="n">
        <v>1.40647637476706</v>
      </c>
      <c r="T44" s="534"/>
      <c r="U44" s="529"/>
    </row>
    <row r="45" customFormat="false" ht="13.5" hidden="false" customHeight="false" outlineLevel="0" collapsed="false">
      <c r="A45" s="530"/>
      <c r="B45" s="531" t="s">
        <v>731</v>
      </c>
      <c r="C45" s="532"/>
      <c r="D45" s="533" t="n">
        <v>1.079899115984</v>
      </c>
      <c r="E45" s="533" t="n">
        <v>1.05112418469628</v>
      </c>
      <c r="F45" s="533" t="n">
        <v>4.28489192772379</v>
      </c>
      <c r="G45" s="533" t="n">
        <v>1.61022169875156</v>
      </c>
      <c r="H45" s="533" t="n">
        <v>1.65273595352919</v>
      </c>
      <c r="I45" s="533" t="n">
        <v>3.34997219846399</v>
      </c>
      <c r="J45" s="533" t="n">
        <v>2.52694583193814</v>
      </c>
      <c r="K45" s="533" t="n">
        <v>2.24745951684001</v>
      </c>
      <c r="L45" s="533" t="n">
        <v>5.71894077308341</v>
      </c>
      <c r="M45" s="533" t="n">
        <v>1.69453429897363</v>
      </c>
      <c r="N45" s="533" t="n">
        <v>2.88210606142833</v>
      </c>
      <c r="O45" s="534" t="n">
        <v>2.03517123812935</v>
      </c>
      <c r="P45" s="533"/>
      <c r="Q45" s="533" t="n">
        <v>6.10009865756909</v>
      </c>
      <c r="R45" s="533"/>
      <c r="S45" s="534" t="n">
        <v>2.1610604389981</v>
      </c>
      <c r="T45" s="534"/>
      <c r="U45" s="529"/>
    </row>
    <row r="46" customFormat="false" ht="13.5" hidden="false" customHeight="false" outlineLevel="0" collapsed="false">
      <c r="A46" s="530"/>
      <c r="B46" s="531" t="s">
        <v>732</v>
      </c>
      <c r="C46" s="532"/>
      <c r="D46" s="533" t="n">
        <v>3.26433477058506</v>
      </c>
      <c r="E46" s="533" t="n">
        <v>1.40398301701326</v>
      </c>
      <c r="F46" s="533" t="n">
        <v>8.38838341745532</v>
      </c>
      <c r="G46" s="533" t="n">
        <v>4.2073097043444</v>
      </c>
      <c r="H46" s="533" t="n">
        <v>5.55269492932158</v>
      </c>
      <c r="I46" s="533" t="n">
        <v>3.00149059132747</v>
      </c>
      <c r="J46" s="533" t="n">
        <v>5.60727538908164</v>
      </c>
      <c r="K46" s="533" t="n">
        <v>2.7009227643476</v>
      </c>
      <c r="L46" s="533" t="n">
        <v>6.47885887973383</v>
      </c>
      <c r="M46" s="533" t="n">
        <v>2.42738520227523</v>
      </c>
      <c r="N46" s="533" t="n">
        <v>2.548057412395</v>
      </c>
      <c r="O46" s="534" t="n">
        <v>3.53529919512852</v>
      </c>
      <c r="P46" s="533"/>
      <c r="Q46" s="533" t="n">
        <v>1.03530154074341</v>
      </c>
      <c r="R46" s="533"/>
      <c r="S46" s="534" t="n">
        <v>3.45787525260517</v>
      </c>
      <c r="T46" s="534"/>
      <c r="U46" s="529"/>
    </row>
    <row r="47" customFormat="false" ht="13.5" hidden="false" customHeight="false" outlineLevel="0" collapsed="false">
      <c r="A47" s="530"/>
      <c r="B47" s="535" t="s">
        <v>739</v>
      </c>
      <c r="C47" s="532"/>
      <c r="D47" s="536" t="n">
        <v>974526.48995</v>
      </c>
      <c r="E47" s="536" t="n">
        <v>570303.39776</v>
      </c>
      <c r="F47" s="536" t="n">
        <v>18484.11193</v>
      </c>
      <c r="G47" s="536" t="n">
        <v>820379.84212</v>
      </c>
      <c r="H47" s="536" t="n">
        <v>221352.79457</v>
      </c>
      <c r="I47" s="536" t="n">
        <v>79153.88197</v>
      </c>
      <c r="J47" s="536" t="n">
        <v>21959.6393</v>
      </c>
      <c r="K47" s="536" t="n">
        <v>313218.78847</v>
      </c>
      <c r="L47" s="536" t="n">
        <v>399983.36576</v>
      </c>
      <c r="M47" s="536" t="n">
        <v>172973.59999</v>
      </c>
      <c r="N47" s="536" t="n">
        <v>339983.21301</v>
      </c>
      <c r="O47" s="537" t="n">
        <v>3932319.12483</v>
      </c>
      <c r="P47" s="536"/>
      <c r="Q47" s="536" t="n">
        <v>125674.46283</v>
      </c>
      <c r="R47" s="536"/>
      <c r="S47" s="537" t="n">
        <v>4057993.58766</v>
      </c>
      <c r="T47" s="537"/>
      <c r="U47" s="529"/>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2" t="s">
        <v>695</v>
      </c>
      <c r="B49" s="531" t="s">
        <v>728</v>
      </c>
      <c r="C49" s="532"/>
      <c r="D49" s="533" t="n">
        <v>88.7171016853992</v>
      </c>
      <c r="E49" s="533" t="n">
        <v>92.8300735206903</v>
      </c>
      <c r="F49" s="533"/>
      <c r="G49" s="533" t="n">
        <v>92.8108035461472</v>
      </c>
      <c r="H49" s="533" t="n">
        <v>88.6223927719637</v>
      </c>
      <c r="I49" s="533" t="n">
        <v>81.4973463370426</v>
      </c>
      <c r="J49" s="533"/>
      <c r="K49" s="533" t="n">
        <v>95.4508037118665</v>
      </c>
      <c r="L49" s="533" t="n">
        <v>87.4326281482094</v>
      </c>
      <c r="M49" s="533" t="n">
        <v>92.7228862603849</v>
      </c>
      <c r="N49" s="533" t="n">
        <v>87.0744492912957</v>
      </c>
      <c r="O49" s="534" t="n">
        <v>90.120075454214</v>
      </c>
      <c r="P49" s="533"/>
      <c r="Q49" s="533" t="n">
        <v>86.5956066779759</v>
      </c>
      <c r="R49" s="533"/>
      <c r="S49" s="534" t="n">
        <v>90.0110840647695</v>
      </c>
      <c r="T49" s="534"/>
      <c r="U49" s="529"/>
    </row>
    <row r="50" customFormat="false" ht="13.5" hidden="false" customHeight="false" outlineLevel="0" collapsed="false">
      <c r="A50" s="542"/>
      <c r="B50" s="531" t="s">
        <v>729</v>
      </c>
      <c r="C50" s="532"/>
      <c r="D50" s="533" t="n">
        <v>2.09253575204513</v>
      </c>
      <c r="E50" s="533" t="n">
        <v>0.727939552348881</v>
      </c>
      <c r="F50" s="533"/>
      <c r="G50" s="533" t="n">
        <v>2.0753732693015</v>
      </c>
      <c r="H50" s="533" t="n">
        <v>3.96073792525312</v>
      </c>
      <c r="I50" s="533" t="n">
        <v>3.15013521782169</v>
      </c>
      <c r="J50" s="533"/>
      <c r="K50" s="533" t="n">
        <v>0.779644378313622</v>
      </c>
      <c r="L50" s="533" t="n">
        <v>3.66700420455458</v>
      </c>
      <c r="M50" s="533" t="n">
        <v>1.4394086789304</v>
      </c>
      <c r="N50" s="533" t="n">
        <v>2.94365841219532</v>
      </c>
      <c r="O50" s="534" t="n">
        <v>2.34053380328788</v>
      </c>
      <c r="P50" s="533"/>
      <c r="Q50" s="533" t="n">
        <v>1.86229143534162</v>
      </c>
      <c r="R50" s="533"/>
      <c r="S50" s="534" t="n">
        <v>2.32574453900921</v>
      </c>
      <c r="T50" s="534"/>
      <c r="U50" s="529"/>
    </row>
    <row r="51" customFormat="false" ht="13.5" hidden="false" customHeight="false" outlineLevel="0" collapsed="false">
      <c r="A51" s="542"/>
      <c r="B51" s="531" t="s">
        <v>730</v>
      </c>
      <c r="C51" s="532"/>
      <c r="D51" s="533" t="n">
        <v>0.636159828842777</v>
      </c>
      <c r="E51" s="533" t="n">
        <v>2.26599269926301</v>
      </c>
      <c r="F51" s="533"/>
      <c r="G51" s="533" t="n">
        <v>1.59328707324914</v>
      </c>
      <c r="H51" s="533" t="n">
        <v>2.29065249463943</v>
      </c>
      <c r="I51" s="533" t="n">
        <v>2.34859812831645</v>
      </c>
      <c r="J51" s="533"/>
      <c r="K51" s="533" t="n">
        <v>0.708949214520373</v>
      </c>
      <c r="L51" s="533" t="n">
        <v>2.67170308021672</v>
      </c>
      <c r="M51" s="533" t="n">
        <v>3.59716913600232</v>
      </c>
      <c r="N51" s="533" t="n">
        <v>3.40135894008779</v>
      </c>
      <c r="O51" s="534" t="n">
        <v>1.88536390278435</v>
      </c>
      <c r="P51" s="533"/>
      <c r="Q51" s="533" t="n">
        <v>3.16416577208924</v>
      </c>
      <c r="R51" s="533"/>
      <c r="S51" s="534" t="n">
        <v>1.92490983194664</v>
      </c>
      <c r="T51" s="534"/>
      <c r="U51" s="529"/>
    </row>
    <row r="52" customFormat="false" ht="13.5" hidden="false" customHeight="false" outlineLevel="0" collapsed="false">
      <c r="A52" s="542"/>
      <c r="B52" s="531" t="s">
        <v>731</v>
      </c>
      <c r="C52" s="532"/>
      <c r="D52" s="533" t="n">
        <v>1.47889099424481</v>
      </c>
      <c r="E52" s="533" t="n">
        <v>1.71778394095123</v>
      </c>
      <c r="F52" s="533"/>
      <c r="G52" s="533" t="n">
        <v>0.560151091725647</v>
      </c>
      <c r="H52" s="533" t="n">
        <v>0.611859518643945</v>
      </c>
      <c r="I52" s="533" t="n">
        <v>7.90924155239617</v>
      </c>
      <c r="J52" s="533"/>
      <c r="K52" s="533" t="n">
        <v>1.22315688289167</v>
      </c>
      <c r="L52" s="533" t="n">
        <v>3.98682090710011</v>
      </c>
      <c r="M52" s="533" t="n">
        <v>2.18026715462203</v>
      </c>
      <c r="N52" s="533" t="n">
        <v>2.13286946289582</v>
      </c>
      <c r="O52" s="534" t="n">
        <v>1.90539138498458</v>
      </c>
      <c r="P52" s="533"/>
      <c r="Q52" s="533" t="n">
        <v>3.15540366752362</v>
      </c>
      <c r="R52" s="533"/>
      <c r="S52" s="534" t="n">
        <v>1.94404701910885</v>
      </c>
      <c r="T52" s="534"/>
      <c r="U52" s="529"/>
    </row>
    <row r="53" customFormat="false" ht="13.5" hidden="false" customHeight="false" outlineLevel="0" collapsed="false">
      <c r="A53" s="542"/>
      <c r="B53" s="531" t="s">
        <v>732</v>
      </c>
      <c r="C53" s="532"/>
      <c r="D53" s="533" t="n">
        <v>7.07531173946813</v>
      </c>
      <c r="E53" s="533" t="n">
        <v>2.45821028674659</v>
      </c>
      <c r="F53" s="533"/>
      <c r="G53" s="533" t="n">
        <v>2.96038501957648</v>
      </c>
      <c r="H53" s="533" t="n">
        <v>4.51435728949981</v>
      </c>
      <c r="I53" s="533" t="n">
        <v>5.09467876442306</v>
      </c>
      <c r="J53" s="533"/>
      <c r="K53" s="533" t="n">
        <v>1.83744581240784</v>
      </c>
      <c r="L53" s="533" t="n">
        <v>2.24184365991919</v>
      </c>
      <c r="M53" s="533" t="n">
        <v>0.0602687700603499</v>
      </c>
      <c r="N53" s="533" t="n">
        <v>4.44766389352539</v>
      </c>
      <c r="O53" s="534" t="n">
        <v>3.74863545472918</v>
      </c>
      <c r="P53" s="533"/>
      <c r="Q53" s="533" t="n">
        <v>5.22253244706965</v>
      </c>
      <c r="R53" s="533"/>
      <c r="S53" s="534" t="n">
        <v>3.79421454516584</v>
      </c>
      <c r="T53" s="534"/>
      <c r="U53" s="529"/>
    </row>
    <row r="54" customFormat="false" ht="13.5" hidden="false" customHeight="false" outlineLevel="0" collapsed="false">
      <c r="A54" s="542"/>
      <c r="B54" s="535" t="s">
        <v>740</v>
      </c>
      <c r="C54" s="532"/>
      <c r="D54" s="536" t="n">
        <v>254912.14259</v>
      </c>
      <c r="E54" s="536" t="n">
        <v>115075.50006</v>
      </c>
      <c r="F54" s="536" t="n">
        <v>0</v>
      </c>
      <c r="G54" s="536" t="n">
        <v>303470.83405</v>
      </c>
      <c r="H54" s="536" t="n">
        <v>49454.35035</v>
      </c>
      <c r="I54" s="536" t="n">
        <v>21111.29631</v>
      </c>
      <c r="J54" s="536" t="n">
        <v>0</v>
      </c>
      <c r="K54" s="536" t="n">
        <v>129875.87138</v>
      </c>
      <c r="L54" s="536" t="n">
        <v>250212.51349</v>
      </c>
      <c r="M54" s="536" t="n">
        <v>7779.68423</v>
      </c>
      <c r="N54" s="536" t="n">
        <v>182170.0914</v>
      </c>
      <c r="O54" s="537" t="n">
        <v>1314062.28386</v>
      </c>
      <c r="P54" s="536"/>
      <c r="Q54" s="536" t="n">
        <v>41933.07638</v>
      </c>
      <c r="R54" s="536"/>
      <c r="S54" s="537" t="n">
        <v>1355995.36024</v>
      </c>
      <c r="T54" s="537"/>
      <c r="U54" s="529"/>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3" t="s">
        <v>741</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3" t="s">
        <v>682</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5" t="s">
        <v>683</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3"/>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2</v>
      </c>
      <c r="B2" s="555"/>
      <c r="C2" s="555"/>
      <c r="D2" s="555"/>
      <c r="E2" s="555"/>
      <c r="F2" s="555"/>
      <c r="G2" s="555"/>
      <c r="H2" s="555"/>
      <c r="I2" s="555"/>
      <c r="J2" s="555"/>
      <c r="K2" s="555"/>
    </row>
    <row r="3" s="367" customFormat="true" ht="28.5" hidden="false" customHeight="true" outlineLevel="0" collapsed="false">
      <c r="A3" s="557" t="n">
        <v>43251</v>
      </c>
      <c r="B3" s="557"/>
      <c r="C3" s="557"/>
      <c r="D3" s="557"/>
      <c r="E3" s="557"/>
      <c r="F3" s="557"/>
      <c r="G3" s="557"/>
      <c r="H3" s="557"/>
      <c r="I3" s="557"/>
      <c r="J3" s="557"/>
      <c r="K3" s="557"/>
    </row>
    <row r="4" s="367" customFormat="true" ht="22.5" hidden="false" customHeight="true" outlineLevel="0" collapsed="false">
      <c r="A4" s="558" t="s">
        <v>743</v>
      </c>
      <c r="B4" s="558"/>
      <c r="C4" s="558"/>
      <c r="D4" s="558"/>
      <c r="E4" s="558"/>
      <c r="F4" s="558"/>
      <c r="G4" s="558"/>
      <c r="H4" s="558"/>
      <c r="I4" s="558"/>
      <c r="J4" s="558"/>
      <c r="K4" s="558"/>
    </row>
    <row r="5" s="367"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70" t="s">
        <v>285</v>
      </c>
      <c r="B6" s="560" t="s">
        <v>744</v>
      </c>
      <c r="C6" s="560"/>
      <c r="D6" s="560"/>
      <c r="E6" s="560"/>
      <c r="F6" s="560"/>
      <c r="G6" s="561" t="s">
        <v>745</v>
      </c>
      <c r="H6" s="562" t="s">
        <v>746</v>
      </c>
      <c r="I6" s="561" t="s">
        <v>747</v>
      </c>
      <c r="J6" s="562" t="s">
        <v>748</v>
      </c>
      <c r="K6" s="563" t="s">
        <v>749</v>
      </c>
    </row>
    <row r="7" customFormat="false" ht="57.75" hidden="false" customHeight="true" outlineLevel="0" collapsed="false">
      <c r="A7" s="370"/>
      <c r="B7" s="564" t="s">
        <v>750</v>
      </c>
      <c r="C7" s="565" t="s">
        <v>751</v>
      </c>
      <c r="D7" s="566" t="s">
        <v>752</v>
      </c>
      <c r="E7" s="567" t="s">
        <v>753</v>
      </c>
      <c r="F7" s="568" t="s">
        <v>754</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9.0306940433617</v>
      </c>
      <c r="J8" s="570" t="n">
        <v>70.9693059566383</v>
      </c>
      <c r="K8" s="571" t="n">
        <v>4352488.54658</v>
      </c>
    </row>
    <row r="9" s="187" customFormat="true" ht="23.1" hidden="false" customHeight="true" outlineLevel="0" collapsed="false">
      <c r="A9" s="569" t="s">
        <v>58</v>
      </c>
      <c r="B9" s="570" t="n">
        <v>0.00026566051848613</v>
      </c>
      <c r="C9" s="570" t="n">
        <v>0</v>
      </c>
      <c r="D9" s="570" t="n">
        <v>0.257009713900473</v>
      </c>
      <c r="E9" s="570" t="n">
        <v>0.0913389965354349</v>
      </c>
      <c r="F9" s="570" t="n">
        <v>0.348614370954394</v>
      </c>
      <c r="G9" s="570" t="n">
        <v>0</v>
      </c>
      <c r="H9" s="570" t="n">
        <v>0.156308836169986</v>
      </c>
      <c r="I9" s="570" t="n">
        <v>99.4950767928756</v>
      </c>
      <c r="J9" s="570" t="n">
        <v>0</v>
      </c>
      <c r="K9" s="571" t="n">
        <v>2484746.33627</v>
      </c>
    </row>
    <row r="10" customFormat="false" ht="23.1" hidden="false" customHeight="true" outlineLevel="0" collapsed="false">
      <c r="A10" s="569" t="s">
        <v>755</v>
      </c>
      <c r="B10" s="570" t="n">
        <v>1.82474018228804</v>
      </c>
      <c r="C10" s="570" t="n">
        <v>0</v>
      </c>
      <c r="D10" s="570" t="n">
        <v>21.9971645784981</v>
      </c>
      <c r="E10" s="570" t="n">
        <v>1.33504748045082</v>
      </c>
      <c r="F10" s="570" t="n">
        <v>25.156952241237</v>
      </c>
      <c r="G10" s="570" t="n">
        <v>0</v>
      </c>
      <c r="H10" s="570" t="n">
        <v>0</v>
      </c>
      <c r="I10" s="570" t="n">
        <v>74.8430477587631</v>
      </c>
      <c r="J10" s="570" t="n">
        <v>0</v>
      </c>
      <c r="K10" s="571" t="n">
        <v>112697.45249</v>
      </c>
    </row>
    <row r="11" customFormat="false" ht="23.1" hidden="false" customHeight="true" outlineLevel="0" collapsed="false">
      <c r="A11" s="569" t="s">
        <v>60</v>
      </c>
      <c r="B11" s="570" t="n">
        <v>0.00526124117278605</v>
      </c>
      <c r="C11" s="570" t="n">
        <v>0</v>
      </c>
      <c r="D11" s="570" t="n">
        <v>7.77149759313973</v>
      </c>
      <c r="E11" s="570" t="n">
        <v>0.0960782882906082</v>
      </c>
      <c r="F11" s="570" t="n">
        <v>7.87283712260312</v>
      </c>
      <c r="G11" s="570" t="n">
        <v>1.50319328191137</v>
      </c>
      <c r="H11" s="570" t="n">
        <v>0.0737748715592438</v>
      </c>
      <c r="I11" s="570" t="n">
        <v>69.2023146425757</v>
      </c>
      <c r="J11" s="570" t="n">
        <v>21.3478800813506</v>
      </c>
      <c r="K11" s="571" t="n">
        <v>3293914.95863</v>
      </c>
    </row>
    <row r="12" customFormat="false" ht="22.5" hidden="false" customHeight="true" outlineLevel="0" collapsed="false">
      <c r="A12" s="569" t="s">
        <v>61</v>
      </c>
      <c r="B12" s="570" t="n">
        <v>2.81353328515044</v>
      </c>
      <c r="C12" s="570" t="n">
        <v>0</v>
      </c>
      <c r="D12" s="570" t="n">
        <v>1.63149173844675</v>
      </c>
      <c r="E12" s="570" t="n">
        <v>0.161457160965545</v>
      </c>
      <c r="F12" s="570" t="n">
        <v>4.60648218456274</v>
      </c>
      <c r="G12" s="570" t="n">
        <v>0</v>
      </c>
      <c r="H12" s="570" t="n">
        <v>0.00536613019912715</v>
      </c>
      <c r="I12" s="570" t="n">
        <v>11.0818423176892</v>
      </c>
      <c r="J12" s="570" t="n">
        <v>84.3063093675489</v>
      </c>
      <c r="K12" s="571" t="n">
        <v>886298.10003</v>
      </c>
    </row>
    <row r="13" customFormat="false" ht="23.1" hidden="false" customHeight="true" outlineLevel="0" collapsed="false">
      <c r="A13" s="569" t="s">
        <v>62</v>
      </c>
      <c r="B13" s="570" t="n">
        <v>3.25943390052434</v>
      </c>
      <c r="C13" s="570" t="n">
        <v>0</v>
      </c>
      <c r="D13" s="570" t="n">
        <v>19.5622272262718</v>
      </c>
      <c r="E13" s="570" t="n">
        <v>0</v>
      </c>
      <c r="F13" s="570" t="n">
        <v>22.8216611267962</v>
      </c>
      <c r="G13" s="570" t="n">
        <v>0</v>
      </c>
      <c r="H13" s="570" t="n">
        <v>0.0287200585997645</v>
      </c>
      <c r="I13" s="570" t="n">
        <v>77.1496188146041</v>
      </c>
      <c r="J13" s="570" t="n">
        <v>0</v>
      </c>
      <c r="K13" s="571" t="n">
        <v>358894.28861</v>
      </c>
    </row>
    <row r="14" customFormat="false" ht="23.1" hidden="false" customHeight="true" outlineLevel="0" collapsed="false">
      <c r="A14" s="569" t="s">
        <v>63</v>
      </c>
      <c r="B14" s="570" t="n">
        <v>1.2602014799771</v>
      </c>
      <c r="C14" s="570" t="n">
        <v>0</v>
      </c>
      <c r="D14" s="570" t="n">
        <v>17.0425121823358</v>
      </c>
      <c r="E14" s="570" t="n">
        <v>2.34722146886162</v>
      </c>
      <c r="F14" s="570" t="n">
        <v>20.6499351311745</v>
      </c>
      <c r="G14" s="570" t="n">
        <v>0</v>
      </c>
      <c r="H14" s="570" t="n">
        <v>0</v>
      </c>
      <c r="I14" s="570" t="n">
        <v>54.9655264013474</v>
      </c>
      <c r="J14" s="570" t="n">
        <v>24.3845384674782</v>
      </c>
      <c r="K14" s="571" t="n">
        <v>134475.77367</v>
      </c>
    </row>
    <row r="15" customFormat="false" ht="23.1" hidden="false" customHeight="true" outlineLevel="0" collapsed="false">
      <c r="A15" s="569" t="s">
        <v>64</v>
      </c>
      <c r="B15" s="570" t="n">
        <v>1.39512095810462</v>
      </c>
      <c r="C15" s="570" t="n">
        <v>0</v>
      </c>
      <c r="D15" s="570" t="n">
        <v>1.35789384068876</v>
      </c>
      <c r="E15" s="570" t="n">
        <v>0.830033648297519</v>
      </c>
      <c r="F15" s="570" t="n">
        <v>3.5830484470909</v>
      </c>
      <c r="G15" s="570" t="n">
        <v>0</v>
      </c>
      <c r="H15" s="570" t="n">
        <v>0</v>
      </c>
      <c r="I15" s="570" t="n">
        <v>96.4169515529091</v>
      </c>
      <c r="J15" s="570" t="n">
        <v>0</v>
      </c>
      <c r="K15" s="571" t="n">
        <v>3342074.04807</v>
      </c>
    </row>
    <row r="16" customFormat="false" ht="23.1" hidden="false" customHeight="true" outlineLevel="0" collapsed="false">
      <c r="A16" s="569" t="s">
        <v>65</v>
      </c>
      <c r="B16" s="570" t="n">
        <v>0</v>
      </c>
      <c r="C16" s="570" t="n">
        <v>0</v>
      </c>
      <c r="D16" s="570" t="n">
        <v>3.24717180384782</v>
      </c>
      <c r="E16" s="570" t="n">
        <v>0.0194308312349145</v>
      </c>
      <c r="F16" s="570" t="n">
        <v>3.26660263508273</v>
      </c>
      <c r="G16" s="570" t="n">
        <v>0</v>
      </c>
      <c r="H16" s="570" t="n">
        <v>0.0041668992001527</v>
      </c>
      <c r="I16" s="570" t="n">
        <v>15.9247631093443</v>
      </c>
      <c r="J16" s="570" t="n">
        <v>80.8044673563729</v>
      </c>
      <c r="K16" s="571" t="n">
        <v>2531324.49175</v>
      </c>
    </row>
    <row r="17" customFormat="false" ht="23.1" hidden="false" customHeight="true" outlineLevel="0" collapsed="false">
      <c r="A17" s="569" t="s">
        <v>66</v>
      </c>
      <c r="B17" s="570" t="n">
        <v>1.82261658388952</v>
      </c>
      <c r="C17" s="570" t="n">
        <v>0</v>
      </c>
      <c r="D17" s="570" t="n">
        <v>15.7632011530464</v>
      </c>
      <c r="E17" s="570" t="n">
        <v>0.245418247216535</v>
      </c>
      <c r="F17" s="570" t="n">
        <v>17.8312359841525</v>
      </c>
      <c r="G17" s="570" t="n">
        <v>0</v>
      </c>
      <c r="H17" s="570" t="n">
        <v>0.00653052022572326</v>
      </c>
      <c r="I17" s="570" t="n">
        <v>0</v>
      </c>
      <c r="J17" s="570" t="n">
        <v>82.1622334956218</v>
      </c>
      <c r="K17" s="571" t="n">
        <v>808767.72714</v>
      </c>
    </row>
    <row r="18" customFormat="false" ht="22.5" hidden="false" customHeight="true" outlineLevel="0" collapsed="false">
      <c r="A18" s="572" t="s">
        <v>67</v>
      </c>
      <c r="B18" s="570" t="n">
        <v>2.33152205202213</v>
      </c>
      <c r="C18" s="570" t="n">
        <v>0</v>
      </c>
      <c r="D18" s="570" t="n">
        <v>0</v>
      </c>
      <c r="E18" s="570" t="n">
        <v>22.4253169771307</v>
      </c>
      <c r="F18" s="570" t="n">
        <v>24.7568390291528</v>
      </c>
      <c r="G18" s="570" t="n">
        <v>0</v>
      </c>
      <c r="H18" s="570" t="n">
        <v>0.412012617752164</v>
      </c>
      <c r="I18" s="570" t="n">
        <v>74.831148353095</v>
      </c>
      <c r="J18" s="570" t="n">
        <v>0</v>
      </c>
      <c r="K18" s="571" t="n">
        <v>1554504.93117</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56</v>
      </c>
      <c r="B20" s="574" t="n">
        <v>0.695741461167576</v>
      </c>
      <c r="C20" s="574" t="n">
        <v>0</v>
      </c>
      <c r="D20" s="574" t="n">
        <v>3.27194512175296</v>
      </c>
      <c r="E20" s="574" t="n">
        <v>1.96546993798431</v>
      </c>
      <c r="F20" s="574" t="n">
        <v>5.93315652090484</v>
      </c>
      <c r="G20" s="574" t="n">
        <v>0.249312401900338</v>
      </c>
      <c r="H20" s="574" t="n">
        <v>0.0655967908897129</v>
      </c>
      <c r="I20" s="574" t="n">
        <v>57.0854443316248</v>
      </c>
      <c r="J20" s="574" t="n">
        <v>36.6664899546803</v>
      </c>
      <c r="K20" s="571" t="n">
        <v>19860186.65441</v>
      </c>
    </row>
    <row r="21" customFormat="false" ht="22.5" hidden="false" customHeight="true" outlineLevel="0" collapsed="false">
      <c r="A21" s="569" t="s">
        <v>280</v>
      </c>
      <c r="B21" s="570" t="n">
        <v>1.21805971967751</v>
      </c>
      <c r="C21" s="570" t="n">
        <v>0</v>
      </c>
      <c r="D21" s="570" t="n">
        <v>12.7911530835173</v>
      </c>
      <c r="E21" s="570" t="n">
        <v>15.2913659347409</v>
      </c>
      <c r="F21" s="570" t="n">
        <v>29.3005787379357</v>
      </c>
      <c r="G21" s="570" t="n">
        <v>0.807583049265409</v>
      </c>
      <c r="H21" s="570" t="n">
        <v>10.4587574740427</v>
      </c>
      <c r="I21" s="570" t="n">
        <v>59.4330807387562</v>
      </c>
      <c r="J21" s="570" t="n">
        <v>0</v>
      </c>
      <c r="K21" s="571" t="n">
        <v>368894.87251</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05266388294211</v>
      </c>
      <c r="C23" s="574" t="n">
        <v>0</v>
      </c>
      <c r="D23" s="574" t="n">
        <v>3.44553614726631</v>
      </c>
      <c r="E23" s="574" t="n">
        <v>2.20847922628359</v>
      </c>
      <c r="F23" s="574" t="n">
        <v>6.35928176184411</v>
      </c>
      <c r="G23" s="574" t="n">
        <v>0.25949295206579</v>
      </c>
      <c r="H23" s="574" t="n">
        <v>0.255125103388013</v>
      </c>
      <c r="I23" s="574" t="n">
        <v>57.1282555206527</v>
      </c>
      <c r="J23" s="574" t="n">
        <v>35.9978446620494</v>
      </c>
      <c r="K23" s="571" t="n">
        <v>20229081.52692</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1" t="s">
        <v>757</v>
      </c>
      <c r="B25" s="187"/>
      <c r="C25" s="187"/>
      <c r="D25" s="187"/>
      <c r="E25" s="187"/>
      <c r="F25" s="187"/>
      <c r="G25" s="187"/>
      <c r="H25" s="187"/>
      <c r="I25" s="187"/>
      <c r="J25" s="187"/>
      <c r="K25" s="187"/>
    </row>
    <row r="26" customFormat="false" ht="12.75" hidden="false" customHeight="false" outlineLevel="0" collapsed="false">
      <c r="A26" s="257"/>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758</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3251</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59</v>
      </c>
      <c r="C6" s="588" t="s">
        <v>120</v>
      </c>
      <c r="D6" s="589" t="s">
        <v>58</v>
      </c>
      <c r="E6" s="589" t="s">
        <v>59</v>
      </c>
      <c r="F6" s="589" t="s">
        <v>60</v>
      </c>
      <c r="G6" s="589" t="s">
        <v>61</v>
      </c>
      <c r="H6" s="589" t="s">
        <v>62</v>
      </c>
      <c r="I6" s="589" t="s">
        <v>63</v>
      </c>
      <c r="J6" s="589" t="s">
        <v>64</v>
      </c>
      <c r="K6" s="589" t="s">
        <v>65</v>
      </c>
      <c r="L6" s="589" t="s">
        <v>66</v>
      </c>
      <c r="M6" s="589" t="s">
        <v>67</v>
      </c>
      <c r="N6" s="590" t="s">
        <v>760</v>
      </c>
      <c r="O6" s="589" t="s">
        <v>280</v>
      </c>
      <c r="P6" s="591" t="s">
        <v>70</v>
      </c>
      <c r="Q6" s="528"/>
      <c r="S6" s="592"/>
      <c r="T6" s="592"/>
    </row>
    <row r="7" customFormat="false" ht="12.75" hidden="false" customHeight="false" outlineLevel="0" collapsed="false">
      <c r="A7" s="593"/>
      <c r="B7" s="594" t="s">
        <v>761</v>
      </c>
      <c r="C7" s="595" t="n">
        <v>0</v>
      </c>
      <c r="D7" s="596"/>
      <c r="E7" s="596"/>
      <c r="F7" s="596" t="n">
        <v>0</v>
      </c>
      <c r="G7" s="596" t="n">
        <v>0</v>
      </c>
      <c r="H7" s="596" t="n">
        <v>0</v>
      </c>
      <c r="I7" s="596"/>
      <c r="J7" s="596"/>
      <c r="K7" s="596"/>
      <c r="L7" s="596"/>
      <c r="M7" s="596" t="n">
        <v>0</v>
      </c>
      <c r="N7" s="597" t="n">
        <v>0</v>
      </c>
      <c r="O7" s="596" t="n">
        <v>1.81863906702928E-007</v>
      </c>
      <c r="P7" s="595" t="n">
        <v>3.08146763895547E-009</v>
      </c>
      <c r="Q7" s="598"/>
      <c r="S7" s="599"/>
      <c r="T7" s="600"/>
      <c r="U7" s="389"/>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2</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3</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4</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65</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66</v>
      </c>
      <c r="C13" s="602"/>
      <c r="D13" s="603"/>
      <c r="E13" s="603"/>
      <c r="F13" s="603"/>
      <c r="G13" s="603"/>
      <c r="H13" s="603"/>
      <c r="I13" s="603"/>
      <c r="J13" s="603"/>
      <c r="K13" s="603"/>
      <c r="L13" s="603"/>
      <c r="M13" s="603"/>
      <c r="N13" s="604"/>
      <c r="O13" s="603" t="n">
        <v>50</v>
      </c>
      <c r="P13" s="605" t="n">
        <v>50</v>
      </c>
      <c r="Q13" s="598"/>
      <c r="S13" s="599"/>
      <c r="T13" s="600"/>
    </row>
    <row r="14" customFormat="false" ht="12.75" hidden="false" customHeight="false" outlineLevel="0" collapsed="false">
      <c r="A14" s="593"/>
      <c r="B14" s="601" t="s">
        <v>767</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68</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69</v>
      </c>
      <c r="C17" s="612" t="n">
        <v>0</v>
      </c>
      <c r="D17" s="613" t="n">
        <v>0</v>
      </c>
      <c r="E17" s="613"/>
      <c r="F17" s="613"/>
      <c r="G17" s="613" t="n">
        <v>0</v>
      </c>
      <c r="H17" s="613" t="n">
        <v>0</v>
      </c>
      <c r="I17" s="613"/>
      <c r="J17" s="613" t="n">
        <v>0</v>
      </c>
      <c r="K17" s="613" t="n">
        <v>0</v>
      </c>
      <c r="L17" s="613" t="n">
        <v>71.1208066855746</v>
      </c>
      <c r="M17" s="613" t="n">
        <v>0</v>
      </c>
      <c r="N17" s="614" t="n">
        <v>1.04086600420626</v>
      </c>
      <c r="O17" s="613" t="n">
        <v>100</v>
      </c>
      <c r="P17" s="612" t="n">
        <v>3.81751083434735</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2</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3</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4</v>
      </c>
      <c r="C21" s="607" t="n">
        <v>0</v>
      </c>
      <c r="D21" s="608" t="n">
        <v>0</v>
      </c>
      <c r="E21" s="608"/>
      <c r="F21" s="608"/>
      <c r="G21" s="608" t="n">
        <v>0</v>
      </c>
      <c r="H21" s="608" t="n">
        <v>0</v>
      </c>
      <c r="I21" s="608"/>
      <c r="J21" s="608" t="n">
        <v>0</v>
      </c>
      <c r="K21" s="608" t="n">
        <v>0</v>
      </c>
      <c r="L21" s="608" t="n">
        <v>71.1208066855746</v>
      </c>
      <c r="M21" s="608" t="n">
        <v>0</v>
      </c>
      <c r="N21" s="609" t="n">
        <v>1.04086600420626</v>
      </c>
      <c r="O21" s="608" t="n">
        <v>100</v>
      </c>
      <c r="P21" s="610" t="n">
        <v>3.81751083434735</v>
      </c>
      <c r="Q21" s="611"/>
      <c r="S21" s="599"/>
      <c r="T21" s="600"/>
    </row>
    <row r="22" customFormat="false" ht="12.75" hidden="false" customHeight="false" outlineLevel="0" collapsed="false">
      <c r="A22" s="593"/>
      <c r="B22" s="601" t="s">
        <v>765</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66</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67</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68</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0</v>
      </c>
      <c r="C27" s="612" t="n">
        <v>2.62349656058785</v>
      </c>
      <c r="D27" s="613" t="n">
        <v>5.93131600153415</v>
      </c>
      <c r="E27" s="613" t="n">
        <v>39.5676981591591</v>
      </c>
      <c r="F27" s="613" t="n">
        <v>2.44709687680836</v>
      </c>
      <c r="G27" s="613" t="n">
        <v>4.03642908332177</v>
      </c>
      <c r="H27" s="613" t="n">
        <v>4.50162038090619</v>
      </c>
      <c r="I27" s="613" t="n">
        <v>49.3690695548409</v>
      </c>
      <c r="J27" s="613" t="n">
        <v>7.19500644038704</v>
      </c>
      <c r="K27" s="613" t="n">
        <v>12.9106342784673</v>
      </c>
      <c r="L27" s="613" t="n">
        <v>14.9108839510708</v>
      </c>
      <c r="M27" s="613" t="n">
        <v>8.98447652150707</v>
      </c>
      <c r="N27" s="614" t="n">
        <v>7.81074710203414</v>
      </c>
      <c r="O27" s="613" t="n">
        <v>26.9047286692974</v>
      </c>
      <c r="P27" s="612" t="n">
        <v>8.69628149026253</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2</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3</v>
      </c>
      <c r="C30" s="607"/>
      <c r="D30" s="608"/>
      <c r="E30" s="608"/>
      <c r="F30" s="608"/>
      <c r="G30" s="608"/>
      <c r="H30" s="608"/>
      <c r="I30" s="608"/>
      <c r="J30" s="608"/>
      <c r="K30" s="608"/>
      <c r="L30" s="608"/>
      <c r="M30" s="608"/>
      <c r="N30" s="609"/>
      <c r="O30" s="608" t="n">
        <v>0</v>
      </c>
      <c r="P30" s="610" t="n">
        <v>0</v>
      </c>
      <c r="Q30" s="611"/>
      <c r="S30" s="599"/>
      <c r="T30" s="600"/>
    </row>
    <row r="31" customFormat="false" ht="12.75" hidden="false" customHeight="false" outlineLevel="0" collapsed="false">
      <c r="A31" s="593"/>
      <c r="B31" s="601" t="s">
        <v>764</v>
      </c>
      <c r="C31" s="607" t="n">
        <v>2.62349656058785</v>
      </c>
      <c r="D31" s="608" t="n">
        <v>5.9781357139752</v>
      </c>
      <c r="E31" s="608" t="n">
        <v>39.5676981591591</v>
      </c>
      <c r="F31" s="608" t="n">
        <v>1.78513600700078</v>
      </c>
      <c r="G31" s="608" t="n">
        <v>4.03642908332177</v>
      </c>
      <c r="H31" s="608" t="n">
        <v>4.31966819882958</v>
      </c>
      <c r="I31" s="608" t="n">
        <v>49.3690695548409</v>
      </c>
      <c r="J31" s="608" t="n">
        <v>6.96295849571404</v>
      </c>
      <c r="K31" s="608" t="n">
        <v>12.8268152962289</v>
      </c>
      <c r="L31" s="608" t="n">
        <v>12.7969818695553</v>
      </c>
      <c r="M31" s="608" t="n">
        <v>9.15648674902384</v>
      </c>
      <c r="N31" s="609" t="n">
        <v>7.71776525813243</v>
      </c>
      <c r="O31" s="608" t="n">
        <v>26.4904386006493</v>
      </c>
      <c r="P31" s="610" t="n">
        <v>7.95108149743789</v>
      </c>
      <c r="Q31" s="611"/>
      <c r="S31" s="599"/>
      <c r="T31" s="600"/>
    </row>
    <row r="32" customFormat="false" ht="12.75" hidden="false" customHeight="false" outlineLevel="0" collapsed="false">
      <c r="A32" s="593"/>
      <c r="B32" s="601" t="s">
        <v>765</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66</v>
      </c>
      <c r="C33" s="607"/>
      <c r="D33" s="608" t="n">
        <v>0</v>
      </c>
      <c r="E33" s="608"/>
      <c r="F33" s="608" t="n">
        <v>2.85749997781563</v>
      </c>
      <c r="G33" s="608"/>
      <c r="H33" s="608" t="n">
        <v>100</v>
      </c>
      <c r="I33" s="608"/>
      <c r="J33" s="608"/>
      <c r="K33" s="608"/>
      <c r="L33" s="608"/>
      <c r="M33" s="608" t="n">
        <v>1.22974289018687</v>
      </c>
      <c r="N33" s="609" t="n">
        <v>1.98380322211132</v>
      </c>
      <c r="O33" s="608" t="n">
        <v>27.3819867202529</v>
      </c>
      <c r="P33" s="610" t="n">
        <v>23.3239517637794</v>
      </c>
      <c r="Q33" s="611"/>
      <c r="S33" s="599"/>
      <c r="T33" s="600"/>
    </row>
    <row r="34" customFormat="false" ht="12.75" hidden="false" customHeight="false" outlineLevel="0" collapsed="false">
      <c r="A34" s="593"/>
      <c r="B34" s="601" t="s">
        <v>767</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68</v>
      </c>
      <c r="C35" s="607"/>
      <c r="D35" s="608"/>
      <c r="E35" s="608"/>
      <c r="F35" s="608" t="n">
        <v>5.25170797530968</v>
      </c>
      <c r="G35" s="608"/>
      <c r="H35" s="608"/>
      <c r="I35" s="608"/>
      <c r="J35" s="608" t="n">
        <v>13.1251662472277</v>
      </c>
      <c r="K35" s="608" t="n">
        <v>23.7845503559156</v>
      </c>
      <c r="L35" s="608" t="n">
        <v>100</v>
      </c>
      <c r="M35" s="608" t="n">
        <v>100</v>
      </c>
      <c r="N35" s="616" t="n">
        <v>11.6885915659422</v>
      </c>
      <c r="O35" s="608" t="n">
        <v>0</v>
      </c>
      <c r="P35" s="607" t="n">
        <v>11.5313866639105</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1</v>
      </c>
      <c r="C37" s="612" t="n">
        <v>7.16785729758045</v>
      </c>
      <c r="D37" s="613" t="n">
        <v>5.6873664292805</v>
      </c>
      <c r="E37" s="613" t="n">
        <v>17.6460883035339</v>
      </c>
      <c r="F37" s="613" t="n">
        <v>4.79018224980623</v>
      </c>
      <c r="G37" s="613" t="n">
        <v>7.42849228909962</v>
      </c>
      <c r="H37" s="613" t="n">
        <v>10.7391458560887</v>
      </c>
      <c r="I37" s="613" t="n">
        <v>19.7902173848769</v>
      </c>
      <c r="J37" s="613" t="n">
        <v>7.98178300705412</v>
      </c>
      <c r="K37" s="613" t="n">
        <v>11.948725722233</v>
      </c>
      <c r="L37" s="613" t="n">
        <v>8.19726060446958</v>
      </c>
      <c r="M37" s="613" t="n">
        <v>9.127519450209</v>
      </c>
      <c r="N37" s="614" t="n">
        <v>7.85879303629958</v>
      </c>
      <c r="O37" s="613" t="n">
        <v>14.7198246303643</v>
      </c>
      <c r="P37" s="612" t="n">
        <v>7.91270803258011</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2</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3</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4</v>
      </c>
      <c r="C41" s="607" t="n">
        <v>7.16785729758045</v>
      </c>
      <c r="D41" s="608" t="n">
        <v>5.69428965220767</v>
      </c>
      <c r="E41" s="608" t="n">
        <v>17.6460883035339</v>
      </c>
      <c r="F41" s="608" t="n">
        <v>4.77743101090892</v>
      </c>
      <c r="G41" s="608" t="n">
        <v>7.42935037929564</v>
      </c>
      <c r="H41" s="608" t="n">
        <v>10.7409800903513</v>
      </c>
      <c r="I41" s="608" t="n">
        <v>19.7902173848769</v>
      </c>
      <c r="J41" s="608" t="n">
        <v>7.97746228155722</v>
      </c>
      <c r="K41" s="608" t="n">
        <v>11.9490699851414</v>
      </c>
      <c r="L41" s="608" t="n">
        <v>7.15679017543786</v>
      </c>
      <c r="M41" s="608" t="n">
        <v>9.11300274527816</v>
      </c>
      <c r="N41" s="609" t="n">
        <v>7.80479781665237</v>
      </c>
      <c r="O41" s="608" t="n">
        <v>13.2417841227478</v>
      </c>
      <c r="P41" s="610" t="n">
        <v>7.84629113597554</v>
      </c>
      <c r="Q41" s="611"/>
      <c r="S41" s="599"/>
      <c r="T41" s="600"/>
    </row>
    <row r="42" customFormat="false" ht="12.75" hidden="false" customHeight="false" outlineLevel="0" collapsed="false">
      <c r="A42" s="593"/>
      <c r="B42" s="601" t="s">
        <v>765</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66</v>
      </c>
      <c r="C43" s="607"/>
      <c r="D43" s="608" t="n">
        <v>0</v>
      </c>
      <c r="E43" s="608"/>
      <c r="F43" s="608" t="n">
        <v>16.7066575384273</v>
      </c>
      <c r="G43" s="608" t="n">
        <v>0</v>
      </c>
      <c r="H43" s="608" t="n">
        <v>0</v>
      </c>
      <c r="I43" s="608"/>
      <c r="J43" s="608"/>
      <c r="K43" s="608" t="n">
        <v>0</v>
      </c>
      <c r="L43" s="608" t="n">
        <v>77.6753355091587</v>
      </c>
      <c r="M43" s="608" t="n">
        <v>4.94298943096806</v>
      </c>
      <c r="N43" s="609" t="n">
        <v>9.19129968795021</v>
      </c>
      <c r="O43" s="608" t="n">
        <v>62.2471674291049</v>
      </c>
      <c r="P43" s="610" t="n">
        <v>30.0718174998586</v>
      </c>
      <c r="Q43" s="611"/>
      <c r="S43" s="599"/>
      <c r="T43" s="600"/>
    </row>
    <row r="44" customFormat="false" ht="12.75" hidden="false" customHeight="false" outlineLevel="0" collapsed="false">
      <c r="A44" s="593"/>
      <c r="B44" s="601" t="s">
        <v>767</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68</v>
      </c>
      <c r="C45" s="607"/>
      <c r="D45" s="608"/>
      <c r="E45" s="608"/>
      <c r="F45" s="608" t="n">
        <v>0</v>
      </c>
      <c r="G45" s="608"/>
      <c r="H45" s="608"/>
      <c r="I45" s="608"/>
      <c r="J45" s="608" t="n">
        <v>11.7951061848736</v>
      </c>
      <c r="K45" s="608"/>
      <c r="L45" s="608" t="n">
        <v>100</v>
      </c>
      <c r="M45" s="608" t="n">
        <v>100</v>
      </c>
      <c r="N45" s="609" t="n">
        <v>75.9709947950323</v>
      </c>
      <c r="O45" s="608"/>
      <c r="P45" s="610" t="n">
        <v>75.9709947950323</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2</v>
      </c>
      <c r="C47" s="612" t="n">
        <v>4.85494097106396</v>
      </c>
      <c r="D47" s="613" t="n">
        <v>6.33613894097478</v>
      </c>
      <c r="E47" s="613" t="n">
        <v>18.4163113797093</v>
      </c>
      <c r="F47" s="613" t="n">
        <v>4.72980282434362</v>
      </c>
      <c r="G47" s="613" t="n">
        <v>6.75638189952956</v>
      </c>
      <c r="H47" s="613" t="n">
        <v>9.96433221211769</v>
      </c>
      <c r="I47" s="613" t="n">
        <v>12.474804794095</v>
      </c>
      <c r="J47" s="613" t="n">
        <v>7.75780475518291</v>
      </c>
      <c r="K47" s="613" t="n">
        <v>15.0476209905403</v>
      </c>
      <c r="L47" s="613" t="n">
        <v>5.56088946381463</v>
      </c>
      <c r="M47" s="613" t="n">
        <v>6.7221143059906</v>
      </c>
      <c r="N47" s="614" t="n">
        <v>6.95754271923239</v>
      </c>
      <c r="O47" s="613" t="n">
        <v>12.2458921979089</v>
      </c>
      <c r="P47" s="612" t="n">
        <v>7.00037837283496</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2</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3</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4</v>
      </c>
      <c r="C51" s="607" t="n">
        <v>4.85494097106396</v>
      </c>
      <c r="D51" s="608" t="n">
        <v>6.33891282258024</v>
      </c>
      <c r="E51" s="608" t="n">
        <v>18.4163113797093</v>
      </c>
      <c r="F51" s="608" t="n">
        <v>4.72980282434362</v>
      </c>
      <c r="G51" s="608" t="n">
        <v>6.75638189952956</v>
      </c>
      <c r="H51" s="608" t="n">
        <v>9.95713954609762</v>
      </c>
      <c r="I51" s="608" t="n">
        <v>12.474804794095</v>
      </c>
      <c r="J51" s="608" t="n">
        <v>7.73096459651264</v>
      </c>
      <c r="K51" s="608" t="n">
        <v>15.0426982470964</v>
      </c>
      <c r="L51" s="608" t="n">
        <v>5.08126846775222</v>
      </c>
      <c r="M51" s="608" t="n">
        <v>6.72219661274194</v>
      </c>
      <c r="N51" s="609" t="n">
        <v>6.9331073076406</v>
      </c>
      <c r="O51" s="608" t="n">
        <v>12.0562588059151</v>
      </c>
      <c r="P51" s="610" t="n">
        <v>6.97449349407779</v>
      </c>
      <c r="Q51" s="611"/>
      <c r="S51" s="599"/>
      <c r="T51" s="600"/>
    </row>
    <row r="52" customFormat="false" ht="12.75" hidden="false" customHeight="false" outlineLevel="0" collapsed="false">
      <c r="A52" s="593"/>
      <c r="B52" s="601" t="s">
        <v>765</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66</v>
      </c>
      <c r="C53" s="607"/>
      <c r="D53" s="608" t="n">
        <v>0</v>
      </c>
      <c r="E53" s="608"/>
      <c r="F53" s="608"/>
      <c r="G53" s="608"/>
      <c r="H53" s="608" t="n">
        <v>100</v>
      </c>
      <c r="I53" s="608"/>
      <c r="J53" s="608"/>
      <c r="K53" s="608" t="n">
        <v>0</v>
      </c>
      <c r="L53" s="608"/>
      <c r="M53" s="608" t="n">
        <v>0</v>
      </c>
      <c r="N53" s="609" t="n">
        <v>1.95554634279087</v>
      </c>
      <c r="O53" s="608" t="n">
        <v>73.9623635375663</v>
      </c>
      <c r="P53" s="610" t="n">
        <v>20.4984539104002</v>
      </c>
      <c r="Q53" s="611"/>
      <c r="S53" s="599"/>
      <c r="T53" s="600"/>
    </row>
    <row r="54" customFormat="false" ht="12.75" hidden="false" customHeight="false" outlineLevel="0" collapsed="false">
      <c r="A54" s="593"/>
      <c r="B54" s="601" t="s">
        <v>767</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68</v>
      </c>
      <c r="C55" s="607"/>
      <c r="D55" s="608"/>
      <c r="E55" s="608"/>
      <c r="F55" s="608"/>
      <c r="G55" s="608"/>
      <c r="H55" s="608"/>
      <c r="I55" s="608"/>
      <c r="J55" s="608" t="n">
        <v>74.5901031813816</v>
      </c>
      <c r="K55" s="608" t="n">
        <v>82.2252302247297</v>
      </c>
      <c r="L55" s="608" t="n">
        <v>100</v>
      </c>
      <c r="M55" s="608"/>
      <c r="N55" s="609" t="n">
        <v>93.4352889523731</v>
      </c>
      <c r="O55" s="608"/>
      <c r="P55" s="610" t="n">
        <v>93.4352889523731</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3</v>
      </c>
      <c r="C57" s="612" t="n">
        <v>2.20369256143672</v>
      </c>
      <c r="D57" s="613" t="n">
        <v>1.54490915331652</v>
      </c>
      <c r="E57" s="613" t="n">
        <v>9.06569944218083</v>
      </c>
      <c r="F57" s="613" t="n">
        <v>3.92168184553757</v>
      </c>
      <c r="G57" s="613" t="n">
        <v>5.24886206856275</v>
      </c>
      <c r="H57" s="613" t="n">
        <v>3.17647461356083</v>
      </c>
      <c r="I57" s="613" t="n">
        <v>5.3119142582719</v>
      </c>
      <c r="J57" s="613" t="n">
        <v>3.23073424834015</v>
      </c>
      <c r="K57" s="613" t="n">
        <v>6.95377017692893</v>
      </c>
      <c r="L57" s="613" t="n">
        <v>2.61138449516046</v>
      </c>
      <c r="M57" s="613" t="n">
        <v>2.899470144344</v>
      </c>
      <c r="N57" s="614" t="n">
        <v>3.35037376087283</v>
      </c>
      <c r="O57" s="613" t="n">
        <v>1.99089572893243</v>
      </c>
      <c r="P57" s="612" t="n">
        <v>3.30831578334433</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2</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4</v>
      </c>
      <c r="C60" s="607" t="n">
        <v>2.18524724063092</v>
      </c>
      <c r="D60" s="608" t="n">
        <v>1.54639481619357</v>
      </c>
      <c r="E60" s="608" t="n">
        <v>9.86780807103958</v>
      </c>
      <c r="F60" s="608" t="n">
        <v>3.92347707383269</v>
      </c>
      <c r="G60" s="608" t="n">
        <v>5.2783762941973</v>
      </c>
      <c r="H60" s="608" t="n">
        <v>3.52742613132549</v>
      </c>
      <c r="I60" s="608" t="n">
        <v>8.24056002095635</v>
      </c>
      <c r="J60" s="608" t="n">
        <v>3.33150621913065</v>
      </c>
      <c r="K60" s="608" t="n">
        <v>7.2459093414407</v>
      </c>
      <c r="L60" s="608" t="n">
        <v>2.63477117039618</v>
      </c>
      <c r="M60" s="608" t="n">
        <v>2.99983433350426</v>
      </c>
      <c r="N60" s="609" t="n">
        <v>3.38923732506568</v>
      </c>
      <c r="O60" s="608" t="n">
        <v>2.22972546620759</v>
      </c>
      <c r="P60" s="610" t="n">
        <v>3.37187055393374</v>
      </c>
      <c r="Q60" s="611"/>
      <c r="S60" s="599"/>
      <c r="T60" s="600"/>
    </row>
    <row r="61" customFormat="false" ht="12.75" hidden="false" customHeight="false" outlineLevel="0" collapsed="false">
      <c r="A61" s="593"/>
      <c r="B61" s="617" t="s">
        <v>774</v>
      </c>
      <c r="C61" s="607" t="n">
        <v>0.0215833614492521</v>
      </c>
      <c r="D61" s="608"/>
      <c r="E61" s="608"/>
      <c r="F61" s="608"/>
      <c r="G61" s="608"/>
      <c r="H61" s="608"/>
      <c r="I61" s="608"/>
      <c r="J61" s="608" t="n">
        <v>0</v>
      </c>
      <c r="K61" s="608"/>
      <c r="L61" s="608"/>
      <c r="M61" s="608"/>
      <c r="N61" s="609" t="n">
        <v>0.0215760342187856</v>
      </c>
      <c r="O61" s="608"/>
      <c r="P61" s="610" t="n">
        <v>0.0215760342187856</v>
      </c>
      <c r="Q61" s="611"/>
      <c r="S61" s="599"/>
      <c r="T61" s="600"/>
    </row>
    <row r="62" customFormat="false" ht="12.75" hidden="false" customHeight="false" outlineLevel="0" collapsed="false">
      <c r="A62" s="593"/>
      <c r="B62" s="617" t="s">
        <v>775</v>
      </c>
      <c r="C62" s="607" t="n">
        <v>2.33385756970175</v>
      </c>
      <c r="D62" s="608" t="n">
        <v>1.54639481619357</v>
      </c>
      <c r="E62" s="608" t="n">
        <v>9.86780807103958</v>
      </c>
      <c r="F62" s="608" t="n">
        <v>3.92347707383269</v>
      </c>
      <c r="G62" s="608" t="n">
        <v>5.2783762941973</v>
      </c>
      <c r="H62" s="608" t="n">
        <v>3.52742613132549</v>
      </c>
      <c r="I62" s="608" t="n">
        <v>8.24056002095635</v>
      </c>
      <c r="J62" s="608" t="n">
        <v>3.33175133935195</v>
      </c>
      <c r="K62" s="608" t="n">
        <v>7.2459093414407</v>
      </c>
      <c r="L62" s="608" t="n">
        <v>2.63477117039618</v>
      </c>
      <c r="M62" s="608" t="n">
        <v>2.99983433350426</v>
      </c>
      <c r="N62" s="609" t="n">
        <v>3.44489215757027</v>
      </c>
      <c r="O62" s="608" t="n">
        <v>2.22972546620759</v>
      </c>
      <c r="P62" s="610" t="n">
        <v>3.42639560214341</v>
      </c>
      <c r="Q62" s="611"/>
      <c r="S62" s="599"/>
      <c r="T62" s="600"/>
    </row>
    <row r="63" customFormat="false" ht="12.75" hidden="false" customHeight="false" outlineLevel="0" collapsed="false">
      <c r="A63" s="593"/>
      <c r="B63" s="618" t="s">
        <v>776</v>
      </c>
      <c r="C63" s="607" t="n">
        <v>7.71312055654322</v>
      </c>
      <c r="D63" s="608"/>
      <c r="E63" s="608" t="n">
        <v>0</v>
      </c>
      <c r="F63" s="608" t="n">
        <v>2.53607434481749</v>
      </c>
      <c r="G63" s="608" t="n">
        <v>9.31602085531662</v>
      </c>
      <c r="H63" s="608"/>
      <c r="I63" s="608"/>
      <c r="J63" s="608"/>
      <c r="K63" s="608"/>
      <c r="L63" s="608"/>
      <c r="M63" s="608" t="n">
        <v>7.64031213537886</v>
      </c>
      <c r="N63" s="609" t="n">
        <v>5.34529599150516</v>
      </c>
      <c r="O63" s="608"/>
      <c r="P63" s="610" t="n">
        <v>5.34529599150516</v>
      </c>
      <c r="Q63" s="611"/>
      <c r="S63" s="599"/>
      <c r="T63" s="600"/>
    </row>
    <row r="64" customFormat="false" ht="12.75" hidden="false" customHeight="false" outlineLevel="0" collapsed="false">
      <c r="A64" s="593"/>
      <c r="B64" s="601" t="s">
        <v>766</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77</v>
      </c>
      <c r="C65" s="607" t="n">
        <v>5.18915699431551</v>
      </c>
      <c r="D65" s="608" t="n">
        <v>1.16236161860279</v>
      </c>
      <c r="E65" s="608" t="n">
        <v>0</v>
      </c>
      <c r="F65" s="608" t="n">
        <v>0.0265962015317657</v>
      </c>
      <c r="G65" s="608" t="n">
        <v>0.294209320721549</v>
      </c>
      <c r="H65" s="608" t="n">
        <v>0.00501659336526612</v>
      </c>
      <c r="I65" s="608" t="n">
        <v>0.662413236615257</v>
      </c>
      <c r="J65" s="608" t="n">
        <v>2.09138857918737</v>
      </c>
      <c r="K65" s="608" t="n">
        <v>3.00184881350634</v>
      </c>
      <c r="L65" s="608" t="n">
        <v>4.95217180696535</v>
      </c>
      <c r="M65" s="608" t="n">
        <v>0.575622821118523</v>
      </c>
      <c r="N65" s="609" t="n">
        <v>1.89739560644032</v>
      </c>
      <c r="O65" s="608" t="n">
        <v>1.76476643580035</v>
      </c>
      <c r="P65" s="610" t="n">
        <v>1.84194739382697</v>
      </c>
      <c r="Q65" s="611"/>
      <c r="S65" s="599"/>
      <c r="T65" s="600"/>
    </row>
    <row r="66" customFormat="false" ht="12.75" hidden="false" customHeight="false" outlineLevel="0" collapsed="false">
      <c r="A66" s="593"/>
      <c r="B66" s="601" t="s">
        <v>768</v>
      </c>
      <c r="C66" s="607"/>
      <c r="D66" s="608"/>
      <c r="E66" s="608"/>
      <c r="F66" s="608"/>
      <c r="G66" s="608"/>
      <c r="H66" s="608"/>
      <c r="I66" s="608"/>
      <c r="J66" s="608"/>
      <c r="K66" s="608" t="n">
        <v>0.526283701169723</v>
      </c>
      <c r="L66" s="608" t="n">
        <v>1.75496435873891</v>
      </c>
      <c r="M66" s="608"/>
      <c r="N66" s="609" t="n">
        <v>1.34130654497993</v>
      </c>
      <c r="O66" s="608" t="n">
        <v>2.3719980743909</v>
      </c>
      <c r="P66" s="610" t="n">
        <v>1.54562280396282</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8</v>
      </c>
      <c r="C68" s="612" t="n">
        <v>3.90641796421412</v>
      </c>
      <c r="D68" s="613" t="n">
        <v>2.15932431054487</v>
      </c>
      <c r="E68" s="613"/>
      <c r="F68" s="613" t="n">
        <v>1.11431413295257</v>
      </c>
      <c r="G68" s="613" t="n">
        <v>1.41183897456565</v>
      </c>
      <c r="H68" s="613" t="n">
        <v>4.3924352778478</v>
      </c>
      <c r="I68" s="613"/>
      <c r="J68" s="613" t="n">
        <v>1.99554606389633</v>
      </c>
      <c r="K68" s="613" t="n">
        <v>4.28661185741615</v>
      </c>
      <c r="L68" s="613" t="n">
        <v>0.17489746164957</v>
      </c>
      <c r="M68" s="613" t="n">
        <v>3.73455195382486</v>
      </c>
      <c r="N68" s="614" t="n">
        <v>2.86031848059441</v>
      </c>
      <c r="O68" s="613" t="n">
        <v>6.4754185621883</v>
      </c>
      <c r="P68" s="612" t="n">
        <v>2.97218449351977</v>
      </c>
      <c r="Q68" s="611"/>
      <c r="R68" s="615"/>
      <c r="S68" s="599"/>
      <c r="T68" s="600"/>
    </row>
    <row r="69" customFormat="false" ht="12.75" hidden="false" customHeight="false" outlineLevel="0" collapsed="false">
      <c r="A69" s="593"/>
      <c r="B69" s="601" t="s">
        <v>764</v>
      </c>
      <c r="C69" s="607" t="n">
        <v>3.90641796421412</v>
      </c>
      <c r="D69" s="608" t="n">
        <v>2.17131653104607</v>
      </c>
      <c r="E69" s="608"/>
      <c r="F69" s="608" t="n">
        <v>1.63160031788223</v>
      </c>
      <c r="G69" s="608" t="n">
        <v>2.41239093416729</v>
      </c>
      <c r="H69" s="608" t="n">
        <v>3.95002954920579</v>
      </c>
      <c r="I69" s="608"/>
      <c r="J69" s="608" t="n">
        <v>1.68488868493567</v>
      </c>
      <c r="K69" s="608" t="n">
        <v>17.0928326022176</v>
      </c>
      <c r="L69" s="608" t="n">
        <v>0.261340453957453</v>
      </c>
      <c r="M69" s="608" t="n">
        <v>3.80336199683418</v>
      </c>
      <c r="N69" s="609" t="n">
        <v>3.15449715921705</v>
      </c>
      <c r="O69" s="608"/>
      <c r="P69" s="610" t="n">
        <v>3.15449715921705</v>
      </c>
      <c r="Q69" s="611"/>
      <c r="S69" s="599"/>
      <c r="T69" s="600"/>
    </row>
    <row r="70" customFormat="false" ht="12.75" hidden="false" customHeight="false" outlineLevel="0" collapsed="false">
      <c r="A70" s="593"/>
      <c r="B70" s="601" t="s">
        <v>779</v>
      </c>
      <c r="C70" s="607"/>
      <c r="D70" s="608" t="n">
        <v>0</v>
      </c>
      <c r="E70" s="608"/>
      <c r="F70" s="608" t="n">
        <v>0.588619604652486</v>
      </c>
      <c r="G70" s="608" t="n">
        <v>1.08908271562931</v>
      </c>
      <c r="H70" s="608" t="n">
        <v>8.34577626196528</v>
      </c>
      <c r="I70" s="608"/>
      <c r="J70" s="608" t="n">
        <v>18.6429090836348</v>
      </c>
      <c r="K70" s="608" t="n">
        <v>3.43253417807269</v>
      </c>
      <c r="L70" s="608" t="n">
        <v>0</v>
      </c>
      <c r="M70" s="608" t="n">
        <v>0.234640546584735</v>
      </c>
      <c r="N70" s="609" t="n">
        <v>2.2829389978358</v>
      </c>
      <c r="O70" s="608" t="n">
        <v>5.90706546916205</v>
      </c>
      <c r="P70" s="610" t="n">
        <v>2.56636773939936</v>
      </c>
      <c r="Q70" s="611"/>
      <c r="S70" s="599"/>
      <c r="T70" s="600"/>
    </row>
    <row r="71" customFormat="false" ht="12.75" hidden="false" customHeight="false" outlineLevel="0" collapsed="false">
      <c r="A71" s="593"/>
      <c r="B71" s="601" t="s">
        <v>768</v>
      </c>
      <c r="C71" s="607"/>
      <c r="D71" s="608"/>
      <c r="E71" s="608"/>
      <c r="F71" s="608"/>
      <c r="G71" s="608"/>
      <c r="H71" s="608"/>
      <c r="I71" s="608"/>
      <c r="J71" s="608"/>
      <c r="K71" s="608" t="n">
        <v>0.397174902213713</v>
      </c>
      <c r="L71" s="608"/>
      <c r="M71" s="608"/>
      <c r="N71" s="609" t="n">
        <v>0.397174902213713</v>
      </c>
      <c r="O71" s="608" t="n">
        <v>10.0830487340208</v>
      </c>
      <c r="P71" s="610" t="n">
        <v>5.49379252908033</v>
      </c>
      <c r="Q71" s="611"/>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2.5" hidden="false" customHeight="true" outlineLevel="0" collapsed="false">
      <c r="A73" s="593"/>
      <c r="B73" s="624" t="s">
        <v>780</v>
      </c>
      <c r="C73" s="625" t="n">
        <v>4.8550219587836</v>
      </c>
      <c r="D73" s="626" t="n">
        <v>4.71318698132389</v>
      </c>
      <c r="E73" s="626" t="n">
        <v>18.7597389230036</v>
      </c>
      <c r="F73" s="626" t="n">
        <v>4.00630906132702</v>
      </c>
      <c r="G73" s="626" t="n">
        <v>6.25610491076571</v>
      </c>
      <c r="H73" s="626" t="n">
        <v>7.31119476479428</v>
      </c>
      <c r="I73" s="626" t="n">
        <v>16.4726578442001</v>
      </c>
      <c r="J73" s="626" t="n">
        <v>6.96257893850011</v>
      </c>
      <c r="K73" s="626" t="n">
        <v>10.88037673588</v>
      </c>
      <c r="L73" s="626" t="n">
        <v>6.90197528744087</v>
      </c>
      <c r="M73" s="627" t="n">
        <v>6.4541331338516</v>
      </c>
      <c r="N73" s="625" t="n">
        <v>6.29215164718765</v>
      </c>
      <c r="O73" s="625" t="n">
        <v>12.8545739108137</v>
      </c>
      <c r="P73" s="625" t="n">
        <v>6.41182311724799</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81</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2</v>
      </c>
      <c r="C76" s="505"/>
      <c r="D76" s="423"/>
      <c r="E76" s="505"/>
      <c r="F76" s="505"/>
      <c r="G76" s="505"/>
      <c r="H76" s="505"/>
      <c r="I76" s="505"/>
      <c r="J76" s="505"/>
      <c r="K76" s="505"/>
      <c r="L76" s="505"/>
      <c r="M76" s="505"/>
      <c r="N76" s="505"/>
      <c r="O76" s="505"/>
      <c r="P76" s="505"/>
      <c r="Q76" s="505"/>
    </row>
    <row r="77" customFormat="false" ht="12.75" hidden="false" customHeight="false" outlineLevel="0" collapsed="false">
      <c r="B77" s="425" t="s">
        <v>683</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83</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4</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3"/>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505"/>
      <c r="D85" s="505"/>
      <c r="E85" s="505"/>
      <c r="F85" s="505"/>
      <c r="G85" s="505"/>
      <c r="H85" s="505"/>
      <c r="I85" s="505"/>
      <c r="J85" s="505"/>
      <c r="K85" s="505"/>
      <c r="L85" s="505"/>
      <c r="M85" s="505"/>
      <c r="N85" s="505"/>
      <c r="O85" s="505"/>
      <c r="P85" s="505"/>
      <c r="Q85" s="505"/>
      <c r="U85" s="142"/>
    </row>
    <row r="86" s="579" customFormat="true" ht="12.75" hidden="false" customHeight="false" outlineLevel="0" collapsed="false">
      <c r="A86" s="142"/>
      <c r="B86" s="635"/>
      <c r="C86" s="505"/>
      <c r="D86" s="505"/>
      <c r="E86" s="505"/>
      <c r="F86" s="505"/>
      <c r="G86" s="505"/>
      <c r="H86" s="505"/>
      <c r="I86" s="505"/>
      <c r="J86" s="505"/>
      <c r="K86" s="505"/>
      <c r="L86" s="505"/>
      <c r="M86" s="505"/>
      <c r="N86" s="505"/>
      <c r="O86" s="505"/>
      <c r="P86" s="505"/>
      <c r="Q86" s="505"/>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85</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86</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251</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87</v>
      </c>
      <c r="C7" s="657" t="s">
        <v>788</v>
      </c>
      <c r="D7" s="658" t="s">
        <v>789</v>
      </c>
      <c r="E7" s="656" t="s">
        <v>787</v>
      </c>
      <c r="F7" s="657" t="s">
        <v>788</v>
      </c>
      <c r="G7" s="658" t="s">
        <v>789</v>
      </c>
      <c r="H7" s="656" t="s">
        <v>787</v>
      </c>
      <c r="I7" s="657" t="s">
        <v>788</v>
      </c>
      <c r="J7" s="658" t="s">
        <v>789</v>
      </c>
      <c r="K7" s="656" t="s">
        <v>787</v>
      </c>
      <c r="L7" s="657" t="s">
        <v>788</v>
      </c>
      <c r="M7" s="658" t="s">
        <v>789</v>
      </c>
      <c r="N7" s="656" t="s">
        <v>787</v>
      </c>
      <c r="O7" s="657" t="s">
        <v>788</v>
      </c>
      <c r="P7" s="658" t="s">
        <v>789</v>
      </c>
      <c r="Q7" s="656" t="s">
        <v>787</v>
      </c>
      <c r="R7" s="657" t="s">
        <v>788</v>
      </c>
      <c r="S7" s="658" t="s">
        <v>789</v>
      </c>
      <c r="T7" s="656" t="s">
        <v>787</v>
      </c>
      <c r="U7" s="657" t="s">
        <v>788</v>
      </c>
      <c r="V7" s="658" t="s">
        <v>789</v>
      </c>
      <c r="W7" s="656" t="s">
        <v>787</v>
      </c>
      <c r="X7" s="657" t="s">
        <v>788</v>
      </c>
      <c r="Y7" s="658" t="s">
        <v>789</v>
      </c>
      <c r="Z7" s="656" t="s">
        <v>787</v>
      </c>
      <c r="AA7" s="657" t="s">
        <v>788</v>
      </c>
      <c r="AB7" s="658" t="s">
        <v>789</v>
      </c>
      <c r="AC7" s="656" t="s">
        <v>787</v>
      </c>
      <c r="AD7" s="657" t="s">
        <v>788</v>
      </c>
      <c r="AE7" s="658" t="s">
        <v>789</v>
      </c>
      <c r="AF7" s="656" t="s">
        <v>787</v>
      </c>
      <c r="AG7" s="657" t="s">
        <v>788</v>
      </c>
      <c r="AH7" s="658" t="s">
        <v>789</v>
      </c>
      <c r="AI7" s="656" t="s">
        <v>787</v>
      </c>
      <c r="AJ7" s="657" t="s">
        <v>788</v>
      </c>
      <c r="AK7" s="658" t="s">
        <v>789</v>
      </c>
      <c r="AL7" s="656" t="s">
        <v>787</v>
      </c>
      <c r="AM7" s="657" t="s">
        <v>788</v>
      </c>
      <c r="AN7" s="658" t="s">
        <v>789</v>
      </c>
      <c r="AO7" s="656" t="s">
        <v>787</v>
      </c>
      <c r="AP7" s="657" t="s">
        <v>788</v>
      </c>
      <c r="AQ7" s="658" t="s">
        <v>789</v>
      </c>
      <c r="AR7" s="659"/>
      <c r="AS7" s="659"/>
    </row>
    <row r="8" s="660" customFormat="true" ht="12.75" hidden="false" customHeight="false" outlineLevel="0" collapsed="false">
      <c r="A8" s="661" t="s">
        <v>790</v>
      </c>
      <c r="B8" s="662" t="n">
        <v>117000</v>
      </c>
      <c r="C8" s="663" t="n">
        <v>20000</v>
      </c>
      <c r="D8" s="664" t="n">
        <v>182460</v>
      </c>
      <c r="E8" s="662" t="n">
        <v>0</v>
      </c>
      <c r="F8" s="663" t="n">
        <v>0</v>
      </c>
      <c r="G8" s="664" t="n">
        <v>0</v>
      </c>
      <c r="H8" s="662" t="n">
        <v>0</v>
      </c>
      <c r="I8" s="663" t="n">
        <v>0</v>
      </c>
      <c r="J8" s="664" t="n">
        <v>0</v>
      </c>
      <c r="K8" s="662" t="n">
        <v>44640.001</v>
      </c>
      <c r="L8" s="663" t="n">
        <v>5303.96669721968</v>
      </c>
      <c r="M8" s="664" t="n">
        <v>61999.885</v>
      </c>
      <c r="N8" s="662" t="n">
        <v>9164.243</v>
      </c>
      <c r="O8" s="663" t="n">
        <v>0</v>
      </c>
      <c r="P8" s="664" t="n">
        <v>9164.243</v>
      </c>
      <c r="Q8" s="662" t="n">
        <v>11592.6</v>
      </c>
      <c r="R8" s="663" t="n">
        <v>1522.88573174458</v>
      </c>
      <c r="S8" s="664" t="n">
        <v>16577.005</v>
      </c>
      <c r="T8" s="662" t="n">
        <v>0</v>
      </c>
      <c r="U8" s="663" t="n">
        <v>0</v>
      </c>
      <c r="V8" s="664" t="n">
        <v>0</v>
      </c>
      <c r="W8" s="662" t="n">
        <v>0</v>
      </c>
      <c r="X8" s="663" t="n">
        <v>0</v>
      </c>
      <c r="Y8" s="664" t="n">
        <v>0</v>
      </c>
      <c r="Z8" s="662" t="n">
        <v>0</v>
      </c>
      <c r="AA8" s="663" t="n">
        <v>0</v>
      </c>
      <c r="AB8" s="664" t="n">
        <v>0</v>
      </c>
      <c r="AC8" s="662" t="n">
        <v>0</v>
      </c>
      <c r="AD8" s="663" t="n">
        <v>0</v>
      </c>
      <c r="AE8" s="664" t="n">
        <v>0</v>
      </c>
      <c r="AF8" s="662" t="n">
        <v>48820.936</v>
      </c>
      <c r="AG8" s="663" t="n">
        <v>0</v>
      </c>
      <c r="AH8" s="664" t="n">
        <v>48820.936</v>
      </c>
      <c r="AI8" s="662" t="n">
        <v>231217.782</v>
      </c>
      <c r="AJ8" s="663" t="n">
        <v>26826.8527344943</v>
      </c>
      <c r="AK8" s="664" t="n">
        <v>319022.071</v>
      </c>
      <c r="AL8" s="662" t="n">
        <v>5498.617</v>
      </c>
      <c r="AM8" s="663" t="n">
        <v>0</v>
      </c>
      <c r="AN8" s="664" t="n">
        <v>5498.617</v>
      </c>
      <c r="AO8" s="662" t="n">
        <v>236716.399</v>
      </c>
      <c r="AP8" s="663" t="n">
        <v>26826.8527344943</v>
      </c>
      <c r="AQ8" s="664" t="n">
        <v>324520.688</v>
      </c>
      <c r="AR8" s="665"/>
      <c r="AS8" s="665"/>
    </row>
    <row r="9" s="660" customFormat="true" ht="12.75" hidden="false" customHeight="false" outlineLevel="0" collapsed="false">
      <c r="A9" s="666" t="s">
        <v>791</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2</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3</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4</v>
      </c>
      <c r="B12" s="667" t="n">
        <v>117000</v>
      </c>
      <c r="C12" s="669" t="n">
        <v>20000</v>
      </c>
      <c r="D12" s="669" t="n">
        <v>182460</v>
      </c>
      <c r="E12" s="667" t="n">
        <v>0</v>
      </c>
      <c r="F12" s="669" t="n">
        <v>0</v>
      </c>
      <c r="G12" s="669" t="n">
        <v>0</v>
      </c>
      <c r="H12" s="667" t="n">
        <v>0</v>
      </c>
      <c r="I12" s="669" t="n">
        <v>0</v>
      </c>
      <c r="J12" s="669" t="n">
        <v>0</v>
      </c>
      <c r="K12" s="667" t="n">
        <v>44640.001</v>
      </c>
      <c r="L12" s="669" t="n">
        <v>5303.96669721968</v>
      </c>
      <c r="M12" s="669" t="n">
        <v>61999.885</v>
      </c>
      <c r="N12" s="667" t="n">
        <v>9164.243</v>
      </c>
      <c r="O12" s="669" t="n">
        <v>0</v>
      </c>
      <c r="P12" s="669" t="n">
        <v>9164.243</v>
      </c>
      <c r="Q12" s="667" t="n">
        <v>11592.6</v>
      </c>
      <c r="R12" s="669" t="n">
        <v>1522.88573174458</v>
      </c>
      <c r="S12" s="669" t="n">
        <v>16577.005</v>
      </c>
      <c r="T12" s="667" t="n">
        <v>0</v>
      </c>
      <c r="U12" s="669" t="n">
        <v>0</v>
      </c>
      <c r="V12" s="669" t="n">
        <v>0</v>
      </c>
      <c r="W12" s="667" t="n">
        <v>0</v>
      </c>
      <c r="X12" s="669" t="n">
        <v>0</v>
      </c>
      <c r="Y12" s="669" t="n">
        <v>0</v>
      </c>
      <c r="Z12" s="667" t="n">
        <v>0</v>
      </c>
      <c r="AA12" s="669" t="n">
        <v>0</v>
      </c>
      <c r="AB12" s="669" t="n">
        <v>0</v>
      </c>
      <c r="AC12" s="667" t="n">
        <v>0</v>
      </c>
      <c r="AD12" s="669" t="n">
        <v>0</v>
      </c>
      <c r="AE12" s="669" t="n">
        <v>0</v>
      </c>
      <c r="AF12" s="667" t="n">
        <v>48820.936</v>
      </c>
      <c r="AG12" s="669" t="n">
        <v>0</v>
      </c>
      <c r="AH12" s="669" t="n">
        <v>48820.936</v>
      </c>
      <c r="AI12" s="667" t="n">
        <v>231217.782</v>
      </c>
      <c r="AJ12" s="669" t="n">
        <v>26826.8527344943</v>
      </c>
      <c r="AK12" s="669" t="n">
        <v>319022.071</v>
      </c>
      <c r="AL12" s="667" t="n">
        <v>5498.617</v>
      </c>
      <c r="AM12" s="669" t="n">
        <v>0</v>
      </c>
      <c r="AN12" s="669" t="n">
        <v>5498.617</v>
      </c>
      <c r="AO12" s="667" t="n">
        <v>236716.399</v>
      </c>
      <c r="AP12" s="669" t="n">
        <v>26826.8527344943</v>
      </c>
      <c r="AQ12" s="670" t="n">
        <v>324520.688</v>
      </c>
      <c r="AR12" s="665"/>
      <c r="AS12" s="665"/>
    </row>
    <row r="13" s="660" customFormat="true" ht="12.75" hidden="false" customHeight="false" outlineLevel="0" collapsed="false">
      <c r="A13" s="666" t="s">
        <v>765</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2</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67</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3</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4</v>
      </c>
      <c r="B17" s="662" t="n">
        <v>25681.208</v>
      </c>
      <c r="C17" s="663" t="n">
        <v>960.982584784601</v>
      </c>
      <c r="D17" s="664" t="n">
        <v>28826.505</v>
      </c>
      <c r="E17" s="662" t="n">
        <v>3199.54</v>
      </c>
      <c r="F17" s="663" t="n">
        <v>186.36358081271</v>
      </c>
      <c r="G17" s="664" t="n">
        <v>3809.508</v>
      </c>
      <c r="H17" s="662" t="n">
        <v>0</v>
      </c>
      <c r="I17" s="663" t="n">
        <v>0</v>
      </c>
      <c r="J17" s="664" t="n">
        <v>0</v>
      </c>
      <c r="K17" s="662" t="n">
        <v>0</v>
      </c>
      <c r="L17" s="663" t="n">
        <v>0</v>
      </c>
      <c r="M17" s="664" t="n">
        <v>0</v>
      </c>
      <c r="N17" s="662" t="n">
        <v>115.051</v>
      </c>
      <c r="O17" s="663" t="n">
        <v>0</v>
      </c>
      <c r="P17" s="664" t="n">
        <v>115.051</v>
      </c>
      <c r="Q17" s="662" t="n">
        <v>1747.781</v>
      </c>
      <c r="R17" s="663" t="n">
        <v>0</v>
      </c>
      <c r="S17" s="664" t="n">
        <v>1747.781</v>
      </c>
      <c r="T17" s="662" t="n">
        <v>0</v>
      </c>
      <c r="U17" s="663" t="n">
        <v>0</v>
      </c>
      <c r="V17" s="664" t="n">
        <v>0</v>
      </c>
      <c r="W17" s="662" t="n">
        <v>42294.301</v>
      </c>
      <c r="X17" s="663" t="n">
        <v>2727.33638863428</v>
      </c>
      <c r="Y17" s="664" t="n">
        <v>51220.873</v>
      </c>
      <c r="Z17" s="662" t="n">
        <v>17827.827</v>
      </c>
      <c r="AA17" s="663" t="n">
        <v>0</v>
      </c>
      <c r="AB17" s="664" t="n">
        <v>17827.827</v>
      </c>
      <c r="AC17" s="662" t="n">
        <v>448.976</v>
      </c>
      <c r="AD17" s="663" t="n">
        <v>337.82309807516</v>
      </c>
      <c r="AE17" s="664" t="n">
        <v>1554.672</v>
      </c>
      <c r="AF17" s="662" t="n">
        <v>1126.219</v>
      </c>
      <c r="AG17" s="663" t="n">
        <v>0</v>
      </c>
      <c r="AH17" s="664" t="n">
        <v>1126.219</v>
      </c>
      <c r="AI17" s="662" t="n">
        <v>92440.907</v>
      </c>
      <c r="AJ17" s="663" t="n">
        <v>4212.50626336694</v>
      </c>
      <c r="AK17" s="664" t="n">
        <v>106228.441</v>
      </c>
      <c r="AL17" s="662" t="n">
        <v>3066.656</v>
      </c>
      <c r="AM17" s="663" t="n">
        <v>0</v>
      </c>
      <c r="AN17" s="664" t="n">
        <v>3066.656</v>
      </c>
      <c r="AO17" s="662" t="n">
        <v>95507.564</v>
      </c>
      <c r="AP17" s="663" t="n">
        <v>4212.50626336694</v>
      </c>
      <c r="AQ17" s="664" t="n">
        <v>109295.097</v>
      </c>
      <c r="AR17" s="665"/>
      <c r="AS17" s="665"/>
    </row>
    <row r="18" s="660" customFormat="true" ht="12.75" hidden="false" customHeight="false" outlineLevel="0" collapsed="false">
      <c r="A18" s="666" t="s">
        <v>791</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2</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3</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4</v>
      </c>
      <c r="B21" s="667" t="n">
        <v>25681.208</v>
      </c>
      <c r="C21" s="669" t="n">
        <v>960.982584784601</v>
      </c>
      <c r="D21" s="669" t="n">
        <v>28826.505</v>
      </c>
      <c r="E21" s="667" t="n">
        <v>3199.54</v>
      </c>
      <c r="F21" s="669" t="n">
        <v>186.36358081271</v>
      </c>
      <c r="G21" s="669" t="n">
        <v>3809.508</v>
      </c>
      <c r="H21" s="667" t="n">
        <v>0</v>
      </c>
      <c r="I21" s="669" t="n">
        <v>0</v>
      </c>
      <c r="J21" s="669" t="n">
        <v>0</v>
      </c>
      <c r="K21" s="667" t="n">
        <v>0</v>
      </c>
      <c r="L21" s="669" t="n">
        <v>0</v>
      </c>
      <c r="M21" s="669" t="n">
        <v>0</v>
      </c>
      <c r="N21" s="667" t="n">
        <v>115.051</v>
      </c>
      <c r="O21" s="669" t="n">
        <v>0</v>
      </c>
      <c r="P21" s="669" t="n">
        <v>115.051</v>
      </c>
      <c r="Q21" s="667" t="n">
        <v>1747.781</v>
      </c>
      <c r="R21" s="669" t="n">
        <v>0</v>
      </c>
      <c r="S21" s="669" t="n">
        <v>1747.781</v>
      </c>
      <c r="T21" s="667" t="n">
        <v>0</v>
      </c>
      <c r="U21" s="669" t="n">
        <v>0</v>
      </c>
      <c r="V21" s="669" t="n">
        <v>0</v>
      </c>
      <c r="W21" s="667" t="n">
        <v>42294.301</v>
      </c>
      <c r="X21" s="669" t="n">
        <v>2727.33638863428</v>
      </c>
      <c r="Y21" s="669" t="n">
        <v>51220.873</v>
      </c>
      <c r="Z21" s="667" t="n">
        <v>17827.827</v>
      </c>
      <c r="AA21" s="669" t="n">
        <v>0</v>
      </c>
      <c r="AB21" s="669" t="n">
        <v>17827.827</v>
      </c>
      <c r="AC21" s="667" t="n">
        <v>448.976</v>
      </c>
      <c r="AD21" s="669" t="n">
        <v>337.82309807516</v>
      </c>
      <c r="AE21" s="669" t="n">
        <v>1554.672</v>
      </c>
      <c r="AF21" s="667" t="n">
        <v>1126.219</v>
      </c>
      <c r="AG21" s="669" t="n">
        <v>0</v>
      </c>
      <c r="AH21" s="669" t="n">
        <v>1126.219</v>
      </c>
      <c r="AI21" s="667" t="n">
        <v>92440.907</v>
      </c>
      <c r="AJ21" s="669" t="n">
        <v>4212.50626336694</v>
      </c>
      <c r="AK21" s="669" t="n">
        <v>106228.441</v>
      </c>
      <c r="AL21" s="667" t="n">
        <v>3066.656</v>
      </c>
      <c r="AM21" s="669" t="n">
        <v>0</v>
      </c>
      <c r="AN21" s="669" t="n">
        <v>3066.656</v>
      </c>
      <c r="AO21" s="667" t="n">
        <v>95507.564</v>
      </c>
      <c r="AP21" s="669" t="n">
        <v>4212.50626336694</v>
      </c>
      <c r="AQ21" s="670" t="n">
        <v>109295.097</v>
      </c>
      <c r="AR21" s="665"/>
      <c r="AS21" s="665"/>
    </row>
    <row r="22" s="660" customFormat="true" ht="12.75" hidden="false" customHeight="false" outlineLevel="0" collapsed="false">
      <c r="A22" s="666" t="s">
        <v>765</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2</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67</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95</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796</v>
      </c>
      <c r="B26" s="662" t="n">
        <v>122945.483</v>
      </c>
      <c r="C26" s="663" t="n">
        <v>4873.02994194928</v>
      </c>
      <c r="D26" s="664" t="n">
        <v>138894.911</v>
      </c>
      <c r="E26" s="662" t="n">
        <v>276852.333</v>
      </c>
      <c r="F26" s="663" t="n">
        <v>10380.2435074855</v>
      </c>
      <c r="G26" s="664" t="n">
        <v>310826.87</v>
      </c>
      <c r="H26" s="662" t="n">
        <v>10040.906</v>
      </c>
      <c r="I26" s="663" t="n">
        <v>543.371219065078</v>
      </c>
      <c r="J26" s="664" t="n">
        <v>11819.361</v>
      </c>
      <c r="K26" s="662" t="n">
        <v>167494.49</v>
      </c>
      <c r="L26" s="663" t="n">
        <v>2703.45401772075</v>
      </c>
      <c r="M26" s="664" t="n">
        <v>176342.895</v>
      </c>
      <c r="N26" s="662" t="n">
        <v>20955.348</v>
      </c>
      <c r="O26" s="663" t="n">
        <v>237.483043079743</v>
      </c>
      <c r="P26" s="664" t="n">
        <v>21732.63</v>
      </c>
      <c r="Q26" s="662" t="n">
        <v>36214.873</v>
      </c>
      <c r="R26" s="663" t="n">
        <v>984.292086770547</v>
      </c>
      <c r="S26" s="664" t="n">
        <v>39436.461</v>
      </c>
      <c r="T26" s="662" t="n">
        <v>7821.267</v>
      </c>
      <c r="U26" s="663" t="n">
        <v>0</v>
      </c>
      <c r="V26" s="664" t="n">
        <v>7821.267</v>
      </c>
      <c r="W26" s="662" t="n">
        <v>664526.818</v>
      </c>
      <c r="X26" s="663" t="n">
        <v>25359.6461961503</v>
      </c>
      <c r="Y26" s="664" t="n">
        <v>747528.94</v>
      </c>
      <c r="Z26" s="662" t="n">
        <v>318431.298</v>
      </c>
      <c r="AA26" s="663" t="n">
        <v>9632.77146348915</v>
      </c>
      <c r="AB26" s="664" t="n">
        <v>349959.36</v>
      </c>
      <c r="AC26" s="662" t="n">
        <v>39198.685</v>
      </c>
      <c r="AD26" s="663" t="n">
        <v>1835.76382523679</v>
      </c>
      <c r="AE26" s="664" t="n">
        <v>45207.141</v>
      </c>
      <c r="AF26" s="662" t="n">
        <v>98107.338</v>
      </c>
      <c r="AG26" s="663" t="n">
        <v>532.280782157043</v>
      </c>
      <c r="AH26" s="664" t="n">
        <v>99849.493</v>
      </c>
      <c r="AI26" s="662" t="n">
        <v>1762588.843</v>
      </c>
      <c r="AJ26" s="663" t="n">
        <v>57082.3376107547</v>
      </c>
      <c r="AK26" s="664" t="n">
        <v>1949419.335</v>
      </c>
      <c r="AL26" s="662" t="n">
        <v>89297.217</v>
      </c>
      <c r="AM26" s="663" t="n">
        <v>1683.23006416132</v>
      </c>
      <c r="AN26" s="664" t="n">
        <v>94806.429</v>
      </c>
      <c r="AO26" s="662" t="n">
        <v>1851886.061</v>
      </c>
      <c r="AP26" s="663" t="n">
        <v>58765.567674916</v>
      </c>
      <c r="AQ26" s="664" t="n">
        <v>2044225.764</v>
      </c>
      <c r="AR26" s="665"/>
      <c r="AS26" s="665"/>
    </row>
    <row r="27" s="660" customFormat="true" ht="12.75" hidden="false" customHeight="false" outlineLevel="0" collapsed="false">
      <c r="A27" s="666" t="s">
        <v>791</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2</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3</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4</v>
      </c>
      <c r="B30" s="667" t="n">
        <v>122945.483</v>
      </c>
      <c r="C30" s="669" t="n">
        <v>4873.02994194928</v>
      </c>
      <c r="D30" s="669" t="n">
        <v>138894.911</v>
      </c>
      <c r="E30" s="667" t="n">
        <v>274772.867</v>
      </c>
      <c r="F30" s="669" t="n">
        <v>10271.8182095936</v>
      </c>
      <c r="G30" s="669" t="n">
        <v>308392.528</v>
      </c>
      <c r="H30" s="667" t="n">
        <v>10040.906</v>
      </c>
      <c r="I30" s="669" t="n">
        <v>543.371219065078</v>
      </c>
      <c r="J30" s="669" t="n">
        <v>11819.361</v>
      </c>
      <c r="K30" s="667" t="n">
        <v>133295.693</v>
      </c>
      <c r="L30" s="669" t="n">
        <v>2127.91964558509</v>
      </c>
      <c r="M30" s="669" t="n">
        <v>140260.375</v>
      </c>
      <c r="N30" s="667" t="n">
        <v>20955.348</v>
      </c>
      <c r="O30" s="669" t="n">
        <v>237.483043079743</v>
      </c>
      <c r="P30" s="669" t="n">
        <v>21732.63</v>
      </c>
      <c r="Q30" s="667" t="n">
        <v>36214.873</v>
      </c>
      <c r="R30" s="669" t="n">
        <v>961.378857317446</v>
      </c>
      <c r="S30" s="669" t="n">
        <v>39361.466</v>
      </c>
      <c r="T30" s="667" t="n">
        <v>7821.267</v>
      </c>
      <c r="U30" s="669" t="n">
        <v>0</v>
      </c>
      <c r="V30" s="669" t="n">
        <v>7821.267</v>
      </c>
      <c r="W30" s="667" t="n">
        <v>643047.095</v>
      </c>
      <c r="X30" s="669" t="n">
        <v>23321.8539566147</v>
      </c>
      <c r="Y30" s="669" t="n">
        <v>719379.523</v>
      </c>
      <c r="Z30" s="667" t="n">
        <v>315763.902</v>
      </c>
      <c r="AA30" s="669" t="n">
        <v>9629.85456767492</v>
      </c>
      <c r="AB30" s="669" t="n">
        <v>347282.417</v>
      </c>
      <c r="AC30" s="667" t="n">
        <v>38102.812</v>
      </c>
      <c r="AD30" s="669" t="n">
        <v>1835.76382523679</v>
      </c>
      <c r="AE30" s="669" t="n">
        <v>44111.267</v>
      </c>
      <c r="AF30" s="667" t="n">
        <v>90543.197</v>
      </c>
      <c r="AG30" s="669" t="n">
        <v>447.88206538344</v>
      </c>
      <c r="AH30" s="669" t="n">
        <v>92009.116</v>
      </c>
      <c r="AI30" s="667" t="n">
        <v>1693503.448</v>
      </c>
      <c r="AJ30" s="669" t="n">
        <v>54250.3565536205</v>
      </c>
      <c r="AK30" s="669" t="n">
        <v>1871064.866</v>
      </c>
      <c r="AL30" s="667" t="n">
        <v>19699.382</v>
      </c>
      <c r="AM30" s="669" t="n">
        <v>1175.62175374274</v>
      </c>
      <c r="AN30" s="669" t="n">
        <v>23547.192</v>
      </c>
      <c r="AO30" s="667" t="n">
        <v>1713202.831</v>
      </c>
      <c r="AP30" s="669" t="n">
        <v>55425.9783073633</v>
      </c>
      <c r="AQ30" s="670" t="n">
        <v>1894612.059</v>
      </c>
      <c r="AR30" s="665"/>
      <c r="AS30" s="665"/>
    </row>
    <row r="31" s="660" customFormat="true" ht="12.75" hidden="false" customHeight="false" outlineLevel="0" collapsed="false">
      <c r="A31" s="666" t="s">
        <v>765</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2</v>
      </c>
      <c r="B32" s="667" t="n">
        <v>0</v>
      </c>
      <c r="C32" s="669" t="n">
        <v>0</v>
      </c>
      <c r="D32" s="669" t="n">
        <v>0</v>
      </c>
      <c r="E32" s="667" t="n">
        <v>2079.465</v>
      </c>
      <c r="F32" s="669" t="n">
        <v>108.424992361748</v>
      </c>
      <c r="G32" s="669" t="n">
        <v>2434.341</v>
      </c>
      <c r="H32" s="667" t="n">
        <v>0</v>
      </c>
      <c r="I32" s="669" t="n">
        <v>0</v>
      </c>
      <c r="J32" s="669" t="n">
        <v>0</v>
      </c>
      <c r="K32" s="667" t="n">
        <v>1604.092</v>
      </c>
      <c r="L32" s="669" t="n">
        <v>575.534066605561</v>
      </c>
      <c r="M32" s="669" t="n">
        <v>3487.816</v>
      </c>
      <c r="N32" s="667" t="n">
        <v>0</v>
      </c>
      <c r="O32" s="669" t="n">
        <v>0</v>
      </c>
      <c r="P32" s="669" t="n">
        <v>0</v>
      </c>
      <c r="Q32" s="667" t="n">
        <v>0</v>
      </c>
      <c r="R32" s="669" t="n">
        <v>22.9132294531011</v>
      </c>
      <c r="S32" s="669" t="n">
        <v>74.995</v>
      </c>
      <c r="T32" s="667" t="n">
        <v>0</v>
      </c>
      <c r="U32" s="669" t="n">
        <v>0</v>
      </c>
      <c r="V32" s="669" t="n">
        <v>0</v>
      </c>
      <c r="W32" s="667" t="n">
        <v>0</v>
      </c>
      <c r="X32" s="669" t="n">
        <v>0</v>
      </c>
      <c r="Y32" s="669" t="n">
        <v>0</v>
      </c>
      <c r="Z32" s="667" t="n">
        <v>0</v>
      </c>
      <c r="AA32" s="669" t="n">
        <v>0</v>
      </c>
      <c r="AB32" s="669" t="n">
        <v>0</v>
      </c>
      <c r="AC32" s="667" t="n">
        <v>0</v>
      </c>
      <c r="AD32" s="669" t="n">
        <v>0</v>
      </c>
      <c r="AE32" s="669" t="n">
        <v>0</v>
      </c>
      <c r="AF32" s="667" t="n">
        <v>7108.805</v>
      </c>
      <c r="AG32" s="669" t="n">
        <v>84.3987167736022</v>
      </c>
      <c r="AH32" s="669" t="n">
        <v>7385.042</v>
      </c>
      <c r="AI32" s="667" t="n">
        <v>10792.364</v>
      </c>
      <c r="AJ32" s="669" t="n">
        <v>791.271310724106</v>
      </c>
      <c r="AK32" s="669" t="n">
        <v>13382.196</v>
      </c>
      <c r="AL32" s="667" t="n">
        <v>68712.081</v>
      </c>
      <c r="AM32" s="669" t="n">
        <v>507.608004888482</v>
      </c>
      <c r="AN32" s="669" t="n">
        <v>70373.483</v>
      </c>
      <c r="AO32" s="667" t="n">
        <v>79504.445</v>
      </c>
      <c r="AP32" s="669" t="n">
        <v>1298.87962114268</v>
      </c>
      <c r="AQ32" s="670" t="n">
        <v>83755.679</v>
      </c>
      <c r="AR32" s="665"/>
      <c r="AS32" s="665"/>
    </row>
    <row r="33" s="660" customFormat="true" ht="12.75" hidden="false" customHeight="false" outlineLevel="0" collapsed="false">
      <c r="A33" s="666" t="s">
        <v>767</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797</v>
      </c>
      <c r="B34" s="667" t="n">
        <v>0</v>
      </c>
      <c r="C34" s="669" t="n">
        <v>0</v>
      </c>
      <c r="D34" s="669" t="n">
        <v>0</v>
      </c>
      <c r="E34" s="667" t="n">
        <v>0</v>
      </c>
      <c r="F34" s="669" t="n">
        <v>0</v>
      </c>
      <c r="G34" s="669" t="n">
        <v>0</v>
      </c>
      <c r="H34" s="667" t="n">
        <v>0</v>
      </c>
      <c r="I34" s="669" t="n">
        <v>0</v>
      </c>
      <c r="J34" s="669" t="n">
        <v>0</v>
      </c>
      <c r="K34" s="667" t="n">
        <v>32594.704</v>
      </c>
      <c r="L34" s="669" t="n">
        <v>0</v>
      </c>
      <c r="M34" s="669" t="n">
        <v>32594.704</v>
      </c>
      <c r="N34" s="667" t="n">
        <v>0</v>
      </c>
      <c r="O34" s="669" t="n">
        <v>0</v>
      </c>
      <c r="P34" s="669" t="n">
        <v>0</v>
      </c>
      <c r="Q34" s="667" t="n">
        <v>0</v>
      </c>
      <c r="R34" s="669" t="n">
        <v>0</v>
      </c>
      <c r="S34" s="669" t="n">
        <v>0</v>
      </c>
      <c r="T34" s="667" t="n">
        <v>0</v>
      </c>
      <c r="U34" s="669" t="n">
        <v>0</v>
      </c>
      <c r="V34" s="669" t="n">
        <v>0</v>
      </c>
      <c r="W34" s="667" t="n">
        <v>21479.722</v>
      </c>
      <c r="X34" s="669" t="n">
        <v>2037.79223953559</v>
      </c>
      <c r="Y34" s="669" t="n">
        <v>28149.416</v>
      </c>
      <c r="Z34" s="667" t="n">
        <v>2667.396</v>
      </c>
      <c r="AA34" s="669" t="n">
        <v>2.9168958142377</v>
      </c>
      <c r="AB34" s="669" t="n">
        <v>2676.943</v>
      </c>
      <c r="AC34" s="667" t="n">
        <v>1095.873</v>
      </c>
      <c r="AD34" s="669" t="n">
        <v>0</v>
      </c>
      <c r="AE34" s="669" t="n">
        <v>1095.873</v>
      </c>
      <c r="AF34" s="667" t="n">
        <v>455.334</v>
      </c>
      <c r="AG34" s="669" t="n">
        <v>0</v>
      </c>
      <c r="AH34" s="669" t="n">
        <v>455.334</v>
      </c>
      <c r="AI34" s="667" t="n">
        <v>58293.03</v>
      </c>
      <c r="AJ34" s="669" t="n">
        <v>2040.70913534983</v>
      </c>
      <c r="AK34" s="669" t="n">
        <v>64972.272</v>
      </c>
      <c r="AL34" s="667" t="n">
        <v>885.752</v>
      </c>
      <c r="AM34" s="669" t="n">
        <v>0</v>
      </c>
      <c r="AN34" s="669" t="n">
        <v>885.752</v>
      </c>
      <c r="AO34" s="667" t="n">
        <v>59178.783</v>
      </c>
      <c r="AP34" s="669" t="n">
        <v>2040.70913534983</v>
      </c>
      <c r="AQ34" s="670" t="n">
        <v>65858.025</v>
      </c>
      <c r="AR34" s="665"/>
      <c r="AS34" s="665"/>
    </row>
    <row r="35" s="660" customFormat="true" ht="12.75" hidden="false" customHeight="false" outlineLevel="0" collapsed="false">
      <c r="A35" s="661" t="s">
        <v>798</v>
      </c>
      <c r="B35" s="662" t="n">
        <v>1788011.79</v>
      </c>
      <c r="C35" s="663" t="n">
        <v>4198.61136571952</v>
      </c>
      <c r="D35" s="664" t="n">
        <v>1801753.846</v>
      </c>
      <c r="E35" s="662" t="n">
        <v>1021137.956</v>
      </c>
      <c r="F35" s="663" t="n">
        <v>2116.45615643141</v>
      </c>
      <c r="G35" s="664" t="n">
        <v>1028065.117</v>
      </c>
      <c r="H35" s="662" t="n">
        <v>49363.993</v>
      </c>
      <c r="I35" s="663" t="n">
        <v>111.320195539261</v>
      </c>
      <c r="J35" s="664" t="n">
        <v>49728.344</v>
      </c>
      <c r="K35" s="662" t="n">
        <v>1221479.89</v>
      </c>
      <c r="L35" s="663" t="n">
        <v>899.661472655057</v>
      </c>
      <c r="M35" s="664" t="n">
        <v>1224424.483</v>
      </c>
      <c r="N35" s="662" t="n">
        <v>411102.328</v>
      </c>
      <c r="O35" s="663" t="n">
        <v>205.216926367247</v>
      </c>
      <c r="P35" s="664" t="n">
        <v>411774.003</v>
      </c>
      <c r="Q35" s="662" t="n">
        <v>131591.471</v>
      </c>
      <c r="R35" s="663" t="n">
        <v>331.204705163459</v>
      </c>
      <c r="S35" s="664" t="n">
        <v>132675.504</v>
      </c>
      <c r="T35" s="662" t="n">
        <v>55305.236</v>
      </c>
      <c r="U35" s="663" t="n">
        <v>77.8832875038191</v>
      </c>
      <c r="V35" s="664" t="n">
        <v>55560.149</v>
      </c>
      <c r="W35" s="662" t="n">
        <v>1444179.133</v>
      </c>
      <c r="X35" s="663" t="n">
        <v>5693.17567980446</v>
      </c>
      <c r="Y35" s="664" t="n">
        <v>1462812.897</v>
      </c>
      <c r="Z35" s="662" t="n">
        <v>1155994.417</v>
      </c>
      <c r="AA35" s="663" t="n">
        <v>1346.83593033914</v>
      </c>
      <c r="AB35" s="664" t="n">
        <v>1160402.611</v>
      </c>
      <c r="AC35" s="662" t="n">
        <v>412777.638</v>
      </c>
      <c r="AD35" s="663" t="n">
        <v>2787.39199511152</v>
      </c>
      <c r="AE35" s="664" t="n">
        <v>421900.773</v>
      </c>
      <c r="AF35" s="662" t="n">
        <v>638353.646</v>
      </c>
      <c r="AG35" s="663" t="n">
        <v>334.05835624809</v>
      </c>
      <c r="AH35" s="664" t="n">
        <v>639447.02</v>
      </c>
      <c r="AI35" s="662" t="n">
        <v>8329297.504</v>
      </c>
      <c r="AJ35" s="663" t="n">
        <v>18101.8175985335</v>
      </c>
      <c r="AK35" s="664" t="n">
        <v>8388544.753</v>
      </c>
      <c r="AL35" s="662" t="n">
        <v>65172.243</v>
      </c>
      <c r="AM35" s="663" t="n">
        <v>387.495875343721</v>
      </c>
      <c r="AN35" s="664" t="n">
        <v>66440.518</v>
      </c>
      <c r="AO35" s="662" t="n">
        <v>8394469.748</v>
      </c>
      <c r="AP35" s="663" t="n">
        <v>18489.3137794073</v>
      </c>
      <c r="AQ35" s="664" t="n">
        <v>8454985.272</v>
      </c>
      <c r="AR35" s="665"/>
      <c r="AS35" s="665"/>
    </row>
    <row r="36" s="660" customFormat="true" ht="12.75" hidden="false" customHeight="false" outlineLevel="0" collapsed="false">
      <c r="A36" s="666" t="s">
        <v>791</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2</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3</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4</v>
      </c>
      <c r="B39" s="667" t="n">
        <v>1788011.79</v>
      </c>
      <c r="C39" s="669" t="n">
        <v>4198.61136571952</v>
      </c>
      <c r="D39" s="669" t="n">
        <v>1801753.846</v>
      </c>
      <c r="E39" s="667" t="n">
        <v>1020473.143</v>
      </c>
      <c r="F39" s="669" t="n">
        <v>1937.6819431714</v>
      </c>
      <c r="G39" s="669" t="n">
        <v>1026815.177</v>
      </c>
      <c r="H39" s="667" t="n">
        <v>49363.993</v>
      </c>
      <c r="I39" s="669" t="n">
        <v>111.320195539261</v>
      </c>
      <c r="J39" s="669" t="n">
        <v>49728.344</v>
      </c>
      <c r="K39" s="667" t="n">
        <v>1220129.749</v>
      </c>
      <c r="L39" s="669" t="n">
        <v>860.411243507486</v>
      </c>
      <c r="M39" s="669" t="n">
        <v>1222945.876</v>
      </c>
      <c r="N39" s="667" t="n">
        <v>411054.768</v>
      </c>
      <c r="O39" s="669" t="n">
        <v>205.216926367247</v>
      </c>
      <c r="P39" s="669" t="n">
        <v>411726.443</v>
      </c>
      <c r="Q39" s="667" t="n">
        <v>131568.814</v>
      </c>
      <c r="R39" s="669" t="n">
        <v>331.204705163459</v>
      </c>
      <c r="S39" s="669" t="n">
        <v>132652.847</v>
      </c>
      <c r="T39" s="667" t="n">
        <v>55305.236</v>
      </c>
      <c r="U39" s="669" t="n">
        <v>77.8832875038191</v>
      </c>
      <c r="V39" s="669" t="n">
        <v>55560.149</v>
      </c>
      <c r="W39" s="667" t="n">
        <v>1442716.402</v>
      </c>
      <c r="X39" s="669" t="n">
        <v>5634.2545065689</v>
      </c>
      <c r="Y39" s="669" t="n">
        <v>1461157.318</v>
      </c>
      <c r="Z39" s="667" t="n">
        <v>1155960.984</v>
      </c>
      <c r="AA39" s="669" t="n">
        <v>1346.83593033914</v>
      </c>
      <c r="AB39" s="669" t="n">
        <v>1160369.179</v>
      </c>
      <c r="AC39" s="667" t="n">
        <v>408751.393</v>
      </c>
      <c r="AD39" s="669" t="n">
        <v>2569.06324472961</v>
      </c>
      <c r="AE39" s="669" t="n">
        <v>417159.937</v>
      </c>
      <c r="AF39" s="667" t="n">
        <v>638080.89</v>
      </c>
      <c r="AG39" s="669" t="n">
        <v>282.623892453407</v>
      </c>
      <c r="AH39" s="669" t="n">
        <v>639005.918</v>
      </c>
      <c r="AI39" s="667" t="n">
        <v>8321417.168</v>
      </c>
      <c r="AJ39" s="669" t="n">
        <v>17555.1084631836</v>
      </c>
      <c r="AK39" s="669" t="n">
        <v>8378875.038</v>
      </c>
      <c r="AL39" s="667" t="n">
        <v>64333.598</v>
      </c>
      <c r="AM39" s="669" t="n">
        <v>31.4763214176596</v>
      </c>
      <c r="AN39" s="669" t="n">
        <v>64436.621</v>
      </c>
      <c r="AO39" s="667" t="n">
        <v>8385750.766</v>
      </c>
      <c r="AP39" s="669" t="n">
        <v>17586.5850901314</v>
      </c>
      <c r="AQ39" s="670" t="n">
        <v>8443311.66</v>
      </c>
      <c r="AR39" s="665"/>
      <c r="AS39" s="665"/>
    </row>
    <row r="40" s="660" customFormat="true" ht="12.75" hidden="false" customHeight="false" outlineLevel="0" collapsed="false">
      <c r="A40" s="666" t="s">
        <v>765</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2</v>
      </c>
      <c r="B41" s="667" t="n">
        <v>0</v>
      </c>
      <c r="C41" s="669" t="n">
        <v>0</v>
      </c>
      <c r="D41" s="669" t="n">
        <v>0</v>
      </c>
      <c r="E41" s="667" t="n">
        <v>664.813</v>
      </c>
      <c r="F41" s="669" t="n">
        <v>178.773907729911</v>
      </c>
      <c r="G41" s="669" t="n">
        <v>1249.94</v>
      </c>
      <c r="H41" s="667" t="n">
        <v>0</v>
      </c>
      <c r="I41" s="669" t="n">
        <v>0</v>
      </c>
      <c r="J41" s="669" t="n">
        <v>0</v>
      </c>
      <c r="K41" s="667" t="n">
        <v>1228.889</v>
      </c>
      <c r="L41" s="669" t="n">
        <v>39.250229147571</v>
      </c>
      <c r="M41" s="669" t="n">
        <v>1357.355</v>
      </c>
      <c r="N41" s="667" t="n">
        <v>47.559</v>
      </c>
      <c r="O41" s="669" t="n">
        <v>0</v>
      </c>
      <c r="P41" s="669" t="n">
        <v>47.559</v>
      </c>
      <c r="Q41" s="667" t="n">
        <v>22.656</v>
      </c>
      <c r="R41" s="669" t="n">
        <v>0</v>
      </c>
      <c r="S41" s="669" t="n">
        <v>22.656</v>
      </c>
      <c r="T41" s="667" t="n">
        <v>0</v>
      </c>
      <c r="U41" s="669" t="n">
        <v>0</v>
      </c>
      <c r="V41" s="669" t="n">
        <v>0</v>
      </c>
      <c r="W41" s="667" t="n">
        <v>0</v>
      </c>
      <c r="X41" s="669" t="n">
        <v>0</v>
      </c>
      <c r="Y41" s="669" t="n">
        <v>0</v>
      </c>
      <c r="Z41" s="667" t="n">
        <v>33.432</v>
      </c>
      <c r="AA41" s="669" t="n">
        <v>0</v>
      </c>
      <c r="AB41" s="669" t="n">
        <v>33.432</v>
      </c>
      <c r="AC41" s="667" t="n">
        <v>11.791</v>
      </c>
      <c r="AD41" s="669" t="n">
        <v>12.5343721356554</v>
      </c>
      <c r="AE41" s="669" t="n">
        <v>52.816</v>
      </c>
      <c r="AF41" s="667" t="n">
        <v>155.752</v>
      </c>
      <c r="AG41" s="669" t="n">
        <v>51.4344637946838</v>
      </c>
      <c r="AH41" s="669" t="n">
        <v>324.097</v>
      </c>
      <c r="AI41" s="667" t="n">
        <v>2164.895</v>
      </c>
      <c r="AJ41" s="669" t="n">
        <v>281.993278337916</v>
      </c>
      <c r="AK41" s="669" t="n">
        <v>3087.859</v>
      </c>
      <c r="AL41" s="667" t="n">
        <v>838.645</v>
      </c>
      <c r="AM41" s="669" t="n">
        <v>356.019553926062</v>
      </c>
      <c r="AN41" s="669" t="n">
        <v>2003.897</v>
      </c>
      <c r="AO41" s="667" t="n">
        <v>3003.54</v>
      </c>
      <c r="AP41" s="669" t="n">
        <v>638.013137794073</v>
      </c>
      <c r="AQ41" s="670" t="n">
        <v>5091.757</v>
      </c>
      <c r="AR41" s="665"/>
      <c r="AS41" s="665"/>
    </row>
    <row r="42" s="660" customFormat="true" ht="12.75" hidden="false" customHeight="false" outlineLevel="0" collapsed="false">
      <c r="A42" s="666" t="s">
        <v>767</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799</v>
      </c>
      <c r="B43" s="667" t="n">
        <v>0</v>
      </c>
      <c r="C43" s="669" t="n">
        <v>0</v>
      </c>
      <c r="D43" s="669" t="n">
        <v>0</v>
      </c>
      <c r="E43" s="667" t="n">
        <v>0</v>
      </c>
      <c r="F43" s="669" t="n">
        <v>0</v>
      </c>
      <c r="G43" s="669" t="n">
        <v>0</v>
      </c>
      <c r="H43" s="667" t="n">
        <v>0</v>
      </c>
      <c r="I43" s="669" t="n">
        <v>0</v>
      </c>
      <c r="J43" s="669" t="n">
        <v>0</v>
      </c>
      <c r="K43" s="667" t="n">
        <v>121.252</v>
      </c>
      <c r="L43" s="669" t="n">
        <v>0</v>
      </c>
      <c r="M43" s="669" t="n">
        <v>121.252</v>
      </c>
      <c r="N43" s="667" t="n">
        <v>0</v>
      </c>
      <c r="O43" s="669" t="n">
        <v>0</v>
      </c>
      <c r="P43" s="669" t="n">
        <v>0</v>
      </c>
      <c r="Q43" s="667" t="n">
        <v>0</v>
      </c>
      <c r="R43" s="669" t="n">
        <v>0</v>
      </c>
      <c r="S43" s="669" t="n">
        <v>0</v>
      </c>
      <c r="T43" s="667" t="n">
        <v>0</v>
      </c>
      <c r="U43" s="669" t="n">
        <v>0</v>
      </c>
      <c r="V43" s="669" t="n">
        <v>0</v>
      </c>
      <c r="W43" s="667" t="n">
        <v>1462.73</v>
      </c>
      <c r="X43" s="669" t="n">
        <v>58.920867705469</v>
      </c>
      <c r="Y43" s="669" t="n">
        <v>1655.579</v>
      </c>
      <c r="Z43" s="667" t="n">
        <v>0</v>
      </c>
      <c r="AA43" s="669" t="n">
        <v>0</v>
      </c>
      <c r="AB43" s="669" t="n">
        <v>0</v>
      </c>
      <c r="AC43" s="667" t="n">
        <v>4014.453</v>
      </c>
      <c r="AD43" s="669" t="n">
        <v>205.794072716163</v>
      </c>
      <c r="AE43" s="669" t="n">
        <v>4688.018</v>
      </c>
      <c r="AF43" s="667" t="n">
        <v>117.004</v>
      </c>
      <c r="AG43" s="669" t="n">
        <v>0</v>
      </c>
      <c r="AH43" s="669" t="n">
        <v>117.004</v>
      </c>
      <c r="AI43" s="667" t="n">
        <v>5715.44</v>
      </c>
      <c r="AJ43" s="669" t="n">
        <v>264.715245951726</v>
      </c>
      <c r="AK43" s="669" t="n">
        <v>6581.854</v>
      </c>
      <c r="AL43" s="667" t="n">
        <v>0</v>
      </c>
      <c r="AM43" s="669" t="n">
        <v>0</v>
      </c>
      <c r="AN43" s="669" t="n">
        <v>0</v>
      </c>
      <c r="AO43" s="667" t="n">
        <v>5715.44</v>
      </c>
      <c r="AP43" s="669" t="n">
        <v>264.715245951726</v>
      </c>
      <c r="AQ43" s="670" t="n">
        <v>6581.854</v>
      </c>
      <c r="AR43" s="665"/>
      <c r="AS43" s="665"/>
    </row>
    <row r="44" s="660" customFormat="true" ht="12.75" hidden="false" customHeight="false" outlineLevel="0" collapsed="false">
      <c r="A44" s="661" t="s">
        <v>800</v>
      </c>
      <c r="B44" s="662" t="n">
        <v>967382.462</v>
      </c>
      <c r="C44" s="663" t="n">
        <v>413.862205927284</v>
      </c>
      <c r="D44" s="664" t="n">
        <v>968737.033</v>
      </c>
      <c r="E44" s="662" t="n">
        <v>454802.288</v>
      </c>
      <c r="F44" s="663" t="n">
        <v>402.352887259395</v>
      </c>
      <c r="G44" s="664" t="n">
        <v>456119.189</v>
      </c>
      <c r="H44" s="662" t="n">
        <v>32649.294</v>
      </c>
      <c r="I44" s="663" t="n">
        <v>0</v>
      </c>
      <c r="J44" s="664" t="n">
        <v>32649.294</v>
      </c>
      <c r="K44" s="662" t="n">
        <v>705179.181</v>
      </c>
      <c r="L44" s="663" t="n">
        <v>314.104491292392</v>
      </c>
      <c r="M44" s="664" t="n">
        <v>706207.245</v>
      </c>
      <c r="N44" s="662" t="n">
        <v>171167.243</v>
      </c>
      <c r="O44" s="663" t="n">
        <v>411.344026886648</v>
      </c>
      <c r="P44" s="664" t="n">
        <v>172513.572</v>
      </c>
      <c r="Q44" s="662" t="n">
        <v>67274.929</v>
      </c>
      <c r="R44" s="663" t="n">
        <v>186.296364191873</v>
      </c>
      <c r="S44" s="664" t="n">
        <v>67884.678</v>
      </c>
      <c r="T44" s="662" t="n">
        <v>49120.795</v>
      </c>
      <c r="U44" s="663" t="n">
        <v>0.138710663000306</v>
      </c>
      <c r="V44" s="664" t="n">
        <v>49121.249</v>
      </c>
      <c r="W44" s="662" t="n">
        <v>636680.792</v>
      </c>
      <c r="X44" s="663" t="n">
        <v>163.289336999694</v>
      </c>
      <c r="Y44" s="664" t="n">
        <v>637215.238</v>
      </c>
      <c r="Z44" s="662" t="n">
        <v>351920.064</v>
      </c>
      <c r="AA44" s="663" t="n">
        <v>62.2111212954476</v>
      </c>
      <c r="AB44" s="664" t="n">
        <v>352123.682</v>
      </c>
      <c r="AC44" s="662" t="n">
        <v>158864.845</v>
      </c>
      <c r="AD44" s="663" t="n">
        <v>130.382829208677</v>
      </c>
      <c r="AE44" s="664" t="n">
        <v>159291.589</v>
      </c>
      <c r="AF44" s="662" t="n">
        <v>242403.818</v>
      </c>
      <c r="AG44" s="663" t="n">
        <v>133.033913840513</v>
      </c>
      <c r="AH44" s="664" t="n">
        <v>242839.238</v>
      </c>
      <c r="AI44" s="662" t="n">
        <v>3837445.715</v>
      </c>
      <c r="AJ44" s="663" t="n">
        <v>2217.01680415521</v>
      </c>
      <c r="AK44" s="664" t="n">
        <v>3844702.011</v>
      </c>
      <c r="AL44" s="662" t="n">
        <v>31305.025</v>
      </c>
      <c r="AM44" s="663" t="n">
        <v>27.9217842957531</v>
      </c>
      <c r="AN44" s="664" t="n">
        <v>31396.413</v>
      </c>
      <c r="AO44" s="662" t="n">
        <v>3868750.74</v>
      </c>
      <c r="AP44" s="663" t="n">
        <v>2244.93889398106</v>
      </c>
      <c r="AQ44" s="664" t="n">
        <v>3876098.425</v>
      </c>
      <c r="AR44" s="665"/>
      <c r="AS44" s="665"/>
    </row>
    <row r="45" s="660" customFormat="true" ht="12.75" hidden="false" customHeight="false" outlineLevel="0" collapsed="false">
      <c r="A45" s="666" t="s">
        <v>791</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2</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3</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4</v>
      </c>
      <c r="B48" s="667" t="n">
        <v>967382.462</v>
      </c>
      <c r="C48" s="669" t="n">
        <v>413.862205927284</v>
      </c>
      <c r="D48" s="669" t="n">
        <v>968737.033</v>
      </c>
      <c r="E48" s="667" t="n">
        <v>454722.523</v>
      </c>
      <c r="F48" s="669" t="n">
        <v>365.740910479682</v>
      </c>
      <c r="G48" s="669" t="n">
        <v>455919.593</v>
      </c>
      <c r="H48" s="667" t="n">
        <v>32649.294</v>
      </c>
      <c r="I48" s="669" t="n">
        <v>0</v>
      </c>
      <c r="J48" s="669" t="n">
        <v>32649.294</v>
      </c>
      <c r="K48" s="667" t="n">
        <v>705179.181</v>
      </c>
      <c r="L48" s="669" t="n">
        <v>314.104491292392</v>
      </c>
      <c r="M48" s="669" t="n">
        <v>706207.245</v>
      </c>
      <c r="N48" s="667" t="n">
        <v>171167.243</v>
      </c>
      <c r="O48" s="669" t="n">
        <v>411.344026886648</v>
      </c>
      <c r="P48" s="669" t="n">
        <v>172513.572</v>
      </c>
      <c r="Q48" s="667" t="n">
        <v>67269.506</v>
      </c>
      <c r="R48" s="669" t="n">
        <v>186.296364191873</v>
      </c>
      <c r="S48" s="669" t="n">
        <v>67879.255</v>
      </c>
      <c r="T48" s="667" t="n">
        <v>49120.795</v>
      </c>
      <c r="U48" s="669" t="n">
        <v>0.138710663000306</v>
      </c>
      <c r="V48" s="669" t="n">
        <v>49121.249</v>
      </c>
      <c r="W48" s="667" t="n">
        <v>636516.149</v>
      </c>
      <c r="X48" s="669" t="n">
        <v>135.436296975252</v>
      </c>
      <c r="Y48" s="669" t="n">
        <v>636959.432</v>
      </c>
      <c r="Z48" s="667" t="n">
        <v>351832.449</v>
      </c>
      <c r="AA48" s="669" t="n">
        <v>55.1814848762603</v>
      </c>
      <c r="AB48" s="669" t="n">
        <v>352013.058</v>
      </c>
      <c r="AC48" s="667" t="n">
        <v>158090.792</v>
      </c>
      <c r="AD48" s="669" t="n">
        <v>120.959670027498</v>
      </c>
      <c r="AE48" s="669" t="n">
        <v>158486.694</v>
      </c>
      <c r="AF48" s="667" t="n">
        <v>242403.818</v>
      </c>
      <c r="AG48" s="669" t="n">
        <v>132.125267338833</v>
      </c>
      <c r="AH48" s="669" t="n">
        <v>242836.265</v>
      </c>
      <c r="AI48" s="667" t="n">
        <v>3836334.216</v>
      </c>
      <c r="AJ48" s="669" t="n">
        <v>2135.1906507791</v>
      </c>
      <c r="AK48" s="669" t="n">
        <v>3843322.695</v>
      </c>
      <c r="AL48" s="667" t="n">
        <v>31300.239</v>
      </c>
      <c r="AM48" s="669" t="n">
        <v>0</v>
      </c>
      <c r="AN48" s="669" t="n">
        <v>31300.239</v>
      </c>
      <c r="AO48" s="667" t="n">
        <v>3867634.455</v>
      </c>
      <c r="AP48" s="669" t="n">
        <v>2135.1906507791</v>
      </c>
      <c r="AQ48" s="670" t="n">
        <v>3874622.934</v>
      </c>
      <c r="AR48" s="665"/>
      <c r="AS48" s="665"/>
    </row>
    <row r="49" s="660" customFormat="true" ht="12.75" hidden="false" customHeight="false" outlineLevel="0" collapsed="false">
      <c r="A49" s="666" t="s">
        <v>765</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2</v>
      </c>
      <c r="B50" s="667" t="n">
        <v>0</v>
      </c>
      <c r="C50" s="669" t="n">
        <v>0</v>
      </c>
      <c r="D50" s="669" t="n">
        <v>0</v>
      </c>
      <c r="E50" s="667" t="n">
        <v>79.765</v>
      </c>
      <c r="F50" s="669" t="n">
        <v>36.6116712496181</v>
      </c>
      <c r="G50" s="669" t="n">
        <v>199.595</v>
      </c>
      <c r="H50" s="667" t="n">
        <v>0</v>
      </c>
      <c r="I50" s="669" t="n">
        <v>0</v>
      </c>
      <c r="J50" s="669" t="n">
        <v>0</v>
      </c>
      <c r="K50" s="667" t="n">
        <v>0</v>
      </c>
      <c r="L50" s="669" t="n">
        <v>0</v>
      </c>
      <c r="M50" s="669" t="n">
        <v>0</v>
      </c>
      <c r="N50" s="667" t="n">
        <v>0</v>
      </c>
      <c r="O50" s="669" t="n">
        <v>0</v>
      </c>
      <c r="P50" s="669" t="n">
        <v>0</v>
      </c>
      <c r="Q50" s="667" t="n">
        <v>5.422</v>
      </c>
      <c r="R50" s="669" t="n">
        <v>0</v>
      </c>
      <c r="S50" s="669" t="n">
        <v>5.422</v>
      </c>
      <c r="T50" s="667" t="n">
        <v>0</v>
      </c>
      <c r="U50" s="669" t="n">
        <v>0</v>
      </c>
      <c r="V50" s="669" t="n">
        <v>0</v>
      </c>
      <c r="W50" s="667" t="n">
        <v>0</v>
      </c>
      <c r="X50" s="669" t="n">
        <v>0</v>
      </c>
      <c r="Y50" s="669" t="n">
        <v>0</v>
      </c>
      <c r="Z50" s="667" t="n">
        <v>69.304</v>
      </c>
      <c r="AA50" s="669" t="n">
        <v>0</v>
      </c>
      <c r="AB50" s="669" t="n">
        <v>69.304</v>
      </c>
      <c r="AC50" s="667" t="n">
        <v>0</v>
      </c>
      <c r="AD50" s="669" t="n">
        <v>0</v>
      </c>
      <c r="AE50" s="669" t="n">
        <v>0</v>
      </c>
      <c r="AF50" s="667" t="n">
        <v>0</v>
      </c>
      <c r="AG50" s="669" t="n">
        <v>0.908340971585701</v>
      </c>
      <c r="AH50" s="669" t="n">
        <v>2.973</v>
      </c>
      <c r="AI50" s="667" t="n">
        <v>154.492</v>
      </c>
      <c r="AJ50" s="669" t="n">
        <v>37.5200122212038</v>
      </c>
      <c r="AK50" s="669" t="n">
        <v>277.296</v>
      </c>
      <c r="AL50" s="667" t="n">
        <v>4.786</v>
      </c>
      <c r="AM50" s="669" t="n">
        <v>27.9217842957531</v>
      </c>
      <c r="AN50" s="669" t="n">
        <v>96.174</v>
      </c>
      <c r="AO50" s="667" t="n">
        <v>159.278</v>
      </c>
      <c r="AP50" s="669" t="n">
        <v>65.4421020470516</v>
      </c>
      <c r="AQ50" s="670" t="n">
        <v>373.471</v>
      </c>
      <c r="AR50" s="665"/>
      <c r="AS50" s="665"/>
    </row>
    <row r="51" s="660" customFormat="true" ht="12.75" hidden="false" customHeight="false" outlineLevel="0" collapsed="false">
      <c r="A51" s="666" t="s">
        <v>767</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1</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164.642</v>
      </c>
      <c r="X52" s="669" t="n">
        <v>27.8530400244424</v>
      </c>
      <c r="Y52" s="669" t="n">
        <v>255.805</v>
      </c>
      <c r="Z52" s="667" t="n">
        <v>18.31</v>
      </c>
      <c r="AA52" s="669" t="n">
        <v>7.02963641918729</v>
      </c>
      <c r="AB52" s="669" t="n">
        <v>41.319</v>
      </c>
      <c r="AC52" s="667" t="n">
        <v>774.053</v>
      </c>
      <c r="AD52" s="669" t="n">
        <v>9.42285365108463</v>
      </c>
      <c r="AE52" s="669" t="n">
        <v>804.894</v>
      </c>
      <c r="AF52" s="667" t="n">
        <v>0</v>
      </c>
      <c r="AG52" s="669" t="n">
        <v>0</v>
      </c>
      <c r="AH52" s="669" t="n">
        <v>0</v>
      </c>
      <c r="AI52" s="667" t="n">
        <v>957.006</v>
      </c>
      <c r="AJ52" s="669" t="n">
        <v>44.305835624809</v>
      </c>
      <c r="AK52" s="669" t="n">
        <v>1102.02</v>
      </c>
      <c r="AL52" s="667" t="n">
        <v>0</v>
      </c>
      <c r="AM52" s="669" t="n">
        <v>0</v>
      </c>
      <c r="AN52" s="669" t="n">
        <v>0</v>
      </c>
      <c r="AO52" s="667" t="n">
        <v>957.006</v>
      </c>
      <c r="AP52" s="669" t="n">
        <v>44.305835624809</v>
      </c>
      <c r="AQ52" s="670" t="n">
        <v>1102.02</v>
      </c>
      <c r="AR52" s="665"/>
      <c r="AS52" s="665"/>
    </row>
    <row r="53" s="660" customFormat="true" ht="12.75" hidden="false" customHeight="false" outlineLevel="0" collapsed="false">
      <c r="A53" s="661" t="s">
        <v>802</v>
      </c>
      <c r="B53" s="662" t="n">
        <v>973430.509</v>
      </c>
      <c r="C53" s="663" t="n">
        <v>958.671249618087</v>
      </c>
      <c r="D53" s="664" t="n">
        <v>976568.241</v>
      </c>
      <c r="E53" s="662" t="n">
        <v>570773.41</v>
      </c>
      <c r="F53" s="663" t="n">
        <v>0</v>
      </c>
      <c r="G53" s="664" t="n">
        <v>570773.41</v>
      </c>
      <c r="H53" s="662" t="n">
        <v>18370.664</v>
      </c>
      <c r="I53" s="663" t="n">
        <v>39.6541399327834</v>
      </c>
      <c r="J53" s="664" t="n">
        <v>18500.452</v>
      </c>
      <c r="K53" s="662" t="n">
        <v>821103.779</v>
      </c>
      <c r="L53" s="663" t="n">
        <v>86.8979529483654</v>
      </c>
      <c r="M53" s="664" t="n">
        <v>821388.196</v>
      </c>
      <c r="N53" s="662" t="n">
        <v>221457.029</v>
      </c>
      <c r="O53" s="663" t="n">
        <v>22.4518790100825</v>
      </c>
      <c r="P53" s="664" t="n">
        <v>221530.515</v>
      </c>
      <c r="Q53" s="662" t="n">
        <v>79380.71</v>
      </c>
      <c r="R53" s="663" t="n">
        <v>16.3214176596395</v>
      </c>
      <c r="S53" s="664" t="n">
        <v>79434.13</v>
      </c>
      <c r="T53" s="662" t="n">
        <v>21973.106</v>
      </c>
      <c r="U53" s="663" t="n">
        <v>0</v>
      </c>
      <c r="V53" s="664" t="n">
        <v>21973.106</v>
      </c>
      <c r="W53" s="662" t="n">
        <v>312510.768</v>
      </c>
      <c r="X53" s="663" t="n">
        <v>273.304307974336</v>
      </c>
      <c r="Y53" s="664" t="n">
        <v>313405.293</v>
      </c>
      <c r="Z53" s="662" t="n">
        <v>400692.626</v>
      </c>
      <c r="AA53" s="663" t="n">
        <v>30.7415215398717</v>
      </c>
      <c r="AB53" s="664" t="n">
        <v>400793.243</v>
      </c>
      <c r="AC53" s="662" t="n">
        <v>172994.791</v>
      </c>
      <c r="AD53" s="663" t="n">
        <v>11.280171096853</v>
      </c>
      <c r="AE53" s="664" t="n">
        <v>173031.711</v>
      </c>
      <c r="AF53" s="662" t="n">
        <v>339914.958</v>
      </c>
      <c r="AG53" s="663" t="n">
        <v>83.1524595172625</v>
      </c>
      <c r="AH53" s="664" t="n">
        <v>340187.116</v>
      </c>
      <c r="AI53" s="662" t="n">
        <v>3932602.355</v>
      </c>
      <c r="AJ53" s="663" t="n">
        <v>1522.47632141766</v>
      </c>
      <c r="AK53" s="664" t="n">
        <v>3937585.42</v>
      </c>
      <c r="AL53" s="662" t="n">
        <v>125627.417</v>
      </c>
      <c r="AM53" s="663" t="n">
        <v>23.8405132905591</v>
      </c>
      <c r="AN53" s="664" t="n">
        <v>125705.448</v>
      </c>
      <c r="AO53" s="662" t="n">
        <v>4058229.773</v>
      </c>
      <c r="AP53" s="663" t="n">
        <v>1546.31683470822</v>
      </c>
      <c r="AQ53" s="664" t="n">
        <v>4063290.868</v>
      </c>
      <c r="AR53" s="665"/>
      <c r="AS53" s="665"/>
    </row>
    <row r="54" s="660" customFormat="true" ht="12.75" hidden="false" customHeight="false" outlineLevel="0" collapsed="false">
      <c r="A54" s="666" t="s">
        <v>791</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2</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4</v>
      </c>
      <c r="B56" s="667" t="n">
        <v>967433.953</v>
      </c>
      <c r="C56" s="669" t="n">
        <v>958.671249618087</v>
      </c>
      <c r="D56" s="669" t="n">
        <v>970571.684</v>
      </c>
      <c r="E56" s="667" t="n">
        <v>568565.328</v>
      </c>
      <c r="F56" s="669" t="n">
        <v>0</v>
      </c>
      <c r="G56" s="669" t="n">
        <v>568565.328</v>
      </c>
      <c r="H56" s="667" t="n">
        <v>16866.847</v>
      </c>
      <c r="I56" s="669" t="n">
        <v>39.6541399327834</v>
      </c>
      <c r="J56" s="669" t="n">
        <v>16996.636</v>
      </c>
      <c r="K56" s="667" t="n">
        <v>820725.379</v>
      </c>
      <c r="L56" s="669" t="n">
        <v>86.8979529483654</v>
      </c>
      <c r="M56" s="669" t="n">
        <v>821009.797</v>
      </c>
      <c r="N56" s="667" t="n">
        <v>220145.214</v>
      </c>
      <c r="O56" s="669" t="n">
        <v>22.4518790100825</v>
      </c>
      <c r="P56" s="669" t="n">
        <v>220218.7</v>
      </c>
      <c r="Q56" s="667" t="n">
        <v>71466.375</v>
      </c>
      <c r="R56" s="669" t="n">
        <v>16.3214176596395</v>
      </c>
      <c r="S56" s="669" t="n">
        <v>71519.795</v>
      </c>
      <c r="T56" s="667" t="n">
        <v>13481.394</v>
      </c>
      <c r="U56" s="669" t="n">
        <v>0</v>
      </c>
      <c r="V56" s="669" t="n">
        <v>13481.394</v>
      </c>
      <c r="W56" s="667" t="n">
        <v>287043.451</v>
      </c>
      <c r="X56" s="669" t="n">
        <v>273.304307974336</v>
      </c>
      <c r="Y56" s="669" t="n">
        <v>287937.976</v>
      </c>
      <c r="Z56" s="667" t="n">
        <v>374791.394</v>
      </c>
      <c r="AA56" s="669" t="n">
        <v>30.7415215398717</v>
      </c>
      <c r="AB56" s="669" t="n">
        <v>374892.011</v>
      </c>
      <c r="AC56" s="667" t="n">
        <v>166877.812</v>
      </c>
      <c r="AD56" s="669" t="n">
        <v>11.280171096853</v>
      </c>
      <c r="AE56" s="669" t="n">
        <v>166914.732</v>
      </c>
      <c r="AF56" s="667" t="n">
        <v>325830.954</v>
      </c>
      <c r="AG56" s="669" t="n">
        <v>83.1524595172625</v>
      </c>
      <c r="AH56" s="669" t="n">
        <v>326103.113</v>
      </c>
      <c r="AI56" s="667" t="n">
        <v>3833228.105</v>
      </c>
      <c r="AJ56" s="669" t="n">
        <v>1522.47632141766</v>
      </c>
      <c r="AK56" s="669" t="n">
        <v>3838211.17</v>
      </c>
      <c r="AL56" s="667" t="n">
        <v>58283.499</v>
      </c>
      <c r="AM56" s="669" t="n">
        <v>23.8405132905591</v>
      </c>
      <c r="AN56" s="669" t="n">
        <v>58361.53</v>
      </c>
      <c r="AO56" s="667" t="n">
        <v>3891511.605</v>
      </c>
      <c r="AP56" s="669" t="n">
        <v>1546.31683470822</v>
      </c>
      <c r="AQ56" s="670" t="n">
        <v>3896572.701</v>
      </c>
      <c r="AR56" s="665"/>
      <c r="AS56" s="665"/>
    </row>
    <row r="57" s="660" customFormat="true" ht="12.75" hidden="false" customHeight="false" outlineLevel="0" collapsed="false">
      <c r="A57" s="666" t="s">
        <v>803</v>
      </c>
      <c r="B57" s="667" t="n">
        <v>61431.595</v>
      </c>
      <c r="C57" s="669" t="n">
        <v>289.410937977391</v>
      </c>
      <c r="D57" s="669" t="n">
        <v>62378.837</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1.183</v>
      </c>
      <c r="X57" s="669" t="n">
        <v>0</v>
      </c>
      <c r="Y57" s="669" t="n">
        <v>21.183</v>
      </c>
      <c r="Z57" s="667" t="n">
        <v>0</v>
      </c>
      <c r="AA57" s="669" t="n">
        <v>0</v>
      </c>
      <c r="AB57" s="669" t="n">
        <v>0</v>
      </c>
      <c r="AC57" s="667" t="n">
        <v>0</v>
      </c>
      <c r="AD57" s="669" t="n">
        <v>0</v>
      </c>
      <c r="AE57" s="669" t="n">
        <v>0</v>
      </c>
      <c r="AF57" s="667" t="n">
        <v>0</v>
      </c>
      <c r="AG57" s="669" t="n">
        <v>0</v>
      </c>
      <c r="AH57" s="669" t="n">
        <v>0</v>
      </c>
      <c r="AI57" s="667" t="n">
        <v>61452.779</v>
      </c>
      <c r="AJ57" s="669" t="n">
        <v>289.410937977391</v>
      </c>
      <c r="AK57" s="669" t="n">
        <v>62400.021</v>
      </c>
      <c r="AL57" s="667" t="n">
        <v>0</v>
      </c>
      <c r="AM57" s="669" t="n">
        <v>0</v>
      </c>
      <c r="AN57" s="669" t="n">
        <v>0</v>
      </c>
      <c r="AO57" s="667" t="n">
        <v>61452.779</v>
      </c>
      <c r="AP57" s="669" t="n">
        <v>289.410937977391</v>
      </c>
      <c r="AQ57" s="670" t="n">
        <v>62400.021</v>
      </c>
      <c r="AR57" s="665"/>
      <c r="AS57" s="665"/>
    </row>
    <row r="58" s="660" customFormat="true" ht="12.75" hidden="false" customHeight="false" outlineLevel="0" collapsed="false">
      <c r="A58" s="666" t="s">
        <v>804</v>
      </c>
      <c r="B58" s="667" t="n">
        <v>906002.358</v>
      </c>
      <c r="C58" s="669" t="n">
        <v>669.260311640697</v>
      </c>
      <c r="D58" s="669" t="n">
        <v>908192.847</v>
      </c>
      <c r="E58" s="667" t="n">
        <v>568565.328</v>
      </c>
      <c r="F58" s="669" t="n">
        <v>0</v>
      </c>
      <c r="G58" s="669" t="n">
        <v>568565.328</v>
      </c>
      <c r="H58" s="667" t="n">
        <v>16866.847</v>
      </c>
      <c r="I58" s="669" t="n">
        <v>39.6541399327834</v>
      </c>
      <c r="J58" s="669" t="n">
        <v>16996.636</v>
      </c>
      <c r="K58" s="667" t="n">
        <v>820725.379</v>
      </c>
      <c r="L58" s="669" t="n">
        <v>86.8979529483654</v>
      </c>
      <c r="M58" s="669" t="n">
        <v>821009.797</v>
      </c>
      <c r="N58" s="667" t="n">
        <v>220145.214</v>
      </c>
      <c r="O58" s="669" t="n">
        <v>22.4518790100825</v>
      </c>
      <c r="P58" s="669" t="n">
        <v>220218.7</v>
      </c>
      <c r="Q58" s="667" t="n">
        <v>71466.375</v>
      </c>
      <c r="R58" s="669" t="n">
        <v>16.3214176596395</v>
      </c>
      <c r="S58" s="669" t="n">
        <v>71519.795</v>
      </c>
      <c r="T58" s="667" t="n">
        <v>13481.394</v>
      </c>
      <c r="U58" s="669" t="n">
        <v>0</v>
      </c>
      <c r="V58" s="669" t="n">
        <v>13481.394</v>
      </c>
      <c r="W58" s="667" t="n">
        <v>287022.267</v>
      </c>
      <c r="X58" s="669" t="n">
        <v>273.304307974336</v>
      </c>
      <c r="Y58" s="669" t="n">
        <v>287916.792</v>
      </c>
      <c r="Z58" s="667" t="n">
        <v>374791.394</v>
      </c>
      <c r="AA58" s="669" t="n">
        <v>30.7415215398717</v>
      </c>
      <c r="AB58" s="669" t="n">
        <v>374892.011</v>
      </c>
      <c r="AC58" s="667" t="n">
        <v>166877.812</v>
      </c>
      <c r="AD58" s="669" t="n">
        <v>11.280171096853</v>
      </c>
      <c r="AE58" s="669" t="n">
        <v>166914.732</v>
      </c>
      <c r="AF58" s="667" t="n">
        <v>325830.954</v>
      </c>
      <c r="AG58" s="669" t="n">
        <v>83.1524595172625</v>
      </c>
      <c r="AH58" s="669" t="n">
        <v>326103.113</v>
      </c>
      <c r="AI58" s="667" t="n">
        <v>3771775.326</v>
      </c>
      <c r="AJ58" s="669" t="n">
        <v>1233.06507791017</v>
      </c>
      <c r="AK58" s="669" t="n">
        <v>3775811.149</v>
      </c>
      <c r="AL58" s="667" t="n">
        <v>58283.499</v>
      </c>
      <c r="AM58" s="669" t="n">
        <v>23.8405132905591</v>
      </c>
      <c r="AN58" s="669" t="n">
        <v>58361.53</v>
      </c>
      <c r="AO58" s="667" t="n">
        <v>3830058.826</v>
      </c>
      <c r="AP58" s="669" t="n">
        <v>1256.90589673083</v>
      </c>
      <c r="AQ58" s="670" t="n">
        <v>3834172.679</v>
      </c>
      <c r="AR58" s="665"/>
      <c r="AS58" s="665"/>
    </row>
    <row r="59" s="660" customFormat="true" ht="12.75" hidden="false" customHeight="false" outlineLevel="0" collapsed="false">
      <c r="A59" s="666" t="s">
        <v>805</v>
      </c>
      <c r="B59" s="667" t="n">
        <v>4280.564</v>
      </c>
      <c r="C59" s="669" t="n">
        <v>495.848151542927</v>
      </c>
      <c r="D59" s="669" t="n">
        <v>5903.475</v>
      </c>
      <c r="E59" s="667" t="n">
        <v>0</v>
      </c>
      <c r="F59" s="669" t="n">
        <v>0</v>
      </c>
      <c r="G59" s="669" t="n">
        <v>0</v>
      </c>
      <c r="H59" s="667" t="n">
        <v>1.865</v>
      </c>
      <c r="I59" s="669" t="n">
        <v>0</v>
      </c>
      <c r="J59" s="669" t="n">
        <v>1.865</v>
      </c>
      <c r="K59" s="667" t="n">
        <v>17613.935</v>
      </c>
      <c r="L59" s="669" t="n">
        <v>22.8612893369997</v>
      </c>
      <c r="M59" s="669" t="n">
        <v>17688.76</v>
      </c>
      <c r="N59" s="667" t="n">
        <v>876.442</v>
      </c>
      <c r="O59" s="669" t="n">
        <v>0</v>
      </c>
      <c r="P59" s="669" t="n">
        <v>876.442</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4049.188</v>
      </c>
      <c r="AG59" s="669" t="n">
        <v>0</v>
      </c>
      <c r="AH59" s="669" t="n">
        <v>14049.188</v>
      </c>
      <c r="AI59" s="667" t="n">
        <v>36821.995</v>
      </c>
      <c r="AJ59" s="669" t="n">
        <v>518.709440879927</v>
      </c>
      <c r="AK59" s="669" t="n">
        <v>38519.731</v>
      </c>
      <c r="AL59" s="667" t="n">
        <v>0</v>
      </c>
      <c r="AM59" s="669" t="n">
        <v>0</v>
      </c>
      <c r="AN59" s="669" t="n">
        <v>0</v>
      </c>
      <c r="AO59" s="667" t="n">
        <v>36821.995</v>
      </c>
      <c r="AP59" s="669" t="n">
        <v>518.709440879927</v>
      </c>
      <c r="AQ59" s="670" t="n">
        <v>38519.731</v>
      </c>
      <c r="AR59" s="665"/>
      <c r="AS59" s="665"/>
    </row>
    <row r="60" s="660" customFormat="true" ht="12.75" hidden="false" customHeight="false" outlineLevel="0" collapsed="false">
      <c r="A60" s="666" t="s">
        <v>792</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77</v>
      </c>
      <c r="B61" s="667" t="n">
        <v>5996.556</v>
      </c>
      <c r="C61" s="669" t="n">
        <v>0</v>
      </c>
      <c r="D61" s="669" t="n">
        <v>5996.556</v>
      </c>
      <c r="E61" s="667" t="n">
        <v>2208.082</v>
      </c>
      <c r="F61" s="669" t="n">
        <v>0</v>
      </c>
      <c r="G61" s="669" t="n">
        <v>2208.082</v>
      </c>
      <c r="H61" s="667" t="n">
        <v>1503.816</v>
      </c>
      <c r="I61" s="669" t="n">
        <v>0</v>
      </c>
      <c r="J61" s="669" t="n">
        <v>1503.816</v>
      </c>
      <c r="K61" s="667" t="n">
        <v>378.399</v>
      </c>
      <c r="L61" s="669" t="n">
        <v>0</v>
      </c>
      <c r="M61" s="669" t="n">
        <v>378.399</v>
      </c>
      <c r="N61" s="667" t="n">
        <v>1311.814</v>
      </c>
      <c r="O61" s="669" t="n">
        <v>0</v>
      </c>
      <c r="P61" s="669" t="n">
        <v>1311.814</v>
      </c>
      <c r="Q61" s="667" t="n">
        <v>7914.334</v>
      </c>
      <c r="R61" s="669" t="n">
        <v>0</v>
      </c>
      <c r="S61" s="669" t="n">
        <v>7914.334</v>
      </c>
      <c r="T61" s="667" t="n">
        <v>8491.712</v>
      </c>
      <c r="U61" s="669" t="n">
        <v>0</v>
      </c>
      <c r="V61" s="669" t="n">
        <v>8491.712</v>
      </c>
      <c r="W61" s="667" t="n">
        <v>25467.317</v>
      </c>
      <c r="X61" s="669" t="n">
        <v>0</v>
      </c>
      <c r="Y61" s="669" t="n">
        <v>25467.317</v>
      </c>
      <c r="Z61" s="667" t="n">
        <v>23008.556</v>
      </c>
      <c r="AA61" s="669" t="n">
        <v>0</v>
      </c>
      <c r="AB61" s="669" t="n">
        <v>23008.556</v>
      </c>
      <c r="AC61" s="667" t="n">
        <v>417.59</v>
      </c>
      <c r="AD61" s="669" t="n">
        <v>0</v>
      </c>
      <c r="AE61" s="669" t="n">
        <v>417.59</v>
      </c>
      <c r="AF61" s="667" t="n">
        <v>14084.003</v>
      </c>
      <c r="AG61" s="669" t="n">
        <v>0</v>
      </c>
      <c r="AH61" s="669" t="n">
        <v>14084.003</v>
      </c>
      <c r="AI61" s="667" t="n">
        <v>90782.185</v>
      </c>
      <c r="AJ61" s="669" t="n">
        <v>0</v>
      </c>
      <c r="AK61" s="669" t="n">
        <v>90782.185</v>
      </c>
      <c r="AL61" s="667" t="n">
        <v>65219.582</v>
      </c>
      <c r="AM61" s="669" t="n">
        <v>0</v>
      </c>
      <c r="AN61" s="669" t="n">
        <v>65219.582</v>
      </c>
      <c r="AO61" s="667" t="n">
        <v>156001.768</v>
      </c>
      <c r="AP61" s="669" t="n">
        <v>0</v>
      </c>
      <c r="AQ61" s="670" t="n">
        <v>156001.768</v>
      </c>
      <c r="AR61" s="665"/>
      <c r="AS61" s="665"/>
    </row>
    <row r="62" s="660" customFormat="true" ht="12.75" hidden="false" customHeight="false" outlineLevel="0" collapsed="false">
      <c r="A62" s="666" t="s">
        <v>806</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2892.675</v>
      </c>
      <c r="AA62" s="669" t="n">
        <v>0</v>
      </c>
      <c r="AB62" s="669" t="n">
        <v>2892.675</v>
      </c>
      <c r="AC62" s="667" t="n">
        <v>5699.388</v>
      </c>
      <c r="AD62" s="669" t="n">
        <v>0</v>
      </c>
      <c r="AE62" s="669" t="n">
        <v>5699.388</v>
      </c>
      <c r="AF62" s="667" t="n">
        <v>0</v>
      </c>
      <c r="AG62" s="669" t="n">
        <v>0</v>
      </c>
      <c r="AH62" s="669" t="n">
        <v>0</v>
      </c>
      <c r="AI62" s="667" t="n">
        <v>8592.064</v>
      </c>
      <c r="AJ62" s="669" t="n">
        <v>0</v>
      </c>
      <c r="AK62" s="669" t="n">
        <v>8592.064</v>
      </c>
      <c r="AL62" s="667" t="n">
        <v>2124.335</v>
      </c>
      <c r="AM62" s="669" t="n">
        <v>0</v>
      </c>
      <c r="AN62" s="669" t="n">
        <v>2124.335</v>
      </c>
      <c r="AO62" s="667" t="n">
        <v>10716.399</v>
      </c>
      <c r="AP62" s="669" t="n">
        <v>0</v>
      </c>
      <c r="AQ62" s="670" t="n">
        <v>10716.399</v>
      </c>
      <c r="AR62" s="665"/>
      <c r="AS62" s="665"/>
    </row>
    <row r="63" s="660" customFormat="true" ht="12.75" hidden="false" customHeight="false" outlineLevel="0" collapsed="false">
      <c r="A63" s="661" t="s">
        <v>807</v>
      </c>
      <c r="B63" s="662" t="n">
        <v>217569.651</v>
      </c>
      <c r="C63" s="663" t="n">
        <v>11511.8719828903</v>
      </c>
      <c r="D63" s="664" t="n">
        <v>255248.009</v>
      </c>
      <c r="E63" s="662" t="n">
        <v>109459.943</v>
      </c>
      <c r="F63" s="663" t="n">
        <v>1739.1674304919</v>
      </c>
      <c r="G63" s="664" t="n">
        <v>115152.238</v>
      </c>
      <c r="H63" s="662" t="n">
        <v>0</v>
      </c>
      <c r="I63" s="663" t="n">
        <v>0</v>
      </c>
      <c r="J63" s="664" t="n">
        <v>0</v>
      </c>
      <c r="K63" s="662" t="n">
        <v>300931.204</v>
      </c>
      <c r="L63" s="663" t="n">
        <v>800.808432630614</v>
      </c>
      <c r="M63" s="664" t="n">
        <v>303552.25</v>
      </c>
      <c r="N63" s="662" t="n">
        <v>49098.986</v>
      </c>
      <c r="O63" s="663" t="n">
        <v>112.76993583868</v>
      </c>
      <c r="P63" s="664" t="n">
        <v>49468.083</v>
      </c>
      <c r="Q63" s="662" t="n">
        <v>20607.253</v>
      </c>
      <c r="R63" s="663" t="n">
        <v>162.380690498014</v>
      </c>
      <c r="S63" s="664" t="n">
        <v>21138.725</v>
      </c>
      <c r="T63" s="662" t="n">
        <v>0</v>
      </c>
      <c r="U63" s="663" t="n">
        <v>0</v>
      </c>
      <c r="V63" s="664" t="n">
        <v>0</v>
      </c>
      <c r="W63" s="662" t="n">
        <v>128428.922</v>
      </c>
      <c r="X63" s="663" t="n">
        <v>446.648640391079</v>
      </c>
      <c r="Y63" s="664" t="n">
        <v>129890.803</v>
      </c>
      <c r="Z63" s="662" t="n">
        <v>245989.375</v>
      </c>
      <c r="AA63" s="663" t="n">
        <v>1291.90039718912</v>
      </c>
      <c r="AB63" s="664" t="n">
        <v>250217.765</v>
      </c>
      <c r="AC63" s="662" t="n">
        <v>7507.346</v>
      </c>
      <c r="AD63" s="663" t="n">
        <v>83.8655667583257</v>
      </c>
      <c r="AE63" s="664" t="n">
        <v>7781.839</v>
      </c>
      <c r="AF63" s="662" t="n">
        <v>172571.305</v>
      </c>
      <c r="AG63" s="663" t="n">
        <v>2952.5203177513</v>
      </c>
      <c r="AH63" s="664" t="n">
        <v>182234.904</v>
      </c>
      <c r="AI63" s="662" t="n">
        <v>1252163.988</v>
      </c>
      <c r="AJ63" s="663" t="n">
        <v>19101.9349220898</v>
      </c>
      <c r="AK63" s="664" t="n">
        <v>1314684.621</v>
      </c>
      <c r="AL63" s="662" t="n">
        <v>28808.455</v>
      </c>
      <c r="AM63" s="663" t="n">
        <v>4024.54384356859</v>
      </c>
      <c r="AN63" s="664" t="n">
        <v>41980.788</v>
      </c>
      <c r="AO63" s="662" t="n">
        <v>1280972.443</v>
      </c>
      <c r="AP63" s="663" t="n">
        <v>23126.4787656584</v>
      </c>
      <c r="AQ63" s="664" t="n">
        <v>1356665.409</v>
      </c>
      <c r="AR63" s="665"/>
      <c r="AS63" s="665"/>
    </row>
    <row r="64" s="660" customFormat="true" ht="12.75" hidden="false" customHeight="false" outlineLevel="0" collapsed="false">
      <c r="A64" s="666" t="s">
        <v>764</v>
      </c>
      <c r="B64" s="671" t="n">
        <v>217569.651</v>
      </c>
      <c r="C64" s="669" t="n">
        <v>11511.8719828903</v>
      </c>
      <c r="D64" s="668" t="n">
        <v>255248.009</v>
      </c>
      <c r="E64" s="671" t="n">
        <v>108823.955</v>
      </c>
      <c r="F64" s="669" t="n">
        <v>1739.1674304919</v>
      </c>
      <c r="G64" s="668" t="n">
        <v>114516.251</v>
      </c>
      <c r="H64" s="671" t="n">
        <v>0</v>
      </c>
      <c r="I64" s="669" t="n">
        <v>0</v>
      </c>
      <c r="J64" s="668" t="n">
        <v>0</v>
      </c>
      <c r="K64" s="671" t="n">
        <v>150498.716</v>
      </c>
      <c r="L64" s="669" t="n">
        <v>764.131683470822</v>
      </c>
      <c r="M64" s="668" t="n">
        <v>152999.72</v>
      </c>
      <c r="N64" s="671" t="n">
        <v>11852.137</v>
      </c>
      <c r="O64" s="669" t="n">
        <v>65.1329055912007</v>
      </c>
      <c r="P64" s="668" t="n">
        <v>12065.317</v>
      </c>
      <c r="Q64" s="671" t="n">
        <v>18479.766</v>
      </c>
      <c r="R64" s="669" t="n">
        <v>162.380690498014</v>
      </c>
      <c r="S64" s="668" t="n">
        <v>19011.238</v>
      </c>
      <c r="T64" s="671" t="n">
        <v>0</v>
      </c>
      <c r="U64" s="669" t="n">
        <v>0</v>
      </c>
      <c r="V64" s="668" t="n">
        <v>0</v>
      </c>
      <c r="W64" s="671" t="n">
        <v>126049.426</v>
      </c>
      <c r="X64" s="669" t="n">
        <v>446.648640391079</v>
      </c>
      <c r="Y64" s="668" t="n">
        <v>127511.307</v>
      </c>
      <c r="Z64" s="671" t="n">
        <v>12905.704</v>
      </c>
      <c r="AA64" s="669" t="n">
        <v>1185.9945004583</v>
      </c>
      <c r="AB64" s="668" t="n">
        <v>16787.465</v>
      </c>
      <c r="AC64" s="671" t="n">
        <v>5170.651</v>
      </c>
      <c r="AD64" s="669" t="n">
        <v>11.3675527039413</v>
      </c>
      <c r="AE64" s="668" t="n">
        <v>5207.858</v>
      </c>
      <c r="AF64" s="671" t="n">
        <v>170256.339</v>
      </c>
      <c r="AG64" s="669" t="n">
        <v>2586.25603421937</v>
      </c>
      <c r="AH64" s="668" t="n">
        <v>178721.155</v>
      </c>
      <c r="AI64" s="671" t="n">
        <v>821606.349</v>
      </c>
      <c r="AJ64" s="669" t="n">
        <v>18472.9526428353</v>
      </c>
      <c r="AK64" s="668" t="n">
        <v>882068.323</v>
      </c>
      <c r="AL64" s="671" t="n">
        <v>0</v>
      </c>
      <c r="AM64" s="669" t="n">
        <v>0</v>
      </c>
      <c r="AN64" s="668" t="n">
        <v>0</v>
      </c>
      <c r="AO64" s="671" t="n">
        <v>821606.349</v>
      </c>
      <c r="AP64" s="669" t="n">
        <v>18472.9526428353</v>
      </c>
      <c r="AQ64" s="672" t="n">
        <v>882068.323</v>
      </c>
      <c r="AR64" s="665"/>
      <c r="AS64" s="665"/>
    </row>
    <row r="65" s="660" customFormat="true" ht="12.75" hidden="false" customHeight="false" outlineLevel="0" collapsed="false">
      <c r="A65" s="666" t="s">
        <v>779</v>
      </c>
      <c r="B65" s="667" t="n">
        <v>0</v>
      </c>
      <c r="C65" s="669" t="n">
        <v>0</v>
      </c>
      <c r="D65" s="669" t="n">
        <v>0</v>
      </c>
      <c r="E65" s="667" t="n">
        <v>635.987</v>
      </c>
      <c r="F65" s="669" t="n">
        <v>0</v>
      </c>
      <c r="G65" s="669" t="n">
        <v>635.987</v>
      </c>
      <c r="H65" s="667" t="n">
        <v>0</v>
      </c>
      <c r="I65" s="669" t="n">
        <v>0</v>
      </c>
      <c r="J65" s="669" t="n">
        <v>0</v>
      </c>
      <c r="K65" s="667" t="n">
        <v>150432.487</v>
      </c>
      <c r="L65" s="669" t="n">
        <v>36.6767491597922</v>
      </c>
      <c r="M65" s="669" t="n">
        <v>150552.53</v>
      </c>
      <c r="N65" s="667" t="n">
        <v>37246.849</v>
      </c>
      <c r="O65" s="669" t="n">
        <v>47.6370302474794</v>
      </c>
      <c r="P65" s="669" t="n">
        <v>37402.766</v>
      </c>
      <c r="Q65" s="667" t="n">
        <v>2127.486</v>
      </c>
      <c r="R65" s="669" t="n">
        <v>0</v>
      </c>
      <c r="S65" s="669" t="n">
        <v>2127.486</v>
      </c>
      <c r="T65" s="667" t="n">
        <v>0</v>
      </c>
      <c r="U65" s="669" t="n">
        <v>0</v>
      </c>
      <c r="V65" s="669" t="n">
        <v>0</v>
      </c>
      <c r="W65" s="667" t="n">
        <v>2379.495</v>
      </c>
      <c r="X65" s="669" t="n">
        <v>0</v>
      </c>
      <c r="Y65" s="669" t="n">
        <v>2379.495</v>
      </c>
      <c r="Z65" s="667" t="n">
        <v>227938.848</v>
      </c>
      <c r="AA65" s="669" t="n">
        <v>105.905591200733</v>
      </c>
      <c r="AB65" s="669" t="n">
        <v>228285.478</v>
      </c>
      <c r="AC65" s="667" t="n">
        <v>2336.695</v>
      </c>
      <c r="AD65" s="669" t="n">
        <v>72.4977085242896</v>
      </c>
      <c r="AE65" s="669" t="n">
        <v>2573.981</v>
      </c>
      <c r="AF65" s="667" t="n">
        <v>2314.965</v>
      </c>
      <c r="AG65" s="669" t="n">
        <v>366.264283531928</v>
      </c>
      <c r="AH65" s="669" t="n">
        <v>3513.749</v>
      </c>
      <c r="AI65" s="667" t="n">
        <v>425412.817</v>
      </c>
      <c r="AJ65" s="669" t="n">
        <v>628.981973724412</v>
      </c>
      <c r="AK65" s="669" t="n">
        <v>427471.475</v>
      </c>
      <c r="AL65" s="667" t="n">
        <v>25552.329</v>
      </c>
      <c r="AM65" s="669" t="n">
        <v>3273.71066300031</v>
      </c>
      <c r="AN65" s="669" t="n">
        <v>36267.184</v>
      </c>
      <c r="AO65" s="667" t="n">
        <v>450965.146</v>
      </c>
      <c r="AP65" s="669" t="n">
        <v>3902.69294225481</v>
      </c>
      <c r="AQ65" s="670" t="n">
        <v>463738.66</v>
      </c>
      <c r="AR65" s="665"/>
      <c r="AS65" s="665"/>
    </row>
    <row r="66" s="660" customFormat="true" ht="12.75" hidden="false" customHeight="false" outlineLevel="0" collapsed="false">
      <c r="A66" s="673" t="s">
        <v>808</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5144.821</v>
      </c>
      <c r="AA66" s="669" t="n">
        <v>0</v>
      </c>
      <c r="AB66" s="675" t="n">
        <v>5144.821</v>
      </c>
      <c r="AC66" s="674" t="n">
        <v>0</v>
      </c>
      <c r="AD66" s="669" t="n">
        <v>0</v>
      </c>
      <c r="AE66" s="675" t="n">
        <v>0</v>
      </c>
      <c r="AF66" s="674" t="n">
        <v>0</v>
      </c>
      <c r="AG66" s="669" t="n">
        <v>0</v>
      </c>
      <c r="AH66" s="675" t="n">
        <v>0</v>
      </c>
      <c r="AI66" s="674" t="n">
        <v>5144.821</v>
      </c>
      <c r="AJ66" s="669" t="n">
        <v>0</v>
      </c>
      <c r="AK66" s="675" t="n">
        <v>5144.821</v>
      </c>
      <c r="AL66" s="674" t="n">
        <v>3256.126</v>
      </c>
      <c r="AM66" s="669" t="n">
        <v>750.832875038191</v>
      </c>
      <c r="AN66" s="675" t="n">
        <v>5713.603</v>
      </c>
      <c r="AO66" s="674" t="n">
        <v>8400.948</v>
      </c>
      <c r="AP66" s="669" t="n">
        <v>750.832875038191</v>
      </c>
      <c r="AQ66" s="676" t="n">
        <v>10858.424</v>
      </c>
      <c r="AR66" s="665"/>
      <c r="AS66" s="665"/>
    </row>
    <row r="67" s="660" customFormat="true" ht="12.75" hidden="false" customHeight="false" outlineLevel="0" collapsed="false">
      <c r="A67" s="661" t="s">
        <v>809</v>
      </c>
      <c r="B67" s="662" t="n">
        <v>4212021.103</v>
      </c>
      <c r="C67" s="663" t="n">
        <v>42917.0302474794</v>
      </c>
      <c r="D67" s="664" t="n">
        <v>4352488.546</v>
      </c>
      <c r="E67" s="662" t="n">
        <v>2436225.47</v>
      </c>
      <c r="F67" s="663" t="n">
        <v>14824.583868011</v>
      </c>
      <c r="G67" s="664" t="n">
        <v>2484746.336</v>
      </c>
      <c r="H67" s="662" t="n">
        <v>110424.857</v>
      </c>
      <c r="I67" s="663" t="n">
        <v>694.345860067217</v>
      </c>
      <c r="J67" s="664" t="n">
        <v>112697.452</v>
      </c>
      <c r="K67" s="662" t="n">
        <v>3260828.545</v>
      </c>
      <c r="L67" s="663" t="n">
        <v>10108.8939810571</v>
      </c>
      <c r="M67" s="664" t="n">
        <v>3293914.958</v>
      </c>
      <c r="N67" s="662" t="n">
        <v>883060.228</v>
      </c>
      <c r="O67" s="663" t="n">
        <v>989.266422242591</v>
      </c>
      <c r="P67" s="664" t="n">
        <v>886298.1</v>
      </c>
      <c r="Q67" s="662" t="n">
        <v>348409.617</v>
      </c>
      <c r="R67" s="663" t="n">
        <v>3203.3813015582</v>
      </c>
      <c r="S67" s="664" t="n">
        <v>358894.288</v>
      </c>
      <c r="T67" s="662" t="n">
        <v>134220.404</v>
      </c>
      <c r="U67" s="663" t="n">
        <v>78.0223036969141</v>
      </c>
      <c r="V67" s="664" t="n">
        <v>134475.773</v>
      </c>
      <c r="W67" s="662" t="n">
        <v>3228620.734</v>
      </c>
      <c r="X67" s="663" t="n">
        <v>34663.4011610144</v>
      </c>
      <c r="Y67" s="664" t="n">
        <v>3342074.048</v>
      </c>
      <c r="Z67" s="662" t="n">
        <v>2490855.607</v>
      </c>
      <c r="AA67" s="663" t="n">
        <v>12364.461350443</v>
      </c>
      <c r="AB67" s="664" t="n">
        <v>2531324.491</v>
      </c>
      <c r="AC67" s="662" t="n">
        <v>791792.281</v>
      </c>
      <c r="AD67" s="663" t="n">
        <v>5186.5084020776</v>
      </c>
      <c r="AE67" s="664" t="n">
        <v>808767.727</v>
      </c>
      <c r="AF67" s="662" t="n">
        <v>1541298.22</v>
      </c>
      <c r="AG67" s="663" t="n">
        <v>4035.04674610449</v>
      </c>
      <c r="AH67" s="664" t="n">
        <v>1554504.931</v>
      </c>
      <c r="AI67" s="662" t="n">
        <v>19437757.094</v>
      </c>
      <c r="AJ67" s="663" t="n">
        <v>129064.942865872</v>
      </c>
      <c r="AK67" s="664" t="n">
        <v>19860186.654</v>
      </c>
      <c r="AL67" s="662" t="n">
        <v>348775.63</v>
      </c>
      <c r="AM67" s="663" t="n">
        <v>6147.03269172014</v>
      </c>
      <c r="AN67" s="664" t="n">
        <v>368894.872</v>
      </c>
      <c r="AO67" s="662" t="n">
        <v>19786532.728</v>
      </c>
      <c r="AP67" s="663" t="n">
        <v>135211.975557592</v>
      </c>
      <c r="AQ67" s="664" t="n">
        <v>20229081.526</v>
      </c>
      <c r="AR67" s="665"/>
      <c r="AS67" s="665"/>
    </row>
    <row r="68" customFormat="false" ht="13.5" hidden="false" customHeight="false" outlineLevel="0" collapsed="false">
      <c r="A68" s="677" t="s">
        <v>810</v>
      </c>
      <c r="B68" s="678" t="n">
        <v>3.273</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1</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6" t="s">
        <v>812</v>
      </c>
      <c r="B2" s="426"/>
      <c r="C2" s="426"/>
      <c r="D2" s="426"/>
      <c r="E2" s="426"/>
      <c r="F2" s="426"/>
      <c r="G2" s="426"/>
      <c r="H2" s="426"/>
      <c r="I2" s="426"/>
      <c r="J2" s="427"/>
    </row>
    <row r="3" s="684" customFormat="true" ht="27.75" hidden="false" customHeight="false" outlineLevel="0" collapsed="false">
      <c r="A3" s="683" t="n">
        <v>43251</v>
      </c>
      <c r="B3" s="683"/>
      <c r="C3" s="683"/>
      <c r="D3" s="683"/>
      <c r="E3" s="683"/>
      <c r="F3" s="683"/>
      <c r="G3" s="683"/>
      <c r="H3" s="683"/>
      <c r="I3" s="683"/>
      <c r="J3" s="427"/>
    </row>
    <row r="4" customFormat="false" ht="15.75" hidden="false" customHeight="false" outlineLevel="0" collapsed="false">
      <c r="A4" s="685" t="s">
        <v>813</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14</v>
      </c>
      <c r="C6" s="690"/>
      <c r="D6" s="690"/>
      <c r="E6" s="690"/>
      <c r="F6" s="690"/>
      <c r="G6" s="690"/>
      <c r="H6" s="690"/>
      <c r="I6" s="691" t="s">
        <v>290</v>
      </c>
      <c r="J6" s="692"/>
    </row>
    <row r="7" customFormat="false" ht="29.25" hidden="false" customHeight="true" outlineLevel="0" collapsed="false">
      <c r="A7" s="689"/>
      <c r="B7" s="693" t="s">
        <v>687</v>
      </c>
      <c r="C7" s="693" t="s">
        <v>815</v>
      </c>
      <c r="D7" s="693" t="s">
        <v>816</v>
      </c>
      <c r="E7" s="693" t="s">
        <v>817</v>
      </c>
      <c r="F7" s="693" t="s">
        <v>818</v>
      </c>
      <c r="G7" s="694" t="s">
        <v>694</v>
      </c>
      <c r="H7" s="694" t="s">
        <v>819</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0</v>
      </c>
      <c r="E9" s="699" t="n">
        <v>4962.30201</v>
      </c>
      <c r="F9" s="699" t="n">
        <v>2781.87909</v>
      </c>
      <c r="G9" s="699" t="n">
        <v>1267.47683</v>
      </c>
      <c r="H9" s="699" t="n">
        <v>0</v>
      </c>
      <c r="I9" s="699" t="n">
        <v>9011.65793</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241.96632</v>
      </c>
      <c r="F11" s="699" t="n">
        <v>30.99596</v>
      </c>
      <c r="G11" s="699" t="n">
        <v>35.96795</v>
      </c>
      <c r="H11" s="699" t="n">
        <v>0</v>
      </c>
      <c r="I11" s="699" t="n">
        <v>308.93023</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43.4724</v>
      </c>
      <c r="F16" s="699" t="n">
        <v>534.04852</v>
      </c>
      <c r="G16" s="699" t="n">
        <v>318.41609</v>
      </c>
      <c r="H16" s="699" t="n">
        <v>0</v>
      </c>
      <c r="I16" s="699" t="n">
        <v>895.93701</v>
      </c>
      <c r="J16" s="699"/>
    </row>
    <row r="17" s="700" customFormat="true" ht="18" hidden="false" customHeight="true" outlineLevel="0" collapsed="false">
      <c r="A17" s="160" t="s">
        <v>65</v>
      </c>
      <c r="B17" s="699" t="n">
        <v>0</v>
      </c>
      <c r="C17" s="699" t="n">
        <v>0</v>
      </c>
      <c r="D17" s="699" t="n">
        <v>217.19891</v>
      </c>
      <c r="E17" s="699" t="n">
        <v>4127.95321</v>
      </c>
      <c r="F17" s="699" t="n">
        <v>12325.45336</v>
      </c>
      <c r="G17" s="699" t="n">
        <v>6958.52971</v>
      </c>
      <c r="H17" s="699" t="n">
        <v>39.99291</v>
      </c>
      <c r="I17" s="699" t="n">
        <v>23669.1281</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10.61334</v>
      </c>
      <c r="E19" s="699" t="n">
        <v>1840.80181</v>
      </c>
      <c r="F19" s="699" t="n">
        <v>424.72991</v>
      </c>
      <c r="G19" s="699" t="n">
        <v>211.95968</v>
      </c>
      <c r="H19" s="699" t="n">
        <v>0</v>
      </c>
      <c r="I19" s="699" t="n">
        <v>2488.10474</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227.81225</v>
      </c>
      <c r="E21" s="701" t="n">
        <v>11216.49575</v>
      </c>
      <c r="F21" s="701" t="n">
        <v>16097.10684</v>
      </c>
      <c r="G21" s="701" t="n">
        <v>8792.35026</v>
      </c>
      <c r="H21" s="701" t="n">
        <v>39.99291</v>
      </c>
      <c r="I21" s="701" t="n">
        <v>36373.75801</v>
      </c>
      <c r="J21" s="701"/>
    </row>
    <row r="22" s="700" customFormat="true" ht="18" hidden="false" customHeight="true" outlineLevel="0" collapsed="false">
      <c r="A22" s="160" t="s">
        <v>280</v>
      </c>
      <c r="B22" s="699" t="n">
        <v>0</v>
      </c>
      <c r="C22" s="699" t="n">
        <v>0</v>
      </c>
      <c r="D22" s="699" t="n">
        <v>0</v>
      </c>
      <c r="E22" s="699" t="n">
        <v>0</v>
      </c>
      <c r="F22" s="699" t="n">
        <v>348.0528</v>
      </c>
      <c r="G22" s="699" t="n">
        <v>0</v>
      </c>
      <c r="H22" s="699" t="n">
        <v>0</v>
      </c>
      <c r="I22" s="699" t="n">
        <v>348.0528</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227.81225</v>
      </c>
      <c r="E24" s="701" t="n">
        <v>11216.49575</v>
      </c>
      <c r="F24" s="701" t="n">
        <v>16445.15964</v>
      </c>
      <c r="G24" s="701" t="n">
        <v>8792.35026</v>
      </c>
      <c r="H24" s="701" t="n">
        <v>39.99291</v>
      </c>
      <c r="I24" s="701" t="n">
        <v>36721.81081</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0</v>
      </c>
    </row>
    <row r="27" customFormat="false" ht="15" hidden="false" customHeight="false" outlineLevel="0" collapsed="false">
      <c r="A27" s="708" t="s">
        <v>821</v>
      </c>
    </row>
    <row r="28" customFormat="false" ht="15" hidden="false" customHeight="false" outlineLevel="0" collapsed="false">
      <c r="A28" s="709" t="s">
        <v>683</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2</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25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8" customFormat="true" ht="12.75" hidden="false" customHeight="true" outlineLevel="0" collapsed="false">
      <c r="A6" s="714"/>
      <c r="B6" s="715" t="s">
        <v>823</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24</v>
      </c>
    </row>
    <row r="7" s="348"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8" customFormat="true" ht="31.5" hidden="false" customHeight="true" outlineLevel="0" collapsed="false">
      <c r="A8" s="717"/>
      <c r="B8" s="718" t="s">
        <v>825</v>
      </c>
      <c r="C8" s="719" t="s">
        <v>825</v>
      </c>
      <c r="D8" s="719" t="s">
        <v>825</v>
      </c>
      <c r="E8" s="719" t="s">
        <v>825</v>
      </c>
      <c r="F8" s="719" t="s">
        <v>825</v>
      </c>
      <c r="G8" s="719" t="s">
        <v>825</v>
      </c>
      <c r="H8" s="719" t="s">
        <v>825</v>
      </c>
      <c r="I8" s="719" t="s">
        <v>825</v>
      </c>
      <c r="J8" s="719" t="s">
        <v>825</v>
      </c>
      <c r="K8" s="719" t="s">
        <v>825</v>
      </c>
      <c r="L8" s="719" t="s">
        <v>825</v>
      </c>
      <c r="M8" s="719" t="s">
        <v>825</v>
      </c>
      <c r="N8" s="720" t="s">
        <v>826</v>
      </c>
      <c r="O8" s="720" t="s">
        <v>827</v>
      </c>
      <c r="P8" s="719" t="s">
        <v>825</v>
      </c>
      <c r="Q8" s="719" t="s">
        <v>825</v>
      </c>
      <c r="R8" s="719" t="s">
        <v>825</v>
      </c>
      <c r="S8" s="719" t="s">
        <v>825</v>
      </c>
      <c r="T8" s="719" t="s">
        <v>825</v>
      </c>
      <c r="U8" s="719" t="s">
        <v>825</v>
      </c>
      <c r="V8" s="719" t="s">
        <v>825</v>
      </c>
      <c r="W8" s="719" t="s">
        <v>825</v>
      </c>
      <c r="X8" s="719" t="s">
        <v>825</v>
      </c>
      <c r="Y8" s="721" t="s">
        <v>828</v>
      </c>
      <c r="Z8" s="722" t="s">
        <v>829</v>
      </c>
      <c r="AA8" s="716"/>
    </row>
    <row r="9" s="348"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98955.80018</v>
      </c>
      <c r="D10" s="727" t="n">
        <v>0</v>
      </c>
      <c r="E10" s="727" t="n">
        <v>127298.27296</v>
      </c>
      <c r="F10" s="727" t="n">
        <v>0</v>
      </c>
      <c r="G10" s="727" t="n">
        <v>3648590.28692</v>
      </c>
      <c r="H10" s="727" t="n">
        <v>0</v>
      </c>
      <c r="I10" s="727" t="n">
        <v>143399.65662</v>
      </c>
      <c r="J10" s="727" t="n">
        <v>0</v>
      </c>
      <c r="K10" s="727" t="n">
        <v>22275.72558</v>
      </c>
      <c r="L10" s="727" t="n">
        <v>0</v>
      </c>
      <c r="M10" s="727" t="n">
        <v>371703.69658</v>
      </c>
      <c r="N10" s="727" t="n">
        <v>0</v>
      </c>
      <c r="O10" s="727" t="n">
        <v>0</v>
      </c>
      <c r="P10" s="727" t="n">
        <v>0</v>
      </c>
      <c r="Q10" s="727" t="n">
        <v>0</v>
      </c>
      <c r="R10" s="727" t="n">
        <v>0</v>
      </c>
      <c r="S10" s="727" t="n">
        <v>0</v>
      </c>
      <c r="T10" s="727" t="n">
        <v>0</v>
      </c>
      <c r="U10" s="727" t="n">
        <v>0</v>
      </c>
      <c r="V10" s="727" t="n">
        <v>0</v>
      </c>
      <c r="W10" s="727" t="n">
        <v>0</v>
      </c>
      <c r="X10" s="727" t="n">
        <v>0</v>
      </c>
      <c r="Y10" s="727" t="n">
        <v>4412223.43884</v>
      </c>
      <c r="Z10" s="728" t="n">
        <v>37374.45026</v>
      </c>
      <c r="AA10" s="729" t="n">
        <v>4374848.98858</v>
      </c>
      <c r="AB10" s="730"/>
    </row>
    <row r="11" customFormat="false" ht="15.75" hidden="false" customHeight="true" outlineLevel="0" collapsed="false">
      <c r="A11" s="160" t="s">
        <v>58</v>
      </c>
      <c r="B11" s="726" t="n">
        <v>0</v>
      </c>
      <c r="C11" s="727" t="n">
        <v>38762.44183</v>
      </c>
      <c r="D11" s="727" t="n">
        <v>4367.65295</v>
      </c>
      <c r="E11" s="727" t="n">
        <v>85619.65859</v>
      </c>
      <c r="F11" s="727" t="n">
        <v>0</v>
      </c>
      <c r="G11" s="727" t="n">
        <v>2269777.77588</v>
      </c>
      <c r="H11" s="727" t="n">
        <v>0</v>
      </c>
      <c r="I11" s="727" t="n">
        <v>167969.1704</v>
      </c>
      <c r="J11" s="727" t="n">
        <v>0</v>
      </c>
      <c r="K11" s="727" t="n">
        <v>0</v>
      </c>
      <c r="L11" s="727" t="n">
        <v>0</v>
      </c>
      <c r="M11" s="727" t="n">
        <v>125335.93053</v>
      </c>
      <c r="N11" s="727" t="n">
        <v>0</v>
      </c>
      <c r="O11" s="727" t="n">
        <v>0</v>
      </c>
      <c r="P11" s="727" t="n">
        <v>0</v>
      </c>
      <c r="Q11" s="727" t="n">
        <v>2168.03516</v>
      </c>
      <c r="R11" s="727" t="n">
        <v>0</v>
      </c>
      <c r="S11" s="727" t="n">
        <v>0</v>
      </c>
      <c r="T11" s="727" t="n">
        <v>0</v>
      </c>
      <c r="U11" s="727" t="n">
        <v>0</v>
      </c>
      <c r="V11" s="727" t="n">
        <v>0</v>
      </c>
      <c r="W11" s="727" t="n">
        <v>0</v>
      </c>
      <c r="X11" s="727" t="n">
        <v>0</v>
      </c>
      <c r="Y11" s="727" t="n">
        <v>2694000.66534</v>
      </c>
      <c r="Z11" s="728" t="n">
        <v>12301.3086</v>
      </c>
      <c r="AA11" s="729" t="n">
        <v>2681699.35674</v>
      </c>
    </row>
    <row r="12" customFormat="false" ht="15.75" hidden="false" customHeight="true" outlineLevel="0" collapsed="false">
      <c r="A12" s="160" t="s">
        <v>59</v>
      </c>
      <c r="B12" s="726" t="n">
        <v>0</v>
      </c>
      <c r="C12" s="727" t="n">
        <v>1708.34013</v>
      </c>
      <c r="D12" s="727" t="n">
        <v>0</v>
      </c>
      <c r="E12" s="727" t="n">
        <v>12640.08143</v>
      </c>
      <c r="F12" s="727" t="n">
        <v>0</v>
      </c>
      <c r="G12" s="727" t="n">
        <v>110804.79043</v>
      </c>
      <c r="H12" s="727" t="n">
        <v>0</v>
      </c>
      <c r="I12" s="727" t="n">
        <v>494.98362</v>
      </c>
      <c r="J12" s="727" t="n">
        <v>0</v>
      </c>
      <c r="K12" s="727" t="n">
        <v>771.89126</v>
      </c>
      <c r="L12" s="727" t="n">
        <v>0</v>
      </c>
      <c r="M12" s="727" t="n">
        <v>1.68503</v>
      </c>
      <c r="N12" s="727" t="n">
        <v>0</v>
      </c>
      <c r="O12" s="727" t="n">
        <v>0</v>
      </c>
      <c r="P12" s="727" t="n">
        <v>0</v>
      </c>
      <c r="Q12" s="727" t="n">
        <v>0</v>
      </c>
      <c r="R12" s="727" t="n">
        <v>0</v>
      </c>
      <c r="S12" s="727" t="n">
        <v>0</v>
      </c>
      <c r="T12" s="727" t="n">
        <v>0</v>
      </c>
      <c r="U12" s="727" t="n">
        <v>0</v>
      </c>
      <c r="V12" s="727" t="n">
        <v>0</v>
      </c>
      <c r="W12" s="727" t="n">
        <v>0</v>
      </c>
      <c r="X12" s="727" t="n">
        <v>0</v>
      </c>
      <c r="Y12" s="727" t="n">
        <v>126421.7719</v>
      </c>
      <c r="Z12" s="728" t="n">
        <v>0</v>
      </c>
      <c r="AA12" s="729" t="n">
        <v>126421.7719</v>
      </c>
    </row>
    <row r="13" customFormat="false" ht="15.75" hidden="false" customHeight="true" outlineLevel="0" collapsed="false">
      <c r="A13" s="160" t="s">
        <v>60</v>
      </c>
      <c r="B13" s="726" t="n">
        <v>0</v>
      </c>
      <c r="C13" s="727" t="n">
        <v>36615.82915</v>
      </c>
      <c r="D13" s="727" t="n">
        <v>0</v>
      </c>
      <c r="E13" s="727" t="n">
        <v>179423.76529</v>
      </c>
      <c r="F13" s="727" t="n">
        <v>1671.45483</v>
      </c>
      <c r="G13" s="727" t="n">
        <v>3002316.23889</v>
      </c>
      <c r="H13" s="727" t="n">
        <v>0</v>
      </c>
      <c r="I13" s="727" t="n">
        <v>50651.89235</v>
      </c>
      <c r="J13" s="727" t="n">
        <v>0</v>
      </c>
      <c r="K13" s="727" t="n">
        <v>10021.2808</v>
      </c>
      <c r="L13" s="727" t="n">
        <v>0</v>
      </c>
      <c r="M13" s="727" t="n">
        <v>3045.75193</v>
      </c>
      <c r="N13" s="727" t="n">
        <v>0</v>
      </c>
      <c r="O13" s="727" t="n">
        <v>0</v>
      </c>
      <c r="P13" s="727" t="n">
        <v>0</v>
      </c>
      <c r="Q13" s="727" t="n">
        <v>0</v>
      </c>
      <c r="R13" s="727" t="n">
        <v>0</v>
      </c>
      <c r="S13" s="727" t="n">
        <v>0</v>
      </c>
      <c r="T13" s="727" t="n">
        <v>0</v>
      </c>
      <c r="U13" s="727" t="n">
        <v>0</v>
      </c>
      <c r="V13" s="727" t="n">
        <v>0</v>
      </c>
      <c r="W13" s="727" t="n">
        <v>0</v>
      </c>
      <c r="X13" s="727" t="n">
        <v>0</v>
      </c>
      <c r="Y13" s="727" t="n">
        <v>3283746.21324</v>
      </c>
      <c r="Z13" s="728" t="n">
        <v>0</v>
      </c>
      <c r="AA13" s="729" t="n">
        <v>3283746.21324</v>
      </c>
    </row>
    <row r="14" customFormat="false" ht="15.75" hidden="false" customHeight="true" outlineLevel="0" collapsed="false">
      <c r="A14" s="160" t="s">
        <v>61</v>
      </c>
      <c r="B14" s="726" t="n">
        <v>0</v>
      </c>
      <c r="C14" s="727" t="n">
        <v>17496.4384</v>
      </c>
      <c r="D14" s="727" t="n">
        <v>0</v>
      </c>
      <c r="E14" s="727" t="n">
        <v>35306.25028</v>
      </c>
      <c r="F14" s="727" t="n">
        <v>0</v>
      </c>
      <c r="G14" s="727" t="n">
        <v>869124.61797</v>
      </c>
      <c r="H14" s="727" t="n">
        <v>0</v>
      </c>
      <c r="I14" s="727" t="n">
        <v>13486.30142</v>
      </c>
      <c r="J14" s="727" t="n">
        <v>0</v>
      </c>
      <c r="K14" s="727" t="n">
        <v>0</v>
      </c>
      <c r="L14" s="727" t="n">
        <v>0</v>
      </c>
      <c r="M14" s="727" t="n">
        <v>4230.11313</v>
      </c>
      <c r="N14" s="727" t="n">
        <v>0</v>
      </c>
      <c r="O14" s="727" t="n">
        <v>0</v>
      </c>
      <c r="P14" s="727" t="n">
        <v>0</v>
      </c>
      <c r="Q14" s="727" t="n">
        <v>0</v>
      </c>
      <c r="R14" s="727" t="n">
        <v>0</v>
      </c>
      <c r="S14" s="727" t="n">
        <v>0</v>
      </c>
      <c r="T14" s="727" t="n">
        <v>0</v>
      </c>
      <c r="U14" s="727" t="n">
        <v>0</v>
      </c>
      <c r="V14" s="727" t="n">
        <v>0</v>
      </c>
      <c r="W14" s="727" t="n">
        <v>0</v>
      </c>
      <c r="X14" s="727" t="n">
        <v>0</v>
      </c>
      <c r="Y14" s="727" t="n">
        <v>939643.7212</v>
      </c>
      <c r="Z14" s="728" t="n">
        <v>4779.74439</v>
      </c>
      <c r="AA14" s="729" t="n">
        <v>934863.97681</v>
      </c>
    </row>
    <row r="15" customFormat="false" ht="15.75" hidden="false" customHeight="true" outlineLevel="0" collapsed="false">
      <c r="A15" s="160" t="s">
        <v>62</v>
      </c>
      <c r="B15" s="726" t="n">
        <v>0</v>
      </c>
      <c r="C15" s="727" t="n">
        <v>4375.12363</v>
      </c>
      <c r="D15" s="727" t="n">
        <v>0</v>
      </c>
      <c r="E15" s="727" t="n">
        <v>23878.35402</v>
      </c>
      <c r="F15" s="727" t="n">
        <v>0</v>
      </c>
      <c r="G15" s="727" t="n">
        <v>299210.90246</v>
      </c>
      <c r="H15" s="727" t="n">
        <v>0</v>
      </c>
      <c r="I15" s="727" t="n">
        <v>21656.79936</v>
      </c>
      <c r="J15" s="727" t="n">
        <v>0</v>
      </c>
      <c r="K15" s="727" t="n">
        <v>1710.30436</v>
      </c>
      <c r="L15" s="727" t="n">
        <v>0</v>
      </c>
      <c r="M15" s="727" t="n">
        <v>29546.11568</v>
      </c>
      <c r="N15" s="727" t="n">
        <v>0</v>
      </c>
      <c r="O15" s="727" t="n">
        <v>0</v>
      </c>
      <c r="P15" s="727" t="n">
        <v>0</v>
      </c>
      <c r="Q15" s="727" t="n">
        <v>0</v>
      </c>
      <c r="R15" s="727" t="n">
        <v>0</v>
      </c>
      <c r="S15" s="727" t="n">
        <v>0</v>
      </c>
      <c r="T15" s="727" t="n">
        <v>0</v>
      </c>
      <c r="U15" s="727" t="n">
        <v>0</v>
      </c>
      <c r="V15" s="727" t="n">
        <v>0</v>
      </c>
      <c r="W15" s="727" t="n">
        <v>0</v>
      </c>
      <c r="X15" s="727" t="n">
        <v>0</v>
      </c>
      <c r="Y15" s="727" t="n">
        <v>380377.59951</v>
      </c>
      <c r="Z15" s="728" t="n">
        <v>863.40546</v>
      </c>
      <c r="AA15" s="729" t="n">
        <v>379514.19405</v>
      </c>
    </row>
    <row r="16" customFormat="false" ht="12.75" hidden="false" customHeight="false" outlineLevel="0" collapsed="false">
      <c r="A16" s="160" t="s">
        <v>63</v>
      </c>
      <c r="B16" s="726" t="n">
        <v>0</v>
      </c>
      <c r="C16" s="727" t="n">
        <v>4173.80703</v>
      </c>
      <c r="D16" s="727" t="n">
        <v>0</v>
      </c>
      <c r="E16" s="727" t="n">
        <v>9915.27984</v>
      </c>
      <c r="F16" s="727" t="n">
        <v>0</v>
      </c>
      <c r="G16" s="727" t="n">
        <v>134191.49974</v>
      </c>
      <c r="H16" s="727" t="n">
        <v>0</v>
      </c>
      <c r="I16" s="727" t="n">
        <v>662.36709</v>
      </c>
      <c r="J16" s="727" t="n">
        <v>0</v>
      </c>
      <c r="K16" s="727" t="n">
        <v>0</v>
      </c>
      <c r="L16" s="727" t="n">
        <v>0</v>
      </c>
      <c r="M16" s="727" t="n">
        <v>162.10135</v>
      </c>
      <c r="N16" s="727" t="n">
        <v>0</v>
      </c>
      <c r="O16" s="727" t="n">
        <v>0</v>
      </c>
      <c r="P16" s="727" t="n">
        <v>0</v>
      </c>
      <c r="Q16" s="727" t="n">
        <v>0</v>
      </c>
      <c r="R16" s="727" t="n">
        <v>0</v>
      </c>
      <c r="S16" s="727" t="n">
        <v>0</v>
      </c>
      <c r="T16" s="727" t="n">
        <v>0</v>
      </c>
      <c r="U16" s="727" t="n">
        <v>0</v>
      </c>
      <c r="V16" s="727" t="n">
        <v>0</v>
      </c>
      <c r="W16" s="727" t="n">
        <v>0</v>
      </c>
      <c r="X16" s="727" t="n">
        <v>0</v>
      </c>
      <c r="Y16" s="727" t="n">
        <v>149105.05505</v>
      </c>
      <c r="Z16" s="728" t="n">
        <v>182.82427</v>
      </c>
      <c r="AA16" s="729" t="n">
        <v>148922.23078</v>
      </c>
    </row>
    <row r="17" customFormat="false" ht="15.75" hidden="false" customHeight="true" outlineLevel="0" collapsed="false">
      <c r="A17" s="160" t="s">
        <v>64</v>
      </c>
      <c r="B17" s="726" t="n">
        <v>0</v>
      </c>
      <c r="C17" s="727" t="n">
        <v>8861.05159</v>
      </c>
      <c r="D17" s="727" t="n">
        <v>0</v>
      </c>
      <c r="E17" s="727" t="n">
        <v>89715.93385</v>
      </c>
      <c r="F17" s="727" t="n">
        <v>0</v>
      </c>
      <c r="G17" s="727" t="n">
        <v>3157027.11658</v>
      </c>
      <c r="H17" s="727" t="n">
        <v>0</v>
      </c>
      <c r="I17" s="727" t="n">
        <v>36871.50158</v>
      </c>
      <c r="J17" s="727" t="n">
        <v>0</v>
      </c>
      <c r="K17" s="727" t="n">
        <v>4969.74878</v>
      </c>
      <c r="L17" s="727" t="n">
        <v>0</v>
      </c>
      <c r="M17" s="727" t="n">
        <v>14965.86573</v>
      </c>
      <c r="N17" s="727" t="n">
        <v>0</v>
      </c>
      <c r="O17" s="727" t="n">
        <v>0</v>
      </c>
      <c r="P17" s="727" t="n">
        <v>0</v>
      </c>
      <c r="Q17" s="727" t="n">
        <v>0</v>
      </c>
      <c r="R17" s="727" t="n">
        <v>0</v>
      </c>
      <c r="S17" s="727" t="n">
        <v>0</v>
      </c>
      <c r="T17" s="727" t="n">
        <v>0</v>
      </c>
      <c r="U17" s="727" t="n">
        <v>0</v>
      </c>
      <c r="V17" s="727" t="n">
        <v>0</v>
      </c>
      <c r="W17" s="727" t="n">
        <v>0</v>
      </c>
      <c r="X17" s="727" t="n">
        <v>0</v>
      </c>
      <c r="Y17" s="727" t="n">
        <v>3312411.21811</v>
      </c>
      <c r="Z17" s="728" t="n">
        <v>7033.40588</v>
      </c>
      <c r="AA17" s="729" t="n">
        <v>3305377.81223</v>
      </c>
    </row>
    <row r="18" customFormat="false" ht="15.75" hidden="false" customHeight="true" outlineLevel="0" collapsed="false">
      <c r="A18" s="160" t="s">
        <v>65</v>
      </c>
      <c r="B18" s="726" t="n">
        <v>0</v>
      </c>
      <c r="C18" s="727" t="n">
        <v>9030.40393</v>
      </c>
      <c r="D18" s="727" t="n">
        <v>0</v>
      </c>
      <c r="E18" s="727" t="n">
        <v>49268.86633</v>
      </c>
      <c r="F18" s="727" t="n">
        <v>61.95152</v>
      </c>
      <c r="G18" s="727" t="n">
        <v>2344599.569</v>
      </c>
      <c r="H18" s="727" t="n">
        <v>0</v>
      </c>
      <c r="I18" s="727" t="n">
        <v>101746.00327</v>
      </c>
      <c r="J18" s="727" t="n">
        <v>0</v>
      </c>
      <c r="K18" s="727" t="n">
        <v>20313.43598</v>
      </c>
      <c r="L18" s="727" t="n">
        <v>0</v>
      </c>
      <c r="M18" s="727" t="n">
        <v>92577.22006</v>
      </c>
      <c r="N18" s="727" t="n">
        <v>0</v>
      </c>
      <c r="O18" s="727" t="n">
        <v>0</v>
      </c>
      <c r="P18" s="727" t="n">
        <v>0</v>
      </c>
      <c r="Q18" s="727" t="n">
        <v>0</v>
      </c>
      <c r="R18" s="727" t="n">
        <v>0</v>
      </c>
      <c r="S18" s="727" t="n">
        <v>0</v>
      </c>
      <c r="T18" s="727" t="n">
        <v>0</v>
      </c>
      <c r="U18" s="727" t="n">
        <v>0</v>
      </c>
      <c r="V18" s="727" t="n">
        <v>0</v>
      </c>
      <c r="W18" s="727" t="n">
        <v>0</v>
      </c>
      <c r="X18" s="727" t="n">
        <v>0</v>
      </c>
      <c r="Y18" s="727" t="n">
        <v>2617597.45009</v>
      </c>
      <c r="Z18" s="728" t="n">
        <v>0</v>
      </c>
      <c r="AA18" s="729" t="n">
        <v>2617597.45009</v>
      </c>
    </row>
    <row r="19" customFormat="false" ht="15.75" hidden="false" customHeight="true" outlineLevel="0" collapsed="false">
      <c r="A19" s="160" t="s">
        <v>66</v>
      </c>
      <c r="B19" s="726" t="n">
        <v>0</v>
      </c>
      <c r="C19" s="727" t="n">
        <v>0</v>
      </c>
      <c r="D19" s="727" t="n">
        <v>0</v>
      </c>
      <c r="E19" s="727" t="n">
        <v>40388.07124</v>
      </c>
      <c r="F19" s="727" t="n">
        <v>0</v>
      </c>
      <c r="G19" s="727" t="n">
        <v>618597.9441</v>
      </c>
      <c r="H19" s="727" t="n">
        <v>0</v>
      </c>
      <c r="I19" s="727" t="n">
        <v>91598.78649</v>
      </c>
      <c r="J19" s="727" t="n">
        <v>0</v>
      </c>
      <c r="K19" s="727" t="n">
        <v>0</v>
      </c>
      <c r="L19" s="727" t="n">
        <v>0</v>
      </c>
      <c r="M19" s="727" t="n">
        <v>75593.85528</v>
      </c>
      <c r="N19" s="727" t="n">
        <v>0</v>
      </c>
      <c r="O19" s="727" t="n">
        <v>0</v>
      </c>
      <c r="P19" s="727" t="n">
        <v>0</v>
      </c>
      <c r="Q19" s="727" t="n">
        <v>0</v>
      </c>
      <c r="R19" s="727" t="n">
        <v>0</v>
      </c>
      <c r="S19" s="727" t="n">
        <v>0</v>
      </c>
      <c r="T19" s="727" t="n">
        <v>0</v>
      </c>
      <c r="U19" s="727" t="n">
        <v>0</v>
      </c>
      <c r="V19" s="727" t="n">
        <v>0</v>
      </c>
      <c r="W19" s="727" t="n">
        <v>0</v>
      </c>
      <c r="X19" s="727" t="n">
        <v>0</v>
      </c>
      <c r="Y19" s="727" t="n">
        <v>826178.65711</v>
      </c>
      <c r="Z19" s="728" t="n">
        <v>0</v>
      </c>
      <c r="AA19" s="729" t="n">
        <v>826178.65711</v>
      </c>
    </row>
    <row r="20" customFormat="false" ht="15.75" hidden="false" customHeight="true" outlineLevel="0" collapsed="false">
      <c r="A20" s="160" t="s">
        <v>67</v>
      </c>
      <c r="B20" s="726" t="n">
        <v>0</v>
      </c>
      <c r="C20" s="727" t="n">
        <v>46071.07671</v>
      </c>
      <c r="D20" s="727" t="n">
        <v>0</v>
      </c>
      <c r="E20" s="727" t="n">
        <v>123801.95169</v>
      </c>
      <c r="F20" s="727" t="n">
        <v>0</v>
      </c>
      <c r="G20" s="727" t="n">
        <v>1343194.39541</v>
      </c>
      <c r="H20" s="727" t="n">
        <v>0</v>
      </c>
      <c r="I20" s="727" t="n">
        <v>239017.81527</v>
      </c>
      <c r="J20" s="727" t="n">
        <v>0</v>
      </c>
      <c r="K20" s="727" t="n">
        <v>19200.6615</v>
      </c>
      <c r="L20" s="727" t="n">
        <v>0</v>
      </c>
      <c r="M20" s="727" t="n">
        <v>31277.73903</v>
      </c>
      <c r="N20" s="727" t="n">
        <v>0</v>
      </c>
      <c r="O20" s="727" t="n">
        <v>0</v>
      </c>
      <c r="P20" s="727" t="n">
        <v>0</v>
      </c>
      <c r="Q20" s="727" t="n">
        <v>17332.37228</v>
      </c>
      <c r="R20" s="727" t="n">
        <v>0</v>
      </c>
      <c r="S20" s="727" t="n">
        <v>0</v>
      </c>
      <c r="T20" s="727" t="n">
        <v>0</v>
      </c>
      <c r="U20" s="727" t="n">
        <v>0</v>
      </c>
      <c r="V20" s="727" t="n">
        <v>0</v>
      </c>
      <c r="W20" s="727" t="n">
        <v>0</v>
      </c>
      <c r="X20" s="727" t="n">
        <v>0</v>
      </c>
      <c r="Y20" s="727" t="n">
        <v>1819896.01189</v>
      </c>
      <c r="Z20" s="728" t="n">
        <v>10109.11081</v>
      </c>
      <c r="AA20" s="729" t="n">
        <v>1809786.90108</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266050.31258</v>
      </c>
      <c r="D22" s="729" t="n">
        <v>4367.65295</v>
      </c>
      <c r="E22" s="729" t="n">
        <v>777256.48552</v>
      </c>
      <c r="F22" s="729" t="n">
        <v>1733.40635</v>
      </c>
      <c r="G22" s="729" t="n">
        <v>17797435.13738</v>
      </c>
      <c r="H22" s="729" t="n">
        <v>0</v>
      </c>
      <c r="I22" s="729" t="n">
        <v>867555.27747</v>
      </c>
      <c r="J22" s="729" t="n">
        <v>0</v>
      </c>
      <c r="K22" s="727" t="n">
        <v>79263.04826</v>
      </c>
      <c r="L22" s="727" t="n">
        <v>0</v>
      </c>
      <c r="M22" s="729" t="n">
        <v>748440.07433</v>
      </c>
      <c r="N22" s="729" t="n">
        <v>0</v>
      </c>
      <c r="O22" s="729" t="n">
        <v>0</v>
      </c>
      <c r="P22" s="729" t="n">
        <v>0</v>
      </c>
      <c r="Q22" s="729" t="n">
        <v>19500.40744</v>
      </c>
      <c r="R22" s="729" t="n">
        <v>0</v>
      </c>
      <c r="S22" s="729" t="n">
        <v>0</v>
      </c>
      <c r="T22" s="729" t="n">
        <v>0</v>
      </c>
      <c r="U22" s="729" t="n">
        <v>0</v>
      </c>
      <c r="V22" s="729" t="n">
        <v>0</v>
      </c>
      <c r="W22" s="729" t="n">
        <v>0</v>
      </c>
      <c r="X22" s="729" t="n">
        <v>0</v>
      </c>
      <c r="Y22" s="729" t="n">
        <v>20561601.80228</v>
      </c>
      <c r="Z22" s="736" t="n">
        <v>72644.24967</v>
      </c>
      <c r="AA22" s="729" t="n">
        <v>20488957.55261</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4595.17029</v>
      </c>
      <c r="D24" s="727" t="n">
        <v>0</v>
      </c>
      <c r="E24" s="727" t="n">
        <v>2883.39477</v>
      </c>
      <c r="F24" s="727" t="n">
        <v>3358.79154</v>
      </c>
      <c r="G24" s="727" t="n">
        <v>333339.02154</v>
      </c>
      <c r="H24" s="727" t="n">
        <v>0</v>
      </c>
      <c r="I24" s="727" t="n">
        <v>12167.57094</v>
      </c>
      <c r="J24" s="727" t="n">
        <v>0</v>
      </c>
      <c r="K24" s="727" t="n">
        <v>18713.2586</v>
      </c>
      <c r="L24" s="727" t="n">
        <v>0</v>
      </c>
      <c r="M24" s="727" t="n">
        <v>44236.3715</v>
      </c>
      <c r="N24" s="727" t="n">
        <v>0</v>
      </c>
      <c r="O24" s="727" t="n">
        <v>0</v>
      </c>
      <c r="P24" s="727" t="n">
        <v>0</v>
      </c>
      <c r="Q24" s="727" t="n">
        <v>0</v>
      </c>
      <c r="R24" s="727" t="n">
        <v>0</v>
      </c>
      <c r="S24" s="727" t="n">
        <v>0</v>
      </c>
      <c r="T24" s="727" t="n">
        <v>0</v>
      </c>
      <c r="U24" s="727" t="n">
        <v>0</v>
      </c>
      <c r="V24" s="727" t="n">
        <v>0</v>
      </c>
      <c r="W24" s="727" t="n">
        <v>0</v>
      </c>
      <c r="X24" s="727" t="n">
        <v>0</v>
      </c>
      <c r="Y24" s="727" t="n">
        <v>429293.57918</v>
      </c>
      <c r="Z24" s="728" t="n">
        <v>0</v>
      </c>
      <c r="AA24" s="729" t="n">
        <v>429293.57918</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280645.48287</v>
      </c>
      <c r="D26" s="729" t="n">
        <v>4367.65295</v>
      </c>
      <c r="E26" s="729" t="n">
        <v>780139.88029</v>
      </c>
      <c r="F26" s="729" t="n">
        <v>5092.19789</v>
      </c>
      <c r="G26" s="729" t="n">
        <v>18130774.15892</v>
      </c>
      <c r="H26" s="729" t="n">
        <v>0</v>
      </c>
      <c r="I26" s="729" t="n">
        <v>879722.84841</v>
      </c>
      <c r="J26" s="729" t="n">
        <v>0</v>
      </c>
      <c r="K26" s="729" t="n">
        <v>97976.30686</v>
      </c>
      <c r="L26" s="729" t="n">
        <v>0</v>
      </c>
      <c r="M26" s="729" t="n">
        <v>792676.44583</v>
      </c>
      <c r="N26" s="729" t="n">
        <v>0</v>
      </c>
      <c r="O26" s="729" t="n">
        <v>0</v>
      </c>
      <c r="P26" s="729" t="n">
        <v>0</v>
      </c>
      <c r="Q26" s="729" t="n">
        <v>19500.40744</v>
      </c>
      <c r="R26" s="729" t="n">
        <v>0</v>
      </c>
      <c r="S26" s="729" t="n">
        <v>0</v>
      </c>
      <c r="T26" s="729" t="n">
        <v>0</v>
      </c>
      <c r="U26" s="729" t="n">
        <v>0</v>
      </c>
      <c r="V26" s="729" t="n">
        <v>0</v>
      </c>
      <c r="W26" s="729" t="n">
        <v>0</v>
      </c>
      <c r="X26" s="729" t="n">
        <v>0</v>
      </c>
      <c r="Y26" s="729" t="n">
        <v>20990895.38146</v>
      </c>
      <c r="Z26" s="736" t="n">
        <v>72644.24967</v>
      </c>
      <c r="AA26" s="729" t="n">
        <v>20918251.13179</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7" t="s">
        <v>830</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38"/>
      <c r="Z28" s="738"/>
      <c r="AA28" s="738"/>
    </row>
    <row r="29" customFormat="false" ht="12.75" hidden="false" customHeight="false" outlineLevel="0" collapsed="false">
      <c r="A29" s="347" t="s">
        <v>831</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38"/>
      <c r="Z30" s="738"/>
      <c r="AA30" s="738"/>
    </row>
    <row r="31" customFormat="false" ht="15" hidden="false" customHeight="true" outlineLevel="0" collapsed="false">
      <c r="A31" s="347"/>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7"/>
    </row>
    <row r="36" customFormat="false" ht="20.25" hidden="false" customHeight="true" outlineLevel="0" collapsed="false">
      <c r="A36" s="160"/>
      <c r="B36" s="442"/>
      <c r="G36" s="741"/>
      <c r="H36" s="741"/>
      <c r="I36" s="742"/>
      <c r="J36" s="742"/>
      <c r="K36" s="742"/>
      <c r="L36" s="742"/>
      <c r="M36" s="743"/>
      <c r="N36" s="743"/>
      <c r="O36" s="741"/>
    </row>
    <row r="37" customFormat="false" ht="12.75" hidden="false" customHeight="true" outlineLevel="0" collapsed="false">
      <c r="A37" s="160"/>
      <c r="B37" s="442"/>
      <c r="G37" s="741"/>
      <c r="H37" s="741"/>
      <c r="I37" s="742"/>
      <c r="J37" s="742"/>
      <c r="K37" s="742"/>
      <c r="L37" s="742"/>
      <c r="M37" s="744"/>
      <c r="N37" s="744"/>
      <c r="O37" s="741"/>
    </row>
    <row r="38" customFormat="false" ht="12.75" hidden="false" customHeight="false" outlineLevel="0" collapsed="false">
      <c r="A38" s="160"/>
      <c r="B38" s="442"/>
    </row>
    <row r="39" customFormat="false" ht="12.75" hidden="false" customHeight="false" outlineLevel="0" collapsed="false">
      <c r="A39" s="160"/>
      <c r="B39" s="442"/>
    </row>
    <row r="40" customFormat="false" ht="12.75" hidden="false" customHeight="false" outlineLevel="0" collapsed="false">
      <c r="A40" s="160"/>
      <c r="B40" s="442"/>
    </row>
    <row r="41" customFormat="false" ht="12.75" hidden="false" customHeight="false" outlineLevel="0" collapsed="false">
      <c r="A41" s="160"/>
      <c r="B41" s="442"/>
    </row>
    <row r="42" customFormat="false" ht="12.75" hidden="false" customHeight="false" outlineLevel="0" collapsed="false">
      <c r="A42" s="160"/>
      <c r="B42" s="442"/>
    </row>
    <row r="43" customFormat="false" ht="12.75" hidden="false" customHeight="false" outlineLevel="0" collapsed="false">
      <c r="A43" s="160"/>
      <c r="B43" s="442"/>
    </row>
    <row r="44" customFormat="false" ht="12.75" hidden="false" customHeight="false" outlineLevel="0" collapsed="false">
      <c r="A44" s="160"/>
      <c r="B44" s="442"/>
    </row>
    <row r="45" customFormat="false" ht="12.75" hidden="false" customHeight="false" outlineLevel="0" collapsed="false">
      <c r="A45" s="160"/>
      <c r="B45" s="442"/>
    </row>
    <row r="46" customFormat="false" ht="12.75" hidden="false" customHeight="false" outlineLevel="0" collapsed="false">
      <c r="A46" s="160"/>
      <c r="B46" s="442"/>
    </row>
    <row r="1227" customFormat="false" ht="12.75" hidden="false" customHeight="false" outlineLevel="0" collapsed="false">
      <c r="I1227" s="175" t="n">
        <v>4</v>
      </c>
    </row>
    <row r="1228" customFormat="false" ht="12.75" hidden="false" customHeight="false" outlineLevel="0" collapsed="false">
      <c r="A1228" s="175" t="s">
        <v>832</v>
      </c>
      <c r="B1228" s="745" t="n">
        <v>41182</v>
      </c>
      <c r="C1228" s="175" t="n">
        <v>268</v>
      </c>
      <c r="E1228" s="175" t="s">
        <v>570</v>
      </c>
      <c r="F1228" s="175" t="s">
        <v>833</v>
      </c>
      <c r="G1228" s="175" t="n">
        <v>1</v>
      </c>
      <c r="I1228" s="175" t="n">
        <v>1</v>
      </c>
    </row>
    <row r="1229" customFormat="false" ht="12.75" hidden="false" customHeight="false" outlineLevel="0" collapsed="false">
      <c r="A1229" s="175" t="s">
        <v>832</v>
      </c>
      <c r="B1229" s="745" t="n">
        <v>41182</v>
      </c>
      <c r="C1229" s="175" t="n">
        <v>277</v>
      </c>
      <c r="E1229" s="175" t="s">
        <v>613</v>
      </c>
      <c r="F1229" s="175" t="s">
        <v>617</v>
      </c>
      <c r="G1229" s="175" t="n">
        <v>0</v>
      </c>
      <c r="I1229" s="175" t="n">
        <v>2</v>
      </c>
    </row>
    <row r="1230" customFormat="false" ht="12.75" hidden="false" customHeight="false" outlineLevel="0" collapsed="false">
      <c r="A1230" s="175" t="s">
        <v>832</v>
      </c>
      <c r="B1230" s="745" t="n">
        <v>41182</v>
      </c>
      <c r="C1230" s="175" t="n">
        <v>278</v>
      </c>
      <c r="E1230" s="175" t="s">
        <v>613</v>
      </c>
      <c r="F1230" s="175" t="s">
        <v>617</v>
      </c>
      <c r="G1230" s="175" t="n">
        <v>0</v>
      </c>
      <c r="I1230" s="175" t="n">
        <v>1</v>
      </c>
    </row>
    <row r="1231" customFormat="false" ht="12.75" hidden="false" customHeight="false" outlineLevel="0" collapsed="false">
      <c r="A1231" s="175" t="s">
        <v>832</v>
      </c>
      <c r="B1231" s="745" t="n">
        <v>41182</v>
      </c>
      <c r="C1231" s="175" t="n">
        <v>280</v>
      </c>
      <c r="E1231" s="175" t="s">
        <v>613</v>
      </c>
      <c r="F1231" s="175" t="s">
        <v>613</v>
      </c>
      <c r="G1231" s="175" t="n">
        <v>0</v>
      </c>
      <c r="I1231" s="175" t="n">
        <v>3</v>
      </c>
    </row>
    <row r="1232" customFormat="false" ht="12.75" hidden="false" customHeight="false" outlineLevel="0" collapsed="false">
      <c r="A1232" s="175" t="s">
        <v>834</v>
      </c>
      <c r="B1232" s="745" t="n">
        <v>41182</v>
      </c>
      <c r="C1232" s="175" t="n">
        <v>14</v>
      </c>
      <c r="E1232" s="175" t="s">
        <v>369</v>
      </c>
      <c r="F1232" s="175" t="s">
        <v>369</v>
      </c>
      <c r="G1232" s="175" t="n">
        <v>0</v>
      </c>
      <c r="I1232" s="175" t="n">
        <v>3</v>
      </c>
    </row>
    <row r="1233" customFormat="false" ht="12.75" hidden="false" customHeight="false" outlineLevel="0" collapsed="false">
      <c r="A1233" s="175" t="s">
        <v>834</v>
      </c>
      <c r="B1233" s="745" t="n">
        <v>41182</v>
      </c>
      <c r="C1233" s="175" t="n">
        <v>22</v>
      </c>
      <c r="E1233" s="175" t="s">
        <v>369</v>
      </c>
      <c r="F1233" s="175" t="s">
        <v>835</v>
      </c>
      <c r="G1233" s="175" t="n">
        <v>0</v>
      </c>
      <c r="I1233" s="175" t="n">
        <v>1</v>
      </c>
    </row>
    <row r="1234" customFormat="false" ht="12.75" hidden="false" customHeight="false" outlineLevel="0" collapsed="false">
      <c r="A1234" s="175" t="s">
        <v>834</v>
      </c>
      <c r="B1234" s="745" t="n">
        <v>41182</v>
      </c>
      <c r="C1234" s="175" t="n">
        <v>23</v>
      </c>
      <c r="E1234" s="175" t="s">
        <v>393</v>
      </c>
      <c r="F1234" s="175" t="s">
        <v>836</v>
      </c>
      <c r="G1234" s="175" t="n">
        <v>1</v>
      </c>
      <c r="I1234" s="175" t="n">
        <v>3</v>
      </c>
    </row>
    <row r="1235" customFormat="false" ht="12.75" hidden="false" customHeight="false" outlineLevel="0" collapsed="false">
      <c r="A1235" s="175" t="s">
        <v>834</v>
      </c>
      <c r="B1235" s="745" t="n">
        <v>41182</v>
      </c>
      <c r="C1235" s="175" t="n">
        <v>24</v>
      </c>
      <c r="E1235" s="175" t="s">
        <v>393</v>
      </c>
      <c r="F1235" s="175" t="s">
        <v>837</v>
      </c>
      <c r="G1235" s="175" t="n">
        <v>0</v>
      </c>
      <c r="I1235" s="175" t="n">
        <v>1</v>
      </c>
    </row>
    <row r="1236" customFormat="false" ht="12.75" hidden="false" customHeight="false" outlineLevel="0" collapsed="false">
      <c r="A1236" s="175" t="s">
        <v>834</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38</v>
      </c>
      <c r="B2" s="362"/>
      <c r="C2" s="362"/>
      <c r="D2" s="362"/>
      <c r="E2" s="362"/>
      <c r="F2" s="362"/>
      <c r="G2" s="362"/>
      <c r="H2" s="746"/>
    </row>
    <row r="3" s="750" customFormat="true" ht="20.25" hidden="false" customHeight="false" outlineLevel="0" collapsed="false">
      <c r="A3" s="748" t="n">
        <v>43251</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39</v>
      </c>
      <c r="C6" s="756" t="s">
        <v>840</v>
      </c>
      <c r="D6" s="756" t="s">
        <v>841</v>
      </c>
      <c r="E6" s="756" t="s">
        <v>842</v>
      </c>
      <c r="F6" s="756" t="s">
        <v>843</v>
      </c>
      <c r="G6" s="757" t="s">
        <v>844</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994324</v>
      </c>
      <c r="C8" s="763" t="n">
        <v>3676630.13632</v>
      </c>
      <c r="D8" s="764" t="n">
        <v>1530494.62456</v>
      </c>
      <c r="E8" s="763" t="n">
        <v>753.62443</v>
      </c>
      <c r="F8" s="763" t="n">
        <v>1510136.6123</v>
      </c>
      <c r="G8" s="765" t="n">
        <v>3697741.77301</v>
      </c>
      <c r="H8" s="758"/>
    </row>
    <row r="9" s="758" customFormat="true" ht="23.1" hidden="false" customHeight="true" outlineLevel="0" collapsed="false">
      <c r="A9" s="766" t="s">
        <v>58</v>
      </c>
      <c r="B9" s="763" t="n">
        <v>560081</v>
      </c>
      <c r="C9" s="763" t="n">
        <v>1938739.06319</v>
      </c>
      <c r="D9" s="764" t="n">
        <v>700109.79807</v>
      </c>
      <c r="E9" s="763" t="n">
        <v>5672.34663</v>
      </c>
      <c r="F9" s="763" t="n">
        <v>607959.66472</v>
      </c>
      <c r="G9" s="765" t="n">
        <v>2036561.54317</v>
      </c>
    </row>
    <row r="10" s="759" customFormat="true" ht="23.1" hidden="false" customHeight="true" outlineLevel="0" collapsed="false">
      <c r="A10" s="762" t="s">
        <v>59</v>
      </c>
      <c r="B10" s="763" t="n">
        <v>41187</v>
      </c>
      <c r="C10" s="763" t="n">
        <v>137043.58699</v>
      </c>
      <c r="D10" s="764" t="n">
        <v>26563.14833</v>
      </c>
      <c r="E10" s="763" t="n">
        <v>436.51662</v>
      </c>
      <c r="F10" s="763" t="n">
        <v>25792.36424</v>
      </c>
      <c r="G10" s="765" t="n">
        <v>138250.8877</v>
      </c>
      <c r="H10" s="758"/>
    </row>
    <row r="11" s="759" customFormat="true" ht="23.1" hidden="false" customHeight="true" outlineLevel="0" collapsed="false">
      <c r="A11" s="762" t="s">
        <v>60</v>
      </c>
      <c r="B11" s="763" t="n">
        <v>739942</v>
      </c>
      <c r="C11" s="763" t="n">
        <v>2664832.92318</v>
      </c>
      <c r="D11" s="764" t="n">
        <v>859804.2664</v>
      </c>
      <c r="E11" s="763" t="n">
        <v>4457.43172</v>
      </c>
      <c r="F11" s="763" t="n">
        <v>760258.01845</v>
      </c>
      <c r="G11" s="765" t="n">
        <v>2768836.60285</v>
      </c>
      <c r="H11" s="758"/>
    </row>
    <row r="12" s="759" customFormat="true" ht="23.1" hidden="false" customHeight="true" outlineLevel="0" collapsed="false">
      <c r="A12" s="762" t="s">
        <v>61</v>
      </c>
      <c r="B12" s="763" t="n">
        <v>208215</v>
      </c>
      <c r="C12" s="763" t="n">
        <v>798639.8362</v>
      </c>
      <c r="D12" s="764" t="n">
        <v>169951.12468</v>
      </c>
      <c r="E12" s="763" t="n">
        <v>1105.41721</v>
      </c>
      <c r="F12" s="763" t="n">
        <v>142376.25424</v>
      </c>
      <c r="G12" s="765" t="n">
        <v>827320.12385</v>
      </c>
      <c r="H12" s="758"/>
    </row>
    <row r="13" s="759" customFormat="true" ht="23.1" hidden="false" customHeight="true" outlineLevel="0" collapsed="false">
      <c r="A13" s="762" t="s">
        <v>62</v>
      </c>
      <c r="B13" s="763" t="n">
        <v>140325</v>
      </c>
      <c r="C13" s="763" t="n">
        <v>305205.13758</v>
      </c>
      <c r="D13" s="764" t="n">
        <v>80452.29385</v>
      </c>
      <c r="E13" s="763" t="n">
        <v>365.25478</v>
      </c>
      <c r="F13" s="763" t="n">
        <v>77487.96886</v>
      </c>
      <c r="G13" s="765" t="n">
        <v>308534.71735</v>
      </c>
      <c r="H13" s="758"/>
    </row>
    <row r="14" s="759" customFormat="true" ht="23.1" hidden="false" customHeight="true" outlineLevel="0" collapsed="false">
      <c r="A14" s="762" t="s">
        <v>63</v>
      </c>
      <c r="B14" s="763" t="n">
        <v>38734</v>
      </c>
      <c r="C14" s="763" t="n">
        <v>131046.12599</v>
      </c>
      <c r="D14" s="764" t="n">
        <v>24385.58207</v>
      </c>
      <c r="E14" s="763" t="n">
        <v>378.67783</v>
      </c>
      <c r="F14" s="763" t="n">
        <v>23615.19357</v>
      </c>
      <c r="G14" s="765" t="n">
        <v>132195.19232</v>
      </c>
      <c r="H14" s="758"/>
    </row>
    <row r="15" s="759" customFormat="true" ht="23.1" hidden="false" customHeight="true" outlineLevel="0" collapsed="false">
      <c r="A15" s="762" t="s">
        <v>64</v>
      </c>
      <c r="B15" s="763" t="n">
        <v>1141046</v>
      </c>
      <c r="C15" s="763" t="n">
        <v>3184753.04955</v>
      </c>
      <c r="D15" s="764" t="n">
        <v>1525433.96489</v>
      </c>
      <c r="E15" s="763" t="n">
        <v>9693.34614</v>
      </c>
      <c r="F15" s="763" t="n">
        <v>1412899.27801</v>
      </c>
      <c r="G15" s="765" t="n">
        <v>3306981.08257</v>
      </c>
      <c r="H15" s="758"/>
    </row>
    <row r="16" s="759" customFormat="true" ht="23.1" hidden="false" customHeight="true" outlineLevel="0" collapsed="false">
      <c r="A16" s="762" t="s">
        <v>65</v>
      </c>
      <c r="B16" s="763" t="n">
        <v>646060</v>
      </c>
      <c r="C16" s="763" t="n">
        <v>2313556.7427</v>
      </c>
      <c r="D16" s="764" t="n">
        <v>776202.62992</v>
      </c>
      <c r="E16" s="763" t="n">
        <v>0</v>
      </c>
      <c r="F16" s="763" t="n">
        <v>696959.95353</v>
      </c>
      <c r="G16" s="765" t="n">
        <v>2392799.41909</v>
      </c>
      <c r="H16" s="758"/>
    </row>
    <row r="17" s="759" customFormat="true" ht="23.1" hidden="false" customHeight="true" outlineLevel="0" collapsed="false">
      <c r="A17" s="762" t="s">
        <v>66</v>
      </c>
      <c r="B17" s="763" t="n">
        <v>130286</v>
      </c>
      <c r="C17" s="763" t="n">
        <v>723187.48393</v>
      </c>
      <c r="D17" s="764" t="n">
        <v>143362.58836</v>
      </c>
      <c r="E17" s="763" t="n">
        <v>1518.61561</v>
      </c>
      <c r="F17" s="763" t="n">
        <v>123540.40549</v>
      </c>
      <c r="G17" s="765" t="n">
        <v>744528.28241</v>
      </c>
      <c r="H17" s="758"/>
    </row>
    <row r="18" s="759" customFormat="true" ht="23.1" hidden="false" customHeight="true" outlineLevel="0" collapsed="false">
      <c r="A18" s="762" t="s">
        <v>67</v>
      </c>
      <c r="B18" s="763" t="n">
        <v>444333</v>
      </c>
      <c r="C18" s="763" t="n">
        <v>1498118.68618</v>
      </c>
      <c r="D18" s="764" t="n">
        <v>493460.34903</v>
      </c>
      <c r="E18" s="763" t="n">
        <v>3127.92895</v>
      </c>
      <c r="F18" s="763" t="n">
        <v>453892.43669</v>
      </c>
      <c r="G18" s="765" t="n">
        <v>1540814.5274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084533</v>
      </c>
      <c r="C20" s="765" t="n">
        <v>17371752.77181</v>
      </c>
      <c r="D20" s="768" t="n">
        <v>6330220.37016</v>
      </c>
      <c r="E20" s="765" t="n">
        <v>27509.15992</v>
      </c>
      <c r="F20" s="765" t="n">
        <v>5834918.1501</v>
      </c>
      <c r="G20" s="765" t="n">
        <v>17894564.15179</v>
      </c>
      <c r="H20" s="758"/>
    </row>
    <row r="21" s="770" customFormat="true" ht="24.95" hidden="false" customHeight="true" outlineLevel="0" collapsed="false">
      <c r="A21" s="762" t="s">
        <v>280</v>
      </c>
      <c r="B21" s="763" t="n">
        <v>87061</v>
      </c>
      <c r="C21" s="763" t="n">
        <v>313686.6411</v>
      </c>
      <c r="D21" s="764" t="n">
        <v>64271.72316</v>
      </c>
      <c r="E21" s="763" t="n">
        <v>914.85412</v>
      </c>
      <c r="F21" s="763" t="n">
        <v>54170.19216</v>
      </c>
      <c r="G21" s="765" t="n">
        <v>324703.02622</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171594</v>
      </c>
      <c r="C23" s="765" t="n">
        <v>17685439.41291</v>
      </c>
      <c r="D23" s="768" t="n">
        <v>6394492.09332</v>
      </c>
      <c r="E23" s="765" t="n">
        <v>28424.01404</v>
      </c>
      <c r="F23" s="765" t="n">
        <v>5889088.34226</v>
      </c>
      <c r="G23" s="765" t="n">
        <v>18219267.17801</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5</v>
      </c>
      <c r="B25" s="775"/>
      <c r="C25" s="776"/>
      <c r="D25" s="776"/>
      <c r="E25" s="776"/>
      <c r="F25" s="776"/>
      <c r="G25" s="776"/>
      <c r="H25" s="769"/>
    </row>
    <row r="26" s="770" customFormat="true" ht="12.75" hidden="false" customHeight="false" outlineLevel="0" collapsed="false">
      <c r="A26" s="257"/>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38</v>
      </c>
      <c r="B2" s="362"/>
      <c r="C2" s="362"/>
      <c r="D2" s="362"/>
      <c r="E2" s="362"/>
      <c r="F2" s="362"/>
      <c r="G2" s="362"/>
      <c r="H2" s="746"/>
    </row>
    <row r="3" s="750" customFormat="true" ht="20.25" hidden="false" customHeight="false" outlineLevel="0" collapsed="false">
      <c r="A3" s="748" t="n">
        <v>43251</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39</v>
      </c>
      <c r="C6" s="756" t="s">
        <v>840</v>
      </c>
      <c r="D6" s="756" t="s">
        <v>841</v>
      </c>
      <c r="E6" s="756" t="s">
        <v>842</v>
      </c>
      <c r="F6" s="756" t="s">
        <v>843</v>
      </c>
      <c r="G6" s="757" t="s">
        <v>844</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994324</v>
      </c>
      <c r="C8" s="763" t="n">
        <v>3676630.13632</v>
      </c>
      <c r="D8" s="764" t="n">
        <v>1530494.62456</v>
      </c>
      <c r="E8" s="763" t="n">
        <v>753.62443</v>
      </c>
      <c r="F8" s="763" t="n">
        <v>1510136.6123</v>
      </c>
      <c r="G8" s="765" t="n">
        <v>3697741.77301</v>
      </c>
      <c r="H8" s="758"/>
    </row>
    <row r="9" s="758" customFormat="true" ht="23.1" hidden="false" customHeight="true" outlineLevel="0" collapsed="false">
      <c r="A9" s="766" t="s">
        <v>58</v>
      </c>
      <c r="B9" s="763" t="n">
        <v>560081</v>
      </c>
      <c r="C9" s="763" t="n">
        <v>1938739.06319</v>
      </c>
      <c r="D9" s="764" t="n">
        <v>700109.79807</v>
      </c>
      <c r="E9" s="763" t="n">
        <v>5672.34663</v>
      </c>
      <c r="F9" s="763" t="n">
        <v>607959.66472</v>
      </c>
      <c r="G9" s="765" t="n">
        <v>2036561.54317</v>
      </c>
    </row>
    <row r="10" s="759" customFormat="true" ht="23.1" hidden="false" customHeight="true" outlineLevel="0" collapsed="false">
      <c r="A10" s="762" t="s">
        <v>59</v>
      </c>
      <c r="B10" s="763" t="n">
        <v>41187</v>
      </c>
      <c r="C10" s="763" t="n">
        <v>137043.58699</v>
      </c>
      <c r="D10" s="764" t="n">
        <v>26563.14833</v>
      </c>
      <c r="E10" s="763" t="n">
        <v>436.51662</v>
      </c>
      <c r="F10" s="763" t="n">
        <v>25792.36424</v>
      </c>
      <c r="G10" s="765" t="n">
        <v>138250.8877</v>
      </c>
      <c r="H10" s="758"/>
    </row>
    <row r="11" s="759" customFormat="true" ht="23.1" hidden="false" customHeight="true" outlineLevel="0" collapsed="false">
      <c r="A11" s="762" t="s">
        <v>60</v>
      </c>
      <c r="B11" s="763" t="n">
        <v>739942</v>
      </c>
      <c r="C11" s="763" t="n">
        <v>2664832.92318</v>
      </c>
      <c r="D11" s="764" t="n">
        <v>859804.2664</v>
      </c>
      <c r="E11" s="763" t="n">
        <v>4457.43172</v>
      </c>
      <c r="F11" s="763" t="n">
        <v>760258.01845</v>
      </c>
      <c r="G11" s="765" t="n">
        <v>2768836.60285</v>
      </c>
      <c r="H11" s="758"/>
    </row>
    <row r="12" s="759" customFormat="true" ht="23.1" hidden="false" customHeight="true" outlineLevel="0" collapsed="false">
      <c r="A12" s="762" t="s">
        <v>61</v>
      </c>
      <c r="B12" s="763" t="n">
        <v>208215</v>
      </c>
      <c r="C12" s="763" t="n">
        <v>798639.8362</v>
      </c>
      <c r="D12" s="764" t="n">
        <v>169951.12468</v>
      </c>
      <c r="E12" s="763" t="n">
        <v>1105.41721</v>
      </c>
      <c r="F12" s="763" t="n">
        <v>142376.25424</v>
      </c>
      <c r="G12" s="765" t="n">
        <v>827320.12385</v>
      </c>
      <c r="H12" s="758"/>
    </row>
    <row r="13" s="759" customFormat="true" ht="23.1" hidden="false" customHeight="true" outlineLevel="0" collapsed="false">
      <c r="A13" s="762" t="s">
        <v>62</v>
      </c>
      <c r="B13" s="763" t="n">
        <v>140325</v>
      </c>
      <c r="C13" s="763" t="n">
        <v>305205.13758</v>
      </c>
      <c r="D13" s="764" t="n">
        <v>80452.29385</v>
      </c>
      <c r="E13" s="763" t="n">
        <v>365.25478</v>
      </c>
      <c r="F13" s="763" t="n">
        <v>77487.96886</v>
      </c>
      <c r="G13" s="765" t="n">
        <v>308534.71735</v>
      </c>
      <c r="H13" s="758"/>
    </row>
    <row r="14" s="759" customFormat="true" ht="23.1" hidden="false" customHeight="true" outlineLevel="0" collapsed="false">
      <c r="A14" s="762" t="s">
        <v>63</v>
      </c>
      <c r="B14" s="763" t="n">
        <v>38734</v>
      </c>
      <c r="C14" s="763" t="n">
        <v>131046.12599</v>
      </c>
      <c r="D14" s="764" t="n">
        <v>24385.58207</v>
      </c>
      <c r="E14" s="763" t="n">
        <v>378.67783</v>
      </c>
      <c r="F14" s="763" t="n">
        <v>23615.19357</v>
      </c>
      <c r="G14" s="765" t="n">
        <v>132195.19232</v>
      </c>
      <c r="H14" s="758"/>
    </row>
    <row r="15" s="759" customFormat="true" ht="23.1" hidden="false" customHeight="true" outlineLevel="0" collapsed="false">
      <c r="A15" s="762" t="s">
        <v>64</v>
      </c>
      <c r="B15" s="763" t="n">
        <v>1141046</v>
      </c>
      <c r="C15" s="763" t="n">
        <v>3184753.04955</v>
      </c>
      <c r="D15" s="764" t="n">
        <v>1525433.96489</v>
      </c>
      <c r="E15" s="763" t="n">
        <v>9693.34614</v>
      </c>
      <c r="F15" s="763" t="n">
        <v>1412899.27801</v>
      </c>
      <c r="G15" s="765" t="n">
        <v>3306981.08257</v>
      </c>
      <c r="H15" s="758"/>
    </row>
    <row r="16" s="759" customFormat="true" ht="23.1" hidden="false" customHeight="true" outlineLevel="0" collapsed="false">
      <c r="A16" s="762" t="s">
        <v>65</v>
      </c>
      <c r="B16" s="763" t="n">
        <v>646060</v>
      </c>
      <c r="C16" s="763" t="n">
        <v>2313556.7427</v>
      </c>
      <c r="D16" s="764" t="n">
        <v>776202.62992</v>
      </c>
      <c r="E16" s="763" t="n">
        <v>0</v>
      </c>
      <c r="F16" s="763" t="n">
        <v>696959.95353</v>
      </c>
      <c r="G16" s="765" t="n">
        <v>2392799.41909</v>
      </c>
      <c r="H16" s="758"/>
    </row>
    <row r="17" s="759" customFormat="true" ht="23.1" hidden="false" customHeight="true" outlineLevel="0" collapsed="false">
      <c r="A17" s="762" t="s">
        <v>66</v>
      </c>
      <c r="B17" s="763" t="n">
        <v>130286</v>
      </c>
      <c r="C17" s="763" t="n">
        <v>723187.48393</v>
      </c>
      <c r="D17" s="764" t="n">
        <v>143362.58836</v>
      </c>
      <c r="E17" s="763" t="n">
        <v>1518.61561</v>
      </c>
      <c r="F17" s="763" t="n">
        <v>123540.40549</v>
      </c>
      <c r="G17" s="765" t="n">
        <v>744528.28241</v>
      </c>
      <c r="H17" s="758"/>
    </row>
    <row r="18" s="759" customFormat="true" ht="23.1" hidden="false" customHeight="true" outlineLevel="0" collapsed="false">
      <c r="A18" s="762" t="s">
        <v>67</v>
      </c>
      <c r="B18" s="763" t="n">
        <v>444333</v>
      </c>
      <c r="C18" s="763" t="n">
        <v>1498118.68618</v>
      </c>
      <c r="D18" s="764" t="n">
        <v>493460.34903</v>
      </c>
      <c r="E18" s="763" t="n">
        <v>3127.92895</v>
      </c>
      <c r="F18" s="763" t="n">
        <v>453892.43669</v>
      </c>
      <c r="G18" s="765" t="n">
        <v>1540814.5274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084533</v>
      </c>
      <c r="C20" s="765" t="n">
        <v>17371752.77181</v>
      </c>
      <c r="D20" s="768" t="n">
        <v>6330220.37016</v>
      </c>
      <c r="E20" s="765" t="n">
        <v>27509.15992</v>
      </c>
      <c r="F20" s="765" t="n">
        <v>5834918.1501</v>
      </c>
      <c r="G20" s="765" t="n">
        <v>17894564.15179</v>
      </c>
      <c r="H20" s="758"/>
    </row>
    <row r="21" s="770" customFormat="true" ht="24.95" hidden="false" customHeight="true" outlineLevel="0" collapsed="false">
      <c r="A21" s="762" t="s">
        <v>280</v>
      </c>
      <c r="B21" s="763" t="n">
        <v>87061</v>
      </c>
      <c r="C21" s="763" t="n">
        <v>313686.6411</v>
      </c>
      <c r="D21" s="764" t="n">
        <v>64271.72316</v>
      </c>
      <c r="E21" s="763" t="n">
        <v>914.85412</v>
      </c>
      <c r="F21" s="763" t="n">
        <v>54170.19216</v>
      </c>
      <c r="G21" s="765" t="n">
        <v>324703.02622</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171594</v>
      </c>
      <c r="C23" s="765" t="n">
        <v>17685439.41291</v>
      </c>
      <c r="D23" s="768" t="n">
        <v>6394492.09332</v>
      </c>
      <c r="E23" s="765" t="n">
        <v>28424.01404</v>
      </c>
      <c r="F23" s="765" t="n">
        <v>5889088.34226</v>
      </c>
      <c r="G23" s="765" t="n">
        <v>18219267.17801</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5</v>
      </c>
      <c r="B25" s="775"/>
      <c r="C25" s="776"/>
      <c r="D25" s="776"/>
      <c r="E25" s="776"/>
      <c r="F25" s="776"/>
      <c r="G25" s="776"/>
      <c r="H25" s="769"/>
    </row>
    <row r="26" s="770" customFormat="true" ht="12.75" hidden="false" customHeight="false" outlineLevel="0" collapsed="false">
      <c r="A26" s="257"/>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46</v>
      </c>
      <c r="B2" s="778"/>
      <c r="C2" s="778"/>
      <c r="D2" s="778"/>
      <c r="E2" s="778"/>
      <c r="F2" s="778"/>
      <c r="G2" s="778"/>
      <c r="H2" s="778"/>
    </row>
    <row r="3" s="781" customFormat="true" ht="20.1" hidden="false" customHeight="true" outlineLevel="0" collapsed="false">
      <c r="A3" s="780" t="n">
        <v>43251</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5" t="s">
        <v>285</v>
      </c>
      <c r="B5" s="587" t="s">
        <v>847</v>
      </c>
      <c r="C5" s="587"/>
      <c r="D5" s="587"/>
      <c r="E5" s="782"/>
      <c r="F5" s="587" t="s">
        <v>848</v>
      </c>
      <c r="G5" s="587"/>
      <c r="H5" s="587"/>
    </row>
    <row r="6" s="783" customFormat="true" ht="54.95" hidden="false" customHeight="true" outlineLevel="0" collapsed="false">
      <c r="A6" s="335"/>
      <c r="B6" s="784" t="s">
        <v>849</v>
      </c>
      <c r="C6" s="784" t="s">
        <v>850</v>
      </c>
      <c r="D6" s="784" t="s">
        <v>851</v>
      </c>
      <c r="E6" s="785"/>
      <c r="F6" s="784" t="s">
        <v>852</v>
      </c>
      <c r="G6" s="784" t="s">
        <v>853</v>
      </c>
      <c r="H6" s="786" t="s">
        <v>854</v>
      </c>
    </row>
    <row r="7" s="783" customFormat="true" ht="14.25" hidden="false" customHeight="true" outlineLevel="0" collapsed="false">
      <c r="A7" s="787"/>
      <c r="B7" s="788"/>
      <c r="C7" s="788"/>
      <c r="D7" s="788"/>
      <c r="E7" s="788"/>
      <c r="F7" s="788"/>
      <c r="G7" s="788"/>
      <c r="H7" s="789"/>
    </row>
    <row r="8" s="347" customFormat="true" ht="23.1" hidden="false" customHeight="true" outlineLevel="0" collapsed="false">
      <c r="A8" s="165" t="s">
        <v>120</v>
      </c>
      <c r="B8" s="790" t="n">
        <v>522163.55508</v>
      </c>
      <c r="C8" s="790" t="n">
        <v>2616118.79412</v>
      </c>
      <c r="D8" s="791" t="n">
        <v>19.9594741742469</v>
      </c>
      <c r="E8" s="791"/>
      <c r="F8" s="790" t="n">
        <v>141311.01434</v>
      </c>
      <c r="G8" s="790" t="n">
        <v>117294.63253</v>
      </c>
      <c r="H8" s="791" t="n">
        <v>120.475260710551</v>
      </c>
    </row>
    <row r="9" s="347" customFormat="true" ht="23.1" hidden="false" customHeight="true" outlineLevel="0" collapsed="false">
      <c r="A9" s="165" t="s">
        <v>58</v>
      </c>
      <c r="B9" s="790" t="n">
        <v>267176.78749</v>
      </c>
      <c r="C9" s="790" t="n">
        <v>1440873.62369</v>
      </c>
      <c r="D9" s="791" t="n">
        <v>18.5426940362594</v>
      </c>
      <c r="E9" s="791"/>
      <c r="F9" s="790" t="n">
        <v>63521.01619</v>
      </c>
      <c r="G9" s="790" t="n">
        <v>68263.56614</v>
      </c>
      <c r="H9" s="791" t="n">
        <v>93.0525898100993</v>
      </c>
    </row>
    <row r="10" s="347" customFormat="true" ht="23.1" hidden="false" customHeight="true" outlineLevel="0" collapsed="false">
      <c r="A10" s="165" t="s">
        <v>59</v>
      </c>
      <c r="B10" s="790" t="n">
        <v>48026.28008</v>
      </c>
      <c r="C10" s="790" t="n">
        <v>89376.70027</v>
      </c>
      <c r="D10" s="791" t="n">
        <v>53.7346757431371</v>
      </c>
      <c r="E10" s="791"/>
      <c r="F10" s="790" t="n">
        <v>1326.61263</v>
      </c>
      <c r="G10" s="790" t="n">
        <v>2622.75176</v>
      </c>
      <c r="H10" s="791" t="n">
        <v>50.5809451825513</v>
      </c>
    </row>
    <row r="11" s="347" customFormat="true" ht="23.1" hidden="false" customHeight="true" outlineLevel="0" collapsed="false">
      <c r="A11" s="165" t="s">
        <v>60</v>
      </c>
      <c r="B11" s="790" t="n">
        <v>429153.20278</v>
      </c>
      <c r="C11" s="790" t="n">
        <v>1510534.32677</v>
      </c>
      <c r="D11" s="791" t="n">
        <v>28.4106885341471</v>
      </c>
      <c r="E11" s="791"/>
      <c r="F11" s="790" t="n">
        <v>10341.15535</v>
      </c>
      <c r="G11" s="790" t="n">
        <v>14193.42486</v>
      </c>
      <c r="H11" s="791" t="n">
        <v>72.8587740591315</v>
      </c>
    </row>
    <row r="12" s="347" customFormat="true" ht="23.1" hidden="false" customHeight="true" outlineLevel="0" collapsed="false">
      <c r="A12" s="165" t="s">
        <v>61</v>
      </c>
      <c r="B12" s="790" t="n">
        <v>156256.99798</v>
      </c>
      <c r="C12" s="790" t="n">
        <v>508026.9479</v>
      </c>
      <c r="D12" s="791" t="n">
        <v>30.7576199699465</v>
      </c>
      <c r="E12" s="791"/>
      <c r="F12" s="790" t="n">
        <v>8914.9211</v>
      </c>
      <c r="G12" s="790" t="n">
        <v>10364.32876</v>
      </c>
      <c r="H12" s="791" t="n">
        <v>86.0154218033508</v>
      </c>
    </row>
    <row r="13" s="347" customFormat="true" ht="23.1" hidden="false" customHeight="true" outlineLevel="0" collapsed="false">
      <c r="A13" s="165" t="s">
        <v>62</v>
      </c>
      <c r="B13" s="790" t="n">
        <v>48540.65391</v>
      </c>
      <c r="C13" s="790" t="n">
        <v>156063.1661</v>
      </c>
      <c r="D13" s="791" t="n">
        <v>31.1032097598845</v>
      </c>
      <c r="E13" s="791"/>
      <c r="F13" s="790" t="n">
        <v>2600.75604</v>
      </c>
      <c r="G13" s="790" t="n">
        <v>3814.54466</v>
      </c>
      <c r="H13" s="791" t="n">
        <v>68.1799866514081</v>
      </c>
    </row>
    <row r="14" s="347" customFormat="true" ht="23.1" hidden="false" customHeight="true" outlineLevel="0" collapsed="false">
      <c r="A14" s="165" t="s">
        <v>63</v>
      </c>
      <c r="B14" s="790" t="n">
        <v>31135.25631</v>
      </c>
      <c r="C14" s="790" t="n">
        <v>95429.69309</v>
      </c>
      <c r="D14" s="791" t="n">
        <v>32.6263821058675</v>
      </c>
      <c r="E14" s="791"/>
      <c r="F14" s="790" t="n">
        <v>982.94889</v>
      </c>
      <c r="G14" s="790" t="n">
        <v>902.63454</v>
      </c>
      <c r="H14" s="791" t="n">
        <v>108.897770519617</v>
      </c>
    </row>
    <row r="15" s="347" customFormat="true" ht="23.1" hidden="false" customHeight="true" outlineLevel="0" collapsed="false">
      <c r="A15" s="165" t="s">
        <v>64</v>
      </c>
      <c r="B15" s="790" t="n">
        <v>755423.17658</v>
      </c>
      <c r="C15" s="790" t="n">
        <v>2044591.86356</v>
      </c>
      <c r="D15" s="791" t="n">
        <v>36.9473825091269</v>
      </c>
      <c r="E15" s="791"/>
      <c r="F15" s="790" t="n">
        <v>77679.01546</v>
      </c>
      <c r="G15" s="790" t="n">
        <v>84068.08317</v>
      </c>
      <c r="H15" s="791" t="n">
        <v>92.4001268149766</v>
      </c>
    </row>
    <row r="16" s="347" customFormat="true" ht="22.5" hidden="false" customHeight="true" outlineLevel="0" collapsed="false">
      <c r="A16" s="165" t="s">
        <v>65</v>
      </c>
      <c r="B16" s="790" t="n">
        <v>569219.60338</v>
      </c>
      <c r="C16" s="790" t="n">
        <v>1664845.28797</v>
      </c>
      <c r="D16" s="791" t="n">
        <v>34.1905405561179</v>
      </c>
      <c r="E16" s="791"/>
      <c r="F16" s="790" t="n">
        <v>55468.1313</v>
      </c>
      <c r="G16" s="790" t="n">
        <v>57763.56843</v>
      </c>
      <c r="H16" s="791" t="n">
        <v>96.0261507514348</v>
      </c>
    </row>
    <row r="17" s="347" customFormat="true" ht="23.1" hidden="false" customHeight="true" outlineLevel="0" collapsed="false">
      <c r="A17" s="165" t="s">
        <v>66</v>
      </c>
      <c r="B17" s="790" t="n">
        <v>133294.17482</v>
      </c>
      <c r="C17" s="790" t="n">
        <v>471595.22889</v>
      </c>
      <c r="D17" s="791" t="n">
        <v>28.2645299728193</v>
      </c>
      <c r="E17" s="791"/>
      <c r="F17" s="790" t="n">
        <v>21484.94273</v>
      </c>
      <c r="G17" s="790" t="n">
        <v>21787.51423</v>
      </c>
      <c r="H17" s="791" t="n">
        <v>98.6112619511987</v>
      </c>
    </row>
    <row r="18" s="347" customFormat="true" ht="23.1" hidden="false" customHeight="true" outlineLevel="0" collapsed="false">
      <c r="A18" s="165" t="s">
        <v>67</v>
      </c>
      <c r="B18" s="790" t="n">
        <v>436877.55999</v>
      </c>
      <c r="C18" s="790" t="n">
        <v>1184967.28969</v>
      </c>
      <c r="D18" s="791" t="n">
        <v>36.8683223402978</v>
      </c>
      <c r="E18" s="791"/>
      <c r="F18" s="790" t="n">
        <v>25992.97808</v>
      </c>
      <c r="G18" s="790" t="n">
        <v>34043.24995</v>
      </c>
      <c r="H18" s="791" t="n">
        <v>76.3528103755558</v>
      </c>
    </row>
    <row r="19" s="347" customFormat="true" ht="6" hidden="false" customHeight="true" outlineLevel="0" collapsed="false">
      <c r="A19" s="442"/>
      <c r="B19" s="790"/>
      <c r="C19" s="790"/>
      <c r="D19" s="791"/>
      <c r="E19" s="791"/>
      <c r="F19" s="790"/>
      <c r="G19" s="790"/>
      <c r="H19" s="791"/>
    </row>
    <row r="20" s="347" customFormat="true" ht="27" hidden="false" customHeight="true" outlineLevel="0" collapsed="false">
      <c r="A20" s="792" t="s">
        <v>279</v>
      </c>
      <c r="B20" s="793" t="n">
        <v>3397267.2484</v>
      </c>
      <c r="C20" s="793" t="n">
        <v>11782422.92205</v>
      </c>
      <c r="D20" s="794" t="n">
        <v>28.8333500747308</v>
      </c>
      <c r="E20" s="794"/>
      <c r="F20" s="793" t="n">
        <v>409623.49211</v>
      </c>
      <c r="G20" s="793" t="n">
        <v>415118.29903</v>
      </c>
      <c r="H20" s="794" t="n">
        <v>98.6763274630775</v>
      </c>
    </row>
    <row r="21" s="347" customFormat="true" ht="23.1" hidden="false" customHeight="true" outlineLevel="0" collapsed="false">
      <c r="A21" s="165" t="s">
        <v>280</v>
      </c>
      <c r="B21" s="790" t="n">
        <v>71214.54131</v>
      </c>
      <c r="C21" s="790" t="n">
        <v>189375.71104</v>
      </c>
      <c r="D21" s="791" t="n">
        <v>37.6048971216578</v>
      </c>
      <c r="E21" s="791"/>
      <c r="F21" s="790" t="n">
        <v>9181.25215</v>
      </c>
      <c r="G21" s="790" t="n">
        <v>10163.01128</v>
      </c>
      <c r="H21" s="791" t="n">
        <v>90.3398795597913</v>
      </c>
    </row>
    <row r="22" s="347" customFormat="true" ht="4.5" hidden="false" customHeight="true" outlineLevel="0" collapsed="false">
      <c r="A22" s="442"/>
      <c r="B22" s="790"/>
      <c r="C22" s="790"/>
      <c r="D22" s="791"/>
      <c r="E22" s="791"/>
      <c r="F22" s="790"/>
      <c r="G22" s="790"/>
      <c r="H22" s="791"/>
    </row>
    <row r="23" s="799" customFormat="true" ht="27.75" hidden="false" customHeight="true" outlineLevel="0" collapsed="false">
      <c r="A23" s="795" t="s">
        <v>70</v>
      </c>
      <c r="B23" s="796" t="n">
        <v>3468481.78971</v>
      </c>
      <c r="C23" s="796" t="n">
        <v>11971798.63309</v>
      </c>
      <c r="D23" s="797" t="n">
        <v>28.9721026556789</v>
      </c>
      <c r="E23" s="796"/>
      <c r="F23" s="796" t="n">
        <v>418804.74426</v>
      </c>
      <c r="G23" s="796" t="n">
        <v>425281.31031</v>
      </c>
      <c r="H23" s="798" t="n">
        <v>98.4771101167651</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5" t="s">
        <v>855</v>
      </c>
      <c r="B25" s="802"/>
      <c r="C25" s="802"/>
      <c r="D25" s="802"/>
      <c r="E25" s="802"/>
      <c r="F25" s="802"/>
      <c r="G25" s="802"/>
      <c r="H25" s="802"/>
    </row>
    <row r="26" s="803" customFormat="true" ht="12.75" hidden="false" customHeight="false" outlineLevel="0" collapsed="false">
      <c r="A26" s="355"/>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56</v>
      </c>
      <c r="B2" s="806"/>
      <c r="C2" s="806"/>
      <c r="D2" s="806"/>
      <c r="E2" s="806"/>
      <c r="F2" s="806"/>
      <c r="G2" s="807"/>
    </row>
    <row r="3" s="556" customFormat="true" ht="24" hidden="false" customHeight="true" outlineLevel="0" collapsed="false">
      <c r="A3" s="145" t="n">
        <v>43251</v>
      </c>
      <c r="B3" s="145"/>
      <c r="C3" s="145"/>
      <c r="D3" s="145"/>
      <c r="E3" s="145"/>
      <c r="F3" s="145"/>
      <c r="G3" s="808"/>
    </row>
    <row r="4" s="556" customFormat="true" ht="17.1" hidden="false" customHeight="true" outlineLevel="0" collapsed="false">
      <c r="A4" s="809" t="s">
        <v>261</v>
      </c>
      <c r="B4" s="809"/>
      <c r="C4" s="809"/>
      <c r="D4" s="809"/>
      <c r="E4" s="809"/>
      <c r="F4" s="809"/>
      <c r="G4" s="808"/>
    </row>
    <row r="5" s="332" customFormat="true" ht="6" hidden="false" customHeight="true" outlineLevel="0" collapsed="false">
      <c r="A5" s="810"/>
      <c r="B5" s="810"/>
      <c r="C5" s="810"/>
      <c r="D5" s="810"/>
      <c r="E5" s="810"/>
      <c r="F5" s="810"/>
      <c r="G5" s="361"/>
    </row>
    <row r="6" s="332" customFormat="true" ht="24" hidden="false" customHeight="true" outlineLevel="0" collapsed="false">
      <c r="A6" s="811" t="s">
        <v>285</v>
      </c>
      <c r="B6" s="812" t="s">
        <v>857</v>
      </c>
      <c r="C6" s="812"/>
      <c r="D6" s="812"/>
      <c r="E6" s="812"/>
      <c r="F6" s="812"/>
      <c r="G6" s="361"/>
    </row>
    <row r="7" s="332" customFormat="true" ht="62.25" hidden="false" customHeight="true" outlineLevel="0" collapsed="false">
      <c r="A7" s="811"/>
      <c r="B7" s="785" t="s">
        <v>858</v>
      </c>
      <c r="C7" s="785" t="s">
        <v>859</v>
      </c>
      <c r="D7" s="785" t="s">
        <v>860</v>
      </c>
      <c r="E7" s="785" t="s">
        <v>861</v>
      </c>
      <c r="F7" s="785" t="s">
        <v>862</v>
      </c>
      <c r="G7" s="361"/>
    </row>
    <row r="8" s="457" customFormat="true" ht="20.1" hidden="false" customHeight="true" outlineLevel="0" collapsed="false">
      <c r="A8" s="813" t="s">
        <v>120</v>
      </c>
      <c r="B8" s="814" t="n">
        <v>54.90851</v>
      </c>
      <c r="C8" s="814" t="n">
        <v>0</v>
      </c>
      <c r="D8" s="814" t="n">
        <v>1015.43169</v>
      </c>
      <c r="E8" s="814" t="n">
        <v>0</v>
      </c>
      <c r="F8" s="814" t="n">
        <v>1070.3402</v>
      </c>
      <c r="G8" s="815"/>
    </row>
    <row r="9" s="457" customFormat="true" ht="20.1" hidden="false" customHeight="true" outlineLevel="0" collapsed="false">
      <c r="A9" s="813" t="s">
        <v>58</v>
      </c>
      <c r="B9" s="814" t="n">
        <v>77.01193</v>
      </c>
      <c r="C9" s="814" t="n">
        <v>0</v>
      </c>
      <c r="D9" s="814" t="n">
        <v>317.62504</v>
      </c>
      <c r="E9" s="814" t="n">
        <v>0</v>
      </c>
      <c r="F9" s="814" t="n">
        <v>394.63697</v>
      </c>
      <c r="G9" s="815"/>
    </row>
    <row r="10" s="457" customFormat="true" ht="20.1" hidden="false" customHeight="true" outlineLevel="0" collapsed="false">
      <c r="A10" s="813" t="s">
        <v>59</v>
      </c>
      <c r="B10" s="814" t="n">
        <v>4.7716</v>
      </c>
      <c r="C10" s="814" t="n">
        <v>0</v>
      </c>
      <c r="D10" s="814" t="n">
        <v>0</v>
      </c>
      <c r="E10" s="814" t="n">
        <v>0</v>
      </c>
      <c r="F10" s="814" t="n">
        <v>4.7716</v>
      </c>
      <c r="G10" s="815"/>
    </row>
    <row r="11" s="457" customFormat="true" ht="20.1" hidden="false" customHeight="true" outlineLevel="0" collapsed="false">
      <c r="A11" s="813" t="s">
        <v>60</v>
      </c>
      <c r="B11" s="814" t="n">
        <v>90.07519</v>
      </c>
      <c r="C11" s="814" t="n">
        <v>0</v>
      </c>
      <c r="D11" s="814" t="n">
        <v>181.12426</v>
      </c>
      <c r="E11" s="814" t="n">
        <v>0</v>
      </c>
      <c r="F11" s="814" t="n">
        <v>271.19945</v>
      </c>
      <c r="G11" s="815"/>
    </row>
    <row r="12" s="457" customFormat="true" ht="20.1" hidden="false" customHeight="true" outlineLevel="0" collapsed="false">
      <c r="A12" s="813" t="s">
        <v>61</v>
      </c>
      <c r="B12" s="814" t="n">
        <v>23.33572</v>
      </c>
      <c r="C12" s="814" t="n">
        <v>0</v>
      </c>
      <c r="D12" s="814" t="n">
        <v>62.2362</v>
      </c>
      <c r="E12" s="814" t="n">
        <v>0</v>
      </c>
      <c r="F12" s="814" t="n">
        <v>85.57192</v>
      </c>
      <c r="G12" s="815"/>
    </row>
    <row r="13" s="457" customFormat="true" ht="20.1" hidden="false" customHeight="true" outlineLevel="0" collapsed="false">
      <c r="A13" s="813" t="s">
        <v>62</v>
      </c>
      <c r="B13" s="814" t="n">
        <v>20.23368</v>
      </c>
      <c r="C13" s="814" t="n">
        <v>0</v>
      </c>
      <c r="D13" s="814" t="n">
        <v>0</v>
      </c>
      <c r="E13" s="814" t="n">
        <v>0</v>
      </c>
      <c r="F13" s="814" t="n">
        <v>20.23368</v>
      </c>
      <c r="G13" s="815"/>
    </row>
    <row r="14" s="457" customFormat="true" ht="20.1" hidden="false" customHeight="true" outlineLevel="0" collapsed="false">
      <c r="A14" s="813" t="s">
        <v>63</v>
      </c>
      <c r="B14" s="814" t="n">
        <v>85.24603</v>
      </c>
      <c r="C14" s="814" t="n">
        <v>0</v>
      </c>
      <c r="D14" s="814" t="n">
        <v>0</v>
      </c>
      <c r="E14" s="814" t="n">
        <v>0</v>
      </c>
      <c r="F14" s="814" t="n">
        <v>85.24603</v>
      </c>
      <c r="G14" s="815"/>
    </row>
    <row r="15" s="457" customFormat="true" ht="20.1" hidden="false" customHeight="true" outlineLevel="0" collapsed="false">
      <c r="A15" s="813" t="s">
        <v>64</v>
      </c>
      <c r="B15" s="814" t="n">
        <v>102.2724</v>
      </c>
      <c r="C15" s="814" t="n">
        <v>0</v>
      </c>
      <c r="D15" s="814" t="n">
        <v>775.72885</v>
      </c>
      <c r="E15" s="814" t="n">
        <v>0</v>
      </c>
      <c r="F15" s="814" t="n">
        <v>878.00125</v>
      </c>
      <c r="G15" s="815"/>
    </row>
    <row r="16" s="457" customFormat="true" ht="20.1" hidden="false" customHeight="true" outlineLevel="0" collapsed="false">
      <c r="A16" s="813" t="s">
        <v>65</v>
      </c>
      <c r="B16" s="814" t="n">
        <v>51.24208</v>
      </c>
      <c r="C16" s="814" t="n">
        <v>0</v>
      </c>
      <c r="D16" s="814" t="n">
        <v>607.91243</v>
      </c>
      <c r="E16" s="814" t="n">
        <v>0</v>
      </c>
      <c r="F16" s="814" t="n">
        <v>659.15451</v>
      </c>
      <c r="G16" s="815"/>
    </row>
    <row r="17" s="457" customFormat="true" ht="20.1" hidden="false" customHeight="true" outlineLevel="0" collapsed="false">
      <c r="A17" s="813" t="s">
        <v>66</v>
      </c>
      <c r="B17" s="814" t="n">
        <v>24.907</v>
      </c>
      <c r="C17" s="814" t="n">
        <v>0</v>
      </c>
      <c r="D17" s="814" t="n">
        <v>408.19004</v>
      </c>
      <c r="E17" s="814" t="n">
        <v>0</v>
      </c>
      <c r="F17" s="814" t="n">
        <v>433.09704</v>
      </c>
      <c r="G17" s="815"/>
    </row>
    <row r="18" s="457" customFormat="true" ht="20.1" hidden="false" customHeight="true" outlineLevel="0" collapsed="false">
      <c r="A18" s="813" t="s">
        <v>67</v>
      </c>
      <c r="B18" s="814" t="n">
        <v>26.13074</v>
      </c>
      <c r="C18" s="814" t="n">
        <v>0</v>
      </c>
      <c r="D18" s="814" t="n">
        <v>1892.89059</v>
      </c>
      <c r="E18" s="814" t="n">
        <v>0</v>
      </c>
      <c r="F18" s="814" t="n">
        <v>1919.02133</v>
      </c>
      <c r="G18" s="815"/>
    </row>
    <row r="19" s="457" customFormat="true" ht="20.1" hidden="false" customHeight="true" outlineLevel="0" collapsed="false">
      <c r="A19" s="813" t="s">
        <v>280</v>
      </c>
      <c r="B19" s="814" t="n">
        <v>48.62285</v>
      </c>
      <c r="C19" s="814" t="n">
        <v>0</v>
      </c>
      <c r="D19" s="814" t="n">
        <v>17.0487</v>
      </c>
      <c r="E19" s="814" t="n">
        <v>0</v>
      </c>
      <c r="F19" s="814" t="n">
        <v>65.67155</v>
      </c>
      <c r="G19" s="815"/>
    </row>
    <row r="20" s="819" customFormat="true" ht="21.95" hidden="false" customHeight="true" outlineLevel="0" collapsed="false">
      <c r="A20" s="816" t="s">
        <v>70</v>
      </c>
      <c r="B20" s="817" t="n">
        <v>608.75773</v>
      </c>
      <c r="C20" s="817" t="n">
        <v>0</v>
      </c>
      <c r="D20" s="817" t="n">
        <v>5278.1878</v>
      </c>
      <c r="E20" s="817" t="n">
        <v>0</v>
      </c>
      <c r="F20" s="817" t="n">
        <v>5886.94553</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3</v>
      </c>
      <c r="B22" s="823"/>
      <c r="C22" s="823"/>
      <c r="D22" s="823"/>
      <c r="E22" s="823"/>
      <c r="F22" s="823"/>
      <c r="G22" s="824"/>
    </row>
    <row r="23" s="187" customFormat="true" ht="16.5" hidden="false" customHeight="true" outlineLevel="0" collapsed="false">
      <c r="A23" s="825" t="s">
        <v>864</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65</v>
      </c>
      <c r="B2" s="778"/>
      <c r="C2" s="778"/>
      <c r="D2" s="778"/>
      <c r="E2" s="778"/>
      <c r="F2" s="807"/>
    </row>
    <row r="3" s="556" customFormat="true" ht="24" hidden="false" customHeight="true" outlineLevel="0" collapsed="false">
      <c r="A3" s="145" t="n">
        <v>43251</v>
      </c>
      <c r="B3" s="145"/>
      <c r="C3" s="145"/>
      <c r="D3" s="145"/>
      <c r="E3" s="145"/>
      <c r="F3" s="808"/>
    </row>
    <row r="4" s="556" customFormat="true" ht="21" hidden="false" customHeight="true" outlineLevel="0" collapsed="false">
      <c r="A4" s="809" t="s">
        <v>261</v>
      </c>
      <c r="B4" s="809"/>
      <c r="C4" s="809"/>
      <c r="D4" s="809"/>
      <c r="E4" s="809"/>
      <c r="F4" s="808"/>
    </row>
    <row r="5" s="332" customFormat="true" ht="6" hidden="false" customHeight="true" outlineLevel="0" collapsed="false">
      <c r="A5" s="810"/>
      <c r="B5" s="810"/>
      <c r="C5" s="810"/>
      <c r="D5" s="810"/>
      <c r="E5" s="810"/>
      <c r="F5" s="361"/>
    </row>
    <row r="6" s="332" customFormat="true" ht="20.1" hidden="false" customHeight="true" outlineLevel="0" collapsed="false">
      <c r="A6" s="811" t="s">
        <v>285</v>
      </c>
      <c r="B6" s="830" t="s">
        <v>866</v>
      </c>
      <c r="C6" s="830" t="s">
        <v>867</v>
      </c>
      <c r="D6" s="830" t="s">
        <v>868</v>
      </c>
      <c r="E6" s="830" t="s">
        <v>869</v>
      </c>
      <c r="F6" s="361"/>
    </row>
    <row r="7" s="332" customFormat="true" ht="80.1" hidden="false" customHeight="true" outlineLevel="0" collapsed="false">
      <c r="A7" s="811"/>
      <c r="B7" s="830"/>
      <c r="C7" s="830"/>
      <c r="D7" s="830"/>
      <c r="E7" s="830"/>
      <c r="F7" s="361"/>
    </row>
    <row r="8" s="457" customFormat="true" ht="20.1" hidden="false" customHeight="true" outlineLevel="0" collapsed="false">
      <c r="A8" s="813" t="s">
        <v>120</v>
      </c>
      <c r="B8" s="814" t="n">
        <v>99172.39434</v>
      </c>
      <c r="C8" s="814" t="n">
        <v>-99721.47945</v>
      </c>
      <c r="D8" s="814" t="n">
        <v>0</v>
      </c>
      <c r="E8" s="814" t="n">
        <v>-549.08511</v>
      </c>
      <c r="F8" s="815"/>
      <c r="G8" s="831"/>
    </row>
    <row r="9" s="457" customFormat="true" ht="20.1" hidden="false" customHeight="true" outlineLevel="0" collapsed="false">
      <c r="A9" s="813" t="s">
        <v>58</v>
      </c>
      <c r="B9" s="814" t="n">
        <v>770.11931</v>
      </c>
      <c r="C9" s="814" t="n">
        <v>0</v>
      </c>
      <c r="D9" s="814" t="n">
        <v>0</v>
      </c>
      <c r="E9" s="814" t="n">
        <v>770.11931</v>
      </c>
      <c r="F9" s="815"/>
      <c r="G9" s="831"/>
    </row>
    <row r="10" s="457" customFormat="true" ht="20.1" hidden="false" customHeight="true" outlineLevel="0" collapsed="false">
      <c r="A10" s="813" t="s">
        <v>59</v>
      </c>
      <c r="B10" s="814" t="n">
        <v>-47.71597</v>
      </c>
      <c r="C10" s="814" t="n">
        <v>0</v>
      </c>
      <c r="D10" s="814" t="n">
        <v>0</v>
      </c>
      <c r="E10" s="814" t="n">
        <v>-47.71597</v>
      </c>
      <c r="F10" s="815"/>
      <c r="G10" s="831"/>
      <c r="H10" s="832"/>
    </row>
    <row r="11" s="457" customFormat="true" ht="20.1" hidden="false" customHeight="true" outlineLevel="0" collapsed="false">
      <c r="A11" s="813" t="s">
        <v>60</v>
      </c>
      <c r="B11" s="814" t="n">
        <v>900.75189</v>
      </c>
      <c r="C11" s="814" t="n">
        <v>0</v>
      </c>
      <c r="D11" s="814" t="n">
        <v>0</v>
      </c>
      <c r="E11" s="814" t="n">
        <v>900.75189</v>
      </c>
      <c r="F11" s="815"/>
      <c r="G11" s="831"/>
    </row>
    <row r="12" s="457" customFormat="true" ht="20.1" hidden="false" customHeight="true" outlineLevel="0" collapsed="false">
      <c r="A12" s="813" t="s">
        <v>61</v>
      </c>
      <c r="B12" s="814" t="n">
        <v>-233.35724</v>
      </c>
      <c r="C12" s="814" t="n">
        <v>0</v>
      </c>
      <c r="D12" s="814" t="n">
        <v>0</v>
      </c>
      <c r="E12" s="814" t="n">
        <v>-233.35724</v>
      </c>
      <c r="F12" s="815"/>
      <c r="G12" s="831"/>
    </row>
    <row r="13" s="457" customFormat="true" ht="20.1" hidden="false" customHeight="true" outlineLevel="0" collapsed="false">
      <c r="A13" s="813" t="s">
        <v>62</v>
      </c>
      <c r="B13" s="814" t="n">
        <v>-202.33682</v>
      </c>
      <c r="C13" s="814" t="n">
        <v>0</v>
      </c>
      <c r="D13" s="814" t="n">
        <v>0</v>
      </c>
      <c r="E13" s="814" t="n">
        <v>-202.33682</v>
      </c>
      <c r="F13" s="815"/>
      <c r="G13" s="831"/>
    </row>
    <row r="14" s="457" customFormat="true" ht="20.1" hidden="false" customHeight="true" outlineLevel="0" collapsed="false">
      <c r="A14" s="813" t="s">
        <v>63</v>
      </c>
      <c r="B14" s="814" t="n">
        <v>852.4603</v>
      </c>
      <c r="C14" s="814" t="n">
        <v>0</v>
      </c>
      <c r="D14" s="814" t="n">
        <v>0</v>
      </c>
      <c r="E14" s="814" t="n">
        <v>852.4603</v>
      </c>
      <c r="F14" s="815"/>
      <c r="G14" s="831"/>
    </row>
    <row r="15" s="457" customFormat="true" ht="20.1" hidden="false" customHeight="true" outlineLevel="0" collapsed="false">
      <c r="A15" s="813" t="s">
        <v>64</v>
      </c>
      <c r="B15" s="814" t="n">
        <v>-1022.72397</v>
      </c>
      <c r="C15" s="814" t="n">
        <v>0</v>
      </c>
      <c r="D15" s="814" t="n">
        <v>0</v>
      </c>
      <c r="E15" s="814" t="n">
        <v>-1022.72397</v>
      </c>
      <c r="F15" s="815"/>
      <c r="G15" s="831"/>
    </row>
    <row r="16" s="457" customFormat="true" ht="20.1" hidden="false" customHeight="true" outlineLevel="0" collapsed="false">
      <c r="A16" s="813" t="s">
        <v>65</v>
      </c>
      <c r="B16" s="814" t="n">
        <v>512.42084</v>
      </c>
      <c r="C16" s="814" t="n">
        <v>0</v>
      </c>
      <c r="D16" s="814" t="n">
        <v>0</v>
      </c>
      <c r="E16" s="814" t="n">
        <v>512.42084</v>
      </c>
      <c r="F16" s="815"/>
      <c r="G16" s="831"/>
    </row>
    <row r="17" s="457" customFormat="true" ht="20.1" hidden="false" customHeight="true" outlineLevel="0" collapsed="false">
      <c r="A17" s="813" t="s">
        <v>66</v>
      </c>
      <c r="B17" s="814" t="n">
        <v>249.07004</v>
      </c>
      <c r="C17" s="814" t="n">
        <v>0</v>
      </c>
      <c r="D17" s="814" t="n">
        <v>0</v>
      </c>
      <c r="E17" s="814" t="n">
        <v>249.07004</v>
      </c>
      <c r="F17" s="815"/>
      <c r="G17" s="831"/>
    </row>
    <row r="18" s="457" customFormat="true" ht="20.1" hidden="false" customHeight="true" outlineLevel="0" collapsed="false">
      <c r="A18" s="813" t="s">
        <v>67</v>
      </c>
      <c r="B18" s="814" t="n">
        <v>261.30736</v>
      </c>
      <c r="C18" s="814" t="n">
        <v>0</v>
      </c>
      <c r="D18" s="814" t="n">
        <v>0</v>
      </c>
      <c r="E18" s="814" t="n">
        <v>261.30736</v>
      </c>
      <c r="F18" s="815"/>
      <c r="G18" s="831"/>
    </row>
    <row r="19" s="457" customFormat="true" ht="20.1" hidden="false" customHeight="true" outlineLevel="0" collapsed="false">
      <c r="A19" s="813" t="s">
        <v>280</v>
      </c>
      <c r="B19" s="814" t="n">
        <v>-486.22854</v>
      </c>
      <c r="C19" s="814" t="n">
        <v>0</v>
      </c>
      <c r="D19" s="814" t="n">
        <v>0</v>
      </c>
      <c r="E19" s="814" t="n">
        <v>-486.22854</v>
      </c>
      <c r="F19" s="815"/>
      <c r="G19" s="831"/>
    </row>
    <row r="20" s="819" customFormat="true" ht="20.1" hidden="false" customHeight="true" outlineLevel="0" collapsed="false">
      <c r="A20" s="816" t="s">
        <v>70</v>
      </c>
      <c r="B20" s="817" t="n">
        <v>100726.16154</v>
      </c>
      <c r="C20" s="817" t="n">
        <v>-99721.47945</v>
      </c>
      <c r="D20" s="817" t="n">
        <v>0</v>
      </c>
      <c r="E20" s="817" t="n">
        <v>1004.68209</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0</v>
      </c>
      <c r="B22" s="142"/>
      <c r="C22" s="142"/>
      <c r="D22" s="142"/>
      <c r="E22" s="142"/>
      <c r="F22" s="834"/>
    </row>
    <row r="23" s="187" customFormat="true" ht="13.5" hidden="false" customHeight="true" outlineLevel="0" collapsed="false">
      <c r="A23" s="836" t="s">
        <v>871</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2</v>
      </c>
      <c r="B2" s="806"/>
      <c r="C2" s="806"/>
      <c r="D2" s="806"/>
      <c r="E2" s="806"/>
      <c r="F2" s="806"/>
    </row>
    <row r="3" s="556" customFormat="true" ht="24" hidden="false" customHeight="true" outlineLevel="0" collapsed="false">
      <c r="A3" s="145" t="n">
        <v>43251</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2"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73</v>
      </c>
      <c r="C6" s="843" t="s">
        <v>874</v>
      </c>
      <c r="D6" s="843" t="s">
        <v>875</v>
      </c>
      <c r="E6" s="843" t="s">
        <v>876</v>
      </c>
      <c r="F6" s="842" t="s">
        <v>877</v>
      </c>
      <c r="H6" s="592"/>
    </row>
    <row r="7" s="457" customFormat="true" ht="20.1" hidden="false" customHeight="true" outlineLevel="0" collapsed="false">
      <c r="A7" s="813" t="s">
        <v>120</v>
      </c>
      <c r="B7" s="845" t="n">
        <v>98550.92601</v>
      </c>
      <c r="C7" s="846" t="n">
        <v>0</v>
      </c>
      <c r="D7" s="846" t="n">
        <v>0</v>
      </c>
      <c r="E7" s="846" t="n">
        <v>0</v>
      </c>
      <c r="F7" s="845" t="n">
        <v>98550.92601</v>
      </c>
      <c r="J7" s="187"/>
    </row>
    <row r="8" s="457" customFormat="true" ht="20.1" hidden="false" customHeight="true" outlineLevel="0" collapsed="false">
      <c r="A8" s="813" t="s">
        <v>58</v>
      </c>
      <c r="B8" s="845" t="n">
        <v>46297.77279</v>
      </c>
      <c r="C8" s="846" t="n">
        <v>0</v>
      </c>
      <c r="D8" s="846" t="n">
        <v>0</v>
      </c>
      <c r="E8" s="846" t="n">
        <v>0</v>
      </c>
      <c r="F8" s="845" t="n">
        <v>46297.77279</v>
      </c>
      <c r="J8" s="187"/>
      <c r="K8" s="847"/>
      <c r="L8" s="847"/>
      <c r="M8" s="847"/>
    </row>
    <row r="9" s="457" customFormat="true" ht="20.1" hidden="false" customHeight="true" outlineLevel="0" collapsed="false">
      <c r="A9" s="813" t="s">
        <v>59</v>
      </c>
      <c r="B9" s="845" t="n">
        <v>3161.7372</v>
      </c>
      <c r="C9" s="846" t="n">
        <v>0</v>
      </c>
      <c r="D9" s="846" t="n">
        <v>0</v>
      </c>
      <c r="E9" s="846" t="n">
        <v>0</v>
      </c>
      <c r="F9" s="845" t="n">
        <v>3161.7372</v>
      </c>
      <c r="G9" s="848"/>
      <c r="J9" s="187"/>
      <c r="K9" s="847"/>
      <c r="L9" s="847"/>
      <c r="M9" s="847"/>
    </row>
    <row r="10" s="457" customFormat="true" ht="20.1" hidden="false" customHeight="true" outlineLevel="0" collapsed="false">
      <c r="A10" s="813" t="s">
        <v>60</v>
      </c>
      <c r="B10" s="845" t="n">
        <v>62651.23755</v>
      </c>
      <c r="C10" s="846" t="n">
        <v>0</v>
      </c>
      <c r="D10" s="846" t="n">
        <v>0</v>
      </c>
      <c r="E10" s="846" t="n">
        <v>0</v>
      </c>
      <c r="F10" s="845" t="n">
        <v>62651.23755</v>
      </c>
      <c r="J10" s="187"/>
      <c r="K10" s="847"/>
      <c r="L10" s="847"/>
      <c r="M10" s="847"/>
    </row>
    <row r="11" s="457" customFormat="true" ht="20.1" hidden="false" customHeight="true" outlineLevel="0" collapsed="false">
      <c r="A11" s="813" t="s">
        <v>61</v>
      </c>
      <c r="B11" s="845" t="n">
        <v>20133.91059</v>
      </c>
      <c r="C11" s="846" t="n">
        <v>0</v>
      </c>
      <c r="D11" s="846" t="n">
        <v>0</v>
      </c>
      <c r="E11" s="846" t="n">
        <v>0</v>
      </c>
      <c r="F11" s="845" t="n">
        <v>20133.91059</v>
      </c>
      <c r="J11" s="187"/>
      <c r="K11" s="847"/>
      <c r="L11" s="847"/>
      <c r="M11" s="847"/>
    </row>
    <row r="12" s="457" customFormat="true" ht="20.1" hidden="false" customHeight="true" outlineLevel="0" collapsed="false">
      <c r="A12" s="813" t="s">
        <v>62</v>
      </c>
      <c r="B12" s="845" t="n">
        <v>9113.22109</v>
      </c>
      <c r="C12" s="846" t="n">
        <v>0</v>
      </c>
      <c r="D12" s="846" t="n">
        <v>0</v>
      </c>
      <c r="E12" s="846" t="n">
        <v>0</v>
      </c>
      <c r="F12" s="845" t="n">
        <v>9113.22109</v>
      </c>
      <c r="H12" s="819"/>
      <c r="I12" s="819"/>
      <c r="J12" s="187"/>
      <c r="K12" s="847"/>
      <c r="L12" s="847"/>
      <c r="M12" s="847"/>
    </row>
    <row r="13" s="457" customFormat="true" ht="20.1" hidden="false" customHeight="true" outlineLevel="0" collapsed="false">
      <c r="A13" s="813" t="s">
        <v>63</v>
      </c>
      <c r="B13" s="845" t="n">
        <v>3744.36728</v>
      </c>
      <c r="C13" s="846" t="n">
        <v>0</v>
      </c>
      <c r="D13" s="846" t="n">
        <v>0</v>
      </c>
      <c r="E13" s="846" t="n">
        <v>0</v>
      </c>
      <c r="F13" s="845" t="n">
        <v>3744.36728</v>
      </c>
      <c r="H13" s="176"/>
      <c r="I13" s="176"/>
      <c r="J13" s="187"/>
      <c r="K13" s="847"/>
      <c r="L13" s="847"/>
      <c r="M13" s="847"/>
    </row>
    <row r="14" s="457" customFormat="true" ht="20.1" hidden="true" customHeight="true" outlineLevel="0" collapsed="false">
      <c r="A14" s="813"/>
      <c r="B14" s="845"/>
      <c r="C14" s="846"/>
      <c r="D14" s="846"/>
      <c r="E14" s="846"/>
      <c r="F14" s="845"/>
      <c r="H14" s="187"/>
      <c r="I14" s="187"/>
      <c r="J14" s="187"/>
      <c r="K14" s="847"/>
      <c r="L14" s="847"/>
      <c r="M14" s="847"/>
    </row>
    <row r="15" s="457" customFormat="true" ht="20.1" hidden="false" customHeight="true" outlineLevel="0" collapsed="false">
      <c r="A15" s="813" t="s">
        <v>64</v>
      </c>
      <c r="B15" s="846" t="n">
        <v>0</v>
      </c>
      <c r="C15" s="846" t="n">
        <v>17392.01166</v>
      </c>
      <c r="D15" s="846" t="n">
        <v>0</v>
      </c>
      <c r="E15" s="846" t="n">
        <v>13180.28863</v>
      </c>
      <c r="F15" s="845" t="n">
        <v>30572.30029</v>
      </c>
      <c r="J15" s="187"/>
      <c r="K15" s="847"/>
      <c r="L15" s="847"/>
      <c r="M15" s="847"/>
    </row>
    <row r="16" s="457" customFormat="true" ht="20.1" hidden="false" customHeight="true" outlineLevel="0" collapsed="false">
      <c r="A16" s="813" t="s">
        <v>65</v>
      </c>
      <c r="B16" s="845" t="n">
        <v>58684.58977</v>
      </c>
      <c r="C16" s="846" t="n">
        <v>0</v>
      </c>
      <c r="D16" s="846" t="n">
        <v>0</v>
      </c>
      <c r="E16" s="846" t="n">
        <v>0</v>
      </c>
      <c r="F16" s="845" t="n">
        <v>58684.58977</v>
      </c>
      <c r="J16" s="187"/>
    </row>
    <row r="17" s="457" customFormat="true" ht="20.1" hidden="false" customHeight="true" outlineLevel="0" collapsed="false">
      <c r="A17" s="813" t="s">
        <v>66</v>
      </c>
      <c r="B17" s="845" t="n">
        <v>15578.10855</v>
      </c>
      <c r="C17" s="846" t="n">
        <v>0</v>
      </c>
      <c r="D17" s="846" t="n">
        <v>0</v>
      </c>
      <c r="E17" s="846" t="n">
        <v>0</v>
      </c>
      <c r="F17" s="845" t="n">
        <v>15578.10855</v>
      </c>
      <c r="J17" s="187"/>
    </row>
    <row r="18" s="457" customFormat="true" ht="20.1" hidden="false" customHeight="true" outlineLevel="0" collapsed="false">
      <c r="A18" s="813" t="s">
        <v>67</v>
      </c>
      <c r="B18" s="845" t="n">
        <v>40410.68736</v>
      </c>
      <c r="C18" s="846" t="n">
        <v>0</v>
      </c>
      <c r="D18" s="846" t="n">
        <v>0</v>
      </c>
      <c r="E18" s="846" t="n">
        <v>0</v>
      </c>
      <c r="F18" s="845" t="n">
        <v>40410.68736</v>
      </c>
      <c r="J18" s="187"/>
    </row>
    <row r="19" s="457" customFormat="true" ht="20.1" hidden="false" customHeight="true" outlineLevel="0" collapsed="false">
      <c r="A19" s="813" t="s">
        <v>280</v>
      </c>
      <c r="B19" s="845" t="n">
        <v>10748.75737</v>
      </c>
      <c r="C19" s="846" t="n">
        <v>0</v>
      </c>
      <c r="D19" s="846" t="n">
        <v>0</v>
      </c>
      <c r="E19" s="846" t="n">
        <v>0</v>
      </c>
      <c r="F19" s="845" t="n">
        <v>10748.75737</v>
      </c>
      <c r="J19" s="187"/>
    </row>
    <row r="20" s="819" customFormat="true" ht="21.95" hidden="false" customHeight="true" outlineLevel="0" collapsed="false">
      <c r="A20" s="849" t="s">
        <v>70</v>
      </c>
      <c r="B20" s="850" t="n">
        <v>369075.31556</v>
      </c>
      <c r="C20" s="851" t="n">
        <v>17392.01166</v>
      </c>
      <c r="D20" s="851" t="n">
        <v>0</v>
      </c>
      <c r="E20" s="851" t="n">
        <v>13180.28863</v>
      </c>
      <c r="F20" s="850" t="n">
        <v>399647.61585</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78</v>
      </c>
      <c r="B22" s="853"/>
      <c r="C22" s="853"/>
      <c r="D22" s="853"/>
      <c r="E22" s="853"/>
      <c r="F22" s="824"/>
    </row>
    <row r="23" s="187" customFormat="true" ht="16.5" hidden="false" customHeight="true" outlineLevel="0" collapsed="false">
      <c r="A23" s="443"/>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79</v>
      </c>
      <c r="B2" s="854"/>
      <c r="C2" s="854"/>
      <c r="D2" s="854"/>
      <c r="E2" s="854"/>
      <c r="F2" s="854"/>
      <c r="G2" s="854"/>
      <c r="H2" s="854"/>
      <c r="I2" s="854"/>
    </row>
    <row r="3" s="750" customFormat="true" ht="20.25" hidden="false" customHeight="false" outlineLevel="0" collapsed="false">
      <c r="A3" s="855" t="n">
        <v>43251</v>
      </c>
      <c r="B3" s="855"/>
      <c r="C3" s="855"/>
      <c r="D3" s="855"/>
      <c r="E3" s="855"/>
      <c r="F3" s="855"/>
      <c r="G3" s="855"/>
      <c r="H3" s="855"/>
      <c r="I3" s="855"/>
    </row>
    <row r="4" s="752" customFormat="true" ht="18.75" hidden="false" customHeight="false" outlineLevel="0" collapsed="false">
      <c r="A4" s="368" t="s">
        <v>278</v>
      </c>
      <c r="B4" s="368"/>
      <c r="C4" s="368"/>
      <c r="D4" s="368"/>
      <c r="E4" s="368"/>
      <c r="F4" s="368"/>
      <c r="G4" s="368"/>
      <c r="H4" s="368"/>
      <c r="I4" s="368"/>
    </row>
    <row r="5" s="753" customFormat="true" ht="6" hidden="false" customHeight="true" outlineLevel="0" collapsed="false">
      <c r="A5" s="856"/>
    </row>
    <row r="6" s="860" customFormat="true" ht="23.25" hidden="false" customHeight="true" outlineLevel="0" collapsed="false">
      <c r="A6" s="857" t="s">
        <v>285</v>
      </c>
      <c r="B6" s="858" t="s">
        <v>880</v>
      </c>
      <c r="C6" s="858" t="s">
        <v>881</v>
      </c>
      <c r="D6" s="858" t="s">
        <v>882</v>
      </c>
      <c r="E6" s="858" t="s">
        <v>883</v>
      </c>
      <c r="F6" s="858" t="s">
        <v>884</v>
      </c>
      <c r="G6" s="858" t="s">
        <v>885</v>
      </c>
      <c r="H6" s="858" t="s">
        <v>886</v>
      </c>
      <c r="I6" s="859" t="s">
        <v>887</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5" t="s">
        <v>120</v>
      </c>
      <c r="B9" s="866" t="n">
        <v>15.1728464999359</v>
      </c>
      <c r="C9" s="866" t="n">
        <v>3.4226281982769</v>
      </c>
      <c r="D9" s="866" t="n">
        <v>76.443020654751</v>
      </c>
      <c r="E9" s="866" t="n">
        <v>1.1493052293171</v>
      </c>
      <c r="F9" s="866" t="n">
        <v>0.123505413204333</v>
      </c>
      <c r="G9" s="866" t="n">
        <v>1.91679885531814</v>
      </c>
      <c r="H9" s="866" t="n">
        <v>1.77189514517235</v>
      </c>
      <c r="I9" s="867" t="n">
        <v>5218297.57319</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5" t="s">
        <v>58</v>
      </c>
      <c r="B10" s="866" t="n">
        <v>15.0845487495133</v>
      </c>
      <c r="C10" s="866" t="n">
        <v>1.23057642289088</v>
      </c>
      <c r="D10" s="866" t="n">
        <v>79.730004691043</v>
      </c>
      <c r="E10" s="866" t="n">
        <v>1.04902716422715</v>
      </c>
      <c r="F10" s="866" t="n">
        <v>0.000761869680258594</v>
      </c>
      <c r="G10" s="866" t="n">
        <v>2.02305915152171</v>
      </c>
      <c r="H10" s="866" t="n">
        <v>0.882021951123741</v>
      </c>
      <c r="I10" s="867" t="n">
        <v>2899274.05859</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5" t="s">
        <v>59</v>
      </c>
      <c r="B11" s="866" t="n">
        <v>27.0296359408285</v>
      </c>
      <c r="C11" s="866" t="n">
        <v>8.22818014695849</v>
      </c>
      <c r="D11" s="866" t="n">
        <v>51.2575226534239</v>
      </c>
      <c r="E11" s="866" t="n">
        <v>6.14085601725327</v>
      </c>
      <c r="F11" s="866" t="n">
        <v>0.642349171853211</v>
      </c>
      <c r="G11" s="866" t="n">
        <v>3.84238137553692</v>
      </c>
      <c r="H11" s="866" t="n">
        <v>2.85907469414562</v>
      </c>
      <c r="I11" s="867" t="n">
        <v>175749.83194</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5" t="s">
        <v>60</v>
      </c>
      <c r="B12" s="866" t="n">
        <v>11.499996491521</v>
      </c>
      <c r="C12" s="866" t="n">
        <v>1.21711996352219</v>
      </c>
      <c r="D12" s="866" t="n">
        <v>83.3572123372998</v>
      </c>
      <c r="E12" s="866" t="n">
        <v>1.50131582179374</v>
      </c>
      <c r="F12" s="866" t="n">
        <v>0.123588076857565</v>
      </c>
      <c r="G12" s="866" t="n">
        <v>1.43656906604872</v>
      </c>
      <c r="H12" s="866" t="n">
        <v>0.864198242956973</v>
      </c>
      <c r="I12" s="867" t="n">
        <v>3721277.83435</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5" t="s">
        <v>61</v>
      </c>
      <c r="B13" s="866" t="n">
        <v>12.427880125077</v>
      </c>
      <c r="C13" s="866" t="n">
        <v>6.46468062856951</v>
      </c>
      <c r="D13" s="866" t="n">
        <v>71.2727699783487</v>
      </c>
      <c r="E13" s="866" t="n">
        <v>4.31497838433563</v>
      </c>
      <c r="F13" s="866" t="n">
        <v>0.0186623716494931</v>
      </c>
      <c r="G13" s="866" t="n">
        <v>3.65906420390321</v>
      </c>
      <c r="H13" s="866" t="n">
        <v>1.84196430811644</v>
      </c>
      <c r="I13" s="867" t="n">
        <v>1129892.29858</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5" t="s">
        <v>62</v>
      </c>
      <c r="B14" s="866" t="n">
        <v>11.9876004554259</v>
      </c>
      <c r="C14" s="866" t="n">
        <v>3.6915070143467</v>
      </c>
      <c r="D14" s="866" t="n">
        <v>76.350669457369</v>
      </c>
      <c r="E14" s="866" t="n">
        <v>2.29495144030218</v>
      </c>
      <c r="F14" s="866" t="n">
        <v>0.345731962125555</v>
      </c>
      <c r="G14" s="866" t="n">
        <v>3.66492626318683</v>
      </c>
      <c r="H14" s="866" t="n">
        <v>1.66461340724383</v>
      </c>
      <c r="I14" s="867" t="n">
        <v>421126.47354</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5" t="s">
        <v>63</v>
      </c>
      <c r="B15" s="866" t="n">
        <v>17.6914819931743</v>
      </c>
      <c r="C15" s="866" t="n">
        <v>7.26861023969603</v>
      </c>
      <c r="D15" s="866" t="n">
        <v>61.2530203700918</v>
      </c>
      <c r="E15" s="866" t="n">
        <v>2.47788600581504</v>
      </c>
      <c r="F15" s="866" t="n">
        <v>6.60273203344879</v>
      </c>
      <c r="G15" s="866" t="n">
        <v>1.92408735187778</v>
      </c>
      <c r="H15" s="866" t="n">
        <v>2.78218200589634</v>
      </c>
      <c r="I15" s="867" t="n">
        <v>181558.94256</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5" t="s">
        <v>64</v>
      </c>
      <c r="B16" s="866" t="n">
        <v>22.9956516870891</v>
      </c>
      <c r="C16" s="866" t="n">
        <v>2.05146210099015</v>
      </c>
      <c r="D16" s="866" t="n">
        <v>69.0169962335169</v>
      </c>
      <c r="E16" s="866" t="n">
        <v>1.75705025164881</v>
      </c>
      <c r="F16" s="866" t="n">
        <v>0.277665301746692</v>
      </c>
      <c r="G16" s="866" t="n">
        <v>2.82207997857456</v>
      </c>
      <c r="H16" s="866" t="n">
        <v>1.07909444643384</v>
      </c>
      <c r="I16" s="867" t="n">
        <v>4440532.20998</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5" t="s">
        <v>65</v>
      </c>
      <c r="B17" s="866" t="n">
        <v>22.5724300656623</v>
      </c>
      <c r="C17" s="866" t="n">
        <v>4.92491693756291</v>
      </c>
      <c r="D17" s="866" t="n">
        <v>66.1856488468865</v>
      </c>
      <c r="E17" s="866" t="n">
        <v>2.20304334887653</v>
      </c>
      <c r="F17" s="866" t="n">
        <v>0.565455245374179</v>
      </c>
      <c r="G17" s="866" t="n">
        <v>2.10693206538208</v>
      </c>
      <c r="H17" s="866" t="n">
        <v>1.44157349025548</v>
      </c>
      <c r="I17" s="867" t="n">
        <v>3393323.58431</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5" t="s">
        <v>66</v>
      </c>
      <c r="B18" s="866" t="n">
        <v>17.5074653409139</v>
      </c>
      <c r="C18" s="866" t="n">
        <v>2.74983518119803</v>
      </c>
      <c r="D18" s="866" t="n">
        <v>72.930627749115</v>
      </c>
      <c r="E18" s="866" t="n">
        <v>1.28816704703612</v>
      </c>
      <c r="F18" s="866" t="n">
        <v>0.12452700823537</v>
      </c>
      <c r="G18" s="866" t="n">
        <v>4.23770920828279</v>
      </c>
      <c r="H18" s="866" t="n">
        <v>1.1616684652188</v>
      </c>
      <c r="I18" s="867" t="n">
        <v>1018027.43675</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5" t="s">
        <v>67</v>
      </c>
      <c r="B19" s="866" t="n">
        <v>18.1541872305683</v>
      </c>
      <c r="C19" s="866" t="n">
        <v>9.12039217345074</v>
      </c>
      <c r="D19" s="866" t="n">
        <v>65.2386055052522</v>
      </c>
      <c r="E19" s="866" t="n">
        <v>2.84493875319412</v>
      </c>
      <c r="F19" s="866" t="n">
        <v>0.111338261528602</v>
      </c>
      <c r="G19" s="866" t="n">
        <v>2.20467472050554</v>
      </c>
      <c r="H19" s="866" t="n">
        <v>2.32586335550047</v>
      </c>
      <c r="I19" s="867" t="n">
        <v>2168975.63052</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5"/>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7.307221166238</v>
      </c>
      <c r="C21" s="871" t="n">
        <v>3.47160411549571</v>
      </c>
      <c r="D21" s="871" t="n">
        <v>73.4768852686709</v>
      </c>
      <c r="E21" s="871" t="n">
        <v>1.80702980612292</v>
      </c>
      <c r="F21" s="871" t="n">
        <v>0.246486231245015</v>
      </c>
      <c r="G21" s="871" t="n">
        <v>2.28896271883244</v>
      </c>
      <c r="H21" s="871" t="n">
        <v>1.40181069254718</v>
      </c>
      <c r="I21" s="872" t="n">
        <v>24768035.87431</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5" t="s">
        <v>280</v>
      </c>
      <c r="B22" s="866" t="n">
        <v>20.8293369397778</v>
      </c>
      <c r="C22" s="866" t="n">
        <v>1.37744662233144</v>
      </c>
      <c r="D22" s="866" t="n">
        <v>63.4285549510324</v>
      </c>
      <c r="E22" s="866" t="n">
        <v>3.51898050232955</v>
      </c>
      <c r="F22" s="866" t="n">
        <v>3.94712281898025</v>
      </c>
      <c r="G22" s="866" t="n">
        <v>3.10680811774955</v>
      </c>
      <c r="H22" s="866" t="n">
        <v>3.79175004779899</v>
      </c>
      <c r="I22" s="867" t="n">
        <v>498940.31889</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5"/>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3" t="s">
        <v>70</v>
      </c>
      <c r="B24" s="873" t="n">
        <v>17.376771458041</v>
      </c>
      <c r="C24" s="873" t="n">
        <v>3.4302513394668</v>
      </c>
      <c r="D24" s="873" t="n">
        <v>73.2784635384781</v>
      </c>
      <c r="E24" s="873" t="n">
        <v>1.84083524527631</v>
      </c>
      <c r="F24" s="873" t="n">
        <v>0.319561726510552</v>
      </c>
      <c r="G24" s="873" t="n">
        <v>2.30511249635304</v>
      </c>
      <c r="H24" s="873" t="n">
        <v>1.44900419504306</v>
      </c>
      <c r="I24" s="867" t="n">
        <v>25266976.1932</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9" t="s">
        <v>888</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89</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0</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5" customFormat="true" ht="12.75" hidden="false" customHeight="false" outlineLevel="0" collapsed="false">
      <c r="B36" s="881"/>
      <c r="C36" s="881"/>
      <c r="D36" s="881"/>
      <c r="E36" s="881"/>
      <c r="F36" s="881"/>
      <c r="G36" s="881"/>
      <c r="H36" s="881"/>
    </row>
    <row r="37" s="505" customFormat="true" ht="12.75" hidden="false" customHeight="false" outlineLevel="0" collapsed="false">
      <c r="B37" s="881"/>
      <c r="C37" s="881"/>
      <c r="D37" s="881"/>
      <c r="E37" s="881"/>
      <c r="F37" s="881"/>
      <c r="G37" s="881"/>
      <c r="H37" s="881"/>
    </row>
    <row r="38" s="505" customFormat="true" ht="12.75" hidden="false" customHeight="false" outlineLevel="0" collapsed="false">
      <c r="B38" s="881"/>
      <c r="C38" s="881"/>
      <c r="D38" s="881"/>
      <c r="E38" s="881"/>
      <c r="F38" s="881"/>
      <c r="G38" s="881"/>
      <c r="H38" s="881"/>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2" t="s">
        <v>891</v>
      </c>
      <c r="B2" s="362"/>
      <c r="C2" s="362"/>
      <c r="D2" s="362"/>
      <c r="E2" s="362"/>
      <c r="F2" s="362"/>
      <c r="G2" s="362"/>
    </row>
    <row r="3" s="750" customFormat="true" ht="20.25" hidden="false" customHeight="false" outlineLevel="0" collapsed="false">
      <c r="A3" s="748" t="n">
        <v>43251</v>
      </c>
      <c r="B3" s="748"/>
      <c r="C3" s="748"/>
      <c r="D3" s="748"/>
      <c r="E3" s="748"/>
      <c r="F3" s="748"/>
      <c r="G3" s="748"/>
    </row>
    <row r="4" s="752" customFormat="true" ht="18.75" hidden="false" customHeight="false" outlineLevel="0" collapsed="false">
      <c r="A4" s="368" t="s">
        <v>278</v>
      </c>
      <c r="B4" s="368"/>
      <c r="C4" s="368"/>
      <c r="D4" s="368"/>
      <c r="E4" s="368"/>
      <c r="F4" s="368"/>
      <c r="G4" s="368"/>
    </row>
    <row r="5" s="753" customFormat="true" ht="8.25" hidden="false" customHeight="true" outlineLevel="0" collapsed="false"/>
    <row r="6" s="753" customFormat="true" ht="25.5" hidden="false" customHeight="true" outlineLevel="0" collapsed="false">
      <c r="A6" s="370" t="s">
        <v>285</v>
      </c>
      <c r="B6" s="372" t="s">
        <v>892</v>
      </c>
      <c r="C6" s="372"/>
      <c r="D6" s="882" t="s">
        <v>893</v>
      </c>
      <c r="E6" s="882" t="s">
        <v>894</v>
      </c>
      <c r="F6" s="882" t="s">
        <v>895</v>
      </c>
      <c r="G6" s="372" t="s">
        <v>896</v>
      </c>
    </row>
    <row r="7" s="753" customFormat="true" ht="45" hidden="false" customHeight="true" outlineLevel="0" collapsed="false">
      <c r="A7" s="370"/>
      <c r="B7" s="883" t="s">
        <v>897</v>
      </c>
      <c r="C7" s="883" t="s">
        <v>898</v>
      </c>
      <c r="D7" s="882"/>
      <c r="E7" s="882"/>
      <c r="F7" s="882"/>
      <c r="G7" s="372"/>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5" t="s">
        <v>120</v>
      </c>
      <c r="B9" s="887" t="n">
        <v>88.3559603513202</v>
      </c>
      <c r="C9" s="887" t="n">
        <v>1.36854246855063</v>
      </c>
      <c r="D9" s="887" t="n">
        <v>4.11986185597175</v>
      </c>
      <c r="E9" s="887" t="n">
        <v>5.14614287470771</v>
      </c>
      <c r="F9" s="888" t="n">
        <v>1.0094924494497</v>
      </c>
      <c r="G9" s="889" t="n">
        <v>4601549.16615</v>
      </c>
      <c r="H9" s="890"/>
    </row>
    <row r="10" s="753" customFormat="true" ht="21.95" hidden="false" customHeight="true" outlineLevel="0" collapsed="false">
      <c r="A10" s="375" t="s">
        <v>58</v>
      </c>
      <c r="B10" s="887" t="n">
        <v>91.1225763185067</v>
      </c>
      <c r="C10" s="887" t="n">
        <v>1.45470299388642</v>
      </c>
      <c r="D10" s="887" t="n">
        <v>3.68913170469669</v>
      </c>
      <c r="E10" s="887" t="n">
        <v>3.56384082206869</v>
      </c>
      <c r="F10" s="888" t="n">
        <v>0.169748160841482</v>
      </c>
      <c r="G10" s="889" t="n">
        <v>2461687.67855</v>
      </c>
      <c r="H10" s="890"/>
    </row>
    <row r="11" s="753" customFormat="true" ht="21.95" hidden="false" customHeight="true" outlineLevel="0" collapsed="false">
      <c r="A11" s="375" t="s">
        <v>59</v>
      </c>
      <c r="B11" s="887" t="n">
        <v>95.740712285241</v>
      </c>
      <c r="C11" s="887" t="n">
        <v>0.077434804510233</v>
      </c>
      <c r="D11" s="887" t="n">
        <v>0</v>
      </c>
      <c r="E11" s="887" t="n">
        <v>1.9886171758473</v>
      </c>
      <c r="F11" s="888" t="n">
        <v>2.19323573440144</v>
      </c>
      <c r="G11" s="889" t="n">
        <v>155009.80568</v>
      </c>
      <c r="H11" s="890"/>
    </row>
    <row r="12" s="753" customFormat="true" ht="21.95" hidden="false" customHeight="true" outlineLevel="0" collapsed="false">
      <c r="A12" s="375" t="s">
        <v>60</v>
      </c>
      <c r="B12" s="887" t="n">
        <v>87.7559632677287</v>
      </c>
      <c r="C12" s="887" t="n">
        <v>0.347031701628118</v>
      </c>
      <c r="D12" s="887" t="n">
        <v>6.52761281570809</v>
      </c>
      <c r="E12" s="887" t="n">
        <v>5.0779954565231</v>
      </c>
      <c r="F12" s="888" t="n">
        <v>0.29139675841201</v>
      </c>
      <c r="G12" s="889" t="n">
        <v>3222572.49915</v>
      </c>
      <c r="H12" s="890"/>
    </row>
    <row r="13" s="753" customFormat="true" ht="21.95" hidden="false" customHeight="true" outlineLevel="0" collapsed="false">
      <c r="A13" s="375" t="s">
        <v>61</v>
      </c>
      <c r="B13" s="887" t="n">
        <v>91.7954638810201</v>
      </c>
      <c r="C13" s="887" t="n">
        <v>0.427296586017736</v>
      </c>
      <c r="D13" s="887" t="n">
        <v>3.88629805645892</v>
      </c>
      <c r="E13" s="887" t="n">
        <v>2.69758466903595</v>
      </c>
      <c r="F13" s="888" t="n">
        <v>1.19335680746725</v>
      </c>
      <c r="G13" s="889" t="n">
        <v>952463.69224</v>
      </c>
      <c r="H13" s="890"/>
    </row>
    <row r="14" s="753" customFormat="true" ht="21.95" hidden="false" customHeight="true" outlineLevel="0" collapsed="false">
      <c r="A14" s="375" t="s">
        <v>62</v>
      </c>
      <c r="B14" s="887" t="n">
        <v>94.5134761815077</v>
      </c>
      <c r="C14" s="887" t="n">
        <v>0.00391627126383495</v>
      </c>
      <c r="D14" s="887" t="n">
        <v>1.69906283760191</v>
      </c>
      <c r="E14" s="887" t="n">
        <v>3.62056837086812</v>
      </c>
      <c r="F14" s="888" t="n">
        <v>0.162976338758482</v>
      </c>
      <c r="G14" s="889" t="n">
        <v>348120.16537</v>
      </c>
      <c r="H14" s="890"/>
    </row>
    <row r="15" s="753" customFormat="true" ht="21.95" hidden="false" customHeight="true" outlineLevel="0" collapsed="false">
      <c r="A15" s="375" t="s">
        <v>63</v>
      </c>
      <c r="B15" s="887" t="n">
        <v>91.6086892110345</v>
      </c>
      <c r="C15" s="887" t="n">
        <v>0</v>
      </c>
      <c r="D15" s="887" t="n">
        <v>0</v>
      </c>
      <c r="E15" s="887" t="n">
        <v>6.65404138708143</v>
      </c>
      <c r="F15" s="888" t="n">
        <v>1.73726940188405</v>
      </c>
      <c r="G15" s="889" t="n">
        <v>148767.9002</v>
      </c>
      <c r="H15" s="890"/>
    </row>
    <row r="16" s="753" customFormat="true" ht="21.95" hidden="false" customHeight="true" outlineLevel="0" collapsed="false">
      <c r="A16" s="375" t="s">
        <v>64</v>
      </c>
      <c r="B16" s="887" t="n">
        <v>93.0984785280447</v>
      </c>
      <c r="C16" s="887" t="n">
        <v>0.758483099710115</v>
      </c>
      <c r="D16" s="887" t="n">
        <v>1.31567797689351</v>
      </c>
      <c r="E16" s="887" t="n">
        <v>3.89083028039903</v>
      </c>
      <c r="F16" s="888" t="n">
        <v>0.936530114952682</v>
      </c>
      <c r="G16" s="889" t="n">
        <v>3964385.40707</v>
      </c>
      <c r="H16" s="890"/>
    </row>
    <row r="17" s="753" customFormat="true" ht="21.95" hidden="false" customHeight="true" outlineLevel="0" collapsed="false">
      <c r="A17" s="375" t="s">
        <v>65</v>
      </c>
      <c r="B17" s="887" t="n">
        <v>83.070430442698</v>
      </c>
      <c r="C17" s="887" t="n">
        <v>1.53266170639744</v>
      </c>
      <c r="D17" s="887" t="n">
        <v>12.213770942634</v>
      </c>
      <c r="E17" s="887" t="n">
        <v>2.54296341631898</v>
      </c>
      <c r="F17" s="888" t="n">
        <v>0.640173491951662</v>
      </c>
      <c r="G17" s="889" t="n">
        <v>3077987.73422</v>
      </c>
      <c r="H17" s="890"/>
    </row>
    <row r="18" s="753" customFormat="true" ht="21.95" hidden="false" customHeight="true" outlineLevel="0" collapsed="false">
      <c r="A18" s="375" t="s">
        <v>66</v>
      </c>
      <c r="B18" s="887" t="n">
        <v>93.8631180452349</v>
      </c>
      <c r="C18" s="887" t="n">
        <v>0.927693309146404</v>
      </c>
      <c r="D18" s="887" t="n">
        <v>2.40885573442809</v>
      </c>
      <c r="E18" s="887" t="n">
        <v>1.99061436494759</v>
      </c>
      <c r="F18" s="888" t="n">
        <v>0.809718546242993</v>
      </c>
      <c r="G18" s="889" t="n">
        <v>876580.78266</v>
      </c>
      <c r="H18" s="890"/>
    </row>
    <row r="19" s="753" customFormat="true" ht="21.95" hidden="false" customHeight="true" outlineLevel="0" collapsed="false">
      <c r="A19" s="375" t="s">
        <v>67</v>
      </c>
      <c r="B19" s="887" t="n">
        <v>89.7404702219768</v>
      </c>
      <c r="C19" s="887" t="n">
        <v>5.81135956115636</v>
      </c>
      <c r="D19" s="887" t="n">
        <v>0.78717161684286</v>
      </c>
      <c r="E19" s="887" t="n">
        <v>1.94002491816826</v>
      </c>
      <c r="F19" s="888" t="n">
        <v>1.72097368185577</v>
      </c>
      <c r="G19" s="889" t="n">
        <v>1746192.12582</v>
      </c>
      <c r="H19" s="890"/>
    </row>
    <row r="20" s="753" customFormat="true" ht="6" hidden="false" customHeight="true" outlineLevel="0" collapsed="false">
      <c r="A20" s="375"/>
      <c r="B20" s="887"/>
      <c r="C20" s="887"/>
      <c r="D20" s="887"/>
      <c r="E20" s="887"/>
      <c r="F20" s="888"/>
      <c r="G20" s="889"/>
      <c r="H20" s="886"/>
    </row>
    <row r="21" s="753" customFormat="true" ht="24" hidden="false" customHeight="true" outlineLevel="0" collapsed="false">
      <c r="A21" s="380" t="s">
        <v>279</v>
      </c>
      <c r="B21" s="891" t="n">
        <v>89.362795050417</v>
      </c>
      <c r="C21" s="891" t="n">
        <v>1.39652353235616</v>
      </c>
      <c r="D21" s="891" t="n">
        <v>4.62362858181615</v>
      </c>
      <c r="E21" s="891" t="n">
        <v>3.81947340096261</v>
      </c>
      <c r="F21" s="891" t="n">
        <v>0.797579434448038</v>
      </c>
      <c r="G21" s="892" t="n">
        <v>21555316.95711</v>
      </c>
      <c r="H21" s="890"/>
    </row>
    <row r="22" s="753" customFormat="true" ht="24" hidden="false" customHeight="true" outlineLevel="0" collapsed="false">
      <c r="A22" s="375" t="s">
        <v>280</v>
      </c>
      <c r="B22" s="887" t="n">
        <v>87.0155408867962</v>
      </c>
      <c r="C22" s="887" t="n">
        <v>0.000481690323175039</v>
      </c>
      <c r="D22" s="887" t="n">
        <v>7.94551062245455</v>
      </c>
      <c r="E22" s="887" t="n">
        <v>3.90588479560576</v>
      </c>
      <c r="F22" s="887" t="n">
        <v>1.13258200482028</v>
      </c>
      <c r="G22" s="889" t="n">
        <v>418312.32704</v>
      </c>
      <c r="H22" s="890"/>
    </row>
    <row r="23" s="753" customFormat="true" ht="6" hidden="false" customHeight="true" outlineLevel="0" collapsed="false">
      <c r="A23" s="375"/>
      <c r="B23" s="888"/>
      <c r="C23" s="888"/>
      <c r="D23" s="888"/>
      <c r="E23" s="888"/>
      <c r="F23" s="888"/>
      <c r="G23" s="889"/>
      <c r="H23" s="886"/>
    </row>
    <row r="24" s="894" customFormat="true" ht="24" hidden="false" customHeight="true" outlineLevel="0" collapsed="false">
      <c r="A24" s="383" t="s">
        <v>70</v>
      </c>
      <c r="B24" s="893" t="n">
        <v>89.3181103359058</v>
      </c>
      <c r="C24" s="893" t="n">
        <v>1.36994706180438</v>
      </c>
      <c r="D24" s="893" t="n">
        <v>4.68686730258469</v>
      </c>
      <c r="E24" s="893" t="n">
        <v>3.82111841604449</v>
      </c>
      <c r="F24" s="893" t="n">
        <v>0.803956883660667</v>
      </c>
      <c r="G24" s="889" t="n">
        <v>21973629.28415</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88</v>
      </c>
      <c r="F27" s="899"/>
    </row>
    <row r="28" s="753" customFormat="true" ht="11.1" hidden="false" customHeight="true" outlineLevel="0" collapsed="false">
      <c r="A28" s="900" t="s">
        <v>899</v>
      </c>
      <c r="F28" s="899"/>
    </row>
    <row r="29" s="753" customFormat="true" ht="11.1" hidden="false" customHeight="true" outlineLevel="0" collapsed="false">
      <c r="A29" s="257"/>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5" customFormat="true" ht="12.75" hidden="false" customHeight="false" outlineLevel="0" collapsed="false">
      <c r="B37" s="881"/>
      <c r="C37" s="881"/>
      <c r="D37" s="881"/>
      <c r="E37" s="881"/>
      <c r="F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row>
    <row r="91" customFormat="false" ht="12.75" hidden="false" customHeight="false" outlineLevel="0" collapsed="false">
      <c r="A91" s="505"/>
      <c r="B91" s="505"/>
      <c r="C91" s="505"/>
      <c r="D91" s="505"/>
      <c r="E91" s="505"/>
      <c r="F91" s="505"/>
      <c r="G91" s="505"/>
    </row>
    <row r="92" customFormat="false" ht="12.75" hidden="false" customHeight="false" outlineLevel="0" collapsed="false">
      <c r="A92" s="505"/>
      <c r="B92" s="505"/>
      <c r="C92" s="505"/>
      <c r="D92" s="505"/>
      <c r="E92" s="505"/>
      <c r="F92" s="505"/>
      <c r="G92" s="505"/>
    </row>
    <row r="93" customFormat="false" ht="12.75" hidden="false" customHeight="false" outlineLevel="0" collapsed="false">
      <c r="A93" s="505"/>
      <c r="B93" s="505"/>
      <c r="C93" s="505"/>
      <c r="D93" s="505"/>
      <c r="E93" s="505"/>
      <c r="F93" s="505"/>
      <c r="G93" s="505"/>
    </row>
    <row r="94" customFormat="false" ht="12.75" hidden="false" customHeight="false" outlineLevel="0" collapsed="false">
      <c r="A94" s="505"/>
      <c r="B94" s="505"/>
      <c r="C94" s="505"/>
      <c r="D94" s="505"/>
      <c r="E94" s="505"/>
      <c r="F94" s="505"/>
      <c r="G94" s="505"/>
    </row>
    <row r="95" customFormat="false" ht="12.75" hidden="false" customHeight="false" outlineLevel="0" collapsed="false">
      <c r="A95" s="505"/>
      <c r="B95" s="505"/>
      <c r="C95" s="505"/>
      <c r="D95" s="505"/>
      <c r="E95" s="505"/>
      <c r="F95" s="505"/>
      <c r="G95" s="505"/>
    </row>
    <row r="96" customFormat="false" ht="12.75" hidden="false" customHeight="false" outlineLevel="0" collapsed="false">
      <c r="A96" s="505"/>
      <c r="B96" s="505"/>
      <c r="C96" s="505"/>
      <c r="D96" s="505"/>
      <c r="E96" s="505"/>
      <c r="F96" s="505"/>
      <c r="G96" s="505"/>
    </row>
    <row r="97" customFormat="false" ht="12.75" hidden="false" customHeight="false" outlineLevel="0" collapsed="false">
      <c r="A97" s="505"/>
      <c r="B97" s="505"/>
      <c r="C97" s="505"/>
      <c r="D97" s="505"/>
      <c r="E97" s="505"/>
      <c r="F97" s="505"/>
      <c r="G97" s="505"/>
    </row>
    <row r="98" customFormat="false" ht="12.75" hidden="false" customHeight="false" outlineLevel="0" collapsed="false">
      <c r="A98" s="505"/>
      <c r="B98" s="505"/>
      <c r="C98" s="505"/>
      <c r="D98" s="505"/>
      <c r="E98" s="505"/>
      <c r="F98" s="505"/>
      <c r="G98" s="505"/>
    </row>
    <row r="99" customFormat="false" ht="12.75" hidden="false" customHeight="false" outlineLevel="0" collapsed="false">
      <c r="A99" s="505"/>
      <c r="B99" s="505"/>
      <c r="C99" s="505"/>
      <c r="D99" s="505"/>
      <c r="E99" s="505"/>
      <c r="F99" s="505"/>
      <c r="G99" s="505"/>
    </row>
    <row r="100" customFormat="false" ht="12.75" hidden="false" customHeight="false" outlineLevel="0" collapsed="false">
      <c r="A100" s="505"/>
      <c r="B100" s="505"/>
      <c r="C100" s="505"/>
      <c r="D100" s="505"/>
      <c r="E100" s="505"/>
      <c r="F100" s="505"/>
      <c r="G100" s="505"/>
    </row>
    <row r="101" customFormat="false" ht="12.75" hidden="false" customHeight="false" outlineLevel="0" collapsed="false">
      <c r="A101" s="505"/>
      <c r="B101" s="505"/>
      <c r="C101" s="505"/>
      <c r="D101" s="505"/>
      <c r="E101" s="505"/>
      <c r="F101" s="505"/>
      <c r="G101" s="505"/>
    </row>
    <row r="102" customFormat="false" ht="12.75" hidden="false" customHeight="false" outlineLevel="0" collapsed="false">
      <c r="A102" s="505"/>
      <c r="B102" s="505"/>
      <c r="C102" s="505"/>
      <c r="D102" s="505"/>
      <c r="E102" s="505"/>
      <c r="F102" s="505"/>
      <c r="G102" s="505"/>
    </row>
    <row r="103" customFormat="false" ht="12.75" hidden="false" customHeight="false" outlineLevel="0" collapsed="false">
      <c r="A103" s="505"/>
      <c r="B103" s="505"/>
      <c r="C103" s="505"/>
      <c r="D103" s="505"/>
      <c r="E103" s="505"/>
      <c r="F103" s="505"/>
      <c r="G103" s="505"/>
    </row>
    <row r="104" customFormat="false" ht="12.75" hidden="false" customHeight="false" outlineLevel="0" collapsed="false">
      <c r="A104" s="505"/>
      <c r="B104" s="505"/>
      <c r="C104" s="505"/>
      <c r="D104" s="505"/>
      <c r="E104" s="505"/>
      <c r="F104" s="505"/>
      <c r="G104" s="505"/>
    </row>
    <row r="105" customFormat="false" ht="12.75" hidden="false" customHeight="false" outlineLevel="0" collapsed="false">
      <c r="A105" s="505"/>
      <c r="B105" s="505"/>
      <c r="C105" s="505"/>
      <c r="D105" s="505"/>
      <c r="E105" s="505"/>
      <c r="F105" s="505"/>
      <c r="G105" s="505"/>
    </row>
    <row r="106" customFormat="false" ht="12.75" hidden="false" customHeight="false" outlineLevel="0" collapsed="false">
      <c r="A106" s="505"/>
      <c r="B106" s="505"/>
      <c r="C106" s="505"/>
      <c r="D106" s="505"/>
      <c r="E106" s="505"/>
      <c r="F106" s="505"/>
      <c r="G106" s="505"/>
    </row>
    <row r="107" customFormat="false" ht="12.75" hidden="false" customHeight="false" outlineLevel="0" collapsed="false">
      <c r="A107" s="505"/>
      <c r="B107" s="505"/>
      <c r="C107" s="505"/>
      <c r="D107" s="505"/>
      <c r="E107" s="505"/>
      <c r="F107" s="505"/>
      <c r="G107" s="505"/>
    </row>
    <row r="108" customFormat="false" ht="12.75" hidden="false" customHeight="false" outlineLevel="0" collapsed="false">
      <c r="A108" s="505"/>
      <c r="B108" s="505"/>
      <c r="C108" s="505"/>
      <c r="D108" s="505"/>
      <c r="E108" s="505"/>
      <c r="F108" s="505"/>
      <c r="G108" s="505"/>
    </row>
    <row r="109" customFormat="false" ht="12.75" hidden="false" customHeight="false" outlineLevel="0" collapsed="false">
      <c r="A109" s="505"/>
      <c r="B109" s="505"/>
      <c r="C109" s="505"/>
      <c r="D109" s="505"/>
      <c r="E109" s="505"/>
      <c r="F109" s="505"/>
      <c r="G109" s="505"/>
    </row>
    <row r="110" customFormat="false" ht="12.75" hidden="false" customHeight="false" outlineLevel="0" collapsed="false">
      <c r="A110" s="505"/>
      <c r="B110" s="505"/>
      <c r="C110" s="505"/>
      <c r="D110" s="505"/>
      <c r="E110" s="505"/>
      <c r="F110" s="505"/>
      <c r="G110" s="505"/>
    </row>
    <row r="111" customFormat="false" ht="12.75" hidden="false" customHeight="false" outlineLevel="0" collapsed="false">
      <c r="A111" s="505"/>
      <c r="B111" s="505"/>
      <c r="C111" s="505"/>
      <c r="D111" s="505"/>
      <c r="E111" s="505"/>
      <c r="F111" s="505"/>
      <c r="G111" s="505"/>
    </row>
    <row r="112" customFormat="false" ht="12.75" hidden="false" customHeight="false" outlineLevel="0" collapsed="false">
      <c r="A112" s="505"/>
      <c r="B112" s="505"/>
      <c r="C112" s="505"/>
      <c r="D112" s="505"/>
      <c r="E112" s="505"/>
      <c r="F112" s="505"/>
      <c r="G112" s="505"/>
    </row>
    <row r="113" customFormat="false" ht="12.75" hidden="false" customHeight="false" outlineLevel="0" collapsed="false">
      <c r="A113" s="505"/>
      <c r="B113" s="505"/>
      <c r="C113" s="505"/>
      <c r="D113" s="505"/>
      <c r="E113" s="505"/>
      <c r="F113" s="505"/>
      <c r="G113" s="505"/>
    </row>
    <row r="114" customFormat="false" ht="12.75" hidden="false" customHeight="false" outlineLevel="0" collapsed="false">
      <c r="A114" s="505"/>
      <c r="B114" s="505"/>
      <c r="C114" s="505"/>
      <c r="D114" s="505"/>
      <c r="E114" s="505"/>
      <c r="F114" s="505"/>
      <c r="G114" s="505"/>
    </row>
    <row r="115" customFormat="false" ht="12.75" hidden="false" customHeight="false" outlineLevel="0" collapsed="false">
      <c r="A115" s="505"/>
      <c r="B115" s="505"/>
      <c r="C115" s="505"/>
      <c r="D115" s="505"/>
      <c r="E115" s="505"/>
      <c r="F115" s="505"/>
      <c r="G115" s="505"/>
    </row>
    <row r="116" customFormat="false" ht="12.75" hidden="false" customHeight="false" outlineLevel="0" collapsed="false">
      <c r="A116" s="505"/>
      <c r="B116" s="505"/>
      <c r="C116" s="505"/>
      <c r="D116" s="505"/>
      <c r="E116" s="505"/>
      <c r="F116" s="505"/>
      <c r="G116" s="505"/>
    </row>
    <row r="117" customFormat="false" ht="12.75" hidden="false" customHeight="false" outlineLevel="0" collapsed="false">
      <c r="A117" s="505"/>
      <c r="B117" s="505"/>
      <c r="C117" s="505"/>
      <c r="D117" s="505"/>
      <c r="E117" s="505"/>
      <c r="F117" s="505"/>
      <c r="G117" s="505"/>
    </row>
    <row r="118" customFormat="false" ht="12.75" hidden="false" customHeight="false" outlineLevel="0" collapsed="false">
      <c r="A118" s="505"/>
      <c r="B118" s="505"/>
      <c r="C118" s="505"/>
      <c r="D118" s="505"/>
      <c r="E118" s="505"/>
      <c r="F118" s="505"/>
      <c r="G118" s="505"/>
    </row>
    <row r="119" customFormat="false" ht="12.75" hidden="false" customHeight="false" outlineLevel="0" collapsed="false">
      <c r="A119" s="505"/>
      <c r="B119" s="505"/>
      <c r="C119" s="505"/>
      <c r="D119" s="505"/>
      <c r="E119" s="505"/>
      <c r="F119" s="505"/>
      <c r="G119" s="505"/>
    </row>
    <row r="120" customFormat="false" ht="12.75" hidden="false" customHeight="false" outlineLevel="0" collapsed="false">
      <c r="A120" s="505"/>
      <c r="B120" s="505"/>
      <c r="C120" s="505"/>
      <c r="D120" s="505"/>
      <c r="E120" s="505"/>
      <c r="F120" s="505"/>
      <c r="G120" s="505"/>
    </row>
    <row r="121" customFormat="false" ht="12.75" hidden="false" customHeight="false" outlineLevel="0" collapsed="false">
      <c r="A121" s="505"/>
      <c r="B121" s="505"/>
      <c r="C121" s="505"/>
      <c r="D121" s="505"/>
      <c r="E121" s="505"/>
      <c r="F121" s="505"/>
      <c r="G121" s="505"/>
    </row>
    <row r="122" customFormat="false" ht="12.75" hidden="false" customHeight="false" outlineLevel="0" collapsed="false">
      <c r="A122" s="505"/>
      <c r="B122" s="505"/>
      <c r="C122" s="505"/>
      <c r="D122" s="505"/>
      <c r="E122" s="505"/>
      <c r="F122" s="505"/>
      <c r="G122" s="505"/>
    </row>
    <row r="123" customFormat="false" ht="12.75" hidden="false" customHeight="false" outlineLevel="0" collapsed="false">
      <c r="A123" s="505"/>
      <c r="B123" s="505"/>
      <c r="C123" s="505"/>
      <c r="D123" s="505"/>
      <c r="E123" s="505"/>
      <c r="F123" s="505"/>
      <c r="G123" s="505"/>
    </row>
    <row r="124" customFormat="false" ht="12.75" hidden="false" customHeight="false" outlineLevel="0" collapsed="false">
      <c r="A124" s="505"/>
      <c r="B124" s="505"/>
      <c r="C124" s="505"/>
      <c r="D124" s="505"/>
      <c r="E124" s="505"/>
      <c r="F124" s="505"/>
      <c r="G124" s="505"/>
    </row>
    <row r="125" customFormat="false" ht="12.75" hidden="false" customHeight="false" outlineLevel="0" collapsed="false">
      <c r="A125" s="505"/>
      <c r="B125" s="505"/>
      <c r="C125" s="505"/>
      <c r="D125" s="505"/>
      <c r="E125" s="505"/>
      <c r="F125" s="505"/>
      <c r="G125" s="505"/>
    </row>
    <row r="126" customFormat="false" ht="12.75" hidden="false" customHeight="false" outlineLevel="0" collapsed="false">
      <c r="A126" s="505"/>
      <c r="B126" s="505"/>
      <c r="C126" s="505"/>
      <c r="D126" s="505"/>
      <c r="E126" s="505"/>
      <c r="F126" s="505"/>
      <c r="G126" s="505"/>
    </row>
    <row r="127" customFormat="false" ht="12.75" hidden="false" customHeight="false" outlineLevel="0" collapsed="false">
      <c r="A127" s="505"/>
      <c r="B127" s="505"/>
      <c r="C127" s="505"/>
      <c r="D127" s="505"/>
      <c r="E127" s="505"/>
      <c r="F127" s="505"/>
      <c r="G127" s="505"/>
    </row>
    <row r="128" customFormat="false" ht="12.75" hidden="false" customHeight="false" outlineLevel="0" collapsed="false">
      <c r="A128" s="505"/>
      <c r="B128" s="505"/>
      <c r="C128" s="505"/>
      <c r="D128" s="505"/>
      <c r="E128" s="505"/>
      <c r="F128" s="505"/>
      <c r="G128" s="505"/>
    </row>
    <row r="129" customFormat="false" ht="12.75" hidden="false" customHeight="false" outlineLevel="0" collapsed="false">
      <c r="A129" s="505"/>
      <c r="B129" s="505"/>
      <c r="C129" s="505"/>
      <c r="D129" s="505"/>
      <c r="E129" s="505"/>
      <c r="F129" s="505"/>
      <c r="G129" s="505"/>
    </row>
    <row r="130" customFormat="false" ht="12.75" hidden="false" customHeight="false" outlineLevel="0" collapsed="false">
      <c r="A130" s="505"/>
      <c r="B130" s="505"/>
      <c r="C130" s="505"/>
      <c r="D130" s="505"/>
      <c r="E130" s="505"/>
      <c r="F130" s="505"/>
      <c r="G130" s="505"/>
    </row>
    <row r="131" customFormat="false" ht="12.75" hidden="false" customHeight="false" outlineLevel="0" collapsed="false">
      <c r="A131" s="505"/>
      <c r="B131" s="505"/>
      <c r="C131" s="505"/>
      <c r="D131" s="505"/>
      <c r="E131" s="505"/>
      <c r="F131" s="505"/>
      <c r="G131" s="505"/>
    </row>
    <row r="132" customFormat="false" ht="12.75" hidden="false" customHeight="false" outlineLevel="0" collapsed="false">
      <c r="A132" s="505"/>
      <c r="B132" s="505"/>
      <c r="C132" s="505"/>
      <c r="D132" s="505"/>
      <c r="E132" s="505"/>
      <c r="F132" s="505"/>
      <c r="G132" s="505"/>
    </row>
    <row r="133" customFormat="false" ht="12.75" hidden="false" customHeight="false" outlineLevel="0" collapsed="false">
      <c r="A133" s="505"/>
      <c r="B133" s="505"/>
      <c r="C133" s="505"/>
      <c r="D133" s="505"/>
      <c r="E133" s="505"/>
      <c r="F133" s="505"/>
      <c r="G133" s="505"/>
    </row>
    <row r="134" customFormat="false" ht="12.75" hidden="false" customHeight="false" outlineLevel="0" collapsed="false">
      <c r="A134" s="505"/>
      <c r="B134" s="505"/>
      <c r="C134" s="505"/>
      <c r="D134" s="505"/>
      <c r="E134" s="505"/>
      <c r="F134" s="505"/>
      <c r="G134" s="505"/>
    </row>
    <row r="135" customFormat="false" ht="12.75" hidden="false" customHeight="false" outlineLevel="0" collapsed="false">
      <c r="A135" s="505"/>
      <c r="B135" s="505"/>
      <c r="C135" s="505"/>
      <c r="D135" s="505"/>
      <c r="E135" s="505"/>
      <c r="F135" s="505"/>
      <c r="G135" s="505"/>
    </row>
    <row r="136" customFormat="false" ht="12.75" hidden="false" customHeight="false" outlineLevel="0" collapsed="false">
      <c r="A136" s="505"/>
      <c r="B136" s="505"/>
      <c r="C136" s="505"/>
      <c r="D136" s="505"/>
      <c r="E136" s="505"/>
      <c r="F136" s="505"/>
      <c r="G136" s="505"/>
    </row>
    <row r="137" customFormat="false" ht="12.75" hidden="false" customHeight="false" outlineLevel="0" collapsed="false">
      <c r="A137" s="505"/>
      <c r="B137" s="505"/>
      <c r="C137" s="505"/>
      <c r="D137" s="505"/>
      <c r="E137" s="505"/>
      <c r="F137" s="505"/>
      <c r="G137" s="505"/>
    </row>
    <row r="138" customFormat="false" ht="12.75" hidden="false" customHeight="false" outlineLevel="0" collapsed="false">
      <c r="A138" s="505"/>
      <c r="B138" s="505"/>
      <c r="C138" s="505"/>
      <c r="D138" s="505"/>
      <c r="E138" s="505"/>
      <c r="F138" s="505"/>
      <c r="G138" s="505"/>
    </row>
    <row r="139" customFormat="false" ht="12.75" hidden="false" customHeight="false" outlineLevel="0" collapsed="false">
      <c r="A139" s="505"/>
      <c r="B139" s="505"/>
      <c r="C139" s="505"/>
      <c r="D139" s="505"/>
      <c r="E139" s="505"/>
      <c r="F139" s="505"/>
      <c r="G139" s="505"/>
    </row>
    <row r="140" customFormat="false" ht="12.75" hidden="false" customHeight="false" outlineLevel="0" collapsed="false">
      <c r="A140" s="505"/>
      <c r="B140" s="505"/>
      <c r="C140" s="505"/>
      <c r="D140" s="505"/>
      <c r="E140" s="505"/>
      <c r="F140" s="505"/>
      <c r="G140" s="505"/>
    </row>
    <row r="141" customFormat="false" ht="12.75" hidden="false" customHeight="false" outlineLevel="0" collapsed="false">
      <c r="A141" s="505"/>
      <c r="B141" s="505"/>
      <c r="C141" s="505"/>
      <c r="D141" s="505"/>
      <c r="E141" s="505"/>
      <c r="F141" s="505"/>
      <c r="G141" s="505"/>
    </row>
    <row r="142" customFormat="false" ht="12.75" hidden="false" customHeight="false" outlineLevel="0" collapsed="false">
      <c r="A142" s="505"/>
      <c r="B142" s="505"/>
      <c r="C142" s="505"/>
      <c r="D142" s="505"/>
      <c r="E142" s="505"/>
      <c r="F142" s="505"/>
      <c r="G142" s="505"/>
    </row>
    <row r="143" customFormat="false" ht="12.75" hidden="false" customHeight="false" outlineLevel="0" collapsed="false">
      <c r="A143" s="505"/>
      <c r="B143" s="505"/>
      <c r="C143" s="505"/>
      <c r="D143" s="505"/>
      <c r="E143" s="505"/>
      <c r="F143" s="505"/>
      <c r="G143" s="505"/>
    </row>
    <row r="144" customFormat="false" ht="12.75" hidden="false" customHeight="false" outlineLevel="0" collapsed="false">
      <c r="A144" s="505"/>
      <c r="B144" s="505"/>
      <c r="C144" s="505"/>
      <c r="D144" s="505"/>
      <c r="E144" s="505"/>
      <c r="F144" s="505"/>
      <c r="G144" s="505"/>
    </row>
    <row r="145" customFormat="false" ht="12.75" hidden="false" customHeight="false" outlineLevel="0" collapsed="false">
      <c r="A145" s="505"/>
      <c r="B145" s="505"/>
      <c r="C145" s="505"/>
      <c r="D145" s="505"/>
      <c r="E145" s="505"/>
      <c r="F145" s="505"/>
      <c r="G145" s="505"/>
    </row>
    <row r="146" customFormat="false" ht="12.75" hidden="false" customHeight="false" outlineLevel="0" collapsed="false">
      <c r="A146" s="505"/>
      <c r="B146" s="505"/>
      <c r="C146" s="505"/>
      <c r="D146" s="505"/>
      <c r="E146" s="505"/>
      <c r="F146" s="505"/>
      <c r="G146" s="505"/>
    </row>
    <row r="147" customFormat="false" ht="12.75" hidden="false" customHeight="false" outlineLevel="0" collapsed="false">
      <c r="A147" s="505"/>
      <c r="B147" s="505"/>
      <c r="C147" s="505"/>
      <c r="D147" s="505"/>
      <c r="E147" s="505"/>
      <c r="F147" s="505"/>
      <c r="G147" s="505"/>
    </row>
    <row r="148" customFormat="false" ht="12.75" hidden="false" customHeight="false" outlineLevel="0" collapsed="false">
      <c r="A148" s="505"/>
      <c r="B148" s="505"/>
      <c r="C148" s="505"/>
      <c r="D148" s="505"/>
      <c r="E148" s="505"/>
      <c r="F148" s="505"/>
      <c r="G148" s="505"/>
    </row>
    <row r="149" customFormat="false" ht="12.75" hidden="false" customHeight="false" outlineLevel="0" collapsed="false">
      <c r="A149" s="505"/>
      <c r="B149" s="505"/>
      <c r="C149" s="505"/>
      <c r="D149" s="505"/>
      <c r="E149" s="505"/>
      <c r="F149" s="505"/>
      <c r="G149" s="505"/>
    </row>
    <row r="150" customFormat="false" ht="12.75" hidden="false" customHeight="false" outlineLevel="0" collapsed="false">
      <c r="A150" s="505"/>
      <c r="B150" s="505"/>
      <c r="C150" s="505"/>
      <c r="D150" s="505"/>
      <c r="E150" s="505"/>
      <c r="F150" s="505"/>
      <c r="G150" s="505"/>
    </row>
    <row r="151" customFormat="false" ht="12.75" hidden="false" customHeight="false" outlineLevel="0" collapsed="false">
      <c r="A151" s="505"/>
      <c r="B151" s="505"/>
      <c r="C151" s="505"/>
      <c r="D151" s="505"/>
      <c r="E151" s="505"/>
      <c r="F151" s="505"/>
      <c r="G151" s="505"/>
    </row>
    <row r="152" customFormat="false" ht="12.75" hidden="false" customHeight="false" outlineLevel="0" collapsed="false">
      <c r="A152" s="505"/>
      <c r="B152" s="505"/>
      <c r="C152" s="505"/>
      <c r="D152" s="505"/>
      <c r="E152" s="505"/>
      <c r="F152" s="505"/>
      <c r="G152" s="505"/>
    </row>
    <row r="153" customFormat="false" ht="12.75" hidden="false" customHeight="false" outlineLevel="0" collapsed="false">
      <c r="A153" s="505"/>
      <c r="B153" s="505"/>
      <c r="C153" s="505"/>
      <c r="D153" s="505"/>
      <c r="E153" s="505"/>
      <c r="F153" s="505"/>
      <c r="G153" s="505"/>
    </row>
    <row r="154" customFormat="false" ht="12.75" hidden="false" customHeight="false" outlineLevel="0" collapsed="false">
      <c r="A154" s="505"/>
      <c r="B154" s="505"/>
      <c r="C154" s="505"/>
      <c r="D154" s="505"/>
      <c r="E154" s="505"/>
      <c r="F154" s="505"/>
      <c r="G154" s="505"/>
    </row>
    <row r="155" customFormat="false" ht="12.75" hidden="false" customHeight="false" outlineLevel="0" collapsed="false">
      <c r="A155" s="505"/>
      <c r="B155" s="505"/>
      <c r="C155" s="505"/>
      <c r="D155" s="505"/>
      <c r="E155" s="505"/>
      <c r="F155" s="505"/>
      <c r="G155" s="505"/>
    </row>
    <row r="156" customFormat="false" ht="12.75" hidden="false" customHeight="false" outlineLevel="0" collapsed="false">
      <c r="A156" s="505"/>
      <c r="B156" s="505"/>
      <c r="C156" s="505"/>
      <c r="D156" s="505"/>
      <c r="E156" s="505"/>
      <c r="F156" s="505"/>
      <c r="G156" s="505"/>
    </row>
    <row r="157" customFormat="false" ht="12.75" hidden="false" customHeight="false" outlineLevel="0" collapsed="false">
      <c r="A157" s="505"/>
      <c r="B157" s="505"/>
      <c r="C157" s="505"/>
      <c r="D157" s="505"/>
      <c r="E157" s="505"/>
      <c r="F157" s="505"/>
      <c r="G157" s="505"/>
    </row>
    <row r="158" customFormat="false" ht="12.75" hidden="false" customHeight="false" outlineLevel="0" collapsed="false">
      <c r="A158" s="505"/>
      <c r="B158" s="505"/>
      <c r="C158" s="505"/>
      <c r="D158" s="505"/>
      <c r="E158" s="505"/>
      <c r="F158" s="505"/>
      <c r="G158" s="505"/>
    </row>
    <row r="159" customFormat="false" ht="12.75" hidden="false" customHeight="false" outlineLevel="0" collapsed="false">
      <c r="A159" s="505"/>
      <c r="B159" s="505"/>
      <c r="C159" s="505"/>
      <c r="D159" s="505"/>
      <c r="E159" s="505"/>
      <c r="F159" s="505"/>
      <c r="G159" s="505"/>
    </row>
    <row r="160" customFormat="false" ht="12.75" hidden="false" customHeight="false" outlineLevel="0" collapsed="false">
      <c r="A160" s="505"/>
      <c r="B160" s="505"/>
      <c r="C160" s="505"/>
      <c r="D160" s="505"/>
      <c r="E160" s="505"/>
      <c r="F160" s="505"/>
      <c r="G160" s="505"/>
    </row>
    <row r="161" customFormat="false" ht="12.75" hidden="false" customHeight="false" outlineLevel="0" collapsed="false">
      <c r="A161" s="505"/>
      <c r="B161" s="505"/>
      <c r="C161" s="505"/>
      <c r="D161" s="505"/>
      <c r="E161" s="505"/>
      <c r="F161" s="505"/>
      <c r="G161" s="505"/>
    </row>
    <row r="162" customFormat="false" ht="12.75" hidden="false" customHeight="false" outlineLevel="0" collapsed="false">
      <c r="A162" s="505"/>
      <c r="B162" s="505"/>
      <c r="C162" s="505"/>
      <c r="D162" s="505"/>
      <c r="E162" s="505"/>
      <c r="F162" s="505"/>
      <c r="G162" s="505"/>
    </row>
    <row r="163" customFormat="false" ht="12.75" hidden="false" customHeight="false" outlineLevel="0" collapsed="false">
      <c r="A163" s="505"/>
      <c r="B163" s="505"/>
      <c r="C163" s="505"/>
      <c r="D163" s="505"/>
      <c r="E163" s="505"/>
      <c r="F163" s="505"/>
      <c r="G163" s="505"/>
    </row>
    <row r="164" customFormat="false" ht="12.75" hidden="false" customHeight="false" outlineLevel="0" collapsed="false">
      <c r="A164" s="505"/>
      <c r="B164" s="505"/>
      <c r="C164" s="505"/>
      <c r="D164" s="505"/>
      <c r="E164" s="505"/>
      <c r="F164" s="505"/>
      <c r="G164" s="505"/>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2.75" hidden="false" customHeight="false" outlineLevel="0" collapsed="false">
      <c r="A167" s="505"/>
      <c r="B167" s="505"/>
      <c r="C167" s="505"/>
      <c r="D167" s="505"/>
      <c r="E167" s="505"/>
      <c r="F167" s="505"/>
      <c r="G167" s="505"/>
    </row>
    <row r="168" customFormat="false" ht="12.75" hidden="false" customHeight="false" outlineLevel="0" collapsed="false">
      <c r="A168" s="505"/>
      <c r="B168" s="505"/>
      <c r="C168" s="505"/>
      <c r="D168" s="505"/>
      <c r="E168" s="505"/>
      <c r="F168" s="505"/>
      <c r="G168" s="505"/>
    </row>
    <row r="169" customFormat="false" ht="12.75" hidden="false" customHeight="false" outlineLevel="0" collapsed="false">
      <c r="A169" s="505"/>
      <c r="B169" s="505"/>
      <c r="C169" s="505"/>
      <c r="D169" s="505"/>
      <c r="E169" s="505"/>
      <c r="F169" s="505"/>
      <c r="G169" s="505"/>
    </row>
    <row r="170" customFormat="false" ht="12.75" hidden="false" customHeight="false" outlineLevel="0" collapsed="false">
      <c r="A170" s="505"/>
      <c r="B170" s="505"/>
      <c r="C170" s="505"/>
      <c r="D170" s="505"/>
      <c r="E170" s="505"/>
      <c r="F170" s="505"/>
      <c r="G170" s="505"/>
    </row>
    <row r="171" customFormat="false" ht="12.75" hidden="false" customHeight="false" outlineLevel="0" collapsed="false">
      <c r="A171" s="505"/>
      <c r="B171" s="505"/>
      <c r="C171" s="505"/>
      <c r="D171" s="505"/>
      <c r="E171" s="505"/>
      <c r="F171" s="505"/>
      <c r="G171" s="505"/>
    </row>
    <row r="172" customFormat="false" ht="12.75" hidden="false" customHeight="false" outlineLevel="0" collapsed="false">
      <c r="A172" s="505"/>
      <c r="B172" s="505"/>
      <c r="C172" s="505"/>
      <c r="D172" s="505"/>
      <c r="E172" s="505"/>
      <c r="F172" s="505"/>
      <c r="G172" s="505"/>
    </row>
    <row r="173" customFormat="false" ht="12.75" hidden="false" customHeight="false" outlineLevel="0" collapsed="false">
      <c r="A173" s="505"/>
      <c r="B173" s="505"/>
      <c r="C173" s="505"/>
      <c r="D173" s="505"/>
      <c r="E173" s="505"/>
      <c r="F173" s="505"/>
      <c r="G173" s="505"/>
    </row>
    <row r="174" customFormat="false" ht="12.75" hidden="false" customHeight="false" outlineLevel="0" collapsed="false">
      <c r="A174" s="505"/>
      <c r="B174" s="505"/>
      <c r="C174" s="505"/>
      <c r="D174" s="505"/>
      <c r="E174" s="505"/>
      <c r="F174" s="505"/>
      <c r="G174" s="505"/>
    </row>
    <row r="175" customFormat="false" ht="12.75" hidden="false" customHeight="false" outlineLevel="0" collapsed="false">
      <c r="A175" s="505"/>
      <c r="B175" s="505"/>
      <c r="C175" s="505"/>
      <c r="D175" s="505"/>
      <c r="E175" s="505"/>
      <c r="F175" s="505"/>
      <c r="G175" s="505"/>
    </row>
    <row r="176" customFormat="false" ht="12.75" hidden="false" customHeight="false" outlineLevel="0" collapsed="false">
      <c r="A176" s="505"/>
      <c r="B176" s="505"/>
      <c r="C176" s="505"/>
      <c r="D176" s="505"/>
      <c r="E176" s="505"/>
      <c r="F176" s="505"/>
      <c r="G176" s="505"/>
    </row>
    <row r="177" customFormat="false" ht="12.75" hidden="false" customHeight="false" outlineLevel="0" collapsed="false">
      <c r="A177" s="505"/>
      <c r="B177" s="505"/>
      <c r="C177" s="505"/>
      <c r="D177" s="505"/>
      <c r="E177" s="505"/>
      <c r="F177" s="505"/>
      <c r="G177" s="505"/>
    </row>
    <row r="178" customFormat="false" ht="12.75" hidden="false" customHeight="false" outlineLevel="0" collapsed="false">
      <c r="A178" s="505"/>
      <c r="B178" s="505"/>
      <c r="C178" s="505"/>
      <c r="D178" s="505"/>
      <c r="E178" s="505"/>
      <c r="F178" s="505"/>
      <c r="G178" s="505"/>
    </row>
    <row r="179" customFormat="false" ht="12.75" hidden="false" customHeight="false" outlineLevel="0" collapsed="false">
      <c r="A179" s="505"/>
      <c r="B179" s="505"/>
      <c r="C179" s="505"/>
      <c r="D179" s="505"/>
      <c r="E179" s="505"/>
      <c r="F179" s="505"/>
      <c r="G179" s="505"/>
    </row>
    <row r="180" customFormat="false" ht="12.75" hidden="false" customHeight="false" outlineLevel="0" collapsed="false">
      <c r="A180" s="505"/>
      <c r="B180" s="505"/>
      <c r="C180" s="505"/>
      <c r="D180" s="505"/>
      <c r="E180" s="505"/>
      <c r="F180" s="505"/>
      <c r="G180" s="505"/>
    </row>
    <row r="181" customFormat="false" ht="12.75" hidden="false" customHeight="false" outlineLevel="0" collapsed="false">
      <c r="A181" s="505"/>
      <c r="B181" s="505"/>
      <c r="C181" s="505"/>
      <c r="D181" s="505"/>
      <c r="E181" s="505"/>
      <c r="F181" s="505"/>
      <c r="G181" s="505"/>
    </row>
    <row r="182" customFormat="false" ht="12.75" hidden="false" customHeight="false" outlineLevel="0" collapsed="false">
      <c r="A182" s="505"/>
      <c r="B182" s="505"/>
      <c r="C182" s="505"/>
      <c r="D182" s="505"/>
      <c r="E182" s="505"/>
      <c r="F182" s="505"/>
      <c r="G182" s="505"/>
    </row>
    <row r="183" customFormat="false" ht="12.75" hidden="false" customHeight="false" outlineLevel="0" collapsed="false">
      <c r="A183" s="505"/>
      <c r="B183" s="505"/>
      <c r="C183" s="505"/>
      <c r="D183" s="505"/>
      <c r="E183" s="505"/>
      <c r="F183" s="505"/>
      <c r="G183" s="505"/>
    </row>
    <row r="184" customFormat="false" ht="12.75" hidden="false" customHeight="false" outlineLevel="0" collapsed="false">
      <c r="A184" s="505"/>
      <c r="B184" s="505"/>
      <c r="C184" s="505"/>
      <c r="D184" s="505"/>
      <c r="E184" s="505"/>
      <c r="F184" s="505"/>
      <c r="G184" s="505"/>
    </row>
    <row r="185" customFormat="false" ht="12.75" hidden="false" customHeight="false" outlineLevel="0" collapsed="false">
      <c r="A185" s="505"/>
      <c r="B185" s="505"/>
      <c r="C185" s="505"/>
      <c r="D185" s="505"/>
      <c r="E185" s="505"/>
      <c r="F185" s="505"/>
      <c r="G185" s="505"/>
    </row>
    <row r="186" customFormat="false" ht="12.75" hidden="false" customHeight="false" outlineLevel="0" collapsed="false">
      <c r="A186" s="505"/>
      <c r="B186" s="505"/>
      <c r="C186" s="505"/>
      <c r="D186" s="505"/>
      <c r="E186" s="505"/>
      <c r="F186" s="505"/>
      <c r="G186" s="505"/>
    </row>
    <row r="187" customFormat="false" ht="12.75" hidden="false" customHeight="false" outlineLevel="0" collapsed="false">
      <c r="A187" s="505"/>
      <c r="B187" s="505"/>
      <c r="C187" s="505"/>
      <c r="D187" s="505"/>
      <c r="E187" s="505"/>
      <c r="F187" s="505"/>
      <c r="G187" s="505"/>
    </row>
    <row r="188" customFormat="false" ht="12.75" hidden="false" customHeight="false" outlineLevel="0" collapsed="false">
      <c r="A188" s="505"/>
      <c r="B188" s="505"/>
      <c r="C188" s="505"/>
      <c r="D188" s="505"/>
      <c r="E188" s="505"/>
      <c r="F188" s="505"/>
      <c r="G188" s="505"/>
    </row>
    <row r="189" customFormat="false" ht="12.75" hidden="false" customHeight="false" outlineLevel="0" collapsed="false">
      <c r="A189" s="505"/>
      <c r="B189" s="505"/>
      <c r="C189" s="505"/>
      <c r="D189" s="505"/>
      <c r="E189" s="505"/>
      <c r="F189" s="505"/>
      <c r="G189" s="505"/>
    </row>
    <row r="190" customFormat="false" ht="12.75" hidden="false" customHeight="false" outlineLevel="0" collapsed="false">
      <c r="A190" s="505"/>
      <c r="B190" s="505"/>
      <c r="C190" s="505"/>
      <c r="D190" s="505"/>
      <c r="E190" s="505"/>
      <c r="F190" s="505"/>
      <c r="G190" s="505"/>
    </row>
    <row r="191" customFormat="false" ht="12.75" hidden="false" customHeight="false" outlineLevel="0" collapsed="false">
      <c r="A191" s="505"/>
      <c r="B191" s="505"/>
      <c r="C191" s="505"/>
      <c r="D191" s="505"/>
      <c r="E191" s="505"/>
      <c r="F191" s="505"/>
      <c r="G191" s="505"/>
    </row>
    <row r="192" customFormat="false" ht="12.75" hidden="false" customHeight="false" outlineLevel="0" collapsed="false">
      <c r="A192" s="505"/>
      <c r="B192" s="505"/>
      <c r="C192" s="505"/>
      <c r="D192" s="505"/>
      <c r="E192" s="505"/>
      <c r="F192" s="505"/>
      <c r="G192" s="505"/>
    </row>
    <row r="193" customFormat="false" ht="12.75" hidden="false" customHeight="false" outlineLevel="0" collapsed="false">
      <c r="A193" s="505"/>
      <c r="B193" s="505"/>
      <c r="C193" s="505"/>
      <c r="D193" s="505"/>
      <c r="E193" s="505"/>
      <c r="F193" s="505"/>
      <c r="G193" s="505"/>
    </row>
    <row r="194" customFormat="false" ht="12.75" hidden="false" customHeight="false" outlineLevel="0" collapsed="false">
      <c r="A194" s="505"/>
      <c r="B194" s="505"/>
      <c r="C194" s="505"/>
      <c r="D194" s="505"/>
      <c r="E194" s="505"/>
      <c r="F194" s="505"/>
      <c r="G194" s="505"/>
    </row>
    <row r="195" customFormat="false" ht="12.75" hidden="false" customHeight="false" outlineLevel="0" collapsed="false">
      <c r="A195" s="505"/>
      <c r="B195" s="505"/>
      <c r="C195" s="505"/>
      <c r="D195" s="505"/>
      <c r="E195" s="505"/>
      <c r="F195" s="505"/>
      <c r="G195" s="505"/>
    </row>
    <row r="196" customFormat="false" ht="12.75" hidden="false" customHeight="false" outlineLevel="0" collapsed="false">
      <c r="A196" s="505"/>
      <c r="B196" s="505"/>
      <c r="C196" s="505"/>
      <c r="D196" s="505"/>
      <c r="E196" s="505"/>
      <c r="F196" s="505"/>
      <c r="G196" s="505"/>
    </row>
    <row r="197" customFormat="false" ht="12.75" hidden="false" customHeight="false" outlineLevel="0" collapsed="false">
      <c r="A197" s="505"/>
      <c r="B197" s="505"/>
      <c r="C197" s="505"/>
      <c r="D197" s="505"/>
      <c r="E197" s="505"/>
      <c r="F197" s="505"/>
      <c r="G197" s="505"/>
    </row>
    <row r="198" customFormat="false" ht="12.75" hidden="false" customHeight="false" outlineLevel="0" collapsed="false">
      <c r="A198" s="505"/>
      <c r="B198" s="505"/>
      <c r="C198" s="505"/>
      <c r="D198" s="505"/>
      <c r="E198" s="505"/>
      <c r="F198" s="505"/>
      <c r="G198" s="505"/>
    </row>
    <row r="199" customFormat="false" ht="12.75" hidden="false" customHeight="false" outlineLevel="0" collapsed="false">
      <c r="A199" s="505"/>
      <c r="B199" s="505"/>
      <c r="C199" s="505"/>
      <c r="D199" s="505"/>
      <c r="E199" s="505"/>
      <c r="F199" s="505"/>
      <c r="G199" s="505"/>
    </row>
    <row r="200" customFormat="false" ht="12.75" hidden="false" customHeight="false" outlineLevel="0" collapsed="false">
      <c r="A200" s="505"/>
      <c r="B200" s="505"/>
      <c r="C200" s="505"/>
      <c r="D200" s="505"/>
      <c r="E200" s="505"/>
      <c r="F200" s="505"/>
      <c r="G200" s="505"/>
    </row>
    <row r="201" customFormat="false" ht="12.75" hidden="false" customHeight="false" outlineLevel="0" collapsed="false">
      <c r="A201" s="505"/>
      <c r="B201" s="505"/>
      <c r="C201" s="505"/>
      <c r="D201" s="505"/>
      <c r="E201" s="505"/>
      <c r="F201" s="505"/>
      <c r="G201" s="505"/>
    </row>
    <row r="202" customFormat="false" ht="12.75" hidden="false" customHeight="false" outlineLevel="0" collapsed="false">
      <c r="A202" s="505"/>
      <c r="B202" s="505"/>
      <c r="C202" s="505"/>
      <c r="D202" s="505"/>
      <c r="E202" s="505"/>
      <c r="F202" s="505"/>
      <c r="G202" s="505"/>
    </row>
    <row r="203" customFormat="false" ht="12.75" hidden="false" customHeight="false" outlineLevel="0" collapsed="false">
      <c r="A203" s="505"/>
      <c r="B203" s="505"/>
      <c r="C203" s="505"/>
      <c r="D203" s="505"/>
      <c r="E203" s="505"/>
      <c r="F203" s="505"/>
      <c r="G203" s="505"/>
    </row>
    <row r="204" customFormat="false" ht="12.75" hidden="false" customHeight="false" outlineLevel="0" collapsed="false">
      <c r="A204" s="505"/>
      <c r="B204" s="505"/>
      <c r="C204" s="505"/>
      <c r="D204" s="505"/>
      <c r="E204" s="505"/>
      <c r="F204" s="505"/>
      <c r="G204" s="505"/>
    </row>
    <row r="205" customFormat="false" ht="12.75" hidden="false" customHeight="false" outlineLevel="0" collapsed="false">
      <c r="A205" s="505"/>
      <c r="B205" s="505"/>
      <c r="C205" s="505"/>
      <c r="D205" s="505"/>
      <c r="E205" s="505"/>
      <c r="F205" s="505"/>
      <c r="G205" s="505"/>
    </row>
    <row r="206" customFormat="false" ht="12.75" hidden="false" customHeight="false" outlineLevel="0" collapsed="false">
      <c r="A206" s="505"/>
      <c r="B206" s="505"/>
      <c r="C206" s="505"/>
      <c r="D206" s="505"/>
      <c r="E206" s="505"/>
      <c r="F206" s="505"/>
      <c r="G206" s="505"/>
    </row>
    <row r="207" customFormat="false" ht="12.75" hidden="false" customHeight="false" outlineLevel="0" collapsed="false">
      <c r="A207" s="505"/>
      <c r="B207" s="505"/>
      <c r="C207" s="505"/>
      <c r="D207" s="505"/>
      <c r="E207" s="505"/>
      <c r="F207" s="505"/>
      <c r="G207" s="505"/>
    </row>
    <row r="208" customFormat="false" ht="12.75" hidden="false" customHeight="false" outlineLevel="0" collapsed="false">
      <c r="A208" s="505"/>
      <c r="B208" s="505"/>
      <c r="C208" s="505"/>
      <c r="D208" s="505"/>
      <c r="E208" s="505"/>
      <c r="F208" s="505"/>
      <c r="G208" s="505"/>
    </row>
    <row r="209" customFormat="false" ht="12.75" hidden="false" customHeight="false" outlineLevel="0" collapsed="false">
      <c r="A209" s="505"/>
      <c r="B209" s="505"/>
      <c r="C209" s="505"/>
      <c r="D209" s="505"/>
      <c r="E209" s="505"/>
      <c r="F209" s="505"/>
      <c r="G209" s="505"/>
    </row>
    <row r="210" customFormat="false" ht="12.75" hidden="false" customHeight="false" outlineLevel="0" collapsed="false">
      <c r="A210" s="505"/>
      <c r="B210" s="505"/>
      <c r="C210" s="505"/>
      <c r="D210" s="505"/>
      <c r="E210" s="505"/>
      <c r="F210" s="505"/>
      <c r="G210" s="505"/>
    </row>
    <row r="211" customFormat="false" ht="12.75" hidden="false" customHeight="false" outlineLevel="0" collapsed="false">
      <c r="A211" s="505"/>
      <c r="B211" s="505"/>
      <c r="C211" s="505"/>
      <c r="D211" s="505"/>
      <c r="E211" s="505"/>
      <c r="F211" s="505"/>
      <c r="G211" s="505"/>
    </row>
    <row r="212" customFormat="false" ht="12.75" hidden="false" customHeight="false" outlineLevel="0" collapsed="false">
      <c r="A212" s="505"/>
      <c r="B212" s="505"/>
      <c r="C212" s="505"/>
      <c r="D212" s="505"/>
      <c r="E212" s="505"/>
      <c r="F212" s="505"/>
      <c r="G212" s="505"/>
    </row>
    <row r="213" customFormat="false" ht="12.75" hidden="false" customHeight="false" outlineLevel="0" collapsed="false">
      <c r="A213" s="505"/>
      <c r="B213" s="505"/>
      <c r="C213" s="505"/>
      <c r="D213" s="505"/>
      <c r="E213" s="505"/>
      <c r="F213" s="505"/>
      <c r="G213" s="505"/>
    </row>
    <row r="214" customFormat="false" ht="12.75" hidden="false" customHeight="false" outlineLevel="0" collapsed="false">
      <c r="A214" s="505"/>
      <c r="B214" s="505"/>
      <c r="C214" s="505"/>
      <c r="D214" s="505"/>
      <c r="E214" s="505"/>
      <c r="F214" s="505"/>
      <c r="G214" s="505"/>
    </row>
    <row r="215" customFormat="false" ht="12.75" hidden="false" customHeight="false" outlineLevel="0" collapsed="false">
      <c r="A215" s="505"/>
      <c r="B215" s="505"/>
      <c r="C215" s="505"/>
      <c r="D215" s="505"/>
      <c r="E215" s="505"/>
      <c r="F215" s="505"/>
      <c r="G215" s="505"/>
    </row>
    <row r="216" customFormat="false" ht="12.75" hidden="false" customHeight="false" outlineLevel="0" collapsed="false">
      <c r="A216" s="505"/>
      <c r="B216" s="505"/>
      <c r="C216" s="505"/>
      <c r="D216" s="505"/>
      <c r="E216" s="505"/>
      <c r="F216" s="505"/>
      <c r="G216" s="505"/>
    </row>
    <row r="217" customFormat="false" ht="12.75" hidden="false" customHeight="false" outlineLevel="0" collapsed="false">
      <c r="A217" s="505"/>
      <c r="B217" s="505"/>
      <c r="C217" s="505"/>
      <c r="D217" s="505"/>
      <c r="E217" s="505"/>
      <c r="F217" s="505"/>
      <c r="G217" s="505"/>
    </row>
    <row r="218" customFormat="false" ht="12.75" hidden="false" customHeight="false" outlineLevel="0" collapsed="false">
      <c r="A218" s="505"/>
      <c r="B218" s="505"/>
      <c r="C218" s="505"/>
      <c r="D218" s="505"/>
      <c r="E218" s="505"/>
      <c r="F218" s="505"/>
      <c r="G218" s="505"/>
    </row>
    <row r="219" customFormat="false" ht="12.75" hidden="false" customHeight="false" outlineLevel="0" collapsed="false">
      <c r="A219" s="505"/>
      <c r="B219" s="505"/>
      <c r="C219" s="505"/>
      <c r="D219" s="505"/>
      <c r="E219" s="505"/>
      <c r="F219" s="505"/>
      <c r="G219" s="505"/>
    </row>
    <row r="220" customFormat="false" ht="12.75" hidden="false" customHeight="false" outlineLevel="0" collapsed="false">
      <c r="A220" s="505"/>
      <c r="B220" s="505"/>
      <c r="C220" s="505"/>
      <c r="D220" s="505"/>
      <c r="E220" s="505"/>
      <c r="F220" s="505"/>
      <c r="G220" s="505"/>
    </row>
    <row r="221" customFormat="false" ht="12.75" hidden="false" customHeight="false" outlineLevel="0" collapsed="false">
      <c r="A221" s="505"/>
      <c r="B221" s="505"/>
      <c r="C221" s="505"/>
      <c r="D221" s="505"/>
      <c r="E221" s="505"/>
      <c r="F221" s="505"/>
      <c r="G221" s="505"/>
    </row>
    <row r="222" customFormat="false" ht="12.75" hidden="false" customHeight="false" outlineLevel="0" collapsed="false">
      <c r="A222" s="505"/>
      <c r="B222" s="505"/>
      <c r="C222" s="505"/>
      <c r="D222" s="505"/>
      <c r="E222" s="505"/>
      <c r="F222" s="505"/>
      <c r="G222" s="505"/>
    </row>
    <row r="223" customFormat="false" ht="12.75" hidden="false" customHeight="false" outlineLevel="0" collapsed="false">
      <c r="A223" s="505"/>
      <c r="B223" s="505"/>
      <c r="C223" s="505"/>
      <c r="D223" s="505"/>
      <c r="E223" s="505"/>
      <c r="F223" s="505"/>
      <c r="G223" s="505"/>
    </row>
    <row r="224" customFormat="false" ht="12.75" hidden="false" customHeight="false" outlineLevel="0" collapsed="false">
      <c r="A224" s="505"/>
      <c r="B224" s="505"/>
      <c r="C224" s="505"/>
      <c r="D224" s="505"/>
      <c r="E224" s="505"/>
      <c r="F224" s="505"/>
      <c r="G224" s="505"/>
    </row>
    <row r="225" customFormat="false" ht="12.75" hidden="false" customHeight="false" outlineLevel="0" collapsed="false">
      <c r="A225" s="505"/>
      <c r="B225" s="505"/>
      <c r="C225" s="505"/>
      <c r="D225" s="505"/>
      <c r="E225" s="505"/>
      <c r="F225" s="505"/>
      <c r="G225" s="505"/>
    </row>
    <row r="226" customFormat="false" ht="12.75" hidden="false" customHeight="false" outlineLevel="0" collapsed="false">
      <c r="A226" s="505"/>
      <c r="B226" s="505"/>
      <c r="C226" s="505"/>
      <c r="D226" s="505"/>
      <c r="E226" s="505"/>
      <c r="F226" s="505"/>
      <c r="G226" s="505"/>
    </row>
    <row r="227" customFormat="false" ht="12.75" hidden="false" customHeight="false" outlineLevel="0" collapsed="false">
      <c r="A227" s="505"/>
      <c r="B227" s="505"/>
      <c r="C227" s="505"/>
      <c r="D227" s="505"/>
      <c r="E227" s="505"/>
      <c r="F227" s="505"/>
      <c r="G227" s="505"/>
    </row>
    <row r="228" customFormat="false" ht="12.75" hidden="false" customHeight="false" outlineLevel="0" collapsed="false">
      <c r="A228" s="505"/>
      <c r="B228" s="505"/>
      <c r="C228" s="505"/>
      <c r="D228" s="505"/>
      <c r="E228" s="505"/>
      <c r="F228" s="505"/>
      <c r="G228" s="505"/>
    </row>
    <row r="229" customFormat="false" ht="12.75" hidden="false" customHeight="false" outlineLevel="0" collapsed="false">
      <c r="A229" s="505"/>
      <c r="B229" s="505"/>
      <c r="C229" s="505"/>
      <c r="D229" s="505"/>
      <c r="E229" s="505"/>
      <c r="F229" s="505"/>
      <c r="G229" s="505"/>
    </row>
    <row r="230" customFormat="false" ht="12.75" hidden="false" customHeight="false" outlineLevel="0" collapsed="false">
      <c r="A230" s="505"/>
      <c r="B230" s="505"/>
      <c r="C230" s="505"/>
      <c r="D230" s="505"/>
      <c r="E230" s="505"/>
      <c r="F230" s="505"/>
      <c r="G230" s="505"/>
    </row>
    <row r="231" customFormat="false" ht="12.75" hidden="false" customHeight="false" outlineLevel="0" collapsed="false">
      <c r="A231" s="505"/>
      <c r="B231" s="505"/>
      <c r="C231" s="505"/>
      <c r="D231" s="505"/>
      <c r="E231" s="505"/>
      <c r="F231" s="505"/>
      <c r="G231" s="505"/>
    </row>
    <row r="232" customFormat="false" ht="12.75" hidden="false" customHeight="false" outlineLevel="0" collapsed="false">
      <c r="A232" s="505"/>
      <c r="B232" s="505"/>
      <c r="C232" s="505"/>
      <c r="D232" s="505"/>
      <c r="E232" s="505"/>
      <c r="F232" s="505"/>
      <c r="G232" s="505"/>
    </row>
    <row r="233" customFormat="false" ht="12.75" hidden="false" customHeight="false" outlineLevel="0" collapsed="false">
      <c r="A233" s="505"/>
      <c r="B233" s="505"/>
      <c r="C233" s="505"/>
      <c r="D233" s="505"/>
      <c r="E233" s="505"/>
      <c r="F233" s="505"/>
      <c r="G233" s="505"/>
    </row>
    <row r="234" customFormat="false" ht="12.75" hidden="false" customHeight="false" outlineLevel="0" collapsed="false">
      <c r="A234" s="505"/>
      <c r="B234" s="505"/>
      <c r="C234" s="505"/>
      <c r="D234" s="505"/>
      <c r="E234" s="505"/>
      <c r="F234" s="505"/>
      <c r="G234" s="505"/>
    </row>
    <row r="235" customFormat="false" ht="12.75" hidden="false" customHeight="false" outlineLevel="0" collapsed="false">
      <c r="A235" s="505"/>
      <c r="B235" s="505"/>
      <c r="C235" s="505"/>
      <c r="D235" s="505"/>
      <c r="E235" s="505"/>
      <c r="F235" s="505"/>
      <c r="G235" s="505"/>
    </row>
    <row r="236" customFormat="false" ht="12.75" hidden="false" customHeight="false" outlineLevel="0" collapsed="false">
      <c r="A236" s="505"/>
      <c r="B236" s="505"/>
      <c r="C236" s="505"/>
      <c r="D236" s="505"/>
      <c r="E236" s="505"/>
      <c r="F236" s="505"/>
      <c r="G236" s="505"/>
    </row>
    <row r="237" customFormat="false" ht="12.75" hidden="false" customHeight="false" outlineLevel="0" collapsed="false">
      <c r="A237" s="505"/>
      <c r="B237" s="505"/>
      <c r="C237" s="505"/>
      <c r="D237" s="505"/>
      <c r="E237" s="505"/>
      <c r="F237" s="505"/>
      <c r="G237" s="505"/>
    </row>
    <row r="238" customFormat="false" ht="12.75" hidden="false" customHeight="false" outlineLevel="0" collapsed="false">
      <c r="A238" s="505"/>
      <c r="B238" s="505"/>
      <c r="C238" s="505"/>
      <c r="D238" s="505"/>
      <c r="E238" s="505"/>
      <c r="F238" s="505"/>
      <c r="G238" s="505"/>
    </row>
    <row r="239" customFormat="false" ht="12.75" hidden="false" customHeight="false" outlineLevel="0" collapsed="false">
      <c r="A239" s="505"/>
      <c r="B239" s="505"/>
      <c r="C239" s="505"/>
      <c r="D239" s="505"/>
      <c r="E239" s="505"/>
      <c r="F239" s="505"/>
      <c r="G239" s="505"/>
    </row>
    <row r="240" customFormat="false" ht="12.75" hidden="false" customHeight="false" outlineLevel="0" collapsed="false">
      <c r="A240" s="505"/>
      <c r="B240" s="505"/>
      <c r="C240" s="505"/>
      <c r="D240" s="505"/>
      <c r="E240" s="505"/>
      <c r="F240" s="505"/>
      <c r="G240" s="505"/>
    </row>
    <row r="241" customFormat="false" ht="12.75" hidden="false" customHeight="false" outlineLevel="0" collapsed="false">
      <c r="A241" s="505"/>
      <c r="B241" s="505"/>
      <c r="C241" s="505"/>
      <c r="D241" s="505"/>
      <c r="E241" s="505"/>
      <c r="F241" s="505"/>
      <c r="G241" s="505"/>
    </row>
    <row r="242" customFormat="false" ht="12.75" hidden="false" customHeight="false" outlineLevel="0" collapsed="false">
      <c r="A242" s="505"/>
      <c r="B242" s="505"/>
      <c r="C242" s="505"/>
      <c r="D242" s="505"/>
      <c r="E242" s="505"/>
      <c r="F242" s="505"/>
      <c r="G242" s="505"/>
    </row>
    <row r="243" customFormat="false" ht="12.75" hidden="false" customHeight="false" outlineLevel="0" collapsed="false">
      <c r="A243" s="505"/>
      <c r="B243" s="505"/>
      <c r="C243" s="505"/>
      <c r="D243" s="505"/>
      <c r="E243" s="505"/>
      <c r="F243" s="505"/>
      <c r="G243" s="505"/>
    </row>
    <row r="244" customFormat="false" ht="12.75" hidden="false" customHeight="false" outlineLevel="0" collapsed="false">
      <c r="A244" s="505"/>
      <c r="B244" s="505"/>
      <c r="C244" s="505"/>
      <c r="D244" s="505"/>
      <c r="E244" s="505"/>
      <c r="F244" s="505"/>
      <c r="G244" s="505"/>
    </row>
    <row r="245" customFormat="false" ht="12.75" hidden="false" customHeight="false" outlineLevel="0" collapsed="false">
      <c r="A245" s="505"/>
      <c r="B245" s="505"/>
      <c r="C245" s="505"/>
      <c r="D245" s="505"/>
      <c r="E245" s="505"/>
      <c r="F245" s="505"/>
      <c r="G245" s="505"/>
    </row>
    <row r="246" customFormat="false" ht="12.75" hidden="false" customHeight="false" outlineLevel="0" collapsed="false">
      <c r="A246" s="505"/>
      <c r="B246" s="505"/>
      <c r="C246" s="505"/>
      <c r="D246" s="505"/>
      <c r="E246" s="505"/>
      <c r="F246" s="505"/>
      <c r="G246" s="505"/>
    </row>
    <row r="247" customFormat="false" ht="12.75" hidden="false" customHeight="false" outlineLevel="0" collapsed="false">
      <c r="A247" s="505"/>
      <c r="B247" s="505"/>
      <c r="C247" s="505"/>
      <c r="D247" s="505"/>
      <c r="E247" s="505"/>
      <c r="F247" s="505"/>
      <c r="G247" s="505"/>
    </row>
    <row r="248" customFormat="false" ht="12.75" hidden="false" customHeight="false" outlineLevel="0" collapsed="false">
      <c r="A248" s="505"/>
      <c r="B248" s="505"/>
      <c r="C248" s="505"/>
      <c r="D248" s="505"/>
      <c r="E248" s="505"/>
      <c r="F248" s="505"/>
      <c r="G248" s="505"/>
    </row>
    <row r="249" customFormat="false" ht="12.75" hidden="false" customHeight="false" outlineLevel="0" collapsed="false">
      <c r="A249" s="505"/>
      <c r="B249" s="505"/>
      <c r="C249" s="505"/>
      <c r="D249" s="505"/>
      <c r="E249" s="505"/>
      <c r="F249" s="505"/>
      <c r="G249" s="505"/>
    </row>
    <row r="250" customFormat="false" ht="12.75" hidden="false" customHeight="false" outlineLevel="0" collapsed="false">
      <c r="A250" s="505"/>
      <c r="B250" s="505"/>
      <c r="C250" s="505"/>
      <c r="D250" s="505"/>
      <c r="E250" s="505"/>
      <c r="F250" s="505"/>
      <c r="G250" s="505"/>
    </row>
    <row r="251" customFormat="false" ht="12.75" hidden="false" customHeight="false" outlineLevel="0" collapsed="false">
      <c r="A251" s="505"/>
      <c r="B251" s="505"/>
      <c r="C251" s="505"/>
      <c r="D251" s="505"/>
      <c r="E251" s="505"/>
      <c r="F251" s="505"/>
      <c r="G251" s="505"/>
    </row>
    <row r="252" customFormat="false" ht="12.75" hidden="false" customHeight="false" outlineLevel="0" collapsed="false">
      <c r="A252" s="505"/>
      <c r="B252" s="505"/>
      <c r="C252" s="505"/>
      <c r="D252" s="505"/>
      <c r="E252" s="505"/>
      <c r="F252" s="505"/>
      <c r="G252" s="505"/>
    </row>
    <row r="253" customFormat="false" ht="12.75" hidden="false" customHeight="false" outlineLevel="0" collapsed="false">
      <c r="A253" s="505"/>
      <c r="B253" s="505"/>
      <c r="C253" s="505"/>
      <c r="D253" s="505"/>
      <c r="E253" s="505"/>
      <c r="F253" s="505"/>
      <c r="G253" s="505"/>
    </row>
    <row r="254" customFormat="false" ht="12.75" hidden="false" customHeight="false" outlineLevel="0" collapsed="false">
      <c r="A254" s="505"/>
      <c r="B254" s="505"/>
      <c r="C254" s="505"/>
      <c r="D254" s="505"/>
      <c r="E254" s="505"/>
      <c r="F254" s="505"/>
      <c r="G254" s="505"/>
    </row>
    <row r="255" customFormat="false" ht="12.75" hidden="false" customHeight="false" outlineLevel="0" collapsed="false">
      <c r="A255" s="505"/>
      <c r="B255" s="505"/>
      <c r="C255" s="505"/>
      <c r="D255" s="505"/>
      <c r="E255" s="505"/>
      <c r="F255" s="505"/>
      <c r="G255" s="505"/>
    </row>
    <row r="256" customFormat="false" ht="12.75" hidden="false" customHeight="false" outlineLevel="0" collapsed="false">
      <c r="A256" s="505"/>
      <c r="B256" s="505"/>
      <c r="C256" s="505"/>
      <c r="D256" s="505"/>
      <c r="E256" s="505"/>
      <c r="F256" s="505"/>
      <c r="G256" s="505"/>
    </row>
    <row r="257" customFormat="false" ht="12.75" hidden="false" customHeight="false" outlineLevel="0" collapsed="false">
      <c r="A257" s="505"/>
      <c r="B257" s="505"/>
      <c r="C257" s="505"/>
      <c r="D257" s="505"/>
      <c r="E257" s="505"/>
      <c r="F257" s="505"/>
      <c r="G257" s="505"/>
    </row>
    <row r="258" customFormat="false" ht="12.75" hidden="false" customHeight="false" outlineLevel="0" collapsed="false">
      <c r="A258" s="505"/>
      <c r="B258" s="505"/>
      <c r="C258" s="505"/>
      <c r="D258" s="505"/>
      <c r="E258" s="505"/>
      <c r="F258" s="505"/>
      <c r="G258" s="505"/>
    </row>
    <row r="259" customFormat="false" ht="12.75" hidden="false" customHeight="false" outlineLevel="0" collapsed="false">
      <c r="A259" s="505"/>
      <c r="B259" s="505"/>
      <c r="C259" s="505"/>
      <c r="D259" s="505"/>
      <c r="E259" s="505"/>
      <c r="F259" s="505"/>
      <c r="G259" s="505"/>
    </row>
    <row r="260" customFormat="false" ht="12.75" hidden="false" customHeight="false" outlineLevel="0" collapsed="false">
      <c r="A260" s="505"/>
      <c r="B260" s="505"/>
      <c r="C260" s="505"/>
      <c r="D260" s="505"/>
      <c r="E260" s="505"/>
      <c r="F260" s="505"/>
      <c r="G260" s="505"/>
    </row>
    <row r="261" customFormat="false" ht="12.75" hidden="false" customHeight="false" outlineLevel="0" collapsed="false">
      <c r="A261" s="505"/>
      <c r="B261" s="505"/>
      <c r="C261" s="505"/>
      <c r="D261" s="505"/>
      <c r="E261" s="505"/>
      <c r="F261" s="505"/>
      <c r="G261" s="505"/>
    </row>
    <row r="262" customFormat="false" ht="12.75" hidden="false" customHeight="false" outlineLevel="0" collapsed="false">
      <c r="A262" s="505"/>
      <c r="B262" s="505"/>
      <c r="C262" s="505"/>
      <c r="D262" s="505"/>
      <c r="E262" s="505"/>
      <c r="F262" s="505"/>
      <c r="G262" s="505"/>
    </row>
    <row r="263" customFormat="false" ht="12.75" hidden="false" customHeight="false" outlineLevel="0" collapsed="false">
      <c r="A263" s="505"/>
      <c r="B263" s="505"/>
      <c r="C263" s="505"/>
      <c r="D263" s="505"/>
      <c r="E263" s="505"/>
      <c r="F263" s="505"/>
      <c r="G263" s="505"/>
    </row>
    <row r="264" customFormat="false" ht="12.75" hidden="false" customHeight="false" outlineLevel="0" collapsed="false">
      <c r="A264" s="505"/>
      <c r="B264" s="505"/>
      <c r="C264" s="505"/>
      <c r="D264" s="505"/>
      <c r="E264" s="505"/>
      <c r="F264" s="505"/>
      <c r="G264" s="505"/>
    </row>
    <row r="265" customFormat="false" ht="12.75" hidden="false" customHeight="false" outlineLevel="0" collapsed="false">
      <c r="A265" s="505"/>
      <c r="B265" s="505"/>
      <c r="C265" s="505"/>
      <c r="D265" s="505"/>
      <c r="E265" s="505"/>
      <c r="F265" s="505"/>
      <c r="G265" s="505"/>
    </row>
    <row r="266" customFormat="false" ht="12.75" hidden="false" customHeight="false" outlineLevel="0" collapsed="false">
      <c r="A266" s="505"/>
      <c r="B266" s="505"/>
      <c r="C266" s="505"/>
      <c r="D266" s="505"/>
      <c r="E266" s="505"/>
      <c r="F266" s="505"/>
      <c r="G266" s="505"/>
    </row>
    <row r="267" customFormat="false" ht="12.75" hidden="false" customHeight="false" outlineLevel="0" collapsed="false">
      <c r="A267" s="505"/>
      <c r="B267" s="505"/>
      <c r="C267" s="505"/>
      <c r="D267" s="505"/>
      <c r="E267" s="505"/>
      <c r="F267" s="505"/>
      <c r="G267" s="505"/>
    </row>
    <row r="268" customFormat="false" ht="12.75" hidden="false" customHeight="false" outlineLevel="0" collapsed="false">
      <c r="A268" s="505"/>
      <c r="B268" s="505"/>
      <c r="C268" s="505"/>
      <c r="D268" s="505"/>
      <c r="E268" s="505"/>
      <c r="F268" s="505"/>
      <c r="G268" s="505"/>
    </row>
    <row r="269" customFormat="false" ht="12.75" hidden="false" customHeight="false" outlineLevel="0" collapsed="false">
      <c r="A269" s="505"/>
      <c r="B269" s="505"/>
      <c r="C269" s="505"/>
      <c r="D269" s="505"/>
      <c r="E269" s="505"/>
      <c r="F269" s="505"/>
      <c r="G269" s="505"/>
    </row>
    <row r="270" customFormat="false" ht="12.75" hidden="false" customHeight="false" outlineLevel="0" collapsed="false">
      <c r="A270" s="505"/>
      <c r="B270" s="505"/>
      <c r="C270" s="505"/>
      <c r="D270" s="505"/>
      <c r="E270" s="505"/>
      <c r="F270" s="505"/>
      <c r="G270" s="505"/>
    </row>
    <row r="271" customFormat="false" ht="12.75" hidden="false" customHeight="false" outlineLevel="0" collapsed="false">
      <c r="A271" s="505"/>
      <c r="B271" s="505"/>
      <c r="C271" s="505"/>
      <c r="D271" s="505"/>
      <c r="E271" s="505"/>
      <c r="F271" s="505"/>
      <c r="G271" s="505"/>
    </row>
    <row r="272" customFormat="false" ht="12.75" hidden="false" customHeight="false" outlineLevel="0" collapsed="false">
      <c r="A272" s="505"/>
      <c r="B272" s="505"/>
      <c r="C272" s="505"/>
      <c r="D272" s="505"/>
      <c r="E272" s="505"/>
      <c r="F272" s="505"/>
      <c r="G272" s="505"/>
    </row>
    <row r="273" customFormat="false" ht="12.75" hidden="false" customHeight="false" outlineLevel="0" collapsed="false">
      <c r="A273" s="505"/>
      <c r="B273" s="505"/>
      <c r="C273" s="505"/>
      <c r="D273" s="505"/>
      <c r="E273" s="505"/>
      <c r="F273" s="505"/>
      <c r="G273" s="505"/>
    </row>
    <row r="274" customFormat="false" ht="12.75" hidden="false" customHeight="false" outlineLevel="0" collapsed="false">
      <c r="A274" s="505"/>
      <c r="B274" s="505"/>
      <c r="C274" s="505"/>
      <c r="D274" s="505"/>
      <c r="E274" s="505"/>
      <c r="F274" s="505"/>
      <c r="G274" s="505"/>
    </row>
    <row r="275" customFormat="false" ht="12.75" hidden="false" customHeight="false" outlineLevel="0" collapsed="false">
      <c r="A275" s="505"/>
      <c r="B275" s="505"/>
      <c r="C275" s="505"/>
      <c r="D275" s="505"/>
      <c r="E275" s="505"/>
      <c r="F275" s="505"/>
      <c r="G275" s="505"/>
    </row>
    <row r="276" customFormat="false" ht="12.75" hidden="false" customHeight="false" outlineLevel="0" collapsed="false">
      <c r="A276" s="505"/>
      <c r="B276" s="505"/>
      <c r="C276" s="505"/>
      <c r="D276" s="505"/>
      <c r="E276" s="505"/>
      <c r="F276" s="505"/>
      <c r="G276" s="505"/>
    </row>
    <row r="277" customFormat="false" ht="12.75" hidden="false" customHeight="false" outlineLevel="0" collapsed="false">
      <c r="A277" s="505"/>
      <c r="B277" s="505"/>
      <c r="C277" s="505"/>
      <c r="D277" s="505"/>
      <c r="E277" s="505"/>
      <c r="F277" s="505"/>
      <c r="G277" s="505"/>
    </row>
    <row r="278" customFormat="false" ht="12.75" hidden="false" customHeight="false" outlineLevel="0" collapsed="false">
      <c r="A278" s="505"/>
      <c r="B278" s="505"/>
      <c r="C278" s="505"/>
      <c r="D278" s="505"/>
      <c r="E278" s="505"/>
      <c r="F278" s="505"/>
      <c r="G278" s="505"/>
    </row>
    <row r="279" customFormat="false" ht="12.75" hidden="false" customHeight="false" outlineLevel="0" collapsed="false">
      <c r="A279" s="505"/>
      <c r="B279" s="505"/>
      <c r="C279" s="505"/>
      <c r="D279" s="505"/>
      <c r="E279" s="505"/>
      <c r="F279" s="505"/>
      <c r="G279" s="505"/>
    </row>
    <row r="280" customFormat="false" ht="12.75" hidden="false" customHeight="false" outlineLevel="0" collapsed="false">
      <c r="A280" s="505"/>
      <c r="B280" s="505"/>
      <c r="C280" s="505"/>
      <c r="D280" s="505"/>
      <c r="E280" s="505"/>
      <c r="F280" s="505"/>
      <c r="G280" s="505"/>
    </row>
    <row r="281" customFormat="false" ht="12.75" hidden="false" customHeight="false" outlineLevel="0" collapsed="false">
      <c r="A281" s="505"/>
      <c r="B281" s="505"/>
      <c r="C281" s="505"/>
      <c r="D281" s="505"/>
      <c r="E281" s="505"/>
      <c r="F281" s="505"/>
      <c r="G281" s="505"/>
    </row>
    <row r="282" customFormat="false" ht="12.75" hidden="false" customHeight="false" outlineLevel="0" collapsed="false">
      <c r="A282" s="505"/>
      <c r="B282" s="505"/>
      <c r="C282" s="505"/>
      <c r="D282" s="505"/>
      <c r="E282" s="505"/>
      <c r="F282" s="505"/>
      <c r="G282" s="505"/>
    </row>
    <row r="283" customFormat="false" ht="12.75" hidden="false" customHeight="false" outlineLevel="0" collapsed="false">
      <c r="A283" s="505"/>
      <c r="B283" s="505"/>
      <c r="C283" s="505"/>
      <c r="D283" s="505"/>
      <c r="E283" s="505"/>
      <c r="F283" s="505"/>
      <c r="G283" s="505"/>
    </row>
    <row r="284" customFormat="false" ht="12.75" hidden="false" customHeight="false" outlineLevel="0" collapsed="false">
      <c r="A284" s="505"/>
      <c r="B284" s="505"/>
      <c r="C284" s="505"/>
      <c r="D284" s="505"/>
      <c r="E284" s="505"/>
      <c r="F284" s="505"/>
      <c r="G284" s="505"/>
    </row>
    <row r="285" customFormat="false" ht="12.75" hidden="false" customHeight="false" outlineLevel="0" collapsed="false">
      <c r="A285" s="505"/>
      <c r="B285" s="505"/>
      <c r="C285" s="505"/>
      <c r="D285" s="505"/>
      <c r="E285" s="505"/>
      <c r="F285" s="505"/>
      <c r="G285" s="505"/>
    </row>
    <row r="286" customFormat="false" ht="12.75" hidden="false" customHeight="false" outlineLevel="0" collapsed="false">
      <c r="A286" s="505"/>
      <c r="B286" s="505"/>
      <c r="C286" s="505"/>
      <c r="D286" s="505"/>
      <c r="E286" s="505"/>
      <c r="F286" s="505"/>
      <c r="G286" s="505"/>
    </row>
    <row r="287" customFormat="false" ht="12.75" hidden="false" customHeight="false" outlineLevel="0" collapsed="false">
      <c r="A287" s="505"/>
      <c r="B287" s="505"/>
      <c r="C287" s="505"/>
      <c r="D287" s="505"/>
      <c r="E287" s="505"/>
      <c r="F287" s="505"/>
      <c r="G287" s="505"/>
    </row>
    <row r="288" customFormat="false" ht="12.75" hidden="false" customHeight="false" outlineLevel="0" collapsed="false">
      <c r="A288" s="505"/>
      <c r="B288" s="505"/>
      <c r="C288" s="505"/>
      <c r="D288" s="505"/>
      <c r="E288" s="505"/>
      <c r="F288" s="505"/>
      <c r="G288" s="505"/>
    </row>
    <row r="289" customFormat="false" ht="12.75" hidden="false" customHeight="false" outlineLevel="0" collapsed="false">
      <c r="A289" s="505"/>
      <c r="B289" s="505"/>
      <c r="C289" s="505"/>
      <c r="D289" s="505"/>
      <c r="E289" s="505"/>
      <c r="F289" s="505"/>
      <c r="G289" s="505"/>
    </row>
    <row r="290" customFormat="false" ht="12.75" hidden="false" customHeight="false" outlineLevel="0" collapsed="false">
      <c r="A290" s="505"/>
      <c r="B290" s="505"/>
      <c r="C290" s="505"/>
      <c r="D290" s="505"/>
      <c r="E290" s="505"/>
      <c r="F290" s="505"/>
      <c r="G290" s="505"/>
    </row>
    <row r="291" customFormat="false" ht="12.75" hidden="false" customHeight="false" outlineLevel="0" collapsed="false">
      <c r="A291" s="505"/>
      <c r="B291" s="505"/>
      <c r="C291" s="505"/>
      <c r="D291" s="505"/>
      <c r="E291" s="505"/>
      <c r="F291" s="505"/>
      <c r="G291" s="505"/>
    </row>
    <row r="292" customFormat="false" ht="12.75" hidden="false" customHeight="false" outlineLevel="0" collapsed="false">
      <c r="A292" s="505"/>
      <c r="B292" s="505"/>
      <c r="C292" s="505"/>
      <c r="D292" s="505"/>
      <c r="E292" s="505"/>
      <c r="F292" s="505"/>
      <c r="G292" s="505"/>
    </row>
    <row r="293" customFormat="false" ht="12.75" hidden="false" customHeight="false" outlineLevel="0" collapsed="false">
      <c r="A293" s="505"/>
      <c r="B293" s="505"/>
      <c r="C293" s="505"/>
      <c r="D293" s="505"/>
      <c r="E293" s="505"/>
      <c r="F293" s="505"/>
      <c r="G293" s="505"/>
    </row>
    <row r="294" customFormat="false" ht="12.75" hidden="false" customHeight="false" outlineLevel="0" collapsed="false">
      <c r="A294" s="505"/>
      <c r="B294" s="505"/>
      <c r="C294" s="505"/>
      <c r="D294" s="505"/>
      <c r="E294" s="505"/>
      <c r="F294" s="505"/>
      <c r="G294" s="505"/>
    </row>
    <row r="295" customFormat="false" ht="12.75" hidden="false" customHeight="false" outlineLevel="0" collapsed="false">
      <c r="A295" s="505"/>
      <c r="B295" s="505"/>
      <c r="C295" s="505"/>
      <c r="D295" s="505"/>
      <c r="E295" s="505"/>
      <c r="F295" s="505"/>
      <c r="G295" s="505"/>
    </row>
    <row r="296" customFormat="false" ht="12.75" hidden="false" customHeight="false" outlineLevel="0" collapsed="false">
      <c r="A296" s="505"/>
      <c r="B296" s="505"/>
      <c r="C296" s="505"/>
      <c r="D296" s="505"/>
      <c r="E296" s="505"/>
      <c r="F296" s="505"/>
      <c r="G296" s="505"/>
    </row>
    <row r="297" customFormat="false" ht="12.75" hidden="false" customHeight="false" outlineLevel="0" collapsed="false">
      <c r="A297" s="505"/>
      <c r="B297" s="505"/>
      <c r="C297" s="505"/>
      <c r="D297" s="505"/>
      <c r="E297" s="505"/>
      <c r="F297" s="505"/>
      <c r="G297" s="505"/>
    </row>
    <row r="298" customFormat="false" ht="12.75" hidden="false" customHeight="false" outlineLevel="0" collapsed="false">
      <c r="A298" s="505"/>
      <c r="B298" s="505"/>
      <c r="C298" s="505"/>
      <c r="D298" s="505"/>
      <c r="E298" s="505"/>
      <c r="F298" s="505"/>
      <c r="G298" s="505"/>
    </row>
    <row r="299" customFormat="false" ht="12.75" hidden="false" customHeight="false" outlineLevel="0" collapsed="false">
      <c r="A299" s="505"/>
      <c r="B299" s="505"/>
      <c r="C299" s="505"/>
      <c r="D299" s="505"/>
      <c r="E299" s="505"/>
      <c r="F299" s="505"/>
      <c r="G299" s="505"/>
    </row>
    <row r="300" customFormat="false" ht="12.75" hidden="false" customHeight="false" outlineLevel="0" collapsed="false">
      <c r="A300" s="505"/>
      <c r="B300" s="505"/>
      <c r="C300" s="505"/>
      <c r="D300" s="505"/>
      <c r="E300" s="505"/>
      <c r="F300" s="505"/>
      <c r="G300" s="505"/>
    </row>
    <row r="301" customFormat="false" ht="12.75" hidden="false" customHeight="false" outlineLevel="0" collapsed="false">
      <c r="A301" s="505"/>
      <c r="B301" s="505"/>
      <c r="C301" s="505"/>
      <c r="D301" s="505"/>
      <c r="E301" s="505"/>
      <c r="F301" s="505"/>
      <c r="G301" s="505"/>
    </row>
    <row r="302" customFormat="false" ht="12.75" hidden="false" customHeight="false" outlineLevel="0" collapsed="false">
      <c r="A302" s="505"/>
      <c r="B302" s="505"/>
      <c r="C302" s="505"/>
      <c r="D302" s="505"/>
      <c r="E302" s="505"/>
      <c r="F302" s="505"/>
      <c r="G302" s="505"/>
    </row>
    <row r="303" customFormat="false" ht="12.75" hidden="false" customHeight="false" outlineLevel="0" collapsed="false">
      <c r="A303" s="505"/>
      <c r="B303" s="505"/>
      <c r="C303" s="505"/>
      <c r="D303" s="505"/>
      <c r="E303" s="505"/>
      <c r="F303" s="505"/>
      <c r="G303" s="505"/>
    </row>
    <row r="304" customFormat="false" ht="12.75" hidden="false" customHeight="false" outlineLevel="0" collapsed="false">
      <c r="A304" s="505"/>
      <c r="B304" s="505"/>
      <c r="C304" s="505"/>
      <c r="D304" s="505"/>
      <c r="E304" s="505"/>
      <c r="F304" s="505"/>
      <c r="G304" s="505"/>
    </row>
    <row r="305" customFormat="false" ht="12.75" hidden="false" customHeight="false" outlineLevel="0" collapsed="false">
      <c r="A305" s="505"/>
      <c r="B305" s="505"/>
      <c r="C305" s="505"/>
      <c r="D305" s="505"/>
      <c r="E305" s="505"/>
      <c r="F305" s="505"/>
      <c r="G305" s="505"/>
    </row>
    <row r="306" customFormat="false" ht="12.75" hidden="false" customHeight="false" outlineLevel="0" collapsed="false">
      <c r="A306" s="505"/>
      <c r="B306" s="505"/>
      <c r="C306" s="505"/>
      <c r="D306" s="505"/>
      <c r="E306" s="505"/>
      <c r="F306" s="505"/>
      <c r="G306" s="505"/>
    </row>
    <row r="307" customFormat="false" ht="12.75" hidden="false" customHeight="false" outlineLevel="0" collapsed="false">
      <c r="A307" s="505"/>
      <c r="B307" s="505"/>
      <c r="C307" s="505"/>
      <c r="D307" s="505"/>
      <c r="E307" s="505"/>
      <c r="F307" s="505"/>
      <c r="G307" s="505"/>
    </row>
    <row r="308" customFormat="false" ht="12.75" hidden="false" customHeight="false" outlineLevel="0" collapsed="false">
      <c r="A308" s="505"/>
      <c r="B308" s="505"/>
      <c r="C308" s="505"/>
      <c r="D308" s="505"/>
      <c r="E308" s="505"/>
      <c r="F308" s="505"/>
      <c r="G308" s="505"/>
    </row>
    <row r="309" customFormat="false" ht="12.75" hidden="false" customHeight="false" outlineLevel="0" collapsed="false">
      <c r="A309" s="505"/>
      <c r="B309" s="505"/>
      <c r="C309" s="505"/>
      <c r="D309" s="505"/>
      <c r="E309" s="505"/>
      <c r="F309" s="505"/>
      <c r="G309" s="505"/>
    </row>
    <row r="310" customFormat="false" ht="12.75" hidden="false" customHeight="false" outlineLevel="0" collapsed="false">
      <c r="A310" s="505"/>
      <c r="B310" s="505"/>
      <c r="C310" s="505"/>
      <c r="D310" s="505"/>
      <c r="E310" s="505"/>
      <c r="F310" s="505"/>
      <c r="G310" s="505"/>
    </row>
    <row r="311" customFormat="false" ht="12.75" hidden="false" customHeight="false" outlineLevel="0" collapsed="false">
      <c r="A311" s="505"/>
      <c r="B311" s="505"/>
      <c r="C311" s="505"/>
      <c r="D311" s="505"/>
      <c r="E311" s="505"/>
      <c r="F311" s="505"/>
      <c r="G311" s="505"/>
    </row>
    <row r="312" customFormat="false" ht="12.75" hidden="false" customHeight="false" outlineLevel="0" collapsed="false">
      <c r="A312" s="505"/>
      <c r="B312" s="505"/>
      <c r="C312" s="505"/>
      <c r="D312" s="505"/>
      <c r="E312" s="505"/>
      <c r="F312" s="505"/>
      <c r="G312" s="505"/>
    </row>
    <row r="313" customFormat="false" ht="12.75" hidden="false" customHeight="false" outlineLevel="0" collapsed="false">
      <c r="A313" s="505"/>
      <c r="B313" s="505"/>
      <c r="C313" s="505"/>
      <c r="D313" s="505"/>
      <c r="E313" s="505"/>
      <c r="F313" s="505"/>
      <c r="G313" s="505"/>
    </row>
    <row r="314" customFormat="false" ht="12.75" hidden="false" customHeight="false" outlineLevel="0" collapsed="false">
      <c r="A314" s="505"/>
      <c r="B314" s="505"/>
      <c r="C314" s="505"/>
      <c r="D314" s="505"/>
      <c r="E314" s="505"/>
      <c r="F314" s="505"/>
      <c r="G314" s="505"/>
    </row>
    <row r="315" customFormat="false" ht="12.75" hidden="false" customHeight="false" outlineLevel="0" collapsed="false">
      <c r="A315" s="505"/>
      <c r="B315" s="505"/>
      <c r="C315" s="505"/>
      <c r="D315" s="505"/>
      <c r="E315" s="505"/>
      <c r="F315" s="505"/>
      <c r="G315" s="505"/>
    </row>
    <row r="316" customFormat="false" ht="12.75" hidden="false" customHeight="false" outlineLevel="0" collapsed="false">
      <c r="A316" s="505"/>
      <c r="B316" s="505"/>
      <c r="C316" s="505"/>
      <c r="D316" s="505"/>
      <c r="E316" s="505"/>
      <c r="F316" s="505"/>
      <c r="G316" s="505"/>
    </row>
    <row r="317" customFormat="false" ht="12.75" hidden="false" customHeight="false" outlineLevel="0" collapsed="false">
      <c r="A317" s="505"/>
      <c r="B317" s="505"/>
      <c r="C317" s="505"/>
      <c r="D317" s="505"/>
      <c r="E317" s="505"/>
      <c r="F317" s="505"/>
      <c r="G317" s="505"/>
    </row>
    <row r="318" customFormat="false" ht="12.75" hidden="false" customHeight="false" outlineLevel="0" collapsed="false">
      <c r="A318" s="505"/>
      <c r="B318" s="505"/>
      <c r="C318" s="505"/>
      <c r="D318" s="505"/>
      <c r="E318" s="505"/>
      <c r="F318" s="505"/>
      <c r="G318" s="505"/>
    </row>
    <row r="319" customFormat="false" ht="12.75" hidden="false" customHeight="false" outlineLevel="0" collapsed="false">
      <c r="A319" s="505"/>
      <c r="B319" s="505"/>
      <c r="C319" s="505"/>
      <c r="D319" s="505"/>
      <c r="E319" s="505"/>
      <c r="F319" s="505"/>
      <c r="G319" s="505"/>
    </row>
    <row r="320" customFormat="false" ht="12.75" hidden="false" customHeight="false" outlineLevel="0" collapsed="false">
      <c r="A320" s="505"/>
      <c r="B320" s="505"/>
      <c r="C320" s="505"/>
      <c r="D320" s="505"/>
      <c r="E320" s="505"/>
      <c r="F320" s="505"/>
      <c r="G320" s="505"/>
    </row>
    <row r="321" customFormat="false" ht="12.75" hidden="false" customHeight="false" outlineLevel="0" collapsed="false">
      <c r="A321" s="505"/>
      <c r="B321" s="505"/>
      <c r="C321" s="505"/>
      <c r="D321" s="505"/>
      <c r="E321" s="505"/>
      <c r="F321" s="505"/>
      <c r="G321" s="505"/>
    </row>
    <row r="322" customFormat="false" ht="12.75" hidden="false" customHeight="false" outlineLevel="0" collapsed="false">
      <c r="A322" s="505"/>
      <c r="B322" s="505"/>
      <c r="C322" s="505"/>
      <c r="D322" s="505"/>
      <c r="E322" s="505"/>
      <c r="F322" s="505"/>
      <c r="G322" s="505"/>
    </row>
    <row r="323" customFormat="false" ht="12.75" hidden="false" customHeight="false" outlineLevel="0" collapsed="false">
      <c r="A323" s="505"/>
      <c r="B323" s="505"/>
      <c r="C323" s="505"/>
      <c r="D323" s="505"/>
      <c r="E323" s="505"/>
      <c r="F323" s="505"/>
      <c r="G323" s="505"/>
    </row>
    <row r="324" customFormat="false" ht="12.75" hidden="false" customHeight="false" outlineLevel="0" collapsed="false">
      <c r="A324" s="505"/>
      <c r="B324" s="505"/>
      <c r="C324" s="505"/>
      <c r="D324" s="505"/>
      <c r="E324" s="505"/>
      <c r="F324" s="505"/>
      <c r="G324" s="505"/>
    </row>
    <row r="325" customFormat="false" ht="12.75" hidden="false" customHeight="false" outlineLevel="0" collapsed="false">
      <c r="A325" s="505"/>
      <c r="B325" s="505"/>
      <c r="C325" s="505"/>
      <c r="D325" s="505"/>
      <c r="E325" s="505"/>
      <c r="F325" s="505"/>
      <c r="G325" s="505"/>
    </row>
    <row r="326" customFormat="false" ht="12.75" hidden="false" customHeight="false" outlineLevel="0" collapsed="false">
      <c r="A326" s="505"/>
      <c r="B326" s="505"/>
      <c r="C326" s="505"/>
      <c r="D326" s="505"/>
      <c r="E326" s="505"/>
      <c r="F326" s="505"/>
      <c r="G326" s="505"/>
    </row>
    <row r="327" customFormat="false" ht="12.75" hidden="false" customHeight="false" outlineLevel="0" collapsed="false">
      <c r="A327" s="505"/>
      <c r="B327" s="505"/>
      <c r="C327" s="505"/>
      <c r="D327" s="505"/>
      <c r="E327" s="505"/>
      <c r="F327" s="505"/>
      <c r="G327" s="505"/>
    </row>
    <row r="328" customFormat="false" ht="12.75" hidden="false" customHeight="false" outlineLevel="0" collapsed="false">
      <c r="A328" s="505"/>
      <c r="B328" s="505"/>
      <c r="C328" s="505"/>
      <c r="D328" s="505"/>
      <c r="E328" s="505"/>
      <c r="F328" s="505"/>
      <c r="G328" s="505"/>
    </row>
    <row r="329" customFormat="false" ht="12.75" hidden="false" customHeight="false" outlineLevel="0" collapsed="false">
      <c r="A329" s="505"/>
      <c r="B329" s="505"/>
      <c r="C329" s="505"/>
      <c r="D329" s="505"/>
      <c r="E329" s="505"/>
      <c r="F329" s="505"/>
      <c r="G329" s="505"/>
    </row>
    <row r="330" customFormat="false" ht="12.75" hidden="false" customHeight="false" outlineLevel="0" collapsed="false">
      <c r="A330" s="505"/>
      <c r="B330" s="505"/>
      <c r="C330" s="505"/>
      <c r="D330" s="505"/>
      <c r="E330" s="505"/>
      <c r="F330" s="505"/>
      <c r="G330" s="505"/>
    </row>
    <row r="331" customFormat="false" ht="12.75" hidden="false" customHeight="false" outlineLevel="0" collapsed="false">
      <c r="A331" s="505"/>
      <c r="B331" s="505"/>
      <c r="C331" s="505"/>
      <c r="D331" s="505"/>
      <c r="E331" s="505"/>
      <c r="F331" s="505"/>
      <c r="G331" s="505"/>
    </row>
    <row r="332" customFormat="false" ht="12.75" hidden="false" customHeight="false" outlineLevel="0" collapsed="false">
      <c r="A332" s="505"/>
      <c r="B332" s="505"/>
      <c r="C332" s="505"/>
      <c r="D332" s="505"/>
      <c r="E332" s="505"/>
      <c r="F332" s="505"/>
      <c r="G332" s="505"/>
    </row>
    <row r="333" customFormat="false" ht="12.75" hidden="false" customHeight="false" outlineLevel="0" collapsed="false">
      <c r="A333" s="505"/>
      <c r="B333" s="505"/>
      <c r="C333" s="505"/>
      <c r="D333" s="505"/>
      <c r="E333" s="505"/>
      <c r="F333" s="505"/>
      <c r="G333" s="505"/>
    </row>
    <row r="334" customFormat="false" ht="12.75" hidden="false" customHeight="false" outlineLevel="0" collapsed="false">
      <c r="A334" s="505"/>
      <c r="B334" s="505"/>
      <c r="C334" s="505"/>
      <c r="D334" s="505"/>
      <c r="E334" s="505"/>
      <c r="F334" s="505"/>
      <c r="G334" s="505"/>
    </row>
    <row r="335" customFormat="false" ht="12.75" hidden="false" customHeight="false" outlineLevel="0" collapsed="false">
      <c r="A335" s="505"/>
      <c r="B335" s="505"/>
      <c r="C335" s="505"/>
      <c r="D335" s="505"/>
      <c r="E335" s="505"/>
      <c r="F335" s="505"/>
      <c r="G335" s="505"/>
    </row>
    <row r="336" customFormat="false" ht="12.75" hidden="false" customHeight="false" outlineLevel="0" collapsed="false">
      <c r="A336" s="505"/>
      <c r="B336" s="505"/>
      <c r="C336" s="505"/>
      <c r="D336" s="505"/>
      <c r="E336" s="505"/>
      <c r="F336" s="505"/>
      <c r="G336" s="505"/>
    </row>
    <row r="337" customFormat="false" ht="12.75" hidden="false" customHeight="false" outlineLevel="0" collapsed="false">
      <c r="A337" s="505"/>
      <c r="B337" s="505"/>
      <c r="C337" s="505"/>
      <c r="D337" s="505"/>
      <c r="E337" s="505"/>
      <c r="F337" s="505"/>
      <c r="G337" s="505"/>
    </row>
    <row r="338" customFormat="false" ht="12.75" hidden="false" customHeight="false" outlineLevel="0" collapsed="false">
      <c r="A338" s="505"/>
      <c r="B338" s="505"/>
      <c r="C338" s="505"/>
      <c r="D338" s="505"/>
      <c r="E338" s="505"/>
      <c r="F338" s="505"/>
      <c r="G338" s="505"/>
    </row>
    <row r="339" customFormat="false" ht="12.75" hidden="false" customHeight="false" outlineLevel="0" collapsed="false">
      <c r="A339" s="505"/>
      <c r="B339" s="505"/>
      <c r="C339" s="505"/>
      <c r="D339" s="505"/>
      <c r="E339" s="505"/>
      <c r="F339" s="505"/>
      <c r="G339" s="505"/>
    </row>
    <row r="340" customFormat="false" ht="12.75" hidden="false" customHeight="false" outlineLevel="0" collapsed="false">
      <c r="A340" s="505"/>
      <c r="B340" s="505"/>
      <c r="C340" s="505"/>
      <c r="D340" s="505"/>
      <c r="E340" s="505"/>
      <c r="F340" s="505"/>
      <c r="G340" s="505"/>
    </row>
    <row r="341" customFormat="false" ht="12.75" hidden="false" customHeight="false" outlineLevel="0" collapsed="false">
      <c r="A341" s="505"/>
      <c r="B341" s="505"/>
      <c r="C341" s="505"/>
      <c r="D341" s="505"/>
      <c r="E341" s="505"/>
      <c r="F341" s="505"/>
      <c r="G341" s="505"/>
    </row>
    <row r="342" customFormat="false" ht="12.75" hidden="false" customHeight="false" outlineLevel="0" collapsed="false">
      <c r="A342" s="505"/>
      <c r="B342" s="505"/>
      <c r="C342" s="505"/>
      <c r="D342" s="505"/>
      <c r="E342" s="505"/>
      <c r="F342" s="505"/>
      <c r="G342" s="505"/>
    </row>
    <row r="343" customFormat="false" ht="12.75" hidden="false" customHeight="false" outlineLevel="0" collapsed="false">
      <c r="A343" s="505"/>
      <c r="B343" s="505"/>
      <c r="C343" s="505"/>
      <c r="D343" s="505"/>
      <c r="E343" s="505"/>
      <c r="F343" s="505"/>
      <c r="G343" s="505"/>
    </row>
    <row r="344" customFormat="false" ht="12.75" hidden="false" customHeight="false" outlineLevel="0" collapsed="false">
      <c r="A344" s="505"/>
      <c r="B344" s="505"/>
      <c r="C344" s="505"/>
      <c r="D344" s="505"/>
      <c r="E344" s="505"/>
      <c r="F344" s="505"/>
      <c r="G344" s="505"/>
    </row>
    <row r="345" customFormat="false" ht="12.75" hidden="false" customHeight="false" outlineLevel="0" collapsed="false">
      <c r="A345" s="505"/>
      <c r="B345" s="505"/>
      <c r="C345" s="505"/>
      <c r="D345" s="505"/>
      <c r="E345" s="505"/>
      <c r="F345" s="505"/>
      <c r="G345" s="505"/>
    </row>
    <row r="346" customFormat="false" ht="12.75" hidden="false" customHeight="false" outlineLevel="0" collapsed="false">
      <c r="A346" s="505"/>
      <c r="B346" s="505"/>
      <c r="C346" s="505"/>
      <c r="D346" s="505"/>
      <c r="E346" s="505"/>
      <c r="F346" s="505"/>
      <c r="G346" s="505"/>
    </row>
    <row r="347" customFormat="false" ht="12.75" hidden="false" customHeight="false" outlineLevel="0" collapsed="false">
      <c r="A347" s="505"/>
      <c r="B347" s="505"/>
      <c r="C347" s="505"/>
      <c r="D347" s="505"/>
      <c r="E347" s="505"/>
      <c r="F347" s="505"/>
      <c r="G347" s="505"/>
    </row>
    <row r="348" customFormat="false" ht="12.75" hidden="false" customHeight="false" outlineLevel="0" collapsed="false">
      <c r="A348" s="505"/>
      <c r="B348" s="505"/>
      <c r="C348" s="505"/>
      <c r="D348" s="505"/>
      <c r="E348" s="505"/>
      <c r="F348" s="505"/>
      <c r="G348" s="505"/>
    </row>
    <row r="349" customFormat="false" ht="12.75" hidden="false" customHeight="false" outlineLevel="0" collapsed="false">
      <c r="A349" s="505"/>
      <c r="B349" s="505"/>
      <c r="C349" s="505"/>
      <c r="D349" s="505"/>
      <c r="E349" s="505"/>
      <c r="F349" s="505"/>
      <c r="G349" s="505"/>
    </row>
    <row r="350" customFormat="false" ht="12.75" hidden="false" customHeight="false" outlineLevel="0" collapsed="false">
      <c r="A350" s="505"/>
      <c r="B350" s="505"/>
      <c r="C350" s="505"/>
      <c r="D350" s="505"/>
      <c r="E350" s="505"/>
      <c r="F350" s="505"/>
      <c r="G350" s="505"/>
    </row>
    <row r="351" customFormat="false" ht="12.75" hidden="false" customHeight="false" outlineLevel="0" collapsed="false">
      <c r="A351" s="505"/>
      <c r="B351" s="505"/>
      <c r="C351" s="505"/>
      <c r="D351" s="505"/>
      <c r="E351" s="505"/>
      <c r="F351" s="505"/>
      <c r="G351" s="505"/>
    </row>
    <row r="352" customFormat="false" ht="12.75" hidden="false" customHeight="false" outlineLevel="0" collapsed="false">
      <c r="A352" s="505"/>
      <c r="B352" s="505"/>
      <c r="C352" s="505"/>
      <c r="D352" s="505"/>
      <c r="E352" s="505"/>
      <c r="F352" s="505"/>
      <c r="G352" s="505"/>
    </row>
    <row r="353" customFormat="false" ht="12.75" hidden="false" customHeight="false" outlineLevel="0" collapsed="false">
      <c r="A353" s="505"/>
      <c r="B353" s="505"/>
      <c r="C353" s="505"/>
      <c r="D353" s="505"/>
      <c r="E353" s="505"/>
      <c r="F353" s="505"/>
      <c r="G353" s="505"/>
    </row>
    <row r="354" customFormat="false" ht="12.75" hidden="false" customHeight="false" outlineLevel="0" collapsed="false">
      <c r="A354" s="505"/>
      <c r="B354" s="505"/>
      <c r="C354" s="505"/>
      <c r="D354" s="505"/>
      <c r="E354" s="505"/>
      <c r="F354" s="505"/>
      <c r="G354" s="505"/>
    </row>
    <row r="355" customFormat="false" ht="12.75" hidden="false" customHeight="false" outlineLevel="0" collapsed="false">
      <c r="A355" s="505"/>
      <c r="B355" s="505"/>
      <c r="C355" s="505"/>
      <c r="D355" s="505"/>
      <c r="E355" s="505"/>
      <c r="F355" s="505"/>
      <c r="G355" s="505"/>
    </row>
    <row r="356" customFormat="false" ht="12.75" hidden="false" customHeight="false" outlineLevel="0" collapsed="false">
      <c r="A356" s="505"/>
      <c r="B356" s="505"/>
      <c r="C356" s="505"/>
      <c r="D356" s="505"/>
      <c r="E356" s="505"/>
      <c r="F356" s="505"/>
      <c r="G356" s="505"/>
    </row>
    <row r="357" customFormat="false" ht="12.75" hidden="false" customHeight="false" outlineLevel="0" collapsed="false">
      <c r="A357" s="505"/>
      <c r="B357" s="505"/>
      <c r="C357" s="505"/>
      <c r="D357" s="505"/>
      <c r="E357" s="505"/>
      <c r="F357" s="505"/>
      <c r="G357" s="505"/>
    </row>
    <row r="358" customFormat="false" ht="12.75" hidden="false" customHeight="false" outlineLevel="0" collapsed="false">
      <c r="A358" s="505"/>
      <c r="B358" s="505"/>
      <c r="C358" s="505"/>
      <c r="D358" s="505"/>
      <c r="E358" s="505"/>
      <c r="F358" s="505"/>
      <c r="G358" s="505"/>
    </row>
    <row r="359" customFormat="false" ht="12.75" hidden="false" customHeight="false" outlineLevel="0" collapsed="false">
      <c r="A359" s="505"/>
      <c r="B359" s="505"/>
      <c r="C359" s="505"/>
      <c r="D359" s="505"/>
      <c r="E359" s="505"/>
      <c r="F359" s="505"/>
      <c r="G359" s="505"/>
    </row>
    <row r="360" customFormat="false" ht="12.75" hidden="false" customHeight="false" outlineLevel="0" collapsed="false">
      <c r="A360" s="505"/>
      <c r="B360" s="505"/>
      <c r="C360" s="505"/>
      <c r="D360" s="505"/>
      <c r="E360" s="505"/>
      <c r="F360" s="505"/>
      <c r="G360" s="505"/>
    </row>
    <row r="361" customFormat="false" ht="12.75" hidden="false" customHeight="false" outlineLevel="0" collapsed="false">
      <c r="A361" s="505"/>
      <c r="B361" s="505"/>
      <c r="C361" s="505"/>
      <c r="D361" s="505"/>
      <c r="E361" s="505"/>
      <c r="F361" s="505"/>
      <c r="G361" s="505"/>
    </row>
    <row r="362" customFormat="false" ht="12.75" hidden="false" customHeight="false" outlineLevel="0" collapsed="false">
      <c r="A362" s="505"/>
      <c r="B362" s="505"/>
      <c r="C362" s="505"/>
      <c r="D362" s="505"/>
      <c r="E362" s="505"/>
      <c r="F362" s="505"/>
      <c r="G362" s="505"/>
    </row>
    <row r="363" customFormat="false" ht="12.75" hidden="false" customHeight="false" outlineLevel="0" collapsed="false">
      <c r="A363" s="505"/>
      <c r="B363" s="505"/>
      <c r="C363" s="505"/>
      <c r="D363" s="505"/>
      <c r="E363" s="505"/>
      <c r="F363" s="505"/>
      <c r="G363" s="505"/>
    </row>
    <row r="364" customFormat="false" ht="12.75" hidden="false" customHeight="false" outlineLevel="0" collapsed="false">
      <c r="A364" s="505"/>
      <c r="B364" s="505"/>
      <c r="C364" s="505"/>
      <c r="D364" s="505"/>
      <c r="E364" s="505"/>
      <c r="F364" s="505"/>
      <c r="G364" s="505"/>
    </row>
    <row r="365" customFormat="false" ht="12.75" hidden="false" customHeight="false" outlineLevel="0" collapsed="false">
      <c r="A365" s="505"/>
      <c r="B365" s="505"/>
      <c r="C365" s="505"/>
      <c r="D365" s="505"/>
      <c r="E365" s="505"/>
      <c r="F365" s="505"/>
      <c r="G365" s="505"/>
    </row>
    <row r="366" customFormat="false" ht="12.75" hidden="false" customHeight="false" outlineLevel="0" collapsed="false">
      <c r="A366" s="505"/>
      <c r="B366" s="505"/>
      <c r="C366" s="505"/>
      <c r="D366" s="505"/>
      <c r="E366" s="505"/>
      <c r="F366" s="505"/>
      <c r="G366" s="505"/>
    </row>
    <row r="367" customFormat="false" ht="12.75" hidden="false" customHeight="false" outlineLevel="0" collapsed="false">
      <c r="A367" s="505"/>
      <c r="B367" s="505"/>
      <c r="C367" s="505"/>
      <c r="D367" s="505"/>
      <c r="E367" s="505"/>
      <c r="F367" s="505"/>
      <c r="G367" s="505"/>
    </row>
    <row r="368" customFormat="false" ht="12.75" hidden="false" customHeight="false" outlineLevel="0" collapsed="false">
      <c r="A368" s="505"/>
      <c r="B368" s="505"/>
      <c r="C368" s="505"/>
      <c r="D368" s="505"/>
      <c r="E368" s="505"/>
      <c r="F368" s="505"/>
      <c r="G368" s="505"/>
    </row>
    <row r="369" customFormat="false" ht="12.75" hidden="false" customHeight="false" outlineLevel="0" collapsed="false">
      <c r="A369" s="505"/>
      <c r="B369" s="505"/>
      <c r="C369" s="505"/>
      <c r="D369" s="505"/>
      <c r="E369" s="505"/>
      <c r="F369" s="505"/>
      <c r="G369" s="505"/>
    </row>
    <row r="370" customFormat="false" ht="12.75" hidden="false" customHeight="false" outlineLevel="0" collapsed="false">
      <c r="A370" s="505"/>
      <c r="B370" s="505"/>
      <c r="C370" s="505"/>
      <c r="D370" s="505"/>
      <c r="E370" s="505"/>
      <c r="F370" s="505"/>
      <c r="G370" s="505"/>
    </row>
    <row r="371" customFormat="false" ht="12.75" hidden="false" customHeight="false" outlineLevel="0" collapsed="false">
      <c r="A371" s="505"/>
      <c r="B371" s="505"/>
      <c r="C371" s="505"/>
      <c r="D371" s="505"/>
      <c r="E371" s="505"/>
      <c r="F371" s="505"/>
      <c r="G371" s="505"/>
    </row>
    <row r="372" customFormat="false" ht="12.75" hidden="false" customHeight="false" outlineLevel="0" collapsed="false">
      <c r="A372" s="505"/>
      <c r="B372" s="505"/>
      <c r="C372" s="505"/>
      <c r="D372" s="505"/>
      <c r="E372" s="505"/>
      <c r="F372" s="505"/>
      <c r="G372" s="505"/>
    </row>
    <row r="373" customFormat="false" ht="12.75" hidden="false" customHeight="false" outlineLevel="0" collapsed="false">
      <c r="A373" s="505"/>
      <c r="B373" s="505"/>
      <c r="C373" s="505"/>
      <c r="D373" s="505"/>
      <c r="E373" s="505"/>
      <c r="F373" s="505"/>
      <c r="G373" s="505"/>
    </row>
    <row r="374" customFormat="false" ht="12.75" hidden="false" customHeight="false" outlineLevel="0" collapsed="false">
      <c r="A374" s="505"/>
      <c r="B374" s="505"/>
      <c r="C374" s="505"/>
      <c r="D374" s="505"/>
      <c r="E374" s="505"/>
      <c r="F374" s="505"/>
      <c r="G374" s="505"/>
    </row>
    <row r="375" customFormat="false" ht="12.75" hidden="false" customHeight="false" outlineLevel="0" collapsed="false">
      <c r="A375" s="505"/>
      <c r="B375" s="505"/>
      <c r="C375" s="505"/>
      <c r="D375" s="505"/>
      <c r="E375" s="505"/>
      <c r="F375" s="505"/>
      <c r="G375" s="505"/>
    </row>
    <row r="376" customFormat="false" ht="12.75" hidden="false" customHeight="false" outlineLevel="0" collapsed="false">
      <c r="A376" s="505"/>
      <c r="B376" s="505"/>
      <c r="C376" s="505"/>
      <c r="D376" s="505"/>
      <c r="E376" s="505"/>
      <c r="F376" s="505"/>
      <c r="G376" s="505"/>
    </row>
    <row r="377" customFormat="false" ht="12.75" hidden="false" customHeight="false" outlineLevel="0" collapsed="false">
      <c r="A377" s="505"/>
      <c r="B377" s="505"/>
      <c r="C377" s="505"/>
      <c r="D377" s="505"/>
      <c r="E377" s="505"/>
      <c r="F377" s="505"/>
      <c r="G377" s="505"/>
    </row>
    <row r="378" customFormat="false" ht="12.75" hidden="false" customHeight="false" outlineLevel="0" collapsed="false">
      <c r="A378" s="505"/>
      <c r="B378" s="505"/>
      <c r="C378" s="505"/>
      <c r="D378" s="505"/>
      <c r="E378" s="505"/>
      <c r="F378" s="505"/>
      <c r="G378" s="505"/>
    </row>
    <row r="379" customFormat="false" ht="12.75" hidden="false" customHeight="false" outlineLevel="0" collapsed="false">
      <c r="A379" s="505"/>
      <c r="B379" s="505"/>
      <c r="C379" s="505"/>
      <c r="D379" s="505"/>
      <c r="E379" s="505"/>
      <c r="F379" s="505"/>
      <c r="G379" s="505"/>
    </row>
    <row r="380" customFormat="false" ht="12.75" hidden="false" customHeight="false" outlineLevel="0" collapsed="false">
      <c r="A380" s="505"/>
      <c r="B380" s="505"/>
      <c r="C380" s="505"/>
      <c r="D380" s="505"/>
      <c r="E380" s="505"/>
      <c r="F380" s="505"/>
      <c r="G380" s="505"/>
    </row>
    <row r="381" customFormat="false" ht="12.75" hidden="false" customHeight="false" outlineLevel="0" collapsed="false">
      <c r="A381" s="505"/>
      <c r="B381" s="505"/>
      <c r="C381" s="505"/>
      <c r="D381" s="505"/>
      <c r="E381" s="505"/>
      <c r="F381" s="505"/>
      <c r="G381" s="505"/>
    </row>
    <row r="382" customFormat="false" ht="12.75" hidden="false" customHeight="false" outlineLevel="0" collapsed="false">
      <c r="A382" s="505"/>
      <c r="B382" s="505"/>
      <c r="C382" s="505"/>
      <c r="D382" s="505"/>
      <c r="E382" s="505"/>
      <c r="F382" s="505"/>
      <c r="G382" s="505"/>
    </row>
    <row r="383" customFormat="false" ht="12.75" hidden="false" customHeight="false" outlineLevel="0" collapsed="false">
      <c r="A383" s="505"/>
      <c r="B383" s="505"/>
      <c r="C383" s="505"/>
      <c r="D383" s="505"/>
      <c r="E383" s="505"/>
      <c r="F383" s="505"/>
      <c r="G383" s="505"/>
    </row>
    <row r="384" customFormat="false" ht="12.75" hidden="false" customHeight="false" outlineLevel="0" collapsed="false">
      <c r="A384" s="505"/>
      <c r="B384" s="505"/>
      <c r="C384" s="505"/>
      <c r="D384" s="505"/>
      <c r="E384" s="505"/>
      <c r="F384" s="505"/>
      <c r="G384" s="505"/>
    </row>
    <row r="385" customFormat="false" ht="12.75" hidden="false" customHeight="false" outlineLevel="0" collapsed="false">
      <c r="A385" s="505"/>
      <c r="B385" s="505"/>
      <c r="C385" s="505"/>
      <c r="D385" s="505"/>
      <c r="E385" s="505"/>
      <c r="F385" s="505"/>
      <c r="G385" s="505"/>
    </row>
    <row r="386" customFormat="false" ht="12.75" hidden="false" customHeight="false" outlineLevel="0" collapsed="false">
      <c r="A386" s="505"/>
      <c r="B386" s="505"/>
      <c r="C386" s="505"/>
      <c r="D386" s="505"/>
      <c r="E386" s="505"/>
      <c r="F386" s="505"/>
      <c r="G386" s="505"/>
    </row>
    <row r="387" customFormat="false" ht="12.75" hidden="false" customHeight="false" outlineLevel="0" collapsed="false">
      <c r="A387" s="505"/>
      <c r="B387" s="505"/>
      <c r="C387" s="505"/>
      <c r="D387" s="505"/>
      <c r="E387" s="505"/>
      <c r="F387" s="505"/>
      <c r="G387" s="505"/>
    </row>
    <row r="388" customFormat="false" ht="12.75" hidden="false" customHeight="false" outlineLevel="0" collapsed="false">
      <c r="A388" s="505"/>
      <c r="B388" s="505"/>
      <c r="C388" s="505"/>
      <c r="D388" s="505"/>
      <c r="E388" s="505"/>
      <c r="F388" s="505"/>
      <c r="G388" s="505"/>
    </row>
    <row r="389" customFormat="false" ht="12.75" hidden="false" customHeight="false" outlineLevel="0" collapsed="false">
      <c r="A389" s="505"/>
      <c r="B389" s="505"/>
      <c r="C389" s="505"/>
      <c r="D389" s="505"/>
      <c r="E389" s="505"/>
      <c r="F389" s="505"/>
      <c r="G389" s="505"/>
    </row>
    <row r="390" customFormat="false" ht="12.75" hidden="false" customHeight="false" outlineLevel="0" collapsed="false">
      <c r="A390" s="505"/>
      <c r="B390" s="505"/>
      <c r="C390" s="505"/>
      <c r="D390" s="505"/>
      <c r="E390" s="505"/>
      <c r="F390" s="505"/>
      <c r="G390" s="505"/>
    </row>
    <row r="391" customFormat="false" ht="12.75" hidden="false" customHeight="false" outlineLevel="0" collapsed="false">
      <c r="A391" s="505"/>
      <c r="B391" s="505"/>
      <c r="C391" s="505"/>
      <c r="D391" s="505"/>
      <c r="E391" s="505"/>
      <c r="F391" s="505"/>
      <c r="G391" s="505"/>
    </row>
    <row r="392" customFormat="false" ht="12.75" hidden="false" customHeight="false" outlineLevel="0" collapsed="false">
      <c r="A392" s="505"/>
      <c r="B392" s="505"/>
      <c r="C392" s="505"/>
      <c r="D392" s="505"/>
      <c r="E392" s="505"/>
      <c r="F392" s="505"/>
      <c r="G392" s="505"/>
    </row>
    <row r="393" customFormat="false" ht="12.75" hidden="false" customHeight="false" outlineLevel="0" collapsed="false">
      <c r="A393" s="505"/>
      <c r="B393" s="505"/>
      <c r="C393" s="505"/>
      <c r="D393" s="505"/>
      <c r="E393" s="505"/>
      <c r="F393" s="505"/>
      <c r="G393" s="505"/>
    </row>
    <row r="394" customFormat="false" ht="12.75" hidden="false" customHeight="false" outlineLevel="0" collapsed="false">
      <c r="A394" s="505"/>
      <c r="B394" s="505"/>
      <c r="C394" s="505"/>
      <c r="D394" s="505"/>
      <c r="E394" s="505"/>
      <c r="F394" s="505"/>
      <c r="G394" s="505"/>
    </row>
    <row r="395" customFormat="false" ht="12.75" hidden="false" customHeight="false" outlineLevel="0" collapsed="false">
      <c r="A395" s="505"/>
      <c r="B395" s="505"/>
      <c r="C395" s="505"/>
      <c r="D395" s="505"/>
      <c r="E395" s="505"/>
      <c r="F395" s="505"/>
      <c r="G395" s="505"/>
    </row>
    <row r="396" customFormat="false" ht="12.75" hidden="false" customHeight="false" outlineLevel="0" collapsed="false">
      <c r="A396" s="505"/>
      <c r="B396" s="505"/>
      <c r="C396" s="505"/>
      <c r="D396" s="505"/>
      <c r="E396" s="505"/>
      <c r="F396" s="505"/>
      <c r="G396" s="505"/>
    </row>
    <row r="397" customFormat="false" ht="12.75" hidden="false" customHeight="false" outlineLevel="0" collapsed="false">
      <c r="A397" s="505"/>
      <c r="B397" s="505"/>
      <c r="C397" s="505"/>
      <c r="D397" s="505"/>
      <c r="E397" s="505"/>
      <c r="F397" s="505"/>
      <c r="G397" s="505"/>
    </row>
    <row r="398" customFormat="false" ht="12.75" hidden="false" customHeight="false" outlineLevel="0" collapsed="false">
      <c r="A398" s="505"/>
      <c r="B398" s="505"/>
      <c r="C398" s="505"/>
      <c r="D398" s="505"/>
      <c r="E398" s="505"/>
      <c r="F398" s="505"/>
      <c r="G398" s="505"/>
    </row>
    <row r="399" customFormat="false" ht="12.75" hidden="false" customHeight="false" outlineLevel="0" collapsed="false">
      <c r="A399" s="505"/>
      <c r="B399" s="505"/>
      <c r="C399" s="505"/>
      <c r="D399" s="505"/>
      <c r="E399" s="505"/>
      <c r="F399" s="505"/>
      <c r="G399" s="505"/>
    </row>
    <row r="400" customFormat="false" ht="12.75" hidden="false" customHeight="false" outlineLevel="0" collapsed="false">
      <c r="A400" s="505"/>
      <c r="B400" s="505"/>
      <c r="C400" s="505"/>
      <c r="D400" s="505"/>
      <c r="E400" s="505"/>
      <c r="F400" s="505"/>
      <c r="G400" s="505"/>
    </row>
    <row r="401" customFormat="false" ht="12.75" hidden="false" customHeight="false" outlineLevel="0" collapsed="false">
      <c r="A401" s="505"/>
      <c r="B401" s="505"/>
      <c r="C401" s="505"/>
      <c r="D401" s="505"/>
      <c r="E401" s="505"/>
      <c r="F401" s="505"/>
      <c r="G401" s="505"/>
    </row>
    <row r="402" customFormat="false" ht="12.75" hidden="false" customHeight="false" outlineLevel="0" collapsed="false">
      <c r="A402" s="505"/>
      <c r="B402" s="505"/>
      <c r="C402" s="505"/>
      <c r="D402" s="505"/>
      <c r="E402" s="505"/>
      <c r="F402" s="505"/>
      <c r="G402" s="505"/>
    </row>
    <row r="403" customFormat="false" ht="12.75" hidden="false" customHeight="false" outlineLevel="0" collapsed="false">
      <c r="A403" s="505"/>
      <c r="B403" s="505"/>
      <c r="C403" s="505"/>
      <c r="D403" s="505"/>
      <c r="E403" s="505"/>
      <c r="F403" s="505"/>
      <c r="G403" s="505"/>
    </row>
    <row r="404" customFormat="false" ht="12.75" hidden="false" customHeight="false" outlineLevel="0" collapsed="false">
      <c r="A404" s="505"/>
      <c r="B404" s="505"/>
      <c r="C404" s="505"/>
      <c r="D404" s="505"/>
      <c r="E404" s="505"/>
      <c r="F404" s="505"/>
      <c r="G404" s="505"/>
    </row>
    <row r="405" customFormat="false" ht="12.75" hidden="false" customHeight="false" outlineLevel="0" collapsed="false">
      <c r="A405" s="505"/>
      <c r="B405" s="505"/>
      <c r="C405" s="505"/>
      <c r="D405" s="505"/>
      <c r="E405" s="505"/>
      <c r="F405" s="505"/>
      <c r="G405" s="505"/>
    </row>
    <row r="406" customFormat="false" ht="12.75" hidden="false" customHeight="false" outlineLevel="0" collapsed="false">
      <c r="A406" s="505"/>
      <c r="B406" s="505"/>
      <c r="C406" s="505"/>
      <c r="D406" s="505"/>
      <c r="E406" s="505"/>
      <c r="F406" s="505"/>
      <c r="G406" s="505"/>
    </row>
    <row r="407" customFormat="false" ht="12.75" hidden="false" customHeight="false" outlineLevel="0" collapsed="false">
      <c r="A407" s="505"/>
      <c r="B407" s="505"/>
      <c r="C407" s="505"/>
      <c r="D407" s="505"/>
      <c r="E407" s="505"/>
      <c r="F407" s="505"/>
      <c r="G407" s="505"/>
    </row>
    <row r="408" customFormat="false" ht="12.75" hidden="false" customHeight="false" outlineLevel="0" collapsed="false">
      <c r="A408" s="505"/>
      <c r="B408" s="505"/>
      <c r="C408" s="505"/>
      <c r="D408" s="505"/>
      <c r="E408" s="505"/>
      <c r="F408" s="505"/>
      <c r="G408" s="505"/>
    </row>
    <row r="409" customFormat="false" ht="12.75" hidden="false" customHeight="false" outlineLevel="0" collapsed="false">
      <c r="A409" s="505"/>
      <c r="B409" s="505"/>
      <c r="C409" s="505"/>
      <c r="D409" s="505"/>
      <c r="E409" s="505"/>
      <c r="F409" s="505"/>
      <c r="G409" s="505"/>
    </row>
    <row r="410" customFormat="false" ht="12.75" hidden="false" customHeight="false" outlineLevel="0" collapsed="false">
      <c r="A410" s="505"/>
      <c r="B410" s="505"/>
      <c r="C410" s="505"/>
      <c r="D410" s="505"/>
      <c r="E410" s="505"/>
      <c r="F410" s="505"/>
      <c r="G410" s="505"/>
    </row>
    <row r="411" customFormat="false" ht="12.75" hidden="false" customHeight="false" outlineLevel="0" collapsed="false">
      <c r="A411" s="505"/>
      <c r="B411" s="505"/>
      <c r="C411" s="505"/>
      <c r="D411" s="505"/>
      <c r="E411" s="505"/>
      <c r="F411" s="505"/>
      <c r="G411" s="505"/>
    </row>
    <row r="412" customFormat="false" ht="12.75" hidden="false" customHeight="false" outlineLevel="0" collapsed="false">
      <c r="A412" s="505"/>
      <c r="B412" s="505"/>
      <c r="C412" s="505"/>
      <c r="D412" s="505"/>
      <c r="E412" s="505"/>
      <c r="F412" s="505"/>
      <c r="G412" s="505"/>
    </row>
    <row r="413" customFormat="false" ht="12.75" hidden="false" customHeight="false" outlineLevel="0" collapsed="false">
      <c r="A413" s="505"/>
      <c r="B413" s="505"/>
      <c r="C413" s="505"/>
      <c r="D413" s="505"/>
      <c r="E413" s="505"/>
      <c r="F413" s="505"/>
      <c r="G413" s="505"/>
    </row>
    <row r="414" customFormat="false" ht="12.75" hidden="false" customHeight="false" outlineLevel="0" collapsed="false">
      <c r="A414" s="505"/>
      <c r="B414" s="505"/>
      <c r="C414" s="505"/>
      <c r="D414" s="505"/>
      <c r="E414" s="505"/>
      <c r="F414" s="505"/>
      <c r="G414" s="505"/>
    </row>
    <row r="415" customFormat="false" ht="12.75" hidden="false" customHeight="false" outlineLevel="0" collapsed="false">
      <c r="A415" s="505"/>
      <c r="B415" s="505"/>
      <c r="C415" s="505"/>
      <c r="D415" s="505"/>
      <c r="E415" s="505"/>
      <c r="F415" s="505"/>
      <c r="G415" s="505"/>
    </row>
    <row r="416" customFormat="false" ht="12.75" hidden="false" customHeight="false" outlineLevel="0" collapsed="false">
      <c r="A416" s="505"/>
      <c r="B416" s="505"/>
      <c r="C416" s="505"/>
      <c r="D416" s="505"/>
      <c r="E416" s="505"/>
      <c r="F416" s="505"/>
      <c r="G416" s="505"/>
    </row>
    <row r="417" customFormat="false" ht="12.75" hidden="false" customHeight="false" outlineLevel="0" collapsed="false">
      <c r="A417" s="505"/>
      <c r="B417" s="505"/>
      <c r="C417" s="505"/>
      <c r="D417" s="505"/>
      <c r="E417" s="505"/>
      <c r="F417" s="505"/>
      <c r="G417" s="505"/>
    </row>
    <row r="418" customFormat="false" ht="12.75" hidden="false" customHeight="false" outlineLevel="0" collapsed="false">
      <c r="A418" s="505"/>
      <c r="B418" s="505"/>
      <c r="C418" s="505"/>
      <c r="D418" s="505"/>
      <c r="E418" s="505"/>
      <c r="F418" s="505"/>
      <c r="G418" s="505"/>
    </row>
    <row r="419" customFormat="false" ht="12.75" hidden="false" customHeight="false" outlineLevel="0" collapsed="false">
      <c r="A419" s="505"/>
      <c r="B419" s="505"/>
      <c r="C419" s="505"/>
      <c r="D419" s="505"/>
      <c r="E419" s="505"/>
      <c r="F419" s="505"/>
      <c r="G419" s="505"/>
    </row>
    <row r="420" customFormat="false" ht="12.75" hidden="false" customHeight="false" outlineLevel="0" collapsed="false">
      <c r="A420" s="505"/>
      <c r="B420" s="505"/>
      <c r="C420" s="505"/>
      <c r="D420" s="505"/>
      <c r="E420" s="505"/>
      <c r="F420" s="505"/>
      <c r="G420" s="505"/>
    </row>
    <row r="421" customFormat="false" ht="12.75" hidden="false" customHeight="false" outlineLevel="0" collapsed="false">
      <c r="A421" s="505"/>
      <c r="B421" s="505"/>
      <c r="C421" s="505"/>
      <c r="D421" s="505"/>
      <c r="E421" s="505"/>
      <c r="F421" s="505"/>
      <c r="G421" s="505"/>
    </row>
    <row r="422" customFormat="false" ht="12.75" hidden="false" customHeight="false" outlineLevel="0" collapsed="false">
      <c r="A422" s="505"/>
      <c r="B422" s="505"/>
      <c r="C422" s="505"/>
      <c r="D422" s="505"/>
      <c r="E422" s="505"/>
      <c r="F422" s="505"/>
      <c r="G422" s="505"/>
    </row>
    <row r="423" customFormat="false" ht="12.75" hidden="false" customHeight="false" outlineLevel="0" collapsed="false">
      <c r="A423" s="505"/>
      <c r="B423" s="505"/>
      <c r="C423" s="505"/>
      <c r="D423" s="505"/>
      <c r="E423" s="505"/>
      <c r="F423" s="505"/>
      <c r="G423" s="505"/>
    </row>
    <row r="424" customFormat="false" ht="12.75" hidden="false" customHeight="false" outlineLevel="0" collapsed="false">
      <c r="A424" s="505"/>
      <c r="B424" s="505"/>
      <c r="C424" s="505"/>
      <c r="D424" s="505"/>
      <c r="E424" s="505"/>
      <c r="F424" s="505"/>
      <c r="G424" s="505"/>
    </row>
    <row r="425" customFormat="false" ht="12.75" hidden="false" customHeight="false" outlineLevel="0" collapsed="false">
      <c r="A425" s="505"/>
      <c r="B425" s="505"/>
      <c r="C425" s="505"/>
      <c r="D425" s="505"/>
      <c r="E425" s="505"/>
      <c r="F425" s="505"/>
      <c r="G425" s="505"/>
    </row>
    <row r="426" customFormat="false" ht="12.75" hidden="false" customHeight="false" outlineLevel="0" collapsed="false">
      <c r="A426" s="505"/>
      <c r="B426" s="505"/>
      <c r="C426" s="505"/>
      <c r="D426" s="505"/>
      <c r="E426" s="505"/>
      <c r="F426" s="505"/>
      <c r="G426" s="505"/>
    </row>
    <row r="427" customFormat="false" ht="12.75" hidden="false" customHeight="false" outlineLevel="0" collapsed="false">
      <c r="A427" s="505"/>
      <c r="B427" s="505"/>
      <c r="C427" s="505"/>
      <c r="D427" s="505"/>
      <c r="E427" s="505"/>
      <c r="F427" s="505"/>
      <c r="G427" s="505"/>
    </row>
    <row r="428" customFormat="false" ht="12.75" hidden="false" customHeight="false" outlineLevel="0" collapsed="false">
      <c r="A428" s="505"/>
      <c r="B428" s="505"/>
      <c r="C428" s="505"/>
      <c r="D428" s="505"/>
      <c r="E428" s="505"/>
      <c r="F428" s="505"/>
      <c r="G428" s="505"/>
    </row>
    <row r="429" customFormat="false" ht="12.75" hidden="false" customHeight="false" outlineLevel="0" collapsed="false">
      <c r="A429" s="505"/>
      <c r="B429" s="505"/>
      <c r="C429" s="505"/>
      <c r="D429" s="505"/>
      <c r="E429" s="505"/>
      <c r="F429" s="505"/>
      <c r="G429" s="505"/>
    </row>
    <row r="430" customFormat="false" ht="12.75" hidden="false" customHeight="false" outlineLevel="0" collapsed="false">
      <c r="A430" s="505"/>
      <c r="B430" s="505"/>
      <c r="C430" s="505"/>
      <c r="D430" s="505"/>
      <c r="E430" s="505"/>
      <c r="F430" s="505"/>
      <c r="G430" s="505"/>
    </row>
    <row r="431" customFormat="false" ht="12.75" hidden="false" customHeight="false" outlineLevel="0" collapsed="false">
      <c r="A431" s="505"/>
      <c r="B431" s="505"/>
      <c r="C431" s="505"/>
      <c r="D431" s="505"/>
      <c r="E431" s="505"/>
      <c r="F431" s="505"/>
      <c r="G431" s="505"/>
    </row>
    <row r="432" customFormat="false" ht="12.75" hidden="false" customHeight="false" outlineLevel="0" collapsed="false">
      <c r="A432" s="505"/>
      <c r="B432" s="505"/>
      <c r="C432" s="505"/>
      <c r="D432" s="505"/>
      <c r="E432" s="505"/>
      <c r="F432" s="505"/>
      <c r="G432" s="505"/>
    </row>
    <row r="433" customFormat="false" ht="12.75" hidden="false" customHeight="false" outlineLevel="0" collapsed="false">
      <c r="A433" s="505"/>
      <c r="B433" s="505"/>
      <c r="C433" s="505"/>
      <c r="D433" s="505"/>
      <c r="E433" s="505"/>
      <c r="F433" s="505"/>
      <c r="G433" s="505"/>
    </row>
    <row r="434" customFormat="false" ht="12.75" hidden="false" customHeight="false" outlineLevel="0" collapsed="false">
      <c r="A434" s="505"/>
      <c r="B434" s="505"/>
      <c r="C434" s="505"/>
      <c r="D434" s="505"/>
      <c r="E434" s="505"/>
      <c r="F434" s="505"/>
      <c r="G434" s="505"/>
    </row>
    <row r="435" customFormat="false" ht="12.75" hidden="false" customHeight="false" outlineLevel="0" collapsed="false">
      <c r="A435" s="505"/>
      <c r="B435" s="505"/>
      <c r="C435" s="505"/>
      <c r="D435" s="505"/>
      <c r="E435" s="505"/>
      <c r="F435" s="505"/>
      <c r="G435" s="505"/>
    </row>
    <row r="436" customFormat="false" ht="12.75" hidden="false" customHeight="false" outlineLevel="0" collapsed="false">
      <c r="A436" s="505"/>
      <c r="B436" s="505"/>
      <c r="C436" s="505"/>
      <c r="D436" s="505"/>
      <c r="E436" s="505"/>
      <c r="F436" s="505"/>
      <c r="G436" s="505"/>
    </row>
    <row r="437" customFormat="false" ht="12.75" hidden="false" customHeight="false" outlineLevel="0" collapsed="false">
      <c r="A437" s="505"/>
      <c r="B437" s="505"/>
      <c r="C437" s="505"/>
      <c r="D437" s="505"/>
      <c r="E437" s="505"/>
      <c r="F437" s="505"/>
      <c r="G437" s="505"/>
    </row>
    <row r="438" customFormat="false" ht="12.75" hidden="false" customHeight="false" outlineLevel="0" collapsed="false">
      <c r="A438" s="505"/>
      <c r="B438" s="505"/>
      <c r="C438" s="505"/>
      <c r="D438" s="505"/>
      <c r="E438" s="505"/>
      <c r="F438" s="505"/>
      <c r="G438" s="505"/>
    </row>
    <row r="439" customFormat="false" ht="12.75" hidden="false" customHeight="false" outlineLevel="0" collapsed="false">
      <c r="A439" s="505"/>
      <c r="B439" s="505"/>
      <c r="C439" s="505"/>
      <c r="D439" s="505"/>
      <c r="E439" s="505"/>
      <c r="F439" s="505"/>
      <c r="G439" s="505"/>
    </row>
    <row r="440" customFormat="false" ht="12.75" hidden="false" customHeight="false" outlineLevel="0" collapsed="false">
      <c r="A440" s="505"/>
      <c r="B440" s="505"/>
      <c r="C440" s="505"/>
      <c r="D440" s="505"/>
      <c r="E440" s="505"/>
      <c r="F440" s="505"/>
      <c r="G440" s="505"/>
    </row>
    <row r="441" customFormat="false" ht="12.75" hidden="false" customHeight="false" outlineLevel="0" collapsed="false">
      <c r="A441" s="505"/>
      <c r="B441" s="505"/>
      <c r="C441" s="505"/>
      <c r="D441" s="505"/>
      <c r="E441" s="505"/>
      <c r="F441" s="505"/>
      <c r="G441" s="505"/>
    </row>
    <row r="442" customFormat="false" ht="12.75" hidden="false" customHeight="false" outlineLevel="0" collapsed="false">
      <c r="A442" s="505"/>
      <c r="B442" s="505"/>
      <c r="C442" s="505"/>
      <c r="D442" s="505"/>
      <c r="E442" s="505"/>
      <c r="F442" s="505"/>
      <c r="G442" s="505"/>
    </row>
    <row r="443" customFormat="false" ht="12.75" hidden="false" customHeight="false" outlineLevel="0" collapsed="false">
      <c r="A443" s="505"/>
      <c r="B443" s="505"/>
      <c r="C443" s="505"/>
      <c r="D443" s="505"/>
      <c r="E443" s="505"/>
      <c r="F443" s="505"/>
      <c r="G443" s="505"/>
    </row>
    <row r="444" customFormat="false" ht="12.75" hidden="false" customHeight="false" outlineLevel="0" collapsed="false">
      <c r="A444" s="505"/>
      <c r="B444" s="505"/>
      <c r="C444" s="505"/>
      <c r="D444" s="505"/>
      <c r="E444" s="505"/>
      <c r="F444" s="505"/>
      <c r="G444" s="505"/>
    </row>
    <row r="445" customFormat="false" ht="12.75" hidden="false" customHeight="false" outlineLevel="0" collapsed="false">
      <c r="A445" s="505"/>
      <c r="B445" s="505"/>
      <c r="C445" s="505"/>
      <c r="D445" s="505"/>
      <c r="E445" s="505"/>
      <c r="F445" s="505"/>
      <c r="G445" s="505"/>
    </row>
    <row r="446" customFormat="false" ht="12.75" hidden="false" customHeight="false" outlineLevel="0" collapsed="false">
      <c r="A446" s="505"/>
      <c r="B446" s="505"/>
      <c r="C446" s="505"/>
      <c r="D446" s="505"/>
      <c r="E446" s="505"/>
      <c r="F446" s="505"/>
      <c r="G446" s="505"/>
    </row>
    <row r="447" customFormat="false" ht="12.75" hidden="false" customHeight="false" outlineLevel="0" collapsed="false">
      <c r="A447" s="505"/>
      <c r="B447" s="505"/>
      <c r="C447" s="505"/>
      <c r="D447" s="505"/>
      <c r="E447" s="505"/>
      <c r="F447" s="505"/>
      <c r="G447" s="505"/>
    </row>
    <row r="448" customFormat="false" ht="12.75" hidden="false" customHeight="false" outlineLevel="0" collapsed="false">
      <c r="A448" s="505"/>
      <c r="B448" s="505"/>
      <c r="C448" s="505"/>
      <c r="D448" s="505"/>
      <c r="E448" s="505"/>
      <c r="F448" s="505"/>
      <c r="G448" s="505"/>
    </row>
    <row r="449" customFormat="false" ht="12.75" hidden="false" customHeight="false" outlineLevel="0" collapsed="false">
      <c r="A449" s="505"/>
      <c r="B449" s="505"/>
      <c r="C449" s="505"/>
      <c r="D449" s="505"/>
      <c r="E449" s="505"/>
      <c r="F449" s="505"/>
      <c r="G449" s="505"/>
    </row>
    <row r="450" customFormat="false" ht="12.75" hidden="false" customHeight="false" outlineLevel="0" collapsed="false">
      <c r="A450" s="505"/>
      <c r="B450" s="505"/>
      <c r="C450" s="505"/>
      <c r="D450" s="505"/>
      <c r="E450" s="505"/>
      <c r="F450" s="505"/>
      <c r="G450" s="505"/>
    </row>
    <row r="451" customFormat="false" ht="12.75" hidden="false" customHeight="false" outlineLevel="0" collapsed="false">
      <c r="A451" s="505"/>
      <c r="B451" s="505"/>
      <c r="C451" s="505"/>
      <c r="D451" s="505"/>
      <c r="E451" s="505"/>
      <c r="F451" s="505"/>
      <c r="G451" s="505"/>
    </row>
    <row r="452" customFormat="false" ht="12.75" hidden="false" customHeight="false" outlineLevel="0" collapsed="false">
      <c r="A452" s="505"/>
      <c r="B452" s="505"/>
      <c r="C452" s="505"/>
      <c r="D452" s="505"/>
      <c r="E452" s="505"/>
      <c r="F452" s="505"/>
      <c r="G452" s="505"/>
    </row>
    <row r="453" customFormat="false" ht="12.75" hidden="false" customHeight="false" outlineLevel="0" collapsed="false">
      <c r="A453" s="505"/>
      <c r="B453" s="505"/>
      <c r="C453" s="505"/>
      <c r="D453" s="505"/>
      <c r="E453" s="505"/>
      <c r="F453" s="505"/>
      <c r="G453" s="505"/>
    </row>
    <row r="454" customFormat="false" ht="12.75" hidden="false" customHeight="false" outlineLevel="0" collapsed="false">
      <c r="A454" s="505"/>
      <c r="B454" s="505"/>
      <c r="C454" s="505"/>
      <c r="D454" s="505"/>
      <c r="E454" s="505"/>
      <c r="F454" s="505"/>
      <c r="G454" s="505"/>
    </row>
    <row r="455" customFormat="false" ht="12.75" hidden="false" customHeight="false" outlineLevel="0" collapsed="false">
      <c r="A455" s="505"/>
      <c r="B455" s="505"/>
      <c r="C455" s="505"/>
      <c r="D455" s="505"/>
      <c r="E455" s="505"/>
      <c r="F455" s="505"/>
      <c r="G455" s="505"/>
    </row>
    <row r="456" customFormat="false" ht="12.75" hidden="false" customHeight="false" outlineLevel="0" collapsed="false">
      <c r="A456" s="505"/>
      <c r="B456" s="505"/>
      <c r="C456" s="505"/>
      <c r="D456" s="505"/>
      <c r="E456" s="505"/>
      <c r="F456" s="505"/>
      <c r="G456" s="505"/>
    </row>
    <row r="457" customFormat="false" ht="12.75" hidden="false" customHeight="false" outlineLevel="0" collapsed="false">
      <c r="A457" s="505"/>
      <c r="B457" s="505"/>
      <c r="C457" s="505"/>
      <c r="D457" s="505"/>
      <c r="E457" s="505"/>
      <c r="F457" s="505"/>
      <c r="G457" s="505"/>
    </row>
    <row r="458" customFormat="false" ht="12.75" hidden="false" customHeight="false" outlineLevel="0" collapsed="false">
      <c r="A458" s="505"/>
      <c r="B458" s="505"/>
      <c r="C458" s="505"/>
      <c r="D458" s="505"/>
      <c r="E458" s="505"/>
      <c r="F458" s="505"/>
      <c r="G458" s="505"/>
    </row>
    <row r="459" customFormat="false" ht="12.75" hidden="false" customHeight="false" outlineLevel="0" collapsed="false">
      <c r="A459" s="505"/>
      <c r="B459" s="505"/>
      <c r="C459" s="505"/>
      <c r="D459" s="505"/>
      <c r="E459" s="505"/>
      <c r="F459" s="505"/>
      <c r="G459" s="505"/>
    </row>
    <row r="460" customFormat="false" ht="12.75" hidden="false" customHeight="false" outlineLevel="0" collapsed="false">
      <c r="A460" s="505"/>
      <c r="B460" s="505"/>
      <c r="C460" s="505"/>
      <c r="D460" s="505"/>
      <c r="E460" s="505"/>
      <c r="F460" s="505"/>
      <c r="G460" s="505"/>
    </row>
    <row r="461" customFormat="false" ht="12.75" hidden="false" customHeight="false" outlineLevel="0" collapsed="false">
      <c r="A461" s="505"/>
      <c r="B461" s="505"/>
      <c r="C461" s="505"/>
      <c r="D461" s="505"/>
      <c r="E461" s="505"/>
      <c r="F461" s="505"/>
      <c r="G461" s="505"/>
    </row>
    <row r="462" customFormat="false" ht="12.75" hidden="false" customHeight="false" outlineLevel="0" collapsed="false">
      <c r="A462" s="505"/>
      <c r="B462" s="505"/>
      <c r="C462" s="505"/>
      <c r="D462" s="505"/>
      <c r="E462" s="505"/>
      <c r="F462" s="505"/>
      <c r="G462" s="505"/>
    </row>
    <row r="463" customFormat="false" ht="12.75" hidden="false" customHeight="false" outlineLevel="0" collapsed="false">
      <c r="A463" s="505"/>
      <c r="B463" s="505"/>
      <c r="C463" s="505"/>
      <c r="D463" s="505"/>
      <c r="E463" s="505"/>
      <c r="F463" s="505"/>
      <c r="G463" s="505"/>
    </row>
    <row r="464" customFormat="false" ht="12.75" hidden="false" customHeight="false" outlineLevel="0" collapsed="false">
      <c r="A464" s="505"/>
      <c r="B464" s="505"/>
      <c r="C464" s="505"/>
      <c r="D464" s="505"/>
      <c r="E464" s="505"/>
      <c r="F464" s="505"/>
      <c r="G464" s="505"/>
    </row>
    <row r="465" customFormat="false" ht="12.75" hidden="false" customHeight="false" outlineLevel="0" collapsed="false">
      <c r="A465" s="505"/>
      <c r="B465" s="505"/>
      <c r="C465" s="505"/>
      <c r="D465" s="505"/>
      <c r="E465" s="505"/>
      <c r="F465" s="505"/>
      <c r="G465" s="505"/>
    </row>
    <row r="466" customFormat="false" ht="12.75" hidden="false" customHeight="false" outlineLevel="0" collapsed="false">
      <c r="A466" s="505"/>
      <c r="B466" s="505"/>
      <c r="C466" s="505"/>
      <c r="D466" s="505"/>
      <c r="E466" s="505"/>
      <c r="F466" s="505"/>
      <c r="G466" s="505"/>
    </row>
    <row r="467" customFormat="false" ht="12.75" hidden="false" customHeight="false" outlineLevel="0" collapsed="false">
      <c r="A467" s="505"/>
      <c r="B467" s="505"/>
      <c r="C467" s="505"/>
      <c r="D467" s="505"/>
      <c r="E467" s="505"/>
      <c r="F467" s="505"/>
      <c r="G467" s="505"/>
    </row>
    <row r="468" customFormat="false" ht="12.75" hidden="false" customHeight="false" outlineLevel="0" collapsed="false">
      <c r="A468" s="505"/>
      <c r="B468" s="505"/>
      <c r="C468" s="505"/>
      <c r="D468" s="505"/>
      <c r="E468" s="505"/>
      <c r="F468" s="505"/>
      <c r="G468" s="505"/>
    </row>
    <row r="469" customFormat="false" ht="12.75" hidden="false" customHeight="false" outlineLevel="0" collapsed="false">
      <c r="A469" s="505"/>
      <c r="B469" s="505"/>
      <c r="C469" s="505"/>
      <c r="D469" s="505"/>
      <c r="E469" s="505"/>
      <c r="F469" s="505"/>
      <c r="G469" s="505"/>
    </row>
    <row r="470" customFormat="false" ht="12.75" hidden="false" customHeight="false" outlineLevel="0" collapsed="false">
      <c r="A470" s="505"/>
      <c r="B470" s="505"/>
      <c r="C470" s="505"/>
      <c r="D470" s="505"/>
      <c r="E470" s="505"/>
      <c r="F470" s="505"/>
      <c r="G470" s="505"/>
    </row>
    <row r="471" customFormat="false" ht="12.75" hidden="false" customHeight="false" outlineLevel="0" collapsed="false">
      <c r="A471" s="505"/>
      <c r="B471" s="505"/>
      <c r="C471" s="505"/>
      <c r="D471" s="505"/>
      <c r="E471" s="505"/>
      <c r="F471" s="505"/>
      <c r="G471" s="505"/>
    </row>
    <row r="472" customFormat="false" ht="12.75" hidden="false" customHeight="false" outlineLevel="0" collapsed="false">
      <c r="A472" s="505"/>
      <c r="B472" s="505"/>
      <c r="C472" s="505"/>
      <c r="D472" s="505"/>
      <c r="E472" s="505"/>
      <c r="F472" s="505"/>
      <c r="G472" s="505"/>
    </row>
    <row r="473" customFormat="false" ht="12.75" hidden="false" customHeight="false" outlineLevel="0" collapsed="false">
      <c r="A473" s="505"/>
      <c r="B473" s="505"/>
      <c r="C473" s="505"/>
      <c r="D473" s="505"/>
      <c r="E473" s="505"/>
      <c r="F473" s="505"/>
      <c r="G473" s="505"/>
    </row>
    <row r="474" customFormat="false" ht="12.75" hidden="false" customHeight="false" outlineLevel="0" collapsed="false">
      <c r="A474" s="505"/>
      <c r="B474" s="505"/>
      <c r="C474" s="505"/>
      <c r="D474" s="505"/>
      <c r="E474" s="505"/>
      <c r="F474" s="505"/>
      <c r="G474" s="505"/>
    </row>
    <row r="475" customFormat="false" ht="12.75" hidden="false" customHeight="false" outlineLevel="0" collapsed="false">
      <c r="A475" s="505"/>
      <c r="B475" s="505"/>
      <c r="C475" s="505"/>
      <c r="D475" s="505"/>
      <c r="E475" s="505"/>
      <c r="F475" s="505"/>
      <c r="G475" s="505"/>
    </row>
    <row r="476" customFormat="false" ht="12.75" hidden="false" customHeight="false" outlineLevel="0" collapsed="false">
      <c r="A476" s="505"/>
      <c r="B476" s="505"/>
      <c r="C476" s="505"/>
      <c r="D476" s="505"/>
      <c r="E476" s="505"/>
      <c r="F476" s="505"/>
      <c r="G476" s="505"/>
    </row>
    <row r="477" customFormat="false" ht="12.75" hidden="false" customHeight="false" outlineLevel="0" collapsed="false">
      <c r="A477" s="505"/>
      <c r="B477" s="505"/>
      <c r="C477" s="505"/>
      <c r="D477" s="505"/>
      <c r="E477" s="505"/>
      <c r="F477" s="505"/>
      <c r="G477" s="505"/>
    </row>
    <row r="478" customFormat="false" ht="12.75" hidden="false" customHeight="false" outlineLevel="0" collapsed="false">
      <c r="A478" s="505"/>
      <c r="B478" s="505"/>
      <c r="C478" s="505"/>
      <c r="D478" s="505"/>
      <c r="E478" s="505"/>
      <c r="F478" s="505"/>
      <c r="G478" s="505"/>
    </row>
    <row r="479" customFormat="false" ht="12.75" hidden="false" customHeight="false" outlineLevel="0" collapsed="false">
      <c r="A479" s="505"/>
      <c r="B479" s="505"/>
      <c r="C479" s="505"/>
      <c r="D479" s="505"/>
      <c r="E479" s="505"/>
      <c r="F479" s="505"/>
      <c r="G479" s="505"/>
    </row>
    <row r="480" customFormat="false" ht="12.75" hidden="false" customHeight="false" outlineLevel="0" collapsed="false">
      <c r="A480" s="505"/>
      <c r="B480" s="505"/>
      <c r="C480" s="505"/>
      <c r="D480" s="505"/>
      <c r="E480" s="505"/>
      <c r="F480" s="505"/>
      <c r="G480" s="505"/>
    </row>
    <row r="481" customFormat="false" ht="12.75" hidden="false" customHeight="false" outlineLevel="0" collapsed="false">
      <c r="A481" s="505"/>
      <c r="B481" s="505"/>
      <c r="C481" s="505"/>
      <c r="D481" s="505"/>
      <c r="E481" s="505"/>
      <c r="F481" s="505"/>
      <c r="G481" s="505"/>
    </row>
    <row r="482" customFormat="false" ht="12.75" hidden="false" customHeight="false" outlineLevel="0" collapsed="false">
      <c r="A482" s="505"/>
      <c r="B482" s="505"/>
      <c r="C482" s="505"/>
      <c r="D482" s="505"/>
      <c r="E482" s="505"/>
      <c r="F482" s="505"/>
      <c r="G482" s="505"/>
    </row>
    <row r="483" customFormat="false" ht="12.75" hidden="false" customHeight="false" outlineLevel="0" collapsed="false">
      <c r="A483" s="505"/>
      <c r="B483" s="505"/>
      <c r="C483" s="505"/>
      <c r="D483" s="505"/>
      <c r="E483" s="505"/>
      <c r="F483" s="505"/>
      <c r="G483" s="505"/>
    </row>
    <row r="484" customFormat="false" ht="12.75" hidden="false" customHeight="false" outlineLevel="0" collapsed="false">
      <c r="A484" s="505"/>
      <c r="B484" s="505"/>
      <c r="C484" s="505"/>
      <c r="D484" s="505"/>
      <c r="E484" s="505"/>
      <c r="F484" s="505"/>
      <c r="G484" s="505"/>
    </row>
    <row r="485" customFormat="false" ht="12.75" hidden="false" customHeight="false" outlineLevel="0" collapsed="false">
      <c r="A485" s="505"/>
      <c r="B485" s="505"/>
      <c r="C485" s="505"/>
      <c r="D485" s="505"/>
      <c r="E485" s="505"/>
      <c r="F485" s="505"/>
      <c r="G485" s="505"/>
    </row>
    <row r="486" customFormat="false" ht="12.75" hidden="false" customHeight="false" outlineLevel="0" collapsed="false">
      <c r="A486" s="505"/>
      <c r="B486" s="505"/>
      <c r="C486" s="505"/>
      <c r="D486" s="505"/>
      <c r="E486" s="505"/>
      <c r="F486" s="505"/>
      <c r="G486" s="505"/>
    </row>
    <row r="487" customFormat="false" ht="12.75" hidden="false" customHeight="false" outlineLevel="0" collapsed="false">
      <c r="A487" s="505"/>
      <c r="B487" s="505"/>
      <c r="C487" s="505"/>
      <c r="D487" s="505"/>
      <c r="E487" s="505"/>
      <c r="F487" s="505"/>
      <c r="G487" s="505"/>
    </row>
    <row r="488" customFormat="false" ht="12.75" hidden="false" customHeight="false" outlineLevel="0" collapsed="false">
      <c r="A488" s="505"/>
      <c r="B488" s="505"/>
      <c r="C488" s="505"/>
      <c r="D488" s="505"/>
      <c r="E488" s="505"/>
      <c r="F488" s="505"/>
      <c r="G488" s="505"/>
    </row>
    <row r="489" customFormat="false" ht="12.75" hidden="false" customHeight="false" outlineLevel="0" collapsed="false">
      <c r="A489" s="505"/>
      <c r="B489" s="505"/>
      <c r="C489" s="505"/>
      <c r="D489" s="505"/>
      <c r="E489" s="505"/>
      <c r="F489" s="505"/>
      <c r="G489" s="505"/>
    </row>
    <row r="490" customFormat="false" ht="12.75" hidden="false" customHeight="false" outlineLevel="0" collapsed="false">
      <c r="A490" s="505"/>
      <c r="B490" s="505"/>
      <c r="C490" s="505"/>
      <c r="D490" s="505"/>
      <c r="E490" s="505"/>
      <c r="F490" s="505"/>
      <c r="G490" s="505"/>
    </row>
    <row r="491" customFormat="false" ht="12.75" hidden="false" customHeight="false" outlineLevel="0" collapsed="false">
      <c r="A491" s="505"/>
      <c r="B491" s="505"/>
      <c r="C491" s="505"/>
      <c r="D491" s="505"/>
      <c r="E491" s="505"/>
      <c r="F491" s="505"/>
      <c r="G491" s="505"/>
    </row>
    <row r="492" customFormat="false" ht="12.75" hidden="false" customHeight="false" outlineLevel="0" collapsed="false">
      <c r="A492" s="505"/>
      <c r="B492" s="505"/>
      <c r="C492" s="505"/>
      <c r="D492" s="505"/>
      <c r="E492" s="505"/>
      <c r="F492" s="505"/>
      <c r="G492" s="505"/>
    </row>
    <row r="493" customFormat="false" ht="12.75" hidden="false" customHeight="false" outlineLevel="0" collapsed="false">
      <c r="A493" s="505"/>
      <c r="B493" s="505"/>
      <c r="C493" s="505"/>
      <c r="D493" s="505"/>
      <c r="E493" s="505"/>
      <c r="F493" s="505"/>
      <c r="G493" s="505"/>
    </row>
    <row r="494" customFormat="false" ht="12.75" hidden="false" customHeight="false" outlineLevel="0" collapsed="false">
      <c r="A494" s="505"/>
      <c r="B494" s="505"/>
      <c r="C494" s="505"/>
      <c r="D494" s="505"/>
      <c r="E494" s="505"/>
      <c r="F494" s="505"/>
      <c r="G494" s="505"/>
    </row>
    <row r="495" customFormat="false" ht="12.75" hidden="false" customHeight="false" outlineLevel="0" collapsed="false">
      <c r="A495" s="505"/>
      <c r="B495" s="505"/>
      <c r="C495" s="505"/>
      <c r="D495" s="505"/>
      <c r="E495" s="505"/>
      <c r="F495" s="505"/>
      <c r="G495" s="505"/>
    </row>
    <row r="496" customFormat="false" ht="12.75" hidden="false" customHeight="false" outlineLevel="0" collapsed="false">
      <c r="A496" s="505"/>
      <c r="B496" s="505"/>
      <c r="C496" s="505"/>
      <c r="D496" s="505"/>
      <c r="E496" s="505"/>
      <c r="F496" s="505"/>
      <c r="G496" s="505"/>
    </row>
    <row r="497" customFormat="false" ht="12.75" hidden="false" customHeight="false" outlineLevel="0" collapsed="false">
      <c r="A497" s="505"/>
      <c r="B497" s="505"/>
      <c r="C497" s="505"/>
      <c r="D497" s="505"/>
      <c r="E497" s="505"/>
      <c r="F497" s="505"/>
      <c r="G497" s="505"/>
    </row>
    <row r="498" customFormat="false" ht="12.75" hidden="false" customHeight="false" outlineLevel="0" collapsed="false">
      <c r="A498" s="505"/>
      <c r="B498" s="505"/>
      <c r="C498" s="505"/>
      <c r="D498" s="505"/>
      <c r="E498" s="505"/>
      <c r="F498" s="505"/>
      <c r="G498" s="505"/>
    </row>
    <row r="499" customFormat="false" ht="12.75" hidden="false" customHeight="false" outlineLevel="0" collapsed="false">
      <c r="A499" s="505"/>
      <c r="B499" s="505"/>
      <c r="C499" s="505"/>
      <c r="D499" s="505"/>
      <c r="E499" s="505"/>
      <c r="F499" s="505"/>
      <c r="G499" s="505"/>
    </row>
    <row r="500" customFormat="false" ht="12.75" hidden="false" customHeight="false" outlineLevel="0" collapsed="false">
      <c r="A500" s="505"/>
      <c r="B500" s="505"/>
      <c r="C500" s="505"/>
      <c r="D500" s="505"/>
      <c r="E500" s="505"/>
      <c r="F500" s="505"/>
      <c r="G500" s="505"/>
    </row>
    <row r="501" customFormat="false" ht="12.75" hidden="false" customHeight="false" outlineLevel="0" collapsed="false">
      <c r="A501" s="505"/>
      <c r="B501" s="505"/>
      <c r="C501" s="505"/>
      <c r="D501" s="505"/>
      <c r="E501" s="505"/>
      <c r="F501" s="505"/>
      <c r="G501" s="505"/>
    </row>
    <row r="502" customFormat="false" ht="12.75" hidden="false" customHeight="false" outlineLevel="0" collapsed="false">
      <c r="A502" s="505"/>
      <c r="B502" s="505"/>
      <c r="C502" s="505"/>
      <c r="D502" s="505"/>
      <c r="E502" s="505"/>
      <c r="F502" s="505"/>
      <c r="G502" s="505"/>
    </row>
    <row r="503" customFormat="false" ht="12.75" hidden="false" customHeight="false" outlineLevel="0" collapsed="false">
      <c r="A503" s="505"/>
      <c r="B503" s="505"/>
      <c r="C503" s="505"/>
      <c r="D503" s="505"/>
      <c r="E503" s="505"/>
      <c r="F503" s="505"/>
      <c r="G503" s="505"/>
    </row>
    <row r="504" customFormat="false" ht="12.75" hidden="false" customHeight="false" outlineLevel="0" collapsed="false">
      <c r="A504" s="505"/>
      <c r="B504" s="505"/>
      <c r="C504" s="505"/>
      <c r="D504" s="505"/>
      <c r="E504" s="505"/>
      <c r="F504" s="505"/>
      <c r="G504" s="505"/>
    </row>
    <row r="505" customFormat="false" ht="12.75" hidden="false" customHeight="false" outlineLevel="0" collapsed="false">
      <c r="A505" s="505"/>
      <c r="B505" s="505"/>
      <c r="C505" s="505"/>
      <c r="D505" s="505"/>
      <c r="E505" s="505"/>
      <c r="F505" s="505"/>
      <c r="G505" s="505"/>
    </row>
    <row r="506" customFormat="false" ht="12.75" hidden="false" customHeight="false" outlineLevel="0" collapsed="false">
      <c r="A506" s="505"/>
      <c r="B506" s="505"/>
      <c r="C506" s="505"/>
      <c r="D506" s="505"/>
      <c r="E506" s="505"/>
      <c r="F506" s="505"/>
      <c r="G506" s="505"/>
    </row>
    <row r="507" customFormat="false" ht="12.75" hidden="false" customHeight="false" outlineLevel="0" collapsed="false">
      <c r="A507" s="505"/>
      <c r="B507" s="505"/>
      <c r="C507" s="505"/>
      <c r="D507" s="505"/>
      <c r="E507" s="505"/>
      <c r="F507" s="505"/>
      <c r="G507" s="505"/>
    </row>
    <row r="508" customFormat="false" ht="12.75" hidden="false" customHeight="false" outlineLevel="0" collapsed="false">
      <c r="A508" s="505"/>
      <c r="B508" s="505"/>
      <c r="C508" s="505"/>
      <c r="D508" s="505"/>
      <c r="E508" s="505"/>
      <c r="F508" s="505"/>
      <c r="G508" s="505"/>
    </row>
    <row r="509" customFormat="false" ht="12.75" hidden="false" customHeight="false" outlineLevel="0" collapsed="false">
      <c r="A509" s="505"/>
      <c r="B509" s="505"/>
      <c r="C509" s="505"/>
      <c r="D509" s="505"/>
      <c r="E509" s="505"/>
      <c r="F509" s="505"/>
      <c r="G509" s="505"/>
    </row>
    <row r="510" customFormat="false" ht="12.75" hidden="false" customHeight="false" outlineLevel="0" collapsed="false">
      <c r="A510" s="505"/>
      <c r="B510" s="505"/>
      <c r="C510" s="505"/>
      <c r="D510" s="505"/>
      <c r="E510" s="505"/>
      <c r="F510" s="505"/>
      <c r="G510" s="505"/>
    </row>
    <row r="511" customFormat="false" ht="12.75" hidden="false" customHeight="false" outlineLevel="0" collapsed="false">
      <c r="A511" s="505"/>
      <c r="B511" s="505"/>
      <c r="C511" s="505"/>
      <c r="D511" s="505"/>
      <c r="E511" s="505"/>
      <c r="F511" s="505"/>
      <c r="G511" s="505"/>
    </row>
    <row r="512" customFormat="false" ht="12.75" hidden="false" customHeight="false" outlineLevel="0" collapsed="false">
      <c r="A512" s="505"/>
      <c r="B512" s="505"/>
      <c r="C512" s="505"/>
      <c r="D512" s="505"/>
      <c r="E512" s="505"/>
      <c r="F512" s="505"/>
      <c r="G512" s="505"/>
    </row>
    <row r="513" customFormat="false" ht="12.75" hidden="false" customHeight="false" outlineLevel="0" collapsed="false">
      <c r="A513" s="505"/>
      <c r="B513" s="505"/>
      <c r="C513" s="505"/>
      <c r="D513" s="505"/>
      <c r="E513" s="505"/>
      <c r="F513" s="505"/>
      <c r="G513" s="505"/>
    </row>
    <row r="514" customFormat="false" ht="12.75" hidden="false" customHeight="false" outlineLevel="0" collapsed="false">
      <c r="A514" s="505"/>
      <c r="B514" s="505"/>
      <c r="C514" s="505"/>
      <c r="D514" s="505"/>
      <c r="E514" s="505"/>
      <c r="F514" s="505"/>
      <c r="G514" s="505"/>
    </row>
    <row r="515" customFormat="false" ht="12.75" hidden="false" customHeight="false" outlineLevel="0" collapsed="false">
      <c r="A515" s="505"/>
      <c r="B515" s="505"/>
      <c r="C515" s="505"/>
      <c r="D515" s="505"/>
      <c r="E515" s="505"/>
      <c r="F515" s="505"/>
      <c r="G515" s="505"/>
    </row>
    <row r="516" customFormat="false" ht="12.75" hidden="false" customHeight="false" outlineLevel="0" collapsed="false">
      <c r="A516" s="505"/>
      <c r="B516" s="505"/>
      <c r="C516" s="505"/>
      <c r="D516" s="505"/>
      <c r="E516" s="505"/>
      <c r="F516" s="505"/>
      <c r="G516" s="505"/>
    </row>
    <row r="517" customFormat="false" ht="12.75" hidden="false" customHeight="false" outlineLevel="0" collapsed="false">
      <c r="A517" s="505"/>
      <c r="B517" s="505"/>
      <c r="C517" s="505"/>
      <c r="D517" s="505"/>
      <c r="E517" s="505"/>
      <c r="F517" s="505"/>
      <c r="G517" s="505"/>
    </row>
    <row r="518" customFormat="false" ht="12.75" hidden="false" customHeight="false" outlineLevel="0" collapsed="false">
      <c r="A518" s="505"/>
      <c r="B518" s="505"/>
      <c r="C518" s="505"/>
      <c r="D518" s="505"/>
      <c r="E518" s="505"/>
      <c r="F518" s="505"/>
      <c r="G518" s="505"/>
    </row>
    <row r="519" customFormat="false" ht="12.75" hidden="false" customHeight="false" outlineLevel="0" collapsed="false">
      <c r="A519" s="505"/>
      <c r="B519" s="505"/>
      <c r="C519" s="505"/>
      <c r="D519" s="505"/>
      <c r="E519" s="505"/>
      <c r="F519" s="505"/>
      <c r="G519" s="505"/>
    </row>
    <row r="520" customFormat="false" ht="12.75" hidden="false" customHeight="false" outlineLevel="0" collapsed="false">
      <c r="A520" s="505"/>
      <c r="B520" s="505"/>
      <c r="C520" s="505"/>
      <c r="D520" s="505"/>
      <c r="E520" s="505"/>
      <c r="F520" s="505"/>
      <c r="G520" s="505"/>
    </row>
    <row r="521" customFormat="false" ht="12.75" hidden="false" customHeight="false" outlineLevel="0" collapsed="false">
      <c r="A521" s="505"/>
      <c r="B521" s="505"/>
      <c r="C521" s="505"/>
      <c r="D521" s="505"/>
      <c r="E521" s="505"/>
      <c r="F521" s="505"/>
      <c r="G521" s="505"/>
    </row>
    <row r="522" customFormat="false" ht="12.75" hidden="false" customHeight="false" outlineLevel="0" collapsed="false">
      <c r="A522" s="505"/>
      <c r="B522" s="505"/>
      <c r="C522" s="505"/>
      <c r="D522" s="505"/>
      <c r="E522" s="505"/>
      <c r="F522" s="505"/>
      <c r="G522" s="505"/>
    </row>
    <row r="523" customFormat="false" ht="12.75" hidden="false" customHeight="false" outlineLevel="0" collapsed="false">
      <c r="A523" s="505"/>
      <c r="B523" s="505"/>
      <c r="C523" s="505"/>
      <c r="D523" s="505"/>
      <c r="E523" s="505"/>
      <c r="F523" s="505"/>
      <c r="G523" s="505"/>
    </row>
    <row r="524" customFormat="false" ht="12.75" hidden="false" customHeight="false" outlineLevel="0" collapsed="false">
      <c r="A524" s="505"/>
      <c r="B524" s="505"/>
      <c r="C524" s="505"/>
      <c r="D524" s="505"/>
      <c r="E524" s="505"/>
      <c r="F524" s="505"/>
      <c r="G524" s="505"/>
    </row>
    <row r="525" customFormat="false" ht="12.75" hidden="false" customHeight="false" outlineLevel="0" collapsed="false">
      <c r="A525" s="505"/>
      <c r="B525" s="505"/>
      <c r="C525" s="505"/>
      <c r="D525" s="505"/>
      <c r="E525" s="505"/>
      <c r="F525" s="505"/>
      <c r="G525" s="505"/>
    </row>
    <row r="526" customFormat="false" ht="12.75" hidden="false" customHeight="false" outlineLevel="0" collapsed="false">
      <c r="A526" s="505"/>
      <c r="B526" s="505"/>
      <c r="C526" s="505"/>
      <c r="D526" s="505"/>
      <c r="E526" s="505"/>
      <c r="F526" s="505"/>
      <c r="G526" s="505"/>
    </row>
    <row r="527" customFormat="false" ht="12.75" hidden="false" customHeight="false" outlineLevel="0" collapsed="false">
      <c r="A527" s="505"/>
      <c r="B527" s="505"/>
      <c r="C527" s="505"/>
      <c r="D527" s="505"/>
      <c r="E527" s="505"/>
      <c r="F527" s="505"/>
      <c r="G527" s="505"/>
    </row>
    <row r="528" customFormat="false" ht="12.75" hidden="false" customHeight="false" outlineLevel="0" collapsed="false">
      <c r="A528" s="505"/>
      <c r="B528" s="505"/>
      <c r="C528" s="505"/>
      <c r="D528" s="505"/>
      <c r="E528" s="505"/>
      <c r="F528" s="505"/>
      <c r="G528" s="505"/>
    </row>
    <row r="529" customFormat="false" ht="12.75" hidden="false" customHeight="false" outlineLevel="0" collapsed="false">
      <c r="A529" s="505"/>
      <c r="B529" s="505"/>
      <c r="C529" s="505"/>
      <c r="D529" s="505"/>
      <c r="E529" s="505"/>
      <c r="F529" s="505"/>
      <c r="G529" s="505"/>
    </row>
    <row r="530" customFormat="false" ht="12.75" hidden="false" customHeight="false" outlineLevel="0" collapsed="false">
      <c r="A530" s="505"/>
      <c r="B530" s="505"/>
      <c r="C530" s="505"/>
      <c r="D530" s="505"/>
      <c r="E530" s="505"/>
      <c r="F530" s="505"/>
      <c r="G530" s="505"/>
    </row>
    <row r="531" customFormat="false" ht="12.75" hidden="false" customHeight="false" outlineLevel="0" collapsed="false">
      <c r="A531" s="505"/>
      <c r="B531" s="505"/>
      <c r="C531" s="505"/>
      <c r="D531" s="505"/>
      <c r="E531" s="505"/>
      <c r="F531" s="505"/>
      <c r="G531" s="505"/>
    </row>
    <row r="532" customFormat="false" ht="12.75" hidden="false" customHeight="false" outlineLevel="0" collapsed="false">
      <c r="A532" s="505"/>
      <c r="B532" s="505"/>
      <c r="C532" s="505"/>
      <c r="D532" s="505"/>
      <c r="E532" s="505"/>
      <c r="F532" s="505"/>
      <c r="G532" s="505"/>
    </row>
    <row r="533" customFormat="false" ht="12.75" hidden="false" customHeight="false" outlineLevel="0" collapsed="false">
      <c r="A533" s="505"/>
      <c r="B533" s="505"/>
      <c r="C533" s="505"/>
      <c r="D533" s="505"/>
      <c r="E533" s="505"/>
      <c r="F533" s="505"/>
      <c r="G533" s="505"/>
    </row>
    <row r="534" customFormat="false" ht="12.75" hidden="false" customHeight="false" outlineLevel="0" collapsed="false">
      <c r="A534" s="505"/>
      <c r="B534" s="505"/>
      <c r="C534" s="505"/>
      <c r="D534" s="505"/>
      <c r="E534" s="505"/>
      <c r="F534" s="505"/>
      <c r="G534" s="505"/>
    </row>
    <row r="535" customFormat="false" ht="12.75" hidden="false" customHeight="false" outlineLevel="0" collapsed="false">
      <c r="A535" s="505"/>
      <c r="B535" s="505"/>
      <c r="C535" s="505"/>
      <c r="D535" s="505"/>
      <c r="E535" s="505"/>
      <c r="F535" s="505"/>
      <c r="G535" s="505"/>
    </row>
    <row r="536" customFormat="false" ht="12.75" hidden="false" customHeight="false" outlineLevel="0" collapsed="false">
      <c r="A536" s="505"/>
      <c r="B536" s="505"/>
      <c r="C536" s="505"/>
      <c r="D536" s="505"/>
      <c r="E536" s="505"/>
      <c r="F536" s="505"/>
      <c r="G536" s="505"/>
    </row>
    <row r="537" customFormat="false" ht="12.75" hidden="false" customHeight="false" outlineLevel="0" collapsed="false">
      <c r="A537" s="505"/>
      <c r="B537" s="505"/>
      <c r="C537" s="505"/>
      <c r="D537" s="505"/>
      <c r="E537" s="505"/>
      <c r="F537" s="505"/>
      <c r="G537" s="505"/>
    </row>
    <row r="538" customFormat="false" ht="12.75" hidden="false" customHeight="false" outlineLevel="0" collapsed="false">
      <c r="A538" s="505"/>
      <c r="B538" s="505"/>
      <c r="C538" s="505"/>
      <c r="D538" s="505"/>
      <c r="E538" s="505"/>
      <c r="F538" s="505"/>
      <c r="G538" s="505"/>
    </row>
    <row r="539" customFormat="false" ht="12.75" hidden="false" customHeight="false" outlineLevel="0" collapsed="false">
      <c r="A539" s="505"/>
      <c r="B539" s="505"/>
      <c r="C539" s="505"/>
      <c r="D539" s="505"/>
      <c r="E539" s="505"/>
      <c r="F539" s="505"/>
      <c r="G539" s="505"/>
    </row>
    <row r="540" customFormat="false" ht="12.75" hidden="false" customHeight="false" outlineLevel="0" collapsed="false">
      <c r="A540" s="505"/>
      <c r="B540" s="505"/>
      <c r="C540" s="505"/>
      <c r="D540" s="505"/>
      <c r="E540" s="505"/>
      <c r="F540" s="505"/>
      <c r="G540" s="505"/>
    </row>
    <row r="541" customFormat="false" ht="12.75" hidden="false" customHeight="false" outlineLevel="0" collapsed="false">
      <c r="A541" s="505"/>
      <c r="B541" s="505"/>
      <c r="C541" s="505"/>
      <c r="D541" s="505"/>
      <c r="E541" s="505"/>
      <c r="F541" s="505"/>
      <c r="G541" s="505"/>
    </row>
    <row r="542" customFormat="false" ht="12.75" hidden="false" customHeight="false" outlineLevel="0" collapsed="false">
      <c r="A542" s="505"/>
      <c r="B542" s="505"/>
      <c r="C542" s="505"/>
      <c r="D542" s="505"/>
      <c r="E542" s="505"/>
      <c r="F542" s="505"/>
      <c r="G542" s="505"/>
    </row>
    <row r="543" customFormat="false" ht="12.75" hidden="false" customHeight="false" outlineLevel="0" collapsed="false">
      <c r="A543" s="505"/>
      <c r="B543" s="505"/>
      <c r="C543" s="505"/>
      <c r="D543" s="505"/>
      <c r="E543" s="505"/>
      <c r="F543" s="505"/>
      <c r="G543" s="505"/>
    </row>
    <row r="544" customFormat="false" ht="12.75" hidden="false" customHeight="false" outlineLevel="0" collapsed="false">
      <c r="A544" s="505"/>
      <c r="B544" s="505"/>
      <c r="C544" s="505"/>
      <c r="D544" s="505"/>
      <c r="E544" s="505"/>
      <c r="F544" s="505"/>
      <c r="G544" s="505"/>
    </row>
    <row r="545" customFormat="false" ht="12.75" hidden="false" customHeight="false" outlineLevel="0" collapsed="false">
      <c r="A545" s="505"/>
      <c r="B545" s="505"/>
      <c r="C545" s="505"/>
      <c r="D545" s="505"/>
      <c r="E545" s="505"/>
      <c r="F545" s="505"/>
      <c r="G545" s="505"/>
    </row>
    <row r="546" customFormat="false" ht="12.75" hidden="false" customHeight="false" outlineLevel="0" collapsed="false">
      <c r="A546" s="505"/>
      <c r="B546" s="505"/>
      <c r="C546" s="505"/>
      <c r="D546" s="505"/>
      <c r="E546" s="505"/>
      <c r="F546" s="505"/>
      <c r="G546" s="505"/>
    </row>
    <row r="547" customFormat="false" ht="12.75" hidden="false" customHeight="false" outlineLevel="0" collapsed="false">
      <c r="A547" s="505"/>
      <c r="B547" s="505"/>
      <c r="C547" s="505"/>
      <c r="D547" s="505"/>
      <c r="E547" s="505"/>
      <c r="F547" s="505"/>
      <c r="G547" s="505"/>
    </row>
    <row r="548" customFormat="false" ht="12.75" hidden="false" customHeight="false" outlineLevel="0" collapsed="false">
      <c r="A548" s="505"/>
      <c r="B548" s="505"/>
      <c r="C548" s="505"/>
      <c r="D548" s="505"/>
      <c r="E548" s="505"/>
      <c r="F548" s="505"/>
      <c r="G548" s="505"/>
    </row>
    <row r="549" customFormat="false" ht="12.75" hidden="false" customHeight="false" outlineLevel="0" collapsed="false">
      <c r="A549" s="505"/>
      <c r="B549" s="505"/>
      <c r="C549" s="505"/>
      <c r="D549" s="505"/>
      <c r="E549" s="505"/>
      <c r="F549" s="505"/>
      <c r="G549" s="505"/>
    </row>
    <row r="550" customFormat="false" ht="12.75" hidden="false" customHeight="false" outlineLevel="0" collapsed="false">
      <c r="A550" s="505"/>
      <c r="B550" s="505"/>
      <c r="C550" s="505"/>
      <c r="D550" s="505"/>
      <c r="E550" s="505"/>
      <c r="F550" s="505"/>
      <c r="G550" s="505"/>
    </row>
    <row r="551" customFormat="false" ht="12.75" hidden="false" customHeight="false" outlineLevel="0" collapsed="false">
      <c r="A551" s="505"/>
      <c r="B551" s="505"/>
      <c r="C551" s="505"/>
      <c r="D551" s="505"/>
      <c r="E551" s="505"/>
      <c r="F551" s="505"/>
      <c r="G551" s="505"/>
    </row>
    <row r="552" customFormat="false" ht="12.75" hidden="false" customHeight="false" outlineLevel="0" collapsed="false">
      <c r="A552" s="505"/>
      <c r="B552" s="505"/>
      <c r="C552" s="505"/>
      <c r="D552" s="505"/>
      <c r="E552" s="505"/>
      <c r="F552" s="505"/>
      <c r="G552" s="505"/>
    </row>
    <row r="553" customFormat="false" ht="12.75" hidden="false" customHeight="false" outlineLevel="0" collapsed="false">
      <c r="A553" s="505"/>
      <c r="B553" s="505"/>
      <c r="C553" s="505"/>
      <c r="D553" s="505"/>
      <c r="E553" s="505"/>
      <c r="F553" s="505"/>
      <c r="G553" s="505"/>
    </row>
    <row r="554" customFormat="false" ht="12.75" hidden="false" customHeight="false" outlineLevel="0" collapsed="false">
      <c r="A554" s="505"/>
      <c r="B554" s="505"/>
      <c r="C554" s="505"/>
      <c r="D554" s="505"/>
      <c r="E554" s="505"/>
      <c r="F554" s="505"/>
      <c r="G554" s="505"/>
    </row>
    <row r="555" customFormat="false" ht="12.75" hidden="false" customHeight="false" outlineLevel="0" collapsed="false">
      <c r="A555" s="505"/>
      <c r="B555" s="505"/>
      <c r="C555" s="505"/>
      <c r="D555" s="505"/>
      <c r="E555" s="505"/>
      <c r="F555" s="505"/>
      <c r="G555" s="505"/>
    </row>
    <row r="556" customFormat="false" ht="12.75" hidden="false" customHeight="false" outlineLevel="0" collapsed="false">
      <c r="A556" s="505"/>
      <c r="B556" s="505"/>
      <c r="C556" s="505"/>
      <c r="D556" s="505"/>
      <c r="E556" s="505"/>
      <c r="F556" s="505"/>
      <c r="G556" s="505"/>
    </row>
    <row r="557" customFormat="false" ht="12.75" hidden="false" customHeight="false" outlineLevel="0" collapsed="false">
      <c r="A557" s="505"/>
      <c r="B557" s="505"/>
      <c r="C557" s="505"/>
      <c r="D557" s="505"/>
      <c r="E557" s="505"/>
      <c r="F557" s="505"/>
      <c r="G557" s="505"/>
    </row>
    <row r="558" customFormat="false" ht="12.75" hidden="false" customHeight="false" outlineLevel="0" collapsed="false">
      <c r="A558" s="505"/>
      <c r="B558" s="505"/>
      <c r="C558" s="505"/>
      <c r="D558" s="505"/>
      <c r="E558" s="505"/>
      <c r="F558" s="505"/>
      <c r="G558" s="505"/>
    </row>
    <row r="559" customFormat="false" ht="12.75" hidden="false" customHeight="false" outlineLevel="0" collapsed="false">
      <c r="A559" s="505"/>
      <c r="B559" s="505"/>
      <c r="C559" s="505"/>
      <c r="D559" s="505"/>
      <c r="E559" s="505"/>
      <c r="F559" s="505"/>
      <c r="G559" s="505"/>
    </row>
    <row r="560" customFormat="false" ht="12.75" hidden="false" customHeight="false" outlineLevel="0" collapsed="false">
      <c r="A560" s="505"/>
      <c r="B560" s="505"/>
      <c r="C560" s="505"/>
      <c r="D560" s="505"/>
      <c r="E560" s="505"/>
      <c r="F560" s="505"/>
      <c r="G560" s="505"/>
    </row>
    <row r="561" customFormat="false" ht="12.75" hidden="false" customHeight="false" outlineLevel="0" collapsed="false">
      <c r="A561" s="505"/>
      <c r="B561" s="505"/>
      <c r="C561" s="505"/>
      <c r="D561" s="505"/>
      <c r="E561" s="505"/>
      <c r="F561" s="505"/>
      <c r="G561" s="505"/>
    </row>
    <row r="562" customFormat="false" ht="12.75" hidden="false" customHeight="false" outlineLevel="0" collapsed="false">
      <c r="A562" s="505"/>
      <c r="B562" s="505"/>
      <c r="C562" s="505"/>
      <c r="D562" s="505"/>
      <c r="E562" s="505"/>
      <c r="F562" s="505"/>
      <c r="G562" s="505"/>
    </row>
    <row r="563" customFormat="false" ht="12.75" hidden="false" customHeight="false" outlineLevel="0" collapsed="false">
      <c r="A563" s="505"/>
      <c r="B563" s="505"/>
      <c r="C563" s="505"/>
      <c r="D563" s="505"/>
      <c r="E563" s="505"/>
      <c r="F563" s="505"/>
      <c r="G563" s="505"/>
    </row>
    <row r="564" customFormat="false" ht="12.75" hidden="false" customHeight="false" outlineLevel="0" collapsed="false">
      <c r="A564" s="505"/>
      <c r="B564" s="505"/>
      <c r="C564" s="505"/>
      <c r="D564" s="505"/>
      <c r="E564" s="505"/>
      <c r="F564" s="505"/>
      <c r="G564" s="505"/>
    </row>
    <row r="565" customFormat="false" ht="12.75" hidden="false" customHeight="false" outlineLevel="0" collapsed="false">
      <c r="A565" s="505"/>
      <c r="B565" s="505"/>
      <c r="C565" s="505"/>
      <c r="D565" s="505"/>
      <c r="E565" s="505"/>
      <c r="F565" s="505"/>
      <c r="G565" s="505"/>
    </row>
    <row r="566" customFormat="false" ht="12.75" hidden="false" customHeight="false" outlineLevel="0" collapsed="false">
      <c r="A566" s="505"/>
      <c r="B566" s="505"/>
      <c r="C566" s="505"/>
      <c r="D566" s="505"/>
      <c r="E566" s="505"/>
      <c r="F566" s="505"/>
      <c r="G566" s="505"/>
    </row>
    <row r="567" customFormat="false" ht="12.75" hidden="false" customHeight="false" outlineLevel="0" collapsed="false">
      <c r="A567" s="505"/>
      <c r="B567" s="505"/>
      <c r="C567" s="505"/>
      <c r="D567" s="505"/>
      <c r="E567" s="505"/>
      <c r="F567" s="505"/>
      <c r="G567" s="505"/>
    </row>
    <row r="568" customFormat="false" ht="12.75" hidden="false" customHeight="false" outlineLevel="0" collapsed="false">
      <c r="A568" s="505"/>
      <c r="B568" s="505"/>
      <c r="C568" s="505"/>
      <c r="D568" s="505"/>
      <c r="E568" s="505"/>
      <c r="F568" s="505"/>
      <c r="G568" s="505"/>
    </row>
    <row r="569" customFormat="false" ht="12.75" hidden="false" customHeight="false" outlineLevel="0" collapsed="false">
      <c r="A569" s="505"/>
      <c r="B569" s="505"/>
      <c r="C569" s="505"/>
      <c r="D569" s="505"/>
      <c r="E569" s="505"/>
      <c r="F569" s="505"/>
      <c r="G569" s="505"/>
    </row>
    <row r="570" customFormat="false" ht="12.75" hidden="false" customHeight="false" outlineLevel="0" collapsed="false">
      <c r="A570" s="505"/>
      <c r="B570" s="505"/>
      <c r="C570" s="505"/>
      <c r="D570" s="505"/>
      <c r="E570" s="505"/>
      <c r="F570" s="505"/>
      <c r="G570" s="505"/>
    </row>
    <row r="571" customFormat="false" ht="12.75" hidden="false" customHeight="false" outlineLevel="0" collapsed="false">
      <c r="A571" s="505"/>
      <c r="B571" s="505"/>
      <c r="C571" s="505"/>
      <c r="D571" s="505"/>
      <c r="E571" s="505"/>
      <c r="F571" s="505"/>
      <c r="G571" s="505"/>
    </row>
    <row r="572" customFormat="false" ht="12.75" hidden="false" customHeight="false" outlineLevel="0" collapsed="false">
      <c r="A572" s="505"/>
      <c r="B572" s="505"/>
      <c r="C572" s="505"/>
      <c r="D572" s="505"/>
      <c r="E572" s="505"/>
      <c r="F572" s="505"/>
      <c r="G572" s="505"/>
    </row>
    <row r="573" customFormat="false" ht="12.75" hidden="false" customHeight="false" outlineLevel="0" collapsed="false">
      <c r="A573" s="505"/>
      <c r="B573" s="505"/>
      <c r="C573" s="505"/>
      <c r="D573" s="505"/>
      <c r="E573" s="505"/>
      <c r="F573" s="505"/>
      <c r="G573" s="505"/>
    </row>
    <row r="574" customFormat="false" ht="12.75" hidden="false" customHeight="false" outlineLevel="0" collapsed="false">
      <c r="A574" s="505"/>
      <c r="B574" s="505"/>
      <c r="C574" s="505"/>
      <c r="D574" s="505"/>
      <c r="E574" s="505"/>
      <c r="F574" s="505"/>
      <c r="G574" s="505"/>
    </row>
    <row r="575" customFormat="false" ht="12.75" hidden="false" customHeight="false" outlineLevel="0" collapsed="false">
      <c r="A575" s="505"/>
      <c r="B575" s="505"/>
      <c r="C575" s="505"/>
      <c r="D575" s="505"/>
      <c r="E575" s="505"/>
      <c r="F575" s="505"/>
      <c r="G575" s="505"/>
    </row>
    <row r="576" customFormat="false" ht="12.75" hidden="false" customHeight="false" outlineLevel="0" collapsed="false">
      <c r="A576" s="505"/>
      <c r="B576" s="505"/>
      <c r="C576" s="505"/>
      <c r="D576" s="505"/>
      <c r="E576" s="505"/>
      <c r="F576" s="505"/>
      <c r="G576" s="505"/>
    </row>
    <row r="577" customFormat="false" ht="12.75" hidden="false" customHeight="false" outlineLevel="0" collapsed="false">
      <c r="A577" s="505"/>
      <c r="B577" s="505"/>
      <c r="C577" s="505"/>
      <c r="D577" s="505"/>
      <c r="E577" s="505"/>
      <c r="F577" s="505"/>
      <c r="G577" s="505"/>
    </row>
    <row r="578" customFormat="false" ht="12.75" hidden="false" customHeight="false" outlineLevel="0" collapsed="false">
      <c r="A578" s="505"/>
      <c r="B578" s="505"/>
      <c r="C578" s="505"/>
      <c r="D578" s="505"/>
      <c r="E578" s="505"/>
      <c r="F578" s="505"/>
      <c r="G578" s="505"/>
    </row>
    <row r="579" customFormat="false" ht="12.75" hidden="false" customHeight="false" outlineLevel="0" collapsed="false">
      <c r="A579" s="505"/>
      <c r="B579" s="505"/>
      <c r="C579" s="505"/>
      <c r="D579" s="505"/>
      <c r="E579" s="505"/>
      <c r="F579" s="505"/>
      <c r="G579" s="505"/>
    </row>
    <row r="580" customFormat="false" ht="12.75" hidden="false" customHeight="false" outlineLevel="0" collapsed="false">
      <c r="A580" s="505"/>
      <c r="B580" s="505"/>
      <c r="C580" s="505"/>
      <c r="D580" s="505"/>
      <c r="E580" s="505"/>
      <c r="F580" s="505"/>
      <c r="G580" s="505"/>
    </row>
    <row r="581" customFormat="false" ht="12.75" hidden="false" customHeight="false" outlineLevel="0" collapsed="false">
      <c r="A581" s="505"/>
      <c r="B581" s="505"/>
      <c r="C581" s="505"/>
      <c r="D581" s="505"/>
      <c r="E581" s="505"/>
      <c r="F581" s="505"/>
      <c r="G581" s="505"/>
    </row>
    <row r="582" customFormat="false" ht="12.75" hidden="false" customHeight="false" outlineLevel="0" collapsed="false">
      <c r="A582" s="505"/>
      <c r="B582" s="505"/>
      <c r="C582" s="505"/>
      <c r="D582" s="505"/>
      <c r="E582" s="505"/>
      <c r="F582" s="505"/>
      <c r="G582" s="505"/>
    </row>
    <row r="583" customFormat="false" ht="12.75" hidden="false" customHeight="false" outlineLevel="0" collapsed="false">
      <c r="A583" s="505"/>
      <c r="B583" s="505"/>
      <c r="C583" s="505"/>
      <c r="D583" s="505"/>
      <c r="E583" s="505"/>
      <c r="F583" s="505"/>
      <c r="G583" s="505"/>
    </row>
    <row r="584" customFormat="false" ht="12.75" hidden="false" customHeight="false" outlineLevel="0" collapsed="false">
      <c r="A584" s="505"/>
      <c r="B584" s="505"/>
      <c r="C584" s="505"/>
      <c r="D584" s="505"/>
      <c r="E584" s="505"/>
      <c r="F584" s="505"/>
      <c r="G584" s="505"/>
    </row>
    <row r="585" customFormat="false" ht="12.75" hidden="false" customHeight="false" outlineLevel="0" collapsed="false">
      <c r="A585" s="505"/>
      <c r="B585" s="505"/>
      <c r="C585" s="505"/>
      <c r="D585" s="505"/>
      <c r="E585" s="505"/>
      <c r="F585" s="505"/>
      <c r="G585" s="505"/>
    </row>
    <row r="586" customFormat="false" ht="12.75" hidden="false" customHeight="false" outlineLevel="0" collapsed="false">
      <c r="A586" s="505"/>
      <c r="B586" s="505"/>
      <c r="C586" s="505"/>
      <c r="D586" s="505"/>
      <c r="E586" s="505"/>
      <c r="F586" s="505"/>
      <c r="G586" s="505"/>
    </row>
    <row r="587" customFormat="false" ht="12.75" hidden="false" customHeight="false" outlineLevel="0" collapsed="false">
      <c r="A587" s="505"/>
      <c r="B587" s="505"/>
      <c r="C587" s="505"/>
      <c r="D587" s="505"/>
      <c r="E587" s="505"/>
      <c r="F587" s="505"/>
      <c r="G587" s="505"/>
    </row>
    <row r="588" customFormat="false" ht="12.75" hidden="false" customHeight="false" outlineLevel="0" collapsed="false">
      <c r="A588" s="505"/>
      <c r="B588" s="505"/>
      <c r="C588" s="505"/>
      <c r="D588" s="505"/>
      <c r="E588" s="505"/>
      <c r="F588" s="505"/>
      <c r="G588" s="505"/>
    </row>
    <row r="589" customFormat="false" ht="12.75" hidden="false" customHeight="false" outlineLevel="0" collapsed="false">
      <c r="A589" s="505"/>
      <c r="B589" s="505"/>
      <c r="C589" s="505"/>
      <c r="D589" s="505"/>
      <c r="E589" s="505"/>
      <c r="F589" s="505"/>
      <c r="G589" s="505"/>
    </row>
    <row r="590" customFormat="false" ht="12.75" hidden="false" customHeight="false" outlineLevel="0" collapsed="false">
      <c r="A590" s="505"/>
      <c r="B590" s="505"/>
      <c r="C590" s="505"/>
      <c r="D590" s="505"/>
      <c r="E590" s="505"/>
      <c r="F590" s="505"/>
      <c r="G590" s="505"/>
    </row>
    <row r="591" customFormat="false" ht="12.75" hidden="false" customHeight="false" outlineLevel="0" collapsed="false">
      <c r="A591" s="505"/>
      <c r="B591" s="505"/>
      <c r="C591" s="505"/>
      <c r="D591" s="505"/>
      <c r="E591" s="505"/>
      <c r="F591" s="505"/>
      <c r="G591" s="505"/>
    </row>
    <row r="592" customFormat="false" ht="12.75" hidden="false" customHeight="false" outlineLevel="0" collapsed="false">
      <c r="A592" s="505"/>
      <c r="B592" s="505"/>
      <c r="C592" s="505"/>
      <c r="D592" s="505"/>
      <c r="E592" s="505"/>
      <c r="F592" s="505"/>
      <c r="G592" s="505"/>
    </row>
    <row r="593" customFormat="false" ht="12.75" hidden="false" customHeight="false" outlineLevel="0" collapsed="false">
      <c r="A593" s="505"/>
      <c r="B593" s="505"/>
      <c r="C593" s="505"/>
      <c r="D593" s="505"/>
      <c r="E593" s="505"/>
      <c r="F593" s="505"/>
      <c r="G593" s="505"/>
    </row>
    <row r="594" customFormat="false" ht="12.75" hidden="false" customHeight="false" outlineLevel="0" collapsed="false">
      <c r="A594" s="505"/>
      <c r="B594" s="505"/>
      <c r="C594" s="505"/>
      <c r="D594" s="505"/>
      <c r="E594" s="505"/>
      <c r="F594" s="505"/>
      <c r="G594" s="505"/>
    </row>
    <row r="595" customFormat="false" ht="12.75" hidden="false" customHeight="false" outlineLevel="0" collapsed="false">
      <c r="A595" s="505"/>
      <c r="B595" s="505"/>
      <c r="C595" s="505"/>
      <c r="D595" s="505"/>
      <c r="E595" s="505"/>
      <c r="F595" s="505"/>
      <c r="G595" s="505"/>
    </row>
    <row r="596" customFormat="false" ht="12.75" hidden="false" customHeight="false" outlineLevel="0" collapsed="false">
      <c r="A596" s="505"/>
      <c r="B596" s="505"/>
      <c r="C596" s="505"/>
      <c r="D596" s="505"/>
      <c r="E596" s="505"/>
      <c r="F596" s="505"/>
      <c r="G596" s="505"/>
    </row>
    <row r="597" customFormat="false" ht="12.75" hidden="false" customHeight="false" outlineLevel="0" collapsed="false">
      <c r="A597" s="505"/>
      <c r="B597" s="505"/>
      <c r="C597" s="505"/>
      <c r="D597" s="505"/>
      <c r="E597" s="505"/>
      <c r="F597" s="505"/>
      <c r="G597" s="505"/>
    </row>
    <row r="598" customFormat="false" ht="12.75" hidden="false" customHeight="false" outlineLevel="0" collapsed="false">
      <c r="A598" s="505"/>
      <c r="B598" s="505"/>
      <c r="C598" s="505"/>
      <c r="D598" s="505"/>
      <c r="E598" s="505"/>
      <c r="F598" s="505"/>
      <c r="G598" s="505"/>
    </row>
    <row r="599" customFormat="false" ht="12.75" hidden="false" customHeight="false" outlineLevel="0" collapsed="false">
      <c r="A599" s="505"/>
      <c r="B599" s="505"/>
      <c r="C599" s="505"/>
      <c r="D599" s="505"/>
      <c r="E599" s="505"/>
      <c r="F599" s="505"/>
      <c r="G599" s="505"/>
    </row>
    <row r="600" customFormat="false" ht="12.75" hidden="false" customHeight="false" outlineLevel="0" collapsed="false">
      <c r="A600" s="505"/>
      <c r="B600" s="505"/>
      <c r="C600" s="505"/>
      <c r="D600" s="505"/>
      <c r="E600" s="505"/>
      <c r="F600" s="505"/>
      <c r="G600" s="505"/>
    </row>
    <row r="601" customFormat="false" ht="12.75" hidden="false" customHeight="false" outlineLevel="0" collapsed="false">
      <c r="A601" s="505"/>
      <c r="B601" s="505"/>
      <c r="C601" s="505"/>
      <c r="D601" s="505"/>
      <c r="E601" s="505"/>
      <c r="F601" s="505"/>
      <c r="G601" s="505"/>
    </row>
    <row r="602" customFormat="false" ht="12.75" hidden="false" customHeight="false" outlineLevel="0" collapsed="false">
      <c r="A602" s="505"/>
      <c r="B602" s="505"/>
      <c r="C602" s="505"/>
      <c r="D602" s="505"/>
      <c r="E602" s="505"/>
      <c r="F602" s="505"/>
      <c r="G602" s="505"/>
    </row>
    <row r="603" customFormat="false" ht="12.75" hidden="false" customHeight="false" outlineLevel="0" collapsed="false">
      <c r="A603" s="505"/>
      <c r="B603" s="505"/>
      <c r="C603" s="505"/>
      <c r="D603" s="505"/>
      <c r="E603" s="505"/>
      <c r="F603" s="505"/>
      <c r="G603" s="505"/>
    </row>
    <row r="604" customFormat="false" ht="12.75" hidden="false" customHeight="false" outlineLevel="0" collapsed="false">
      <c r="A604" s="505"/>
      <c r="B604" s="505"/>
      <c r="C604" s="505"/>
      <c r="D604" s="505"/>
      <c r="E604" s="505"/>
      <c r="F604" s="505"/>
      <c r="G604" s="505"/>
    </row>
    <row r="605" customFormat="false" ht="12.75" hidden="false" customHeight="false" outlineLevel="0" collapsed="false">
      <c r="A605" s="505"/>
      <c r="B605" s="505"/>
      <c r="C605" s="505"/>
      <c r="D605" s="505"/>
      <c r="E605" s="505"/>
      <c r="F605" s="505"/>
      <c r="G605" s="505"/>
    </row>
    <row r="606" customFormat="false" ht="12.75" hidden="false" customHeight="false" outlineLevel="0" collapsed="false">
      <c r="A606" s="505"/>
      <c r="B606" s="505"/>
      <c r="C606" s="505"/>
      <c r="D606" s="505"/>
      <c r="E606" s="505"/>
      <c r="F606" s="505"/>
      <c r="G606" s="505"/>
    </row>
    <row r="607" customFormat="false" ht="12.75" hidden="false" customHeight="false" outlineLevel="0" collapsed="false">
      <c r="A607" s="505"/>
      <c r="B607" s="505"/>
      <c r="C607" s="505"/>
      <c r="D607" s="505"/>
      <c r="E607" s="505"/>
      <c r="F607" s="505"/>
      <c r="G607" s="505"/>
    </row>
    <row r="608" customFormat="false" ht="12.75" hidden="false" customHeight="false" outlineLevel="0" collapsed="false">
      <c r="A608" s="505"/>
      <c r="B608" s="505"/>
      <c r="C608" s="505"/>
      <c r="D608" s="505"/>
      <c r="E608" s="505"/>
      <c r="F608" s="505"/>
      <c r="G608" s="505"/>
    </row>
    <row r="609" customFormat="false" ht="12.75" hidden="false" customHeight="false" outlineLevel="0" collapsed="false">
      <c r="A609" s="505"/>
      <c r="B609" s="505"/>
      <c r="C609" s="505"/>
      <c r="D609" s="505"/>
      <c r="E609" s="505"/>
      <c r="F609" s="505"/>
      <c r="G609" s="505"/>
    </row>
    <row r="610" customFormat="false" ht="12.75" hidden="false" customHeight="false" outlineLevel="0" collapsed="false">
      <c r="A610" s="505"/>
      <c r="B610" s="505"/>
      <c r="C610" s="505"/>
      <c r="D610" s="505"/>
      <c r="E610" s="505"/>
      <c r="F610" s="505"/>
      <c r="G610" s="505"/>
    </row>
    <row r="611" customFormat="false" ht="12.75" hidden="false" customHeight="false" outlineLevel="0" collapsed="false">
      <c r="A611" s="505"/>
      <c r="B611" s="505"/>
      <c r="C611" s="505"/>
      <c r="D611" s="505"/>
      <c r="E611" s="505"/>
      <c r="F611" s="505"/>
      <c r="G611" s="505"/>
    </row>
    <row r="612" customFormat="false" ht="12.75" hidden="false" customHeight="false" outlineLevel="0" collapsed="false">
      <c r="A612" s="505"/>
      <c r="B612" s="505"/>
      <c r="C612" s="505"/>
      <c r="D612" s="505"/>
      <c r="E612" s="505"/>
      <c r="F612" s="505"/>
      <c r="G612" s="505"/>
    </row>
    <row r="613" customFormat="false" ht="12.75" hidden="false" customHeight="false" outlineLevel="0" collapsed="false">
      <c r="A613" s="505"/>
      <c r="B613" s="505"/>
      <c r="C613" s="505"/>
      <c r="D613" s="505"/>
      <c r="E613" s="505"/>
      <c r="F613" s="505"/>
      <c r="G613" s="505"/>
    </row>
    <row r="614" customFormat="false" ht="12.75" hidden="false" customHeight="false" outlineLevel="0" collapsed="false">
      <c r="A614" s="505"/>
      <c r="B614" s="505"/>
      <c r="C614" s="505"/>
      <c r="D614" s="505"/>
      <c r="E614" s="505"/>
      <c r="F614" s="505"/>
      <c r="G614" s="505"/>
    </row>
    <row r="615" customFormat="false" ht="12.75" hidden="false" customHeight="false" outlineLevel="0" collapsed="false">
      <c r="A615" s="505"/>
      <c r="B615" s="505"/>
      <c r="C615" s="505"/>
      <c r="D615" s="505"/>
      <c r="E615" s="505"/>
      <c r="F615" s="505"/>
      <c r="G615" s="505"/>
    </row>
    <row r="616" customFormat="false" ht="12.75" hidden="false" customHeight="false" outlineLevel="0" collapsed="false">
      <c r="A616" s="505"/>
      <c r="B616" s="505"/>
      <c r="C616" s="505"/>
      <c r="D616" s="505"/>
      <c r="E616" s="505"/>
      <c r="F616" s="505"/>
      <c r="G616" s="505"/>
    </row>
    <row r="617" customFormat="false" ht="12.75" hidden="false" customHeight="false" outlineLevel="0" collapsed="false">
      <c r="A617" s="505"/>
      <c r="B617" s="505"/>
      <c r="C617" s="505"/>
      <c r="D617" s="505"/>
      <c r="E617" s="505"/>
      <c r="F617" s="505"/>
      <c r="G617" s="505"/>
    </row>
    <row r="618" customFormat="false" ht="12.75" hidden="false" customHeight="false" outlineLevel="0" collapsed="false">
      <c r="A618" s="505"/>
      <c r="B618" s="505"/>
      <c r="C618" s="505"/>
      <c r="D618" s="505"/>
      <c r="E618" s="505"/>
      <c r="F618" s="505"/>
      <c r="G618" s="505"/>
    </row>
    <row r="619" customFormat="false" ht="12.75" hidden="false" customHeight="false" outlineLevel="0" collapsed="false">
      <c r="A619" s="505"/>
      <c r="B619" s="505"/>
      <c r="C619" s="505"/>
      <c r="D619" s="505"/>
      <c r="E619" s="505"/>
      <c r="F619" s="505"/>
      <c r="G619" s="505"/>
    </row>
    <row r="620" customFormat="false" ht="12.75" hidden="false" customHeight="false" outlineLevel="0" collapsed="false">
      <c r="A620" s="505"/>
      <c r="B620" s="505"/>
      <c r="C620" s="505"/>
      <c r="D620" s="505"/>
      <c r="E620" s="505"/>
      <c r="F620" s="505"/>
      <c r="G620" s="505"/>
    </row>
    <row r="621" customFormat="false" ht="12.75" hidden="false" customHeight="false" outlineLevel="0" collapsed="false">
      <c r="A621" s="505"/>
      <c r="B621" s="505"/>
      <c r="C621" s="505"/>
      <c r="D621" s="505"/>
      <c r="E621" s="505"/>
      <c r="F621" s="505"/>
      <c r="G621" s="505"/>
    </row>
    <row r="622" customFormat="false" ht="12.75" hidden="false" customHeight="false" outlineLevel="0" collapsed="false">
      <c r="A622" s="505"/>
      <c r="B622" s="505"/>
      <c r="C622" s="505"/>
      <c r="D622" s="505"/>
      <c r="E622" s="505"/>
      <c r="F622" s="505"/>
      <c r="G622" s="505"/>
    </row>
    <row r="623" customFormat="false" ht="12.75" hidden="false" customHeight="false" outlineLevel="0" collapsed="false">
      <c r="A623" s="505"/>
      <c r="B623" s="505"/>
      <c r="C623" s="505"/>
      <c r="D623" s="505"/>
      <c r="E623" s="505"/>
      <c r="F623" s="505"/>
      <c r="G623" s="505"/>
    </row>
    <row r="624" customFormat="false" ht="12.75" hidden="false" customHeight="false" outlineLevel="0" collapsed="false">
      <c r="A624" s="505"/>
      <c r="B624" s="505"/>
      <c r="C624" s="505"/>
      <c r="D624" s="505"/>
      <c r="E624" s="505"/>
      <c r="F624" s="505"/>
      <c r="G624" s="505"/>
    </row>
    <row r="625" customFormat="false" ht="12.75" hidden="false" customHeight="false" outlineLevel="0" collapsed="false">
      <c r="A625" s="505"/>
      <c r="B625" s="505"/>
      <c r="C625" s="505"/>
      <c r="D625" s="505"/>
      <c r="E625" s="505"/>
      <c r="F625" s="505"/>
      <c r="G625" s="505"/>
    </row>
    <row r="626" customFormat="false" ht="12.75" hidden="false" customHeight="false" outlineLevel="0" collapsed="false">
      <c r="A626" s="505"/>
      <c r="B626" s="505"/>
      <c r="C626" s="505"/>
      <c r="D626" s="505"/>
      <c r="E626" s="505"/>
      <c r="F626" s="505"/>
      <c r="G626" s="505"/>
    </row>
    <row r="627" customFormat="false" ht="12.75" hidden="false" customHeight="false" outlineLevel="0" collapsed="false">
      <c r="A627" s="505"/>
      <c r="B627" s="505"/>
      <c r="C627" s="505"/>
      <c r="D627" s="505"/>
      <c r="E627" s="505"/>
      <c r="F627" s="505"/>
      <c r="G627" s="505"/>
    </row>
    <row r="628" customFormat="false" ht="12.75" hidden="false" customHeight="false" outlineLevel="0" collapsed="false">
      <c r="A628" s="505"/>
      <c r="B628" s="505"/>
      <c r="C628" s="505"/>
      <c r="D628" s="505"/>
      <c r="E628" s="505"/>
      <c r="F628" s="505"/>
      <c r="G628" s="505"/>
    </row>
    <row r="629" customFormat="false" ht="12.75" hidden="false" customHeight="false" outlineLevel="0" collapsed="false">
      <c r="A629" s="505"/>
      <c r="B629" s="505"/>
      <c r="C629" s="505"/>
      <c r="D629" s="505"/>
      <c r="E629" s="505"/>
      <c r="F629" s="505"/>
      <c r="G629" s="505"/>
    </row>
    <row r="630" customFormat="false" ht="12.75" hidden="false" customHeight="false" outlineLevel="0" collapsed="false">
      <c r="A630" s="505"/>
      <c r="B630" s="505"/>
      <c r="C630" s="505"/>
      <c r="D630" s="505"/>
      <c r="E630" s="505"/>
      <c r="F630" s="505"/>
      <c r="G630" s="505"/>
    </row>
    <row r="631" customFormat="false" ht="12.75" hidden="false" customHeight="false" outlineLevel="0" collapsed="false">
      <c r="A631" s="505"/>
      <c r="B631" s="505"/>
      <c r="C631" s="505"/>
      <c r="D631" s="505"/>
      <c r="E631" s="505"/>
      <c r="F631" s="505"/>
      <c r="G631" s="505"/>
    </row>
    <row r="632" customFormat="false" ht="12.75" hidden="false" customHeight="false" outlineLevel="0" collapsed="false">
      <c r="A632" s="505"/>
      <c r="B632" s="505"/>
      <c r="C632" s="505"/>
      <c r="D632" s="505"/>
      <c r="E632" s="505"/>
      <c r="F632" s="505"/>
      <c r="G632" s="505"/>
    </row>
    <row r="633" customFormat="false" ht="12.75" hidden="false" customHeight="false" outlineLevel="0" collapsed="false">
      <c r="A633" s="505"/>
      <c r="B633" s="505"/>
      <c r="C633" s="505"/>
      <c r="D633" s="505"/>
      <c r="E633" s="505"/>
      <c r="F633" s="505"/>
      <c r="G633" s="505"/>
    </row>
    <row r="634" customFormat="false" ht="12.75" hidden="false" customHeight="false" outlineLevel="0" collapsed="false">
      <c r="A634" s="505"/>
      <c r="B634" s="505"/>
      <c r="C634" s="505"/>
      <c r="D634" s="505"/>
      <c r="E634" s="505"/>
      <c r="F634" s="505"/>
      <c r="G634" s="505"/>
    </row>
    <row r="635" customFormat="false" ht="12.75" hidden="false" customHeight="false" outlineLevel="0" collapsed="false">
      <c r="A635" s="505"/>
      <c r="B635" s="505"/>
      <c r="C635" s="505"/>
      <c r="D635" s="505"/>
      <c r="E635" s="505"/>
      <c r="F635" s="505"/>
      <c r="G635" s="505"/>
    </row>
    <row r="636" customFormat="false" ht="12.75" hidden="false" customHeight="false" outlineLevel="0" collapsed="false">
      <c r="A636" s="505"/>
      <c r="B636" s="505"/>
      <c r="C636" s="505"/>
      <c r="D636" s="505"/>
      <c r="E636" s="505"/>
      <c r="F636" s="505"/>
      <c r="G636" s="505"/>
    </row>
    <row r="637" customFormat="false" ht="12.75" hidden="false" customHeight="false" outlineLevel="0" collapsed="false">
      <c r="A637" s="505"/>
      <c r="B637" s="505"/>
      <c r="C637" s="505"/>
      <c r="D637" s="505"/>
      <c r="E637" s="505"/>
      <c r="F637" s="505"/>
      <c r="G637" s="505"/>
    </row>
    <row r="638" customFormat="false" ht="12.75" hidden="false" customHeight="false" outlineLevel="0" collapsed="false">
      <c r="A638" s="505"/>
      <c r="B638" s="505"/>
      <c r="C638" s="505"/>
      <c r="D638" s="505"/>
      <c r="E638" s="505"/>
      <c r="F638" s="505"/>
      <c r="G638" s="505"/>
    </row>
    <row r="639" customFormat="false" ht="12.75" hidden="false" customHeight="false" outlineLevel="0" collapsed="false">
      <c r="A639" s="505"/>
      <c r="B639" s="505"/>
      <c r="C639" s="505"/>
      <c r="D639" s="505"/>
      <c r="E639" s="505"/>
      <c r="F639" s="505"/>
      <c r="G639" s="505"/>
    </row>
    <row r="640" customFormat="false" ht="12.75" hidden="false" customHeight="false" outlineLevel="0" collapsed="false">
      <c r="A640" s="505"/>
      <c r="B640" s="505"/>
      <c r="C640" s="505"/>
      <c r="D640" s="505"/>
      <c r="E640" s="505"/>
      <c r="F640" s="505"/>
      <c r="G640" s="505"/>
    </row>
    <row r="641" customFormat="false" ht="12.75" hidden="false" customHeight="false" outlineLevel="0" collapsed="false">
      <c r="A641" s="505"/>
      <c r="B641" s="505"/>
      <c r="C641" s="505"/>
      <c r="D641" s="505"/>
      <c r="E641" s="505"/>
      <c r="F641" s="505"/>
      <c r="G641" s="505"/>
    </row>
    <row r="642" customFormat="false" ht="12.75" hidden="false" customHeight="false" outlineLevel="0" collapsed="false">
      <c r="A642" s="505"/>
      <c r="B642" s="505"/>
      <c r="C642" s="505"/>
      <c r="D642" s="505"/>
      <c r="E642" s="505"/>
      <c r="F642" s="505"/>
      <c r="G642" s="505"/>
    </row>
    <row r="643" customFormat="false" ht="12.75" hidden="false" customHeight="false" outlineLevel="0" collapsed="false">
      <c r="A643" s="505"/>
      <c r="B643" s="505"/>
      <c r="C643" s="505"/>
      <c r="D643" s="505"/>
      <c r="E643" s="505"/>
      <c r="F643" s="505"/>
      <c r="G643" s="505"/>
    </row>
    <row r="644" customFormat="false" ht="12.75" hidden="false" customHeight="false" outlineLevel="0" collapsed="false">
      <c r="A644" s="505"/>
      <c r="B644" s="505"/>
      <c r="C644" s="505"/>
      <c r="D644" s="505"/>
      <c r="E644" s="505"/>
      <c r="F644" s="505"/>
      <c r="G644" s="505"/>
    </row>
    <row r="645" customFormat="false" ht="12.75" hidden="false" customHeight="false" outlineLevel="0" collapsed="false">
      <c r="A645" s="505"/>
      <c r="B645" s="505"/>
      <c r="C645" s="505"/>
      <c r="D645" s="505"/>
      <c r="E645" s="505"/>
      <c r="F645" s="505"/>
      <c r="G645" s="505"/>
    </row>
    <row r="646" customFormat="false" ht="12.75" hidden="false" customHeight="false" outlineLevel="0" collapsed="false">
      <c r="A646" s="505"/>
      <c r="B646" s="505"/>
      <c r="C646" s="505"/>
      <c r="D646" s="505"/>
      <c r="E646" s="505"/>
      <c r="F646" s="505"/>
      <c r="G646" s="505"/>
    </row>
    <row r="647" customFormat="false" ht="12.75" hidden="false" customHeight="false" outlineLevel="0" collapsed="false">
      <c r="A647" s="505"/>
      <c r="B647" s="505"/>
      <c r="C647" s="505"/>
      <c r="D647" s="505"/>
      <c r="E647" s="505"/>
      <c r="F647" s="505"/>
      <c r="G647" s="505"/>
    </row>
    <row r="648" customFormat="false" ht="12.75" hidden="false" customHeight="false" outlineLevel="0" collapsed="false">
      <c r="A648" s="505"/>
      <c r="B648" s="505"/>
      <c r="C648" s="505"/>
      <c r="D648" s="505"/>
      <c r="E648" s="505"/>
      <c r="F648" s="505"/>
      <c r="G648" s="505"/>
    </row>
    <row r="649" customFormat="false" ht="12.75" hidden="false" customHeight="false" outlineLevel="0" collapsed="false">
      <c r="A649" s="505"/>
      <c r="B649" s="505"/>
      <c r="C649" s="505"/>
      <c r="D649" s="505"/>
      <c r="E649" s="505"/>
      <c r="F649" s="505"/>
      <c r="G649" s="505"/>
    </row>
    <row r="650" customFormat="false" ht="12.75" hidden="false" customHeight="false" outlineLevel="0" collapsed="false">
      <c r="A650" s="505"/>
      <c r="B650" s="505"/>
      <c r="C650" s="505"/>
      <c r="D650" s="505"/>
      <c r="E650" s="505"/>
      <c r="F650" s="505"/>
      <c r="G650" s="505"/>
    </row>
    <row r="651" customFormat="false" ht="12.75" hidden="false" customHeight="false" outlineLevel="0" collapsed="false">
      <c r="A651" s="505"/>
      <c r="B651" s="505"/>
      <c r="C651" s="505"/>
      <c r="D651" s="505"/>
      <c r="E651" s="505"/>
      <c r="F651" s="505"/>
      <c r="G651" s="505"/>
    </row>
    <row r="652" customFormat="false" ht="12.75" hidden="false" customHeight="false" outlineLevel="0" collapsed="false">
      <c r="A652" s="505"/>
      <c r="B652" s="505"/>
      <c r="C652" s="505"/>
      <c r="D652" s="505"/>
      <c r="E652" s="505"/>
      <c r="F652" s="505"/>
      <c r="G652" s="505"/>
    </row>
    <row r="653" customFormat="false" ht="12.75" hidden="false" customHeight="false" outlineLevel="0" collapsed="false">
      <c r="A653" s="505"/>
      <c r="B653" s="505"/>
      <c r="C653" s="505"/>
      <c r="D653" s="505"/>
      <c r="E653" s="505"/>
      <c r="F653" s="505"/>
      <c r="G653" s="505"/>
    </row>
    <row r="654" customFormat="false" ht="12.75" hidden="false" customHeight="false" outlineLevel="0" collapsed="false">
      <c r="A654" s="505"/>
      <c r="B654" s="505"/>
      <c r="C654" s="505"/>
      <c r="D654" s="505"/>
      <c r="E654" s="505"/>
      <c r="F654" s="505"/>
      <c r="G654" s="505"/>
    </row>
    <row r="655" customFormat="false" ht="12.75" hidden="false" customHeight="false" outlineLevel="0" collapsed="false">
      <c r="A655" s="505"/>
      <c r="B655" s="505"/>
      <c r="C655" s="505"/>
      <c r="D655" s="505"/>
      <c r="E655" s="505"/>
      <c r="F655" s="505"/>
      <c r="G655" s="505"/>
    </row>
    <row r="656" customFormat="false" ht="12.75" hidden="false" customHeight="false" outlineLevel="0" collapsed="false">
      <c r="A656" s="505"/>
      <c r="B656" s="505"/>
      <c r="C656" s="505"/>
      <c r="D656" s="505"/>
      <c r="E656" s="505"/>
      <c r="F656" s="505"/>
      <c r="G656" s="505"/>
    </row>
    <row r="657" customFormat="false" ht="12.75" hidden="false" customHeight="false" outlineLevel="0" collapsed="false">
      <c r="A657" s="505"/>
      <c r="B657" s="505"/>
      <c r="C657" s="505"/>
      <c r="D657" s="505"/>
      <c r="E657" s="505"/>
      <c r="F657" s="505"/>
      <c r="G657" s="505"/>
    </row>
    <row r="658" customFormat="false" ht="12.75" hidden="false" customHeight="false" outlineLevel="0" collapsed="false">
      <c r="A658" s="505"/>
      <c r="B658" s="505"/>
      <c r="C658" s="505"/>
      <c r="D658" s="505"/>
      <c r="E658" s="505"/>
      <c r="F658" s="505"/>
      <c r="G658" s="505"/>
    </row>
    <row r="659" customFormat="false" ht="12.75" hidden="false" customHeight="false" outlineLevel="0" collapsed="false">
      <c r="A659" s="505"/>
      <c r="B659" s="505"/>
      <c r="C659" s="505"/>
      <c r="D659" s="505"/>
      <c r="E659" s="505"/>
      <c r="F659" s="505"/>
      <c r="G659" s="505"/>
    </row>
    <row r="660" customFormat="false" ht="12.75" hidden="false" customHeight="false" outlineLevel="0" collapsed="false">
      <c r="A660" s="505"/>
      <c r="B660" s="505"/>
      <c r="C660" s="505"/>
      <c r="D660" s="505"/>
      <c r="E660" s="505"/>
      <c r="F660" s="505"/>
      <c r="G660" s="505"/>
    </row>
    <row r="661" customFormat="false" ht="12.75" hidden="false" customHeight="false" outlineLevel="0" collapsed="false">
      <c r="A661" s="505"/>
      <c r="B661" s="505"/>
      <c r="C661" s="505"/>
      <c r="D661" s="505"/>
      <c r="E661" s="505"/>
      <c r="F661" s="505"/>
      <c r="G661" s="505"/>
    </row>
    <row r="662" customFormat="false" ht="12.75" hidden="false" customHeight="false" outlineLevel="0" collapsed="false">
      <c r="A662" s="505"/>
      <c r="B662" s="505"/>
      <c r="C662" s="505"/>
      <c r="D662" s="505"/>
      <c r="E662" s="505"/>
      <c r="F662" s="505"/>
      <c r="G662" s="505"/>
    </row>
    <row r="663" customFormat="false" ht="12.75" hidden="false" customHeight="false" outlineLevel="0" collapsed="false">
      <c r="A663" s="505"/>
      <c r="B663" s="505"/>
      <c r="C663" s="505"/>
      <c r="D663" s="505"/>
      <c r="E663" s="505"/>
      <c r="F663" s="505"/>
      <c r="G663" s="505"/>
    </row>
    <row r="664" customFormat="false" ht="12.75" hidden="false" customHeight="false" outlineLevel="0" collapsed="false">
      <c r="A664" s="505"/>
      <c r="B664" s="505"/>
      <c r="C664" s="505"/>
      <c r="D664" s="505"/>
      <c r="E664" s="505"/>
      <c r="F664" s="505"/>
      <c r="G664" s="505"/>
    </row>
    <row r="665" customFormat="false" ht="12.75" hidden="false" customHeight="false" outlineLevel="0" collapsed="false">
      <c r="A665" s="505"/>
      <c r="B665" s="505"/>
      <c r="C665" s="505"/>
      <c r="D665" s="505"/>
      <c r="E665" s="505"/>
      <c r="F665" s="505"/>
      <c r="G665" s="505"/>
    </row>
    <row r="666" customFormat="false" ht="12.75" hidden="false" customHeight="false" outlineLevel="0" collapsed="false">
      <c r="A666" s="505"/>
      <c r="B666" s="505"/>
      <c r="C666" s="505"/>
      <c r="D666" s="505"/>
      <c r="E666" s="505"/>
      <c r="F666" s="505"/>
      <c r="G666" s="505"/>
    </row>
    <row r="667" customFormat="false" ht="12.75" hidden="false" customHeight="false" outlineLevel="0" collapsed="false">
      <c r="A667" s="505"/>
      <c r="B667" s="505"/>
      <c r="C667" s="505"/>
      <c r="D667" s="505"/>
      <c r="E667" s="505"/>
      <c r="F667" s="505"/>
      <c r="G667" s="505"/>
    </row>
    <row r="668" customFormat="false" ht="12.75" hidden="false" customHeight="false" outlineLevel="0" collapsed="false">
      <c r="A668" s="505"/>
      <c r="B668" s="505"/>
      <c r="C668" s="505"/>
      <c r="D668" s="505"/>
      <c r="E668" s="505"/>
      <c r="F668" s="505"/>
      <c r="G668" s="505"/>
    </row>
    <row r="669" customFormat="false" ht="12.75" hidden="false" customHeight="false" outlineLevel="0" collapsed="false">
      <c r="A669" s="505"/>
      <c r="B669" s="505"/>
      <c r="C669" s="505"/>
      <c r="D669" s="505"/>
      <c r="E669" s="505"/>
      <c r="F669" s="505"/>
      <c r="G669" s="505"/>
    </row>
    <row r="670" customFormat="false" ht="12.75" hidden="false" customHeight="false" outlineLevel="0" collapsed="false">
      <c r="A670" s="505"/>
      <c r="B670" s="505"/>
      <c r="C670" s="505"/>
      <c r="D670" s="505"/>
      <c r="E670" s="505"/>
      <c r="F670" s="505"/>
      <c r="G670" s="505"/>
    </row>
    <row r="671" customFormat="false" ht="12.75" hidden="false" customHeight="false" outlineLevel="0" collapsed="false">
      <c r="A671" s="505"/>
      <c r="B671" s="505"/>
      <c r="C671" s="505"/>
      <c r="D671" s="505"/>
      <c r="E671" s="505"/>
      <c r="F671" s="505"/>
      <c r="G671" s="505"/>
    </row>
    <row r="672" customFormat="false" ht="12.75" hidden="false" customHeight="false" outlineLevel="0" collapsed="false">
      <c r="A672" s="505"/>
      <c r="B672" s="505"/>
      <c r="C672" s="505"/>
      <c r="D672" s="505"/>
      <c r="E672" s="505"/>
      <c r="F672" s="505"/>
      <c r="G672" s="505"/>
    </row>
    <row r="673" customFormat="false" ht="12.75" hidden="false" customHeight="false" outlineLevel="0" collapsed="false">
      <c r="A673" s="505"/>
      <c r="B673" s="505"/>
      <c r="C673" s="505"/>
      <c r="D673" s="505"/>
      <c r="E673" s="505"/>
      <c r="F673" s="505"/>
      <c r="G673" s="505"/>
    </row>
    <row r="674" customFormat="false" ht="12.75" hidden="false" customHeight="false" outlineLevel="0" collapsed="false">
      <c r="A674" s="505"/>
      <c r="B674" s="505"/>
      <c r="C674" s="505"/>
      <c r="D674" s="505"/>
      <c r="E674" s="505"/>
      <c r="F674" s="505"/>
      <c r="G674" s="505"/>
    </row>
    <row r="675" customFormat="false" ht="12.75" hidden="false" customHeight="false" outlineLevel="0" collapsed="false">
      <c r="A675" s="505"/>
      <c r="B675" s="505"/>
      <c r="C675" s="505"/>
      <c r="D675" s="505"/>
      <c r="E675" s="505"/>
      <c r="F675" s="505"/>
      <c r="G675" s="505"/>
    </row>
    <row r="676" customFormat="false" ht="12.75" hidden="false" customHeight="false" outlineLevel="0" collapsed="false">
      <c r="A676" s="505"/>
      <c r="B676" s="505"/>
      <c r="C676" s="505"/>
      <c r="D676" s="505"/>
      <c r="E676" s="505"/>
      <c r="F676" s="505"/>
      <c r="G676" s="505"/>
    </row>
    <row r="677" customFormat="false" ht="12.75" hidden="false" customHeight="false" outlineLevel="0" collapsed="false">
      <c r="A677" s="505"/>
      <c r="B677" s="505"/>
      <c r="C677" s="505"/>
      <c r="D677" s="505"/>
      <c r="E677" s="505"/>
      <c r="F677" s="505"/>
      <c r="G677" s="505"/>
    </row>
    <row r="678" customFormat="false" ht="12.75" hidden="false" customHeight="false" outlineLevel="0" collapsed="false">
      <c r="A678" s="505"/>
      <c r="B678" s="505"/>
      <c r="C678" s="505"/>
      <c r="D678" s="505"/>
      <c r="E678" s="505"/>
      <c r="F678" s="505"/>
      <c r="G678" s="505"/>
    </row>
    <row r="679" customFormat="false" ht="12.75" hidden="false" customHeight="false" outlineLevel="0" collapsed="false">
      <c r="A679" s="505"/>
      <c r="B679" s="505"/>
      <c r="C679" s="505"/>
      <c r="D679" s="505"/>
      <c r="E679" s="505"/>
      <c r="F679" s="505"/>
      <c r="G679" s="505"/>
    </row>
    <row r="680" customFormat="false" ht="12.75" hidden="false" customHeight="false" outlineLevel="0" collapsed="false">
      <c r="A680" s="505"/>
      <c r="B680" s="505"/>
      <c r="C680" s="505"/>
      <c r="D680" s="505"/>
      <c r="E680" s="505"/>
      <c r="F680" s="505"/>
      <c r="G680" s="505"/>
    </row>
    <row r="681" customFormat="false" ht="12.75" hidden="false" customHeight="false" outlineLevel="0" collapsed="false">
      <c r="A681" s="505"/>
      <c r="B681" s="505"/>
      <c r="C681" s="505"/>
      <c r="D681" s="505"/>
      <c r="E681" s="505"/>
      <c r="F681" s="505"/>
      <c r="G681" s="505"/>
    </row>
    <row r="682" customFormat="false" ht="12.75" hidden="false" customHeight="false" outlineLevel="0" collapsed="false">
      <c r="A682" s="505"/>
      <c r="B682" s="505"/>
      <c r="C682" s="505"/>
      <c r="D682" s="505"/>
      <c r="E682" s="505"/>
      <c r="F682" s="505"/>
      <c r="G682" s="505"/>
    </row>
    <row r="683" customFormat="false" ht="12.75" hidden="false" customHeight="false" outlineLevel="0" collapsed="false">
      <c r="A683" s="505"/>
      <c r="B683" s="505"/>
      <c r="C683" s="505"/>
      <c r="D683" s="505"/>
      <c r="E683" s="505"/>
      <c r="F683" s="505"/>
      <c r="G683" s="505"/>
    </row>
    <row r="684" customFormat="false" ht="12.75" hidden="false" customHeight="false" outlineLevel="0" collapsed="false">
      <c r="A684" s="505"/>
      <c r="B684" s="505"/>
      <c r="C684" s="505"/>
      <c r="D684" s="505"/>
      <c r="E684" s="505"/>
      <c r="F684" s="505"/>
      <c r="G684" s="505"/>
    </row>
    <row r="685" customFormat="false" ht="12.75" hidden="false" customHeight="false" outlineLevel="0" collapsed="false">
      <c r="A685" s="505"/>
      <c r="B685" s="505"/>
      <c r="C685" s="505"/>
      <c r="D685" s="505"/>
      <c r="E685" s="505"/>
      <c r="F685" s="505"/>
      <c r="G685" s="505"/>
    </row>
    <row r="686" customFormat="false" ht="12.75" hidden="false" customHeight="false" outlineLevel="0" collapsed="false">
      <c r="A686" s="505"/>
      <c r="B686" s="505"/>
      <c r="C686" s="505"/>
      <c r="D686" s="505"/>
      <c r="E686" s="505"/>
      <c r="F686" s="505"/>
      <c r="G686" s="505"/>
    </row>
    <row r="687" customFormat="false" ht="12.75" hidden="false" customHeight="false" outlineLevel="0" collapsed="false">
      <c r="A687" s="505"/>
      <c r="B687" s="505"/>
      <c r="C687" s="505"/>
      <c r="D687" s="505"/>
      <c r="E687" s="505"/>
      <c r="F687" s="505"/>
      <c r="G687" s="505"/>
    </row>
    <row r="688" customFormat="false" ht="12.75" hidden="false" customHeight="false" outlineLevel="0" collapsed="false">
      <c r="A688" s="505"/>
      <c r="B688" s="505"/>
      <c r="C688" s="505"/>
      <c r="D688" s="505"/>
      <c r="E688" s="505"/>
      <c r="F688" s="505"/>
      <c r="G688" s="505"/>
    </row>
    <row r="689" customFormat="false" ht="12.75" hidden="false" customHeight="false" outlineLevel="0" collapsed="false">
      <c r="A689" s="505"/>
      <c r="B689" s="505"/>
      <c r="C689" s="505"/>
      <c r="D689" s="505"/>
      <c r="E689" s="505"/>
      <c r="F689" s="505"/>
      <c r="G689" s="505"/>
    </row>
    <row r="690" customFormat="false" ht="12.75" hidden="false" customHeight="false" outlineLevel="0" collapsed="false">
      <c r="A690" s="505"/>
      <c r="B690" s="505"/>
      <c r="C690" s="505"/>
      <c r="D690" s="505"/>
      <c r="E690" s="505"/>
      <c r="F690" s="505"/>
      <c r="G690" s="505"/>
    </row>
    <row r="691" customFormat="false" ht="12.75" hidden="false" customHeight="false" outlineLevel="0" collapsed="false">
      <c r="A691" s="505"/>
      <c r="B691" s="505"/>
      <c r="C691" s="505"/>
      <c r="D691" s="505"/>
      <c r="E691" s="505"/>
      <c r="F691" s="505"/>
      <c r="G691" s="505"/>
    </row>
    <row r="692" customFormat="false" ht="12.75" hidden="false" customHeight="false" outlineLevel="0" collapsed="false">
      <c r="A692" s="505"/>
      <c r="B692" s="505"/>
      <c r="C692" s="505"/>
      <c r="D692" s="505"/>
      <c r="E692" s="505"/>
      <c r="F692" s="505"/>
      <c r="G692" s="505"/>
    </row>
    <row r="693" customFormat="false" ht="12.75" hidden="false" customHeight="false" outlineLevel="0" collapsed="false">
      <c r="A693" s="505"/>
      <c r="B693" s="505"/>
      <c r="C693" s="505"/>
      <c r="D693" s="505"/>
      <c r="E693" s="505"/>
      <c r="F693" s="505"/>
      <c r="G693" s="505"/>
    </row>
    <row r="694" customFormat="false" ht="12.75" hidden="false" customHeight="false" outlineLevel="0" collapsed="false">
      <c r="A694" s="505"/>
      <c r="B694" s="505"/>
      <c r="C694" s="505"/>
      <c r="D694" s="505"/>
      <c r="E694" s="505"/>
      <c r="F694" s="505"/>
      <c r="G694" s="505"/>
    </row>
    <row r="695" customFormat="false" ht="12.75" hidden="false" customHeight="false" outlineLevel="0" collapsed="false">
      <c r="A695" s="505"/>
      <c r="B695" s="505"/>
      <c r="C695" s="505"/>
      <c r="D695" s="505"/>
      <c r="E695" s="505"/>
      <c r="F695" s="505"/>
      <c r="G695" s="505"/>
    </row>
    <row r="696" customFormat="false" ht="12.75" hidden="false" customHeight="false" outlineLevel="0" collapsed="false">
      <c r="A696" s="505"/>
      <c r="B696" s="505"/>
      <c r="C696" s="505"/>
      <c r="D696" s="505"/>
      <c r="E696" s="505"/>
      <c r="F696" s="505"/>
      <c r="G696" s="505"/>
    </row>
    <row r="697" customFormat="false" ht="12.75" hidden="false" customHeight="false" outlineLevel="0" collapsed="false">
      <c r="A697" s="505"/>
      <c r="B697" s="505"/>
      <c r="C697" s="505"/>
      <c r="D697" s="505"/>
      <c r="E697" s="505"/>
      <c r="F697" s="505"/>
      <c r="G697" s="505"/>
    </row>
    <row r="698" customFormat="false" ht="12.75" hidden="false" customHeight="false" outlineLevel="0" collapsed="false">
      <c r="A698" s="505"/>
      <c r="B698" s="505"/>
      <c r="C698" s="505"/>
      <c r="D698" s="505"/>
      <c r="E698" s="505"/>
      <c r="F698" s="505"/>
      <c r="G698" s="505"/>
    </row>
    <row r="699" customFormat="false" ht="12.75" hidden="false" customHeight="false" outlineLevel="0" collapsed="false">
      <c r="A699" s="505"/>
      <c r="B699" s="505"/>
      <c r="C699" s="505"/>
      <c r="D699" s="505"/>
      <c r="E699" s="505"/>
      <c r="F699" s="505"/>
      <c r="G699" s="505"/>
    </row>
    <row r="700" customFormat="false" ht="12.75" hidden="false" customHeight="false" outlineLevel="0" collapsed="false">
      <c r="A700" s="505"/>
      <c r="B700" s="505"/>
      <c r="C700" s="505"/>
      <c r="D700" s="505"/>
      <c r="E700" s="505"/>
      <c r="F700" s="505"/>
      <c r="G700" s="505"/>
    </row>
    <row r="701" customFormat="false" ht="12.75" hidden="false" customHeight="false" outlineLevel="0" collapsed="false">
      <c r="A701" s="505"/>
      <c r="B701" s="505"/>
      <c r="C701" s="505"/>
      <c r="D701" s="505"/>
      <c r="E701" s="505"/>
      <c r="F701" s="505"/>
      <c r="G701" s="505"/>
    </row>
    <row r="702" customFormat="false" ht="12.75" hidden="false" customHeight="false" outlineLevel="0" collapsed="false">
      <c r="A702" s="505"/>
      <c r="B702" s="505"/>
      <c r="C702" s="505"/>
      <c r="D702" s="505"/>
      <c r="E702" s="505"/>
      <c r="F702" s="505"/>
      <c r="G702" s="505"/>
    </row>
    <row r="703" customFormat="false" ht="12.75" hidden="false" customHeight="false" outlineLevel="0" collapsed="false">
      <c r="A703" s="505"/>
      <c r="B703" s="505"/>
      <c r="C703" s="505"/>
      <c r="D703" s="505"/>
      <c r="E703" s="505"/>
      <c r="F703" s="505"/>
      <c r="G703" s="505"/>
    </row>
    <row r="704" customFormat="false" ht="12.75" hidden="false" customHeight="false" outlineLevel="0" collapsed="false">
      <c r="A704" s="505"/>
      <c r="B704" s="505"/>
      <c r="C704" s="505"/>
      <c r="D704" s="505"/>
      <c r="E704" s="505"/>
      <c r="F704" s="505"/>
      <c r="G704" s="505"/>
    </row>
    <row r="705" customFormat="false" ht="12.75" hidden="false" customHeight="false" outlineLevel="0" collapsed="false">
      <c r="A705" s="505"/>
      <c r="B705" s="505"/>
      <c r="C705" s="505"/>
      <c r="D705" s="505"/>
      <c r="E705" s="505"/>
      <c r="F705" s="505"/>
      <c r="G705" s="505"/>
    </row>
    <row r="706" customFormat="false" ht="12.75" hidden="false" customHeight="false" outlineLevel="0" collapsed="false">
      <c r="A706" s="505"/>
      <c r="B706" s="505"/>
      <c r="C706" s="505"/>
      <c r="D706" s="505"/>
      <c r="E706" s="505"/>
      <c r="F706" s="505"/>
      <c r="G706" s="505"/>
    </row>
    <row r="707" customFormat="false" ht="12.75" hidden="false" customHeight="false" outlineLevel="0" collapsed="false">
      <c r="A707" s="505"/>
      <c r="B707" s="505"/>
      <c r="C707" s="505"/>
      <c r="D707" s="505"/>
      <c r="E707" s="505"/>
      <c r="F707" s="505"/>
      <c r="G707" s="505"/>
    </row>
    <row r="708" customFormat="false" ht="12.75" hidden="false" customHeight="false" outlineLevel="0" collapsed="false">
      <c r="A708" s="505"/>
      <c r="B708" s="505"/>
      <c r="C708" s="505"/>
      <c r="D708" s="505"/>
      <c r="E708" s="505"/>
      <c r="F708" s="505"/>
      <c r="G708" s="505"/>
    </row>
    <row r="709" customFormat="false" ht="12.75" hidden="false" customHeight="false" outlineLevel="0" collapsed="false">
      <c r="A709" s="505"/>
      <c r="B709" s="505"/>
      <c r="C709" s="505"/>
      <c r="D709" s="505"/>
      <c r="E709" s="505"/>
      <c r="F709" s="505"/>
      <c r="G709" s="505"/>
    </row>
    <row r="710" customFormat="false" ht="12.75" hidden="false" customHeight="false" outlineLevel="0" collapsed="false">
      <c r="A710" s="505"/>
      <c r="B710" s="505"/>
      <c r="C710" s="505"/>
      <c r="D710" s="505"/>
      <c r="E710" s="505"/>
      <c r="F710" s="505"/>
      <c r="G710" s="505"/>
    </row>
    <row r="711" customFormat="false" ht="12.75" hidden="false" customHeight="false" outlineLevel="0" collapsed="false">
      <c r="A711" s="505"/>
      <c r="B711" s="505"/>
      <c r="C711" s="505"/>
      <c r="D711" s="505"/>
      <c r="E711" s="505"/>
      <c r="F711" s="505"/>
      <c r="G711" s="505"/>
    </row>
    <row r="712" customFormat="false" ht="12.75" hidden="false" customHeight="false" outlineLevel="0" collapsed="false">
      <c r="A712" s="505"/>
      <c r="B712" s="505"/>
      <c r="C712" s="505"/>
      <c r="D712" s="505"/>
      <c r="E712" s="505"/>
      <c r="F712" s="505"/>
      <c r="G712" s="505"/>
    </row>
    <row r="713" customFormat="false" ht="12.75" hidden="false" customHeight="false" outlineLevel="0" collapsed="false">
      <c r="A713" s="505"/>
      <c r="B713" s="505"/>
      <c r="C713" s="505"/>
      <c r="D713" s="505"/>
      <c r="E713" s="505"/>
      <c r="F713" s="505"/>
      <c r="G713" s="505"/>
    </row>
    <row r="714" customFormat="false" ht="12.75" hidden="false" customHeight="false" outlineLevel="0" collapsed="false">
      <c r="A714" s="505"/>
      <c r="B714" s="505"/>
      <c r="C714" s="505"/>
      <c r="D714" s="505"/>
      <c r="E714" s="505"/>
      <c r="F714" s="505"/>
      <c r="G714" s="505"/>
    </row>
    <row r="715" customFormat="false" ht="12.75" hidden="false" customHeight="false" outlineLevel="0" collapsed="false">
      <c r="A715" s="505"/>
      <c r="B715" s="505"/>
      <c r="C715" s="505"/>
      <c r="D715" s="505"/>
      <c r="E715" s="505"/>
      <c r="F715" s="505"/>
      <c r="G715" s="505"/>
    </row>
    <row r="716" customFormat="false" ht="12.75" hidden="false" customHeight="false" outlineLevel="0" collapsed="false">
      <c r="A716" s="505"/>
      <c r="B716" s="505"/>
      <c r="C716" s="505"/>
      <c r="D716" s="505"/>
      <c r="E716" s="505"/>
      <c r="F716" s="505"/>
      <c r="G716" s="505"/>
    </row>
    <row r="717" customFormat="false" ht="12.75" hidden="false" customHeight="false" outlineLevel="0" collapsed="false">
      <c r="A717" s="505"/>
      <c r="B717" s="505"/>
      <c r="C717" s="505"/>
      <c r="D717" s="505"/>
      <c r="E717" s="505"/>
      <c r="F717" s="505"/>
      <c r="G717" s="505"/>
    </row>
    <row r="718" customFormat="false" ht="12.75" hidden="false" customHeight="false" outlineLevel="0" collapsed="false">
      <c r="A718" s="505"/>
      <c r="B718" s="505"/>
      <c r="C718" s="505"/>
      <c r="D718" s="505"/>
      <c r="E718" s="505"/>
      <c r="F718" s="505"/>
      <c r="G718" s="505"/>
    </row>
    <row r="719" customFormat="false" ht="12.75" hidden="false" customHeight="false" outlineLevel="0" collapsed="false">
      <c r="A719" s="505"/>
      <c r="B719" s="505"/>
      <c r="C719" s="505"/>
      <c r="D719" s="505"/>
      <c r="E719" s="505"/>
      <c r="F719" s="505"/>
      <c r="G719" s="505"/>
    </row>
    <row r="720" customFormat="false" ht="12.75" hidden="false" customHeight="false" outlineLevel="0" collapsed="false">
      <c r="A720" s="505"/>
      <c r="B720" s="505"/>
      <c r="C720" s="505"/>
      <c r="D720" s="505"/>
      <c r="E720" s="505"/>
      <c r="F720" s="505"/>
      <c r="G720" s="505"/>
    </row>
    <row r="721" customFormat="false" ht="12.75" hidden="false" customHeight="false" outlineLevel="0" collapsed="false">
      <c r="A721" s="505"/>
      <c r="B721" s="505"/>
      <c r="C721" s="505"/>
      <c r="D721" s="505"/>
      <c r="E721" s="505"/>
      <c r="F721" s="505"/>
      <c r="G721" s="505"/>
    </row>
    <row r="722" customFormat="false" ht="12.75" hidden="false" customHeight="false" outlineLevel="0" collapsed="false">
      <c r="A722" s="505"/>
      <c r="B722" s="505"/>
      <c r="C722" s="505"/>
      <c r="D722" s="505"/>
      <c r="E722" s="505"/>
      <c r="F722" s="505"/>
      <c r="G722" s="505"/>
    </row>
    <row r="723" customFormat="false" ht="12.75" hidden="false" customHeight="false" outlineLevel="0" collapsed="false">
      <c r="A723" s="505"/>
      <c r="B723" s="505"/>
      <c r="C723" s="505"/>
      <c r="D723" s="505"/>
      <c r="E723" s="505"/>
      <c r="F723" s="505"/>
      <c r="G723" s="505"/>
    </row>
    <row r="724" customFormat="false" ht="12.75" hidden="false" customHeight="false" outlineLevel="0" collapsed="false">
      <c r="A724" s="505"/>
      <c r="B724" s="505"/>
      <c r="C724" s="505"/>
      <c r="D724" s="505"/>
      <c r="E724" s="505"/>
      <c r="F724" s="505"/>
      <c r="G724" s="505"/>
    </row>
    <row r="725" customFormat="false" ht="12.75" hidden="false" customHeight="false" outlineLevel="0" collapsed="false">
      <c r="A725" s="505"/>
      <c r="B725" s="505"/>
      <c r="C725" s="505"/>
      <c r="D725" s="505"/>
      <c r="E725" s="505"/>
      <c r="F725" s="505"/>
      <c r="G725" s="505"/>
    </row>
    <row r="726" customFormat="false" ht="12.75" hidden="false" customHeight="false" outlineLevel="0" collapsed="false">
      <c r="A726" s="505"/>
      <c r="B726" s="505"/>
      <c r="C726" s="505"/>
      <c r="D726" s="505"/>
      <c r="E726" s="505"/>
      <c r="F726" s="505"/>
      <c r="G726" s="505"/>
    </row>
    <row r="727" customFormat="false" ht="12.75" hidden="false" customHeight="false" outlineLevel="0" collapsed="false">
      <c r="A727" s="505"/>
      <c r="B727" s="505"/>
      <c r="C727" s="505"/>
      <c r="D727" s="505"/>
      <c r="E727" s="505"/>
      <c r="F727" s="505"/>
      <c r="G727" s="505"/>
    </row>
    <row r="728" customFormat="false" ht="12.75" hidden="false" customHeight="false" outlineLevel="0" collapsed="false">
      <c r="A728" s="505"/>
      <c r="B728" s="505"/>
      <c r="C728" s="505"/>
      <c r="D728" s="505"/>
      <c r="E728" s="505"/>
      <c r="F728" s="505"/>
      <c r="G728" s="505"/>
    </row>
    <row r="729" customFormat="false" ht="12.75" hidden="false" customHeight="false" outlineLevel="0" collapsed="false">
      <c r="A729" s="505"/>
      <c r="B729" s="505"/>
      <c r="C729" s="505"/>
      <c r="D729" s="505"/>
      <c r="E729" s="505"/>
      <c r="F729" s="505"/>
      <c r="G729" s="505"/>
    </row>
    <row r="730" customFormat="false" ht="12.75" hidden="false" customHeight="false" outlineLevel="0" collapsed="false">
      <c r="A730" s="505"/>
      <c r="B730" s="505"/>
      <c r="C730" s="505"/>
      <c r="D730" s="505"/>
      <c r="E730" s="505"/>
      <c r="F730" s="505"/>
      <c r="G730" s="505"/>
    </row>
    <row r="731" customFormat="false" ht="12.75" hidden="false" customHeight="false" outlineLevel="0" collapsed="false">
      <c r="A731" s="505"/>
      <c r="B731" s="505"/>
      <c r="C731" s="505"/>
      <c r="D731" s="505"/>
      <c r="E731" s="505"/>
      <c r="F731" s="505"/>
      <c r="G731" s="505"/>
    </row>
    <row r="732" customFormat="false" ht="12.75" hidden="false" customHeight="false" outlineLevel="0" collapsed="false">
      <c r="A732" s="505"/>
      <c r="B732" s="505"/>
      <c r="C732" s="505"/>
      <c r="D732" s="505"/>
      <c r="E732" s="505"/>
      <c r="F732" s="505"/>
      <c r="G732" s="505"/>
    </row>
    <row r="733" customFormat="false" ht="12.75" hidden="false" customHeight="false" outlineLevel="0" collapsed="false">
      <c r="A733" s="505"/>
      <c r="B733" s="505"/>
      <c r="C733" s="505"/>
      <c r="D733" s="505"/>
      <c r="E733" s="505"/>
      <c r="F733" s="505"/>
      <c r="G733" s="505"/>
    </row>
    <row r="734" customFormat="false" ht="12.75" hidden="false" customHeight="false" outlineLevel="0" collapsed="false">
      <c r="A734" s="505"/>
      <c r="B734" s="505"/>
      <c r="C734" s="505"/>
      <c r="D734" s="505"/>
      <c r="E734" s="505"/>
      <c r="F734" s="505"/>
      <c r="G734" s="505"/>
    </row>
    <row r="735" customFormat="false" ht="12.75" hidden="false" customHeight="false" outlineLevel="0" collapsed="false">
      <c r="A735" s="505"/>
      <c r="B735" s="505"/>
      <c r="C735" s="505"/>
      <c r="D735" s="505"/>
      <c r="E735" s="505"/>
      <c r="F735" s="505"/>
      <c r="G735" s="505"/>
    </row>
    <row r="736" customFormat="false" ht="12.75" hidden="false" customHeight="false" outlineLevel="0" collapsed="false">
      <c r="A736" s="505"/>
      <c r="B736" s="505"/>
      <c r="C736" s="505"/>
      <c r="D736" s="505"/>
      <c r="E736" s="505"/>
      <c r="F736" s="505"/>
      <c r="G736" s="505"/>
    </row>
    <row r="737" customFormat="false" ht="12.75" hidden="false" customHeight="false" outlineLevel="0" collapsed="false">
      <c r="A737" s="505"/>
      <c r="B737" s="505"/>
      <c r="C737" s="505"/>
      <c r="D737" s="505"/>
      <c r="E737" s="505"/>
      <c r="F737" s="505"/>
      <c r="G737" s="505"/>
    </row>
    <row r="738" customFormat="false" ht="12.75" hidden="false" customHeight="false" outlineLevel="0" collapsed="false">
      <c r="A738" s="505"/>
      <c r="B738" s="505"/>
      <c r="C738" s="505"/>
      <c r="D738" s="505"/>
      <c r="E738" s="505"/>
      <c r="F738" s="505"/>
      <c r="G738" s="505"/>
    </row>
    <row r="739" customFormat="false" ht="12.75" hidden="false" customHeight="false" outlineLevel="0" collapsed="false">
      <c r="A739" s="505"/>
      <c r="B739" s="505"/>
      <c r="C739" s="505"/>
      <c r="D739" s="505"/>
      <c r="E739" s="505"/>
      <c r="F739" s="505"/>
      <c r="G739" s="505"/>
    </row>
    <row r="740" customFormat="false" ht="12.75" hidden="false" customHeight="false" outlineLevel="0" collapsed="false">
      <c r="A740" s="505"/>
      <c r="B740" s="505"/>
      <c r="C740" s="505"/>
      <c r="D740" s="505"/>
      <c r="E740" s="505"/>
      <c r="F740" s="505"/>
      <c r="G740" s="505"/>
    </row>
    <row r="741" customFormat="false" ht="12.75" hidden="false" customHeight="false" outlineLevel="0" collapsed="false">
      <c r="A741" s="505"/>
      <c r="B741" s="505"/>
      <c r="C741" s="505"/>
      <c r="D741" s="505"/>
      <c r="E741" s="505"/>
      <c r="F741" s="505"/>
      <c r="G741" s="505"/>
    </row>
    <row r="742" customFormat="false" ht="12.75" hidden="false" customHeight="false" outlineLevel="0" collapsed="false">
      <c r="A742" s="505"/>
      <c r="B742" s="505"/>
      <c r="C742" s="505"/>
      <c r="D742" s="505"/>
      <c r="E742" s="505"/>
      <c r="F742" s="505"/>
      <c r="G742" s="505"/>
    </row>
    <row r="743" customFormat="false" ht="12.75" hidden="false" customHeight="false" outlineLevel="0" collapsed="false">
      <c r="A743" s="505"/>
      <c r="B743" s="505"/>
      <c r="C743" s="505"/>
      <c r="D743" s="505"/>
      <c r="E743" s="505"/>
      <c r="F743" s="505"/>
      <c r="G743" s="505"/>
    </row>
    <row r="744" customFormat="false" ht="12.75" hidden="false" customHeight="false" outlineLevel="0" collapsed="false">
      <c r="A744" s="505"/>
      <c r="B744" s="505"/>
      <c r="C744" s="505"/>
      <c r="D744" s="505"/>
      <c r="E744" s="505"/>
      <c r="F744" s="505"/>
      <c r="G744" s="505"/>
    </row>
    <row r="745" customFormat="false" ht="12.75" hidden="false" customHeight="false" outlineLevel="0" collapsed="false">
      <c r="A745" s="505"/>
      <c r="B745" s="505"/>
      <c r="C745" s="505"/>
      <c r="D745" s="505"/>
      <c r="E745" s="505"/>
      <c r="F745" s="505"/>
      <c r="G745" s="505"/>
    </row>
    <row r="746" customFormat="false" ht="12.75" hidden="false" customHeight="false" outlineLevel="0" collapsed="false">
      <c r="A746" s="505"/>
      <c r="B746" s="505"/>
      <c r="C746" s="505"/>
      <c r="D746" s="505"/>
      <c r="E746" s="505"/>
      <c r="F746" s="505"/>
      <c r="G746" s="505"/>
    </row>
    <row r="747" customFormat="false" ht="12.75" hidden="false" customHeight="false" outlineLevel="0" collapsed="false">
      <c r="A747" s="505"/>
      <c r="B747" s="505"/>
      <c r="C747" s="505"/>
      <c r="D747" s="505"/>
      <c r="E747" s="505"/>
      <c r="F747" s="505"/>
      <c r="G747" s="505"/>
    </row>
    <row r="748" customFormat="false" ht="12.75" hidden="false" customHeight="false" outlineLevel="0" collapsed="false">
      <c r="A748" s="505"/>
      <c r="B748" s="505"/>
      <c r="C748" s="505"/>
      <c r="D748" s="505"/>
      <c r="E748" s="505"/>
      <c r="F748" s="505"/>
      <c r="G748" s="505"/>
    </row>
    <row r="749" customFormat="false" ht="12.75" hidden="false" customHeight="false" outlineLevel="0" collapsed="false">
      <c r="A749" s="505"/>
      <c r="B749" s="505"/>
      <c r="C749" s="505"/>
      <c r="D749" s="505"/>
      <c r="E749" s="505"/>
      <c r="F749" s="505"/>
      <c r="G749" s="505"/>
    </row>
    <row r="750" customFormat="false" ht="12.75" hidden="false" customHeight="false" outlineLevel="0" collapsed="false">
      <c r="A750" s="505"/>
      <c r="B750" s="505"/>
      <c r="C750" s="505"/>
      <c r="D750" s="505"/>
      <c r="E750" s="505"/>
      <c r="F750" s="505"/>
      <c r="G750" s="505"/>
    </row>
    <row r="751" customFormat="false" ht="12.75" hidden="false" customHeight="false" outlineLevel="0" collapsed="false">
      <c r="A751" s="505"/>
      <c r="B751" s="505"/>
      <c r="C751" s="505"/>
      <c r="D751" s="505"/>
      <c r="E751" s="505"/>
      <c r="F751" s="505"/>
      <c r="G751" s="505"/>
    </row>
    <row r="752" customFormat="false" ht="12.75" hidden="false" customHeight="false" outlineLevel="0" collapsed="false">
      <c r="A752" s="505"/>
      <c r="B752" s="505"/>
      <c r="C752" s="505"/>
      <c r="D752" s="505"/>
      <c r="E752" s="505"/>
      <c r="F752" s="505"/>
      <c r="G752" s="505"/>
    </row>
    <row r="753" customFormat="false" ht="12.75" hidden="false" customHeight="false" outlineLevel="0" collapsed="false">
      <c r="A753" s="505"/>
      <c r="B753" s="505"/>
      <c r="C753" s="505"/>
      <c r="D753" s="505"/>
      <c r="E753" s="505"/>
      <c r="F753" s="505"/>
      <c r="G753" s="505"/>
    </row>
    <row r="754" customFormat="false" ht="12.75" hidden="false" customHeight="false" outlineLevel="0" collapsed="false">
      <c r="A754" s="505"/>
      <c r="B754" s="505"/>
      <c r="C754" s="505"/>
      <c r="D754" s="505"/>
      <c r="E754" s="505"/>
      <c r="F754" s="505"/>
      <c r="G754" s="505"/>
    </row>
    <row r="755" customFormat="false" ht="12.75" hidden="false" customHeight="false" outlineLevel="0" collapsed="false">
      <c r="A755" s="505"/>
      <c r="B755" s="505"/>
      <c r="C755" s="505"/>
      <c r="D755" s="505"/>
      <c r="E755" s="505"/>
      <c r="F755" s="505"/>
      <c r="G755" s="505"/>
    </row>
    <row r="756" customFormat="false" ht="12.75" hidden="false" customHeight="false" outlineLevel="0" collapsed="false">
      <c r="A756" s="505"/>
      <c r="B756" s="505"/>
      <c r="C756" s="505"/>
      <c r="D756" s="505"/>
      <c r="E756" s="505"/>
      <c r="F756" s="505"/>
      <c r="G756" s="505"/>
    </row>
    <row r="757" customFormat="false" ht="12.75" hidden="false" customHeight="false" outlineLevel="0" collapsed="false">
      <c r="A757" s="505"/>
      <c r="B757" s="505"/>
      <c r="C757" s="505"/>
      <c r="D757" s="505"/>
      <c r="E757" s="505"/>
      <c r="F757" s="505"/>
      <c r="G757" s="505"/>
    </row>
    <row r="758" customFormat="false" ht="12.75" hidden="false" customHeight="false" outlineLevel="0" collapsed="false">
      <c r="A758" s="505"/>
      <c r="B758" s="505"/>
      <c r="C758" s="505"/>
      <c r="D758" s="505"/>
      <c r="E758" s="505"/>
      <c r="F758" s="505"/>
      <c r="G758" s="505"/>
    </row>
    <row r="759" customFormat="false" ht="12.75" hidden="false" customHeight="false" outlineLevel="0" collapsed="false">
      <c r="A759" s="505"/>
      <c r="B759" s="505"/>
      <c r="C759" s="505"/>
      <c r="D759" s="505"/>
      <c r="E759" s="505"/>
      <c r="F759" s="505"/>
      <c r="G759" s="505"/>
    </row>
    <row r="760" customFormat="false" ht="12.75" hidden="false" customHeight="false" outlineLevel="0" collapsed="false">
      <c r="A760" s="505"/>
      <c r="B760" s="505"/>
      <c r="C760" s="505"/>
      <c r="D760" s="505"/>
      <c r="E760" s="505"/>
      <c r="F760" s="505"/>
      <c r="G760" s="505"/>
    </row>
    <row r="761" customFormat="false" ht="12.75" hidden="false" customHeight="false" outlineLevel="0" collapsed="false">
      <c r="A761" s="505"/>
      <c r="B761" s="505"/>
      <c r="C761" s="505"/>
      <c r="D761" s="505"/>
      <c r="E761" s="505"/>
      <c r="F761" s="505"/>
      <c r="G761" s="505"/>
    </row>
    <row r="762" customFormat="false" ht="12.75" hidden="false" customHeight="false" outlineLevel="0" collapsed="false">
      <c r="A762" s="505"/>
      <c r="B762" s="505"/>
      <c r="C762" s="505"/>
      <c r="D762" s="505"/>
      <c r="E762" s="505"/>
      <c r="F762" s="505"/>
      <c r="G762" s="505"/>
    </row>
    <row r="763" customFormat="false" ht="12.75" hidden="false" customHeight="false" outlineLevel="0" collapsed="false">
      <c r="A763" s="505"/>
      <c r="B763" s="505"/>
      <c r="C763" s="505"/>
      <c r="D763" s="505"/>
      <c r="E763" s="505"/>
      <c r="F763" s="505"/>
      <c r="G763" s="505"/>
    </row>
    <row r="764" customFormat="false" ht="12.75" hidden="false" customHeight="false" outlineLevel="0" collapsed="false">
      <c r="A764" s="505"/>
      <c r="B764" s="505"/>
      <c r="C764" s="505"/>
      <c r="D764" s="505"/>
      <c r="E764" s="505"/>
      <c r="F764" s="505"/>
      <c r="G764" s="505"/>
    </row>
    <row r="765" customFormat="false" ht="12.75" hidden="false" customHeight="false" outlineLevel="0" collapsed="false">
      <c r="A765" s="505"/>
      <c r="B765" s="505"/>
      <c r="C765" s="505"/>
      <c r="D765" s="505"/>
      <c r="E765" s="505"/>
      <c r="F765" s="505"/>
      <c r="G765" s="505"/>
    </row>
    <row r="766" customFormat="false" ht="12.75" hidden="false" customHeight="false" outlineLevel="0" collapsed="false">
      <c r="A766" s="505"/>
      <c r="B766" s="505"/>
      <c r="C766" s="505"/>
      <c r="D766" s="505"/>
      <c r="E766" s="505"/>
      <c r="F766" s="505"/>
      <c r="G766" s="505"/>
    </row>
    <row r="767" customFormat="false" ht="12.75" hidden="false" customHeight="false" outlineLevel="0" collapsed="false">
      <c r="A767" s="505"/>
      <c r="B767" s="505"/>
      <c r="C767" s="505"/>
      <c r="D767" s="505"/>
      <c r="E767" s="505"/>
      <c r="F767" s="505"/>
      <c r="G767" s="505"/>
    </row>
    <row r="768" customFormat="false" ht="12.75" hidden="false" customHeight="false" outlineLevel="0" collapsed="false">
      <c r="A768" s="505"/>
      <c r="B768" s="505"/>
      <c r="C768" s="505"/>
      <c r="D768" s="505"/>
      <c r="E768" s="505"/>
      <c r="F768" s="505"/>
      <c r="G768" s="505"/>
    </row>
    <row r="769" customFormat="false" ht="12.75" hidden="false" customHeight="false" outlineLevel="0" collapsed="false">
      <c r="A769" s="505"/>
      <c r="B769" s="505"/>
      <c r="C769" s="505"/>
      <c r="D769" s="505"/>
      <c r="E769" s="505"/>
      <c r="F769" s="505"/>
      <c r="G769" s="505"/>
    </row>
    <row r="770" customFormat="false" ht="12.75" hidden="false" customHeight="false" outlineLevel="0" collapsed="false">
      <c r="A770" s="505"/>
      <c r="B770" s="505"/>
      <c r="C770" s="505"/>
      <c r="D770" s="505"/>
      <c r="E770" s="505"/>
      <c r="F770" s="505"/>
      <c r="G770" s="505"/>
    </row>
    <row r="771" customFormat="false" ht="12.75" hidden="false" customHeight="false" outlineLevel="0" collapsed="false">
      <c r="A771" s="505"/>
      <c r="B771" s="505"/>
      <c r="C771" s="505"/>
      <c r="D771" s="505"/>
      <c r="E771" s="505"/>
      <c r="F771" s="505"/>
      <c r="G771" s="505"/>
    </row>
    <row r="772" customFormat="false" ht="12.75" hidden="false" customHeight="false" outlineLevel="0" collapsed="false">
      <c r="A772" s="505"/>
      <c r="B772" s="505"/>
      <c r="C772" s="505"/>
      <c r="D772" s="505"/>
      <c r="E772" s="505"/>
      <c r="F772" s="505"/>
      <c r="G772" s="505"/>
    </row>
    <row r="773" customFormat="false" ht="12.75" hidden="false" customHeight="false" outlineLevel="0" collapsed="false">
      <c r="A773" s="505"/>
      <c r="B773" s="505"/>
      <c r="C773" s="505"/>
      <c r="D773" s="505"/>
      <c r="E773" s="505"/>
      <c r="F773" s="505"/>
      <c r="G773" s="505"/>
    </row>
    <row r="774" customFormat="false" ht="12.75" hidden="false" customHeight="false" outlineLevel="0" collapsed="false">
      <c r="A774" s="505"/>
      <c r="B774" s="505"/>
      <c r="C774" s="505"/>
      <c r="D774" s="505"/>
      <c r="E774" s="505"/>
      <c r="F774" s="505"/>
      <c r="G774" s="505"/>
    </row>
    <row r="775" customFormat="false" ht="12.75" hidden="false" customHeight="false" outlineLevel="0" collapsed="false">
      <c r="A775" s="505"/>
      <c r="B775" s="505"/>
      <c r="C775" s="505"/>
      <c r="D775" s="505"/>
      <c r="E775" s="505"/>
      <c r="F775" s="505"/>
      <c r="G775" s="505"/>
    </row>
    <row r="776" customFormat="false" ht="12.75" hidden="false" customHeight="false" outlineLevel="0" collapsed="false">
      <c r="A776" s="505"/>
      <c r="B776" s="505"/>
      <c r="C776" s="505"/>
      <c r="D776" s="505"/>
      <c r="E776" s="505"/>
      <c r="F776" s="505"/>
      <c r="G776" s="505"/>
    </row>
    <row r="777" customFormat="false" ht="12.75" hidden="false" customHeight="false" outlineLevel="0" collapsed="false">
      <c r="A777" s="505"/>
      <c r="B777" s="505"/>
      <c r="C777" s="505"/>
      <c r="D777" s="505"/>
      <c r="E777" s="505"/>
      <c r="F777" s="505"/>
      <c r="G777" s="505"/>
    </row>
    <row r="778" customFormat="false" ht="12.75" hidden="false" customHeight="false" outlineLevel="0" collapsed="false">
      <c r="A778" s="505"/>
      <c r="B778" s="505"/>
      <c r="C778" s="505"/>
      <c r="D778" s="505"/>
      <c r="E778" s="505"/>
      <c r="F778" s="505"/>
      <c r="G778" s="505"/>
    </row>
    <row r="779" customFormat="false" ht="12.75" hidden="false" customHeight="false" outlineLevel="0" collapsed="false">
      <c r="A779" s="505"/>
      <c r="B779" s="505"/>
      <c r="C779" s="505"/>
      <c r="D779" s="505"/>
      <c r="E779" s="505"/>
      <c r="F779" s="505"/>
      <c r="G779" s="505"/>
    </row>
    <row r="780" customFormat="false" ht="12.75" hidden="false" customHeight="false" outlineLevel="0" collapsed="false">
      <c r="A780" s="505"/>
      <c r="B780" s="505"/>
      <c r="C780" s="505"/>
      <c r="D780" s="505"/>
      <c r="E780" s="505"/>
      <c r="F780" s="505"/>
      <c r="G780" s="505"/>
    </row>
    <row r="781" customFormat="false" ht="12.75" hidden="false" customHeight="false" outlineLevel="0" collapsed="false">
      <c r="A781" s="505"/>
      <c r="B781" s="505"/>
      <c r="C781" s="505"/>
      <c r="D781" s="505"/>
      <c r="E781" s="505"/>
      <c r="F781" s="505"/>
      <c r="G781" s="505"/>
    </row>
    <row r="782" customFormat="false" ht="12.75" hidden="false" customHeight="false" outlineLevel="0" collapsed="false">
      <c r="A782" s="505"/>
      <c r="B782" s="505"/>
      <c r="C782" s="505"/>
      <c r="D782" s="505"/>
      <c r="E782" s="505"/>
      <c r="F782" s="505"/>
      <c r="G782" s="505"/>
    </row>
    <row r="783" customFormat="false" ht="12.75" hidden="false" customHeight="false" outlineLevel="0" collapsed="false">
      <c r="A783" s="505"/>
      <c r="B783" s="505"/>
      <c r="C783" s="505"/>
      <c r="D783" s="505"/>
      <c r="E783" s="505"/>
      <c r="F783" s="505"/>
      <c r="G783" s="505"/>
    </row>
    <row r="784" customFormat="false" ht="12.75" hidden="false" customHeight="false" outlineLevel="0" collapsed="false">
      <c r="A784" s="505"/>
      <c r="B784" s="505"/>
      <c r="C784" s="505"/>
      <c r="D784" s="505"/>
      <c r="E784" s="505"/>
      <c r="F784" s="505"/>
      <c r="G784" s="505"/>
    </row>
    <row r="785" customFormat="false" ht="12.75" hidden="false" customHeight="false" outlineLevel="0" collapsed="false">
      <c r="A785" s="505"/>
      <c r="B785" s="505"/>
      <c r="C785" s="505"/>
      <c r="D785" s="505"/>
      <c r="E785" s="505"/>
      <c r="F785" s="505"/>
      <c r="G785" s="505"/>
    </row>
    <row r="786" customFormat="false" ht="12.75" hidden="false" customHeight="false" outlineLevel="0" collapsed="false">
      <c r="A786" s="505"/>
      <c r="B786" s="505"/>
      <c r="C786" s="505"/>
      <c r="D786" s="505"/>
      <c r="E786" s="505"/>
      <c r="F786" s="505"/>
      <c r="G786" s="505"/>
    </row>
    <row r="787" customFormat="false" ht="12.75" hidden="false" customHeight="false" outlineLevel="0" collapsed="false">
      <c r="A787" s="505"/>
      <c r="B787" s="505"/>
      <c r="C787" s="505"/>
      <c r="D787" s="505"/>
      <c r="E787" s="505"/>
      <c r="F787" s="505"/>
      <c r="G787" s="505"/>
    </row>
    <row r="788" customFormat="false" ht="12.75" hidden="false" customHeight="false" outlineLevel="0" collapsed="false">
      <c r="A788" s="505"/>
      <c r="B788" s="505"/>
      <c r="C788" s="505"/>
      <c r="D788" s="505"/>
      <c r="E788" s="505"/>
      <c r="F788" s="505"/>
      <c r="G788" s="505"/>
    </row>
    <row r="789" customFormat="false" ht="12.75" hidden="false" customHeight="false" outlineLevel="0" collapsed="false">
      <c r="A789" s="505"/>
      <c r="B789" s="505"/>
      <c r="C789" s="505"/>
      <c r="D789" s="505"/>
      <c r="E789" s="505"/>
      <c r="F789" s="505"/>
      <c r="G789" s="505"/>
    </row>
    <row r="790" customFormat="false" ht="12.75" hidden="false" customHeight="false" outlineLevel="0" collapsed="false">
      <c r="A790" s="505"/>
      <c r="B790" s="505"/>
      <c r="C790" s="505"/>
      <c r="D790" s="505"/>
      <c r="E790" s="505"/>
      <c r="F790" s="505"/>
      <c r="G790" s="505"/>
    </row>
    <row r="791" customFormat="false" ht="12.75" hidden="false" customHeight="false" outlineLevel="0" collapsed="false">
      <c r="A791" s="505"/>
      <c r="B791" s="505"/>
      <c r="C791" s="505"/>
      <c r="D791" s="505"/>
      <c r="E791" s="505"/>
      <c r="F791" s="505"/>
      <c r="G791" s="505"/>
    </row>
    <row r="792" customFormat="false" ht="12.75" hidden="false" customHeight="false" outlineLevel="0" collapsed="false">
      <c r="A792" s="505"/>
      <c r="B792" s="505"/>
      <c r="C792" s="505"/>
      <c r="D792" s="505"/>
      <c r="E792" s="505"/>
      <c r="F792" s="505"/>
      <c r="G792" s="505"/>
    </row>
    <row r="793" customFormat="false" ht="12.75" hidden="false" customHeight="false" outlineLevel="0" collapsed="false">
      <c r="A793" s="505"/>
      <c r="B793" s="505"/>
      <c r="C793" s="505"/>
      <c r="D793" s="505"/>
      <c r="E793" s="505"/>
      <c r="F793" s="505"/>
      <c r="G793" s="505"/>
    </row>
    <row r="794" customFormat="false" ht="12.75" hidden="false" customHeight="false" outlineLevel="0" collapsed="false">
      <c r="A794" s="505"/>
      <c r="B794" s="505"/>
      <c r="C794" s="505"/>
      <c r="D794" s="505"/>
      <c r="E794" s="505"/>
      <c r="F794" s="505"/>
      <c r="G794" s="505"/>
    </row>
    <row r="795" customFormat="false" ht="12.75" hidden="false" customHeight="false" outlineLevel="0" collapsed="false">
      <c r="A795" s="505"/>
      <c r="B795" s="505"/>
      <c r="C795" s="505"/>
      <c r="D795" s="505"/>
      <c r="E795" s="505"/>
      <c r="F795" s="505"/>
      <c r="G795" s="505"/>
    </row>
    <row r="796" customFormat="false" ht="12.75" hidden="false" customHeight="false" outlineLevel="0" collapsed="false">
      <c r="A796" s="505"/>
      <c r="B796" s="505"/>
      <c r="C796" s="505"/>
      <c r="D796" s="505"/>
      <c r="E796" s="505"/>
      <c r="F796" s="505"/>
      <c r="G796" s="505"/>
    </row>
    <row r="797" customFormat="false" ht="12.75" hidden="false" customHeight="false" outlineLevel="0" collapsed="false">
      <c r="A797" s="505"/>
      <c r="B797" s="505"/>
      <c r="C797" s="505"/>
      <c r="D797" s="505"/>
      <c r="E797" s="505"/>
      <c r="F797" s="505"/>
      <c r="G797" s="505"/>
    </row>
    <row r="798" customFormat="false" ht="12.75" hidden="false" customHeight="false" outlineLevel="0" collapsed="false">
      <c r="A798" s="505"/>
      <c r="B798" s="505"/>
      <c r="C798" s="505"/>
      <c r="D798" s="505"/>
      <c r="E798" s="505"/>
      <c r="F798" s="505"/>
      <c r="G798" s="505"/>
    </row>
    <row r="799" customFormat="false" ht="12.75" hidden="false" customHeight="false" outlineLevel="0" collapsed="false">
      <c r="A799" s="505"/>
      <c r="B799" s="505"/>
      <c r="C799" s="505"/>
      <c r="D799" s="505"/>
      <c r="E799" s="505"/>
      <c r="F799" s="505"/>
      <c r="G799" s="505"/>
    </row>
    <row r="800" customFormat="false" ht="12.75" hidden="false" customHeight="false" outlineLevel="0" collapsed="false">
      <c r="A800" s="505"/>
      <c r="B800" s="505"/>
      <c r="C800" s="505"/>
      <c r="D800" s="505"/>
      <c r="E800" s="505"/>
      <c r="F800" s="505"/>
      <c r="G800" s="505"/>
    </row>
    <row r="801" customFormat="false" ht="12.75" hidden="false" customHeight="false" outlineLevel="0" collapsed="false">
      <c r="A801" s="505"/>
      <c r="B801" s="505"/>
      <c r="C801" s="505"/>
      <c r="D801" s="505"/>
      <c r="E801" s="505"/>
      <c r="F801" s="505"/>
      <c r="G801" s="50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251</v>
      </c>
      <c r="B4" s="13"/>
      <c r="C4" s="13"/>
      <c r="D4" s="13"/>
      <c r="E4" s="13"/>
      <c r="F4" s="13"/>
      <c r="G4" s="13"/>
      <c r="H4" s="13"/>
      <c r="I4" s="13"/>
      <c r="J4" s="13"/>
      <c r="K4" s="13"/>
      <c r="L4" s="13"/>
      <c r="M4" s="13" t="n">
        <v>43251</v>
      </c>
      <c r="N4" s="13"/>
      <c r="O4" s="13"/>
      <c r="P4" s="13"/>
      <c r="Q4" s="13"/>
      <c r="R4" s="13"/>
      <c r="S4" s="13"/>
      <c r="T4" s="13"/>
      <c r="U4" s="13"/>
      <c r="V4" s="13"/>
      <c r="W4" s="13"/>
      <c r="X4" s="13"/>
      <c r="Y4" s="13" t="n">
        <v>43251</v>
      </c>
      <c r="Z4" s="13"/>
      <c r="AA4" s="13"/>
      <c r="AB4" s="13"/>
      <c r="AC4" s="13"/>
      <c r="AD4" s="13"/>
      <c r="AE4" s="13"/>
      <c r="AF4" s="13"/>
      <c r="AG4" s="13"/>
      <c r="AH4" s="13"/>
      <c r="AI4" s="13"/>
      <c r="AJ4" s="13"/>
      <c r="AK4" s="13" t="n">
        <v>43251</v>
      </c>
      <c r="AL4" s="13"/>
      <c r="AM4" s="13"/>
      <c r="AN4" s="13"/>
      <c r="AO4" s="13"/>
      <c r="AP4" s="13"/>
      <c r="AQ4" s="13"/>
      <c r="AR4" s="13"/>
      <c r="AS4" s="13"/>
      <c r="AT4" s="13"/>
      <c r="AU4" s="13"/>
      <c r="AV4" s="13"/>
      <c r="AW4" s="13" t="n">
        <v>4325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11486.61008</v>
      </c>
      <c r="C10" s="29" t="n">
        <v>480277.67061</v>
      </c>
      <c r="D10" s="29" t="n">
        <v>791764.28069</v>
      </c>
      <c r="E10" s="29"/>
      <c r="F10" s="29" t="n">
        <v>238998.44146</v>
      </c>
      <c r="G10" s="29" t="n">
        <v>198343.96729</v>
      </c>
      <c r="H10" s="29" t="n">
        <v>437342.40875</v>
      </c>
      <c r="I10" s="29"/>
      <c r="J10" s="29" t="n">
        <v>43285.39552</v>
      </c>
      <c r="K10" s="29" t="n">
        <v>4219.14422</v>
      </c>
      <c r="L10" s="29" t="n">
        <v>47504.53974</v>
      </c>
      <c r="M10" s="28" t="s">
        <v>74</v>
      </c>
      <c r="N10" s="29" t="n">
        <v>395217.00982</v>
      </c>
      <c r="O10" s="29" t="n">
        <v>32729.81057</v>
      </c>
      <c r="P10" s="29" t="n">
        <v>427946.82039</v>
      </c>
      <c r="Q10" s="29"/>
      <c r="R10" s="29" t="n">
        <v>111565.47934</v>
      </c>
      <c r="S10" s="29" t="n">
        <v>28856.18107</v>
      </c>
      <c r="T10" s="29" t="n">
        <v>140421.66041</v>
      </c>
      <c r="U10" s="29"/>
      <c r="V10" s="29" t="n">
        <v>40605.0207</v>
      </c>
      <c r="W10" s="29" t="n">
        <v>9877.93836</v>
      </c>
      <c r="X10" s="29" t="n">
        <v>50482.95906</v>
      </c>
      <c r="Y10" s="28" t="s">
        <v>74</v>
      </c>
      <c r="Z10" s="29" t="n">
        <v>29270.43844</v>
      </c>
      <c r="AA10" s="29" t="n">
        <v>2850.02919</v>
      </c>
      <c r="AB10" s="29" t="n">
        <v>32120.46763</v>
      </c>
      <c r="AC10" s="29"/>
      <c r="AD10" s="29" t="n">
        <v>700516.61493</v>
      </c>
      <c r="AE10" s="29" t="n">
        <v>320612.70513</v>
      </c>
      <c r="AF10" s="29" t="n">
        <v>1021129.32006</v>
      </c>
      <c r="AG10" s="29"/>
      <c r="AH10" s="29" t="n">
        <v>546192.6726</v>
      </c>
      <c r="AI10" s="29" t="n">
        <v>219762.92037</v>
      </c>
      <c r="AJ10" s="29" t="n">
        <v>765955.59297</v>
      </c>
      <c r="AK10" s="28" t="s">
        <v>74</v>
      </c>
      <c r="AL10" s="29" t="n">
        <v>109161.96248</v>
      </c>
      <c r="AM10" s="29" t="n">
        <v>69068.83817</v>
      </c>
      <c r="AN10" s="29" t="n">
        <v>178230.80065</v>
      </c>
      <c r="AO10" s="29"/>
      <c r="AP10" s="29" t="n">
        <v>324212.7281</v>
      </c>
      <c r="AQ10" s="29" t="n">
        <v>69547.16885</v>
      </c>
      <c r="AR10" s="29" t="n">
        <v>393759.89695</v>
      </c>
      <c r="AS10" s="29"/>
      <c r="AT10" s="30" t="n">
        <v>2850512.37347</v>
      </c>
      <c r="AU10" s="30" t="n">
        <v>1436146.37383</v>
      </c>
      <c r="AV10" s="30" t="n">
        <v>4286658.7473</v>
      </c>
      <c r="AW10" s="28" t="s">
        <v>74</v>
      </c>
      <c r="AX10" s="30" t="n">
        <v>72336.27647</v>
      </c>
      <c r="AY10" s="30" t="n">
        <v>31589.68368</v>
      </c>
      <c r="AZ10" s="30" t="n">
        <v>103925.96015</v>
      </c>
      <c r="BA10" s="29"/>
      <c r="BB10" s="30" t="n">
        <v>2922848.64994</v>
      </c>
      <c r="BC10" s="30" t="n">
        <v>1467736.05751</v>
      </c>
      <c r="BD10" s="30" t="n">
        <v>4390584.70745</v>
      </c>
    </row>
    <row r="11" s="31" customFormat="true" ht="11.1" hidden="false" customHeight="true" outlineLevel="0" collapsed="false">
      <c r="A11" s="31" t="s">
        <v>75</v>
      </c>
      <c r="B11" s="32" t="n">
        <v>137759.20375</v>
      </c>
      <c r="C11" s="32" t="n">
        <v>26489.56997</v>
      </c>
      <c r="D11" s="32" t="n">
        <v>164248.77372</v>
      </c>
      <c r="E11" s="32"/>
      <c r="F11" s="32" t="n">
        <v>57179.04795</v>
      </c>
      <c r="G11" s="32" t="n">
        <v>13707.48767</v>
      </c>
      <c r="H11" s="32" t="n">
        <v>70886.53562</v>
      </c>
      <c r="I11" s="32"/>
      <c r="J11" s="32" t="n">
        <v>1878.12431</v>
      </c>
      <c r="K11" s="32" t="n">
        <v>459.02839</v>
      </c>
      <c r="L11" s="32" t="n">
        <v>2337.1527</v>
      </c>
      <c r="M11" s="31" t="s">
        <v>75</v>
      </c>
      <c r="N11" s="32" t="n">
        <v>34512.99521</v>
      </c>
      <c r="O11" s="32" t="n">
        <v>7099.59526</v>
      </c>
      <c r="P11" s="32" t="n">
        <v>41612.59047</v>
      </c>
      <c r="Q11" s="32"/>
      <c r="R11" s="32" t="n">
        <v>8748.882</v>
      </c>
      <c r="S11" s="32" t="n">
        <v>2305.43575</v>
      </c>
      <c r="T11" s="32" t="n">
        <v>11054.31775</v>
      </c>
      <c r="U11" s="32"/>
      <c r="V11" s="32" t="n">
        <v>4687.07704</v>
      </c>
      <c r="W11" s="32" t="n">
        <v>1053.29687</v>
      </c>
      <c r="X11" s="32" t="n">
        <v>5740.37391</v>
      </c>
      <c r="Y11" s="31" t="s">
        <v>75</v>
      </c>
      <c r="Z11" s="32" t="n">
        <v>3254.2777</v>
      </c>
      <c r="AA11" s="32" t="n">
        <v>721.06482</v>
      </c>
      <c r="AB11" s="32" t="n">
        <v>3975.34252</v>
      </c>
      <c r="AC11" s="32"/>
      <c r="AD11" s="32" t="n">
        <v>147038.27363</v>
      </c>
      <c r="AE11" s="32" t="n">
        <v>23426.91645</v>
      </c>
      <c r="AF11" s="32" t="n">
        <v>170465.19008</v>
      </c>
      <c r="AG11" s="32"/>
      <c r="AH11" s="32" t="n">
        <v>83928.2069</v>
      </c>
      <c r="AI11" s="32" t="n">
        <v>12201.61634</v>
      </c>
      <c r="AJ11" s="32" t="n">
        <v>96129.82324</v>
      </c>
      <c r="AK11" s="31" t="s">
        <v>75</v>
      </c>
      <c r="AL11" s="32" t="n">
        <v>8834.67665</v>
      </c>
      <c r="AM11" s="32" t="n">
        <v>2518.00727</v>
      </c>
      <c r="AN11" s="32" t="n">
        <v>11352.68392</v>
      </c>
      <c r="AO11" s="32"/>
      <c r="AP11" s="32" t="n">
        <v>38179.54656</v>
      </c>
      <c r="AQ11" s="32" t="n">
        <v>8870.35639</v>
      </c>
      <c r="AR11" s="32" t="n">
        <v>47049.90295</v>
      </c>
      <c r="AS11" s="32"/>
      <c r="AT11" s="33" t="n">
        <v>526000.3117</v>
      </c>
      <c r="AU11" s="33" t="n">
        <v>98852.37518</v>
      </c>
      <c r="AV11" s="33" t="n">
        <v>624852.68688</v>
      </c>
      <c r="AW11" s="31" t="s">
        <v>75</v>
      </c>
      <c r="AX11" s="33" t="n">
        <v>12722.77464</v>
      </c>
      <c r="AY11" s="33" t="n">
        <v>4176.10282</v>
      </c>
      <c r="AZ11" s="33" t="n">
        <v>16898.87746</v>
      </c>
      <c r="BA11" s="32"/>
      <c r="BB11" s="33" t="n">
        <v>538723.08634</v>
      </c>
      <c r="BC11" s="33" t="n">
        <v>103028.478</v>
      </c>
      <c r="BD11" s="33" t="n">
        <v>641751.56434</v>
      </c>
    </row>
    <row r="12" s="31" customFormat="true" ht="11.1" hidden="false" customHeight="true" outlineLevel="0" collapsed="false">
      <c r="A12" s="31" t="s">
        <v>76</v>
      </c>
      <c r="B12" s="32" t="n">
        <v>171597.90688</v>
      </c>
      <c r="C12" s="32" t="n">
        <v>402824.89811</v>
      </c>
      <c r="D12" s="32" t="n">
        <v>574422.80499</v>
      </c>
      <c r="E12" s="32"/>
      <c r="F12" s="32" t="n">
        <v>181346.19491</v>
      </c>
      <c r="G12" s="32" t="n">
        <v>184546.13172</v>
      </c>
      <c r="H12" s="32" t="n">
        <v>365892.32663</v>
      </c>
      <c r="I12" s="32"/>
      <c r="J12" s="32" t="n">
        <v>40880.83273</v>
      </c>
      <c r="K12" s="32" t="n">
        <v>3657.04583</v>
      </c>
      <c r="L12" s="32" t="n">
        <v>44537.87856</v>
      </c>
      <c r="M12" s="31" t="s">
        <v>76</v>
      </c>
      <c r="N12" s="32" t="n">
        <v>360027.32371</v>
      </c>
      <c r="O12" s="32" t="n">
        <v>25420.94928</v>
      </c>
      <c r="P12" s="32" t="n">
        <v>385448.27299</v>
      </c>
      <c r="Q12" s="32"/>
      <c r="R12" s="32" t="n">
        <v>102076.55084</v>
      </c>
      <c r="S12" s="32" t="n">
        <v>26018.04486</v>
      </c>
      <c r="T12" s="32" t="n">
        <v>128094.5957</v>
      </c>
      <c r="U12" s="32"/>
      <c r="V12" s="32" t="n">
        <v>35885.79366</v>
      </c>
      <c r="W12" s="32" t="n">
        <v>8824.64149</v>
      </c>
      <c r="X12" s="32" t="n">
        <v>44710.43515</v>
      </c>
      <c r="Y12" s="31" t="s">
        <v>76</v>
      </c>
      <c r="Z12" s="32" t="n">
        <v>25938.7562</v>
      </c>
      <c r="AA12" s="32" t="n">
        <v>1822.58974</v>
      </c>
      <c r="AB12" s="32" t="n">
        <v>27761.34594</v>
      </c>
      <c r="AC12" s="32"/>
      <c r="AD12" s="32" t="n">
        <v>552991.23807</v>
      </c>
      <c r="AE12" s="32" t="n">
        <v>222708.04556</v>
      </c>
      <c r="AF12" s="32" t="n">
        <v>775699.28363</v>
      </c>
      <c r="AG12" s="32"/>
      <c r="AH12" s="32" t="n">
        <v>461217.91043</v>
      </c>
      <c r="AI12" s="32" t="n">
        <v>192410.3318</v>
      </c>
      <c r="AJ12" s="32" t="n">
        <v>653628.24223</v>
      </c>
      <c r="AK12" s="31" t="s">
        <v>76</v>
      </c>
      <c r="AL12" s="32" t="n">
        <v>99912.64962</v>
      </c>
      <c r="AM12" s="32" t="n">
        <v>56801.553</v>
      </c>
      <c r="AN12" s="32" t="n">
        <v>156714.20262</v>
      </c>
      <c r="AO12" s="32"/>
      <c r="AP12" s="32" t="n">
        <v>283110.24365</v>
      </c>
      <c r="AQ12" s="32" t="n">
        <v>59536.30098</v>
      </c>
      <c r="AR12" s="32" t="n">
        <v>342646.54463</v>
      </c>
      <c r="AS12" s="32"/>
      <c r="AT12" s="33" t="n">
        <v>2314985.4007</v>
      </c>
      <c r="AU12" s="33" t="n">
        <v>1184570.53237</v>
      </c>
      <c r="AV12" s="33" t="n">
        <v>3499555.93307</v>
      </c>
      <c r="AW12" s="31" t="s">
        <v>76</v>
      </c>
      <c r="AX12" s="33" t="n">
        <v>59235.28534</v>
      </c>
      <c r="AY12" s="33" t="n">
        <v>26629.1819</v>
      </c>
      <c r="AZ12" s="33" t="n">
        <v>85864.46724</v>
      </c>
      <c r="BA12" s="32"/>
      <c r="BB12" s="33" t="n">
        <v>2374220.68604</v>
      </c>
      <c r="BC12" s="33" t="n">
        <v>1211199.71427</v>
      </c>
      <c r="BD12" s="33" t="n">
        <v>3585420.40031</v>
      </c>
    </row>
    <row r="13" s="31" customFormat="true" ht="11.1" hidden="false" customHeight="true" outlineLevel="0" collapsed="false">
      <c r="A13" s="31" t="s">
        <v>77</v>
      </c>
      <c r="B13" s="32" t="n">
        <v>728.26579</v>
      </c>
      <c r="C13" s="32" t="n">
        <v>65.28987</v>
      </c>
      <c r="D13" s="32" t="n">
        <v>793.55566</v>
      </c>
      <c r="E13" s="32"/>
      <c r="F13" s="32" t="n">
        <v>304.49887</v>
      </c>
      <c r="G13" s="32" t="n">
        <v>90.3479</v>
      </c>
      <c r="H13" s="32" t="n">
        <v>394.84677</v>
      </c>
      <c r="I13" s="32"/>
      <c r="J13" s="32" t="n">
        <v>0</v>
      </c>
      <c r="K13" s="32" t="n">
        <v>0</v>
      </c>
      <c r="L13" s="32" t="n">
        <v>0</v>
      </c>
      <c r="M13" s="31" t="s">
        <v>77</v>
      </c>
      <c r="N13" s="32" t="n">
        <v>300.3339</v>
      </c>
      <c r="O13" s="32" t="n">
        <v>12.79157</v>
      </c>
      <c r="P13" s="32" t="n">
        <v>313.1254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419.14376</v>
      </c>
      <c r="AI13" s="32" t="n">
        <v>0</v>
      </c>
      <c r="AJ13" s="32" t="n">
        <v>419.14376</v>
      </c>
      <c r="AK13" s="31" t="s">
        <v>77</v>
      </c>
      <c r="AL13" s="32" t="n">
        <v>162.44319</v>
      </c>
      <c r="AM13" s="32" t="n">
        <v>0.0434</v>
      </c>
      <c r="AN13" s="32" t="n">
        <v>162.48659</v>
      </c>
      <c r="AO13" s="32"/>
      <c r="AP13" s="32" t="n">
        <v>1918.51865</v>
      </c>
      <c r="AQ13" s="32" t="n">
        <v>0</v>
      </c>
      <c r="AR13" s="32" t="n">
        <v>1918.51865</v>
      </c>
      <c r="AS13" s="32"/>
      <c r="AT13" s="33" t="n">
        <v>3833.20416</v>
      </c>
      <c r="AU13" s="33" t="n">
        <v>168.47274</v>
      </c>
      <c r="AV13" s="33" t="n">
        <v>4001.6769</v>
      </c>
      <c r="AW13" s="31" t="s">
        <v>77</v>
      </c>
      <c r="AX13" s="33" t="n">
        <v>19.58442</v>
      </c>
      <c r="AY13" s="33" t="n">
        <v>58.84805</v>
      </c>
      <c r="AZ13" s="33" t="n">
        <v>78.43247</v>
      </c>
      <c r="BA13" s="32"/>
      <c r="BB13" s="33" t="n">
        <v>3852.78858</v>
      </c>
      <c r="BC13" s="33" t="n">
        <v>227.32079</v>
      </c>
      <c r="BD13" s="33" t="n">
        <v>4080.10937</v>
      </c>
    </row>
    <row r="14" s="31" customFormat="true" ht="11.1" hidden="false" customHeight="true" outlineLevel="0" collapsed="false">
      <c r="A14" s="31" t="s">
        <v>78</v>
      </c>
      <c r="B14" s="32" t="n">
        <v>1401.23366</v>
      </c>
      <c r="C14" s="32" t="n">
        <v>50897.91266</v>
      </c>
      <c r="D14" s="32" t="n">
        <v>52299.14632</v>
      </c>
      <c r="E14" s="32"/>
      <c r="F14" s="32" t="n">
        <v>168.69973</v>
      </c>
      <c r="G14" s="32" t="n">
        <v>0</v>
      </c>
      <c r="H14" s="32" t="n">
        <v>168.69973</v>
      </c>
      <c r="I14" s="32"/>
      <c r="J14" s="32" t="n">
        <v>526.43848</v>
      </c>
      <c r="K14" s="32" t="n">
        <v>103.07</v>
      </c>
      <c r="L14" s="32" t="n">
        <v>629.50848</v>
      </c>
      <c r="M14" s="31" t="s">
        <v>78</v>
      </c>
      <c r="N14" s="32" t="n">
        <v>376.357</v>
      </c>
      <c r="O14" s="32" t="n">
        <v>196.47446</v>
      </c>
      <c r="P14" s="32" t="n">
        <v>572.83146</v>
      </c>
      <c r="Q14" s="32"/>
      <c r="R14" s="32" t="n">
        <v>740.0465</v>
      </c>
      <c r="S14" s="32" t="n">
        <v>532.70046</v>
      </c>
      <c r="T14" s="32" t="n">
        <v>1272.74696</v>
      </c>
      <c r="U14" s="32"/>
      <c r="V14" s="32" t="n">
        <v>32.15</v>
      </c>
      <c r="W14" s="32" t="n">
        <v>0</v>
      </c>
      <c r="X14" s="32" t="n">
        <v>32.15</v>
      </c>
      <c r="Y14" s="31" t="s">
        <v>78</v>
      </c>
      <c r="Z14" s="32" t="n">
        <v>77.40454</v>
      </c>
      <c r="AA14" s="32" t="n">
        <v>306.37463</v>
      </c>
      <c r="AB14" s="32" t="n">
        <v>383.77917</v>
      </c>
      <c r="AC14" s="32"/>
      <c r="AD14" s="32" t="n">
        <v>487.10323</v>
      </c>
      <c r="AE14" s="32" t="n">
        <v>74477.74312</v>
      </c>
      <c r="AF14" s="32" t="n">
        <v>74964.84635</v>
      </c>
      <c r="AG14" s="32"/>
      <c r="AH14" s="32" t="n">
        <v>627.41151</v>
      </c>
      <c r="AI14" s="32" t="n">
        <v>15150.97223</v>
      </c>
      <c r="AJ14" s="32" t="n">
        <v>15778.38374</v>
      </c>
      <c r="AK14" s="31" t="s">
        <v>78</v>
      </c>
      <c r="AL14" s="32" t="n">
        <v>252.19302</v>
      </c>
      <c r="AM14" s="32" t="n">
        <v>9749.2345</v>
      </c>
      <c r="AN14" s="32" t="n">
        <v>10001.42752</v>
      </c>
      <c r="AO14" s="32"/>
      <c r="AP14" s="32" t="n">
        <v>1004.41924</v>
      </c>
      <c r="AQ14" s="32" t="n">
        <v>1140.51148</v>
      </c>
      <c r="AR14" s="32" t="n">
        <v>2144.93072</v>
      </c>
      <c r="AS14" s="32"/>
      <c r="AT14" s="33" t="n">
        <v>5693.45691</v>
      </c>
      <c r="AU14" s="33" t="n">
        <v>152554.99354</v>
      </c>
      <c r="AV14" s="33" t="n">
        <v>158248.45045</v>
      </c>
      <c r="AW14" s="31" t="s">
        <v>78</v>
      </c>
      <c r="AX14" s="33" t="n">
        <v>358.63207</v>
      </c>
      <c r="AY14" s="33" t="n">
        <v>725.55091</v>
      </c>
      <c r="AZ14" s="33" t="n">
        <v>1084.18298</v>
      </c>
      <c r="BA14" s="32"/>
      <c r="BB14" s="33" t="n">
        <v>6052.08898</v>
      </c>
      <c r="BC14" s="33" t="n">
        <v>153280.54445</v>
      </c>
      <c r="BD14" s="33" t="n">
        <v>159332.6334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9960.43821</v>
      </c>
      <c r="D16" s="35" t="n">
        <v>9960.43821</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9960.43821</v>
      </c>
      <c r="AV16" s="36" t="n">
        <v>9960.43821</v>
      </c>
      <c r="AW16" s="34" t="s">
        <v>79</v>
      </c>
      <c r="AX16" s="36" t="n">
        <v>0</v>
      </c>
      <c r="AY16" s="36" t="n">
        <v>0</v>
      </c>
      <c r="AZ16" s="36" t="n">
        <v>0</v>
      </c>
      <c r="BA16" s="35"/>
      <c r="BB16" s="36" t="n">
        <v>0</v>
      </c>
      <c r="BC16" s="36" t="n">
        <v>9960.43821</v>
      </c>
      <c r="BD16" s="36" t="n">
        <v>9960.43821</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78602.92421</v>
      </c>
      <c r="C18" s="29" t="n">
        <v>0</v>
      </c>
      <c r="D18" s="29" t="n">
        <v>178602.92421</v>
      </c>
      <c r="E18" s="29"/>
      <c r="F18" s="29" t="n">
        <v>34283.13483</v>
      </c>
      <c r="G18" s="29" t="n">
        <v>1394.64817</v>
      </c>
      <c r="H18" s="29" t="n">
        <v>35677.783</v>
      </c>
      <c r="I18" s="29"/>
      <c r="J18" s="29" t="n">
        <v>14461.01278</v>
      </c>
      <c r="K18" s="29" t="n">
        <v>0</v>
      </c>
      <c r="L18" s="29" t="n">
        <v>14461.01278</v>
      </c>
      <c r="M18" s="28" t="s">
        <v>80</v>
      </c>
      <c r="N18" s="29" t="n">
        <v>42964.40841</v>
      </c>
      <c r="O18" s="29" t="n">
        <v>2328.00701</v>
      </c>
      <c r="P18" s="29" t="n">
        <v>45292.41542</v>
      </c>
      <c r="Q18" s="29"/>
      <c r="R18" s="29" t="n">
        <v>73043.92855</v>
      </c>
      <c r="S18" s="29" t="n">
        <v>0</v>
      </c>
      <c r="T18" s="29" t="n">
        <v>73043.92855</v>
      </c>
      <c r="U18" s="29"/>
      <c r="V18" s="29" t="n">
        <v>11290.14995</v>
      </c>
      <c r="W18" s="29" t="n">
        <v>4255.76336</v>
      </c>
      <c r="X18" s="29" t="n">
        <v>15545.91331</v>
      </c>
      <c r="Y18" s="28" t="s">
        <v>80</v>
      </c>
      <c r="Z18" s="29" t="n">
        <v>11824.25787</v>
      </c>
      <c r="AA18" s="29" t="n">
        <v>1372.55402</v>
      </c>
      <c r="AB18" s="29" t="n">
        <v>13196.81189</v>
      </c>
      <c r="AC18" s="29"/>
      <c r="AD18" s="29" t="n">
        <v>89447.63419</v>
      </c>
      <c r="AE18" s="29" t="n">
        <v>1648.20118</v>
      </c>
      <c r="AF18" s="29" t="n">
        <v>91095.83537</v>
      </c>
      <c r="AG18" s="29"/>
      <c r="AH18" s="29" t="n">
        <v>132506.53699</v>
      </c>
      <c r="AI18" s="29" t="n">
        <v>34611.83096</v>
      </c>
      <c r="AJ18" s="29" t="n">
        <v>167118.36795</v>
      </c>
      <c r="AK18" s="28" t="s">
        <v>80</v>
      </c>
      <c r="AL18" s="29" t="n">
        <v>22578.10149</v>
      </c>
      <c r="AM18" s="29" t="n">
        <v>5415.97512</v>
      </c>
      <c r="AN18" s="29" t="n">
        <v>27994.07661</v>
      </c>
      <c r="AO18" s="29"/>
      <c r="AP18" s="29" t="n">
        <v>167601.15113</v>
      </c>
      <c r="AQ18" s="29" t="n">
        <v>30217.93252</v>
      </c>
      <c r="AR18" s="29" t="n">
        <v>197819.08365</v>
      </c>
      <c r="AS18" s="29"/>
      <c r="AT18" s="30" t="n">
        <v>778603.2404</v>
      </c>
      <c r="AU18" s="30" t="n">
        <v>81244.91234</v>
      </c>
      <c r="AV18" s="30" t="n">
        <v>859848.15274</v>
      </c>
      <c r="AW18" s="28" t="s">
        <v>80</v>
      </c>
      <c r="AX18" s="30" t="n">
        <v>6614.59747</v>
      </c>
      <c r="AY18" s="30" t="n">
        <v>258.0391</v>
      </c>
      <c r="AZ18" s="30" t="n">
        <v>6872.63657</v>
      </c>
      <c r="BA18" s="29"/>
      <c r="BB18" s="30" t="n">
        <v>785217.83787</v>
      </c>
      <c r="BC18" s="30" t="n">
        <v>81502.95144</v>
      </c>
      <c r="BD18" s="30" t="n">
        <v>866720.7893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70285.8718</v>
      </c>
      <c r="C20" s="32" t="n">
        <v>0</v>
      </c>
      <c r="D20" s="32" t="n">
        <v>170285.8718</v>
      </c>
      <c r="E20" s="32"/>
      <c r="F20" s="32" t="n">
        <v>32623.05391</v>
      </c>
      <c r="G20" s="32" t="n">
        <v>1394.64817</v>
      </c>
      <c r="H20" s="32" t="n">
        <v>34017.70208</v>
      </c>
      <c r="I20" s="32"/>
      <c r="J20" s="32" t="n">
        <v>0</v>
      </c>
      <c r="K20" s="32" t="n">
        <v>0</v>
      </c>
      <c r="L20" s="32" t="n">
        <v>0</v>
      </c>
      <c r="M20" s="38" t="s">
        <v>82</v>
      </c>
      <c r="N20" s="32" t="n">
        <v>38467.18136</v>
      </c>
      <c r="O20" s="32" t="n">
        <v>2328.00701</v>
      </c>
      <c r="P20" s="32" t="n">
        <v>40795.18837</v>
      </c>
      <c r="Q20" s="32"/>
      <c r="R20" s="32" t="n">
        <v>58898.52777</v>
      </c>
      <c r="S20" s="32" t="n">
        <v>0</v>
      </c>
      <c r="T20" s="32" t="n">
        <v>58898.52777</v>
      </c>
      <c r="U20" s="32"/>
      <c r="V20" s="32" t="n">
        <v>9307.17491</v>
      </c>
      <c r="W20" s="32" t="n">
        <v>4095.12608</v>
      </c>
      <c r="X20" s="32" t="n">
        <v>13402.30099</v>
      </c>
      <c r="Y20" s="38" t="s">
        <v>82</v>
      </c>
      <c r="Z20" s="32" t="n">
        <v>0</v>
      </c>
      <c r="AA20" s="32" t="n">
        <v>0</v>
      </c>
      <c r="AB20" s="32" t="n">
        <v>0</v>
      </c>
      <c r="AC20" s="32"/>
      <c r="AD20" s="32" t="n">
        <v>81166.75763</v>
      </c>
      <c r="AE20" s="32" t="n">
        <v>0</v>
      </c>
      <c r="AF20" s="32" t="n">
        <v>81166.75763</v>
      </c>
      <c r="AG20" s="32"/>
      <c r="AH20" s="32" t="n">
        <v>122170.15603</v>
      </c>
      <c r="AI20" s="32" t="n">
        <v>34611.83096</v>
      </c>
      <c r="AJ20" s="32" t="n">
        <v>156781.98699</v>
      </c>
      <c r="AK20" s="38" t="s">
        <v>82</v>
      </c>
      <c r="AL20" s="32" t="n">
        <v>20492.10659</v>
      </c>
      <c r="AM20" s="32" t="n">
        <v>0</v>
      </c>
      <c r="AN20" s="32" t="n">
        <v>20492.10659</v>
      </c>
      <c r="AO20" s="32"/>
      <c r="AP20" s="32" t="n">
        <v>164626.64596</v>
      </c>
      <c r="AQ20" s="32" t="n">
        <v>30217.93252</v>
      </c>
      <c r="AR20" s="32" t="n">
        <v>194844.57848</v>
      </c>
      <c r="AS20" s="32"/>
      <c r="AT20" s="33" t="n">
        <v>698037.47596</v>
      </c>
      <c r="AU20" s="33" t="n">
        <v>72647.54474</v>
      </c>
      <c r="AV20" s="33" t="n">
        <v>770685.0207</v>
      </c>
      <c r="AW20" s="38" t="s">
        <v>82</v>
      </c>
      <c r="AX20" s="33" t="n">
        <v>6614.59747</v>
      </c>
      <c r="AY20" s="33" t="n">
        <v>258.0391</v>
      </c>
      <c r="AZ20" s="33" t="n">
        <v>6872.63657</v>
      </c>
      <c r="BA20" s="32"/>
      <c r="BB20" s="33" t="n">
        <v>704652.07343</v>
      </c>
      <c r="BC20" s="33" t="n">
        <v>72905.58384</v>
      </c>
      <c r="BD20" s="33" t="n">
        <v>777557.65727</v>
      </c>
    </row>
    <row r="21" s="31" customFormat="true" ht="11.1" hidden="false" customHeight="true" outlineLevel="0" collapsed="false">
      <c r="A21" s="38" t="s">
        <v>83</v>
      </c>
      <c r="B21" s="32" t="n">
        <v>7328.63846</v>
      </c>
      <c r="C21" s="32" t="n">
        <v>0</v>
      </c>
      <c r="D21" s="32" t="n">
        <v>7328.63846</v>
      </c>
      <c r="E21" s="32"/>
      <c r="F21" s="32" t="n">
        <v>0</v>
      </c>
      <c r="G21" s="32" t="n">
        <v>0</v>
      </c>
      <c r="H21" s="32" t="n">
        <v>0</v>
      </c>
      <c r="I21" s="32"/>
      <c r="J21" s="32" t="n">
        <v>12774.14678</v>
      </c>
      <c r="K21" s="32" t="n">
        <v>0</v>
      </c>
      <c r="L21" s="32" t="n">
        <v>12774.14678</v>
      </c>
      <c r="M21" s="38" t="s">
        <v>83</v>
      </c>
      <c r="N21" s="32" t="n">
        <v>0</v>
      </c>
      <c r="O21" s="32" t="n">
        <v>0</v>
      </c>
      <c r="P21" s="32" t="n">
        <v>0</v>
      </c>
      <c r="Q21" s="32"/>
      <c r="R21" s="32" t="n">
        <v>11344.03765</v>
      </c>
      <c r="S21" s="32" t="n">
        <v>0</v>
      </c>
      <c r="T21" s="32" t="n">
        <v>11344.03765</v>
      </c>
      <c r="U21" s="32"/>
      <c r="V21" s="32" t="n">
        <v>275.94636</v>
      </c>
      <c r="W21" s="32" t="n">
        <v>160.63728</v>
      </c>
      <c r="X21" s="32" t="n">
        <v>436.58364</v>
      </c>
      <c r="Y21" s="38" t="s">
        <v>83</v>
      </c>
      <c r="Z21" s="32" t="n">
        <v>8480.9847</v>
      </c>
      <c r="AA21" s="32" t="n">
        <v>1372.55402</v>
      </c>
      <c r="AB21" s="32" t="n">
        <v>9853.53872</v>
      </c>
      <c r="AC21" s="32"/>
      <c r="AD21" s="32" t="n">
        <v>116.25793</v>
      </c>
      <c r="AE21" s="32" t="n">
        <v>1648.20118</v>
      </c>
      <c r="AF21" s="32" t="n">
        <v>1764.45911</v>
      </c>
      <c r="AG21" s="32"/>
      <c r="AH21" s="32" t="n">
        <v>0</v>
      </c>
      <c r="AI21" s="32" t="n">
        <v>0</v>
      </c>
      <c r="AJ21" s="32" t="n">
        <v>0</v>
      </c>
      <c r="AK21" s="38" t="s">
        <v>83</v>
      </c>
      <c r="AL21" s="32" t="n">
        <v>0</v>
      </c>
      <c r="AM21" s="32" t="n">
        <v>5415.97512</v>
      </c>
      <c r="AN21" s="32" t="n">
        <v>5415.97512</v>
      </c>
      <c r="AO21" s="32"/>
      <c r="AP21" s="32" t="n">
        <v>0</v>
      </c>
      <c r="AQ21" s="32" t="n">
        <v>0</v>
      </c>
      <c r="AR21" s="32" t="n">
        <v>0</v>
      </c>
      <c r="AS21" s="32"/>
      <c r="AT21" s="33" t="n">
        <v>40320.01188</v>
      </c>
      <c r="AU21" s="33" t="n">
        <v>8597.3676</v>
      </c>
      <c r="AV21" s="33" t="n">
        <v>48917.37948</v>
      </c>
      <c r="AW21" s="38" t="s">
        <v>83</v>
      </c>
      <c r="AX21" s="33" t="n">
        <v>0</v>
      </c>
      <c r="AY21" s="33" t="n">
        <v>0</v>
      </c>
      <c r="AZ21" s="33" t="n">
        <v>0</v>
      </c>
      <c r="BA21" s="32"/>
      <c r="BB21" s="33" t="n">
        <v>40320.01188</v>
      </c>
      <c r="BC21" s="33" t="n">
        <v>8597.3676</v>
      </c>
      <c r="BD21" s="33" t="n">
        <v>48917.37948</v>
      </c>
    </row>
    <row r="22" s="31" customFormat="true" ht="11.1" hidden="false" customHeight="true" outlineLevel="0" collapsed="false">
      <c r="A22" s="37" t="s">
        <v>84</v>
      </c>
      <c r="B22" s="32" t="n">
        <v>1110.11735</v>
      </c>
      <c r="C22" s="32" t="n">
        <v>0</v>
      </c>
      <c r="D22" s="32" t="n">
        <v>1110.11735</v>
      </c>
      <c r="E22" s="32"/>
      <c r="F22" s="32" t="n">
        <v>1660.08092</v>
      </c>
      <c r="G22" s="32" t="n">
        <v>0</v>
      </c>
      <c r="H22" s="32" t="n">
        <v>1660.08092</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8164.61863</v>
      </c>
      <c r="AE22" s="32" t="n">
        <v>0</v>
      </c>
      <c r="AF22" s="32" t="n">
        <v>8164.61863</v>
      </c>
      <c r="AG22" s="32"/>
      <c r="AH22" s="32" t="n">
        <v>10336.38096</v>
      </c>
      <c r="AI22" s="32" t="n">
        <v>0</v>
      </c>
      <c r="AJ22" s="32" t="n">
        <v>10336.38096</v>
      </c>
      <c r="AK22" s="37" t="s">
        <v>84</v>
      </c>
      <c r="AL22" s="32" t="n">
        <v>2085.9949</v>
      </c>
      <c r="AM22" s="32" t="n">
        <v>0</v>
      </c>
      <c r="AN22" s="32" t="n">
        <v>2085.9949</v>
      </c>
      <c r="AO22" s="32"/>
      <c r="AP22" s="32" t="n">
        <v>2974.50517</v>
      </c>
      <c r="AQ22" s="32" t="n">
        <v>0</v>
      </c>
      <c r="AR22" s="32" t="n">
        <v>2974.50517</v>
      </c>
      <c r="AS22" s="32"/>
      <c r="AT22" s="33" t="n">
        <v>40367.45596</v>
      </c>
      <c r="AU22" s="33" t="n">
        <v>0</v>
      </c>
      <c r="AV22" s="33" t="n">
        <v>40367.45596</v>
      </c>
      <c r="AW22" s="37" t="s">
        <v>84</v>
      </c>
      <c r="AX22" s="33" t="n">
        <v>0</v>
      </c>
      <c r="AY22" s="33" t="n">
        <v>0</v>
      </c>
      <c r="AZ22" s="33" t="n">
        <v>0</v>
      </c>
      <c r="BA22" s="32"/>
      <c r="BB22" s="33" t="n">
        <v>40367.45596</v>
      </c>
      <c r="BC22" s="33" t="n">
        <v>0</v>
      </c>
      <c r="BD22" s="33" t="n">
        <v>40367.45596</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865012.5396</v>
      </c>
      <c r="C25" s="29" t="n">
        <v>124011.7521</v>
      </c>
      <c r="D25" s="29" t="n">
        <v>3989024.2917</v>
      </c>
      <c r="E25" s="29"/>
      <c r="F25" s="29" t="n">
        <v>2268979.79205</v>
      </c>
      <c r="G25" s="29" t="n">
        <v>42611.55087</v>
      </c>
      <c r="H25" s="29" t="n">
        <v>2311591.34292</v>
      </c>
      <c r="I25" s="29"/>
      <c r="J25" s="29" t="n">
        <v>89135.2937</v>
      </c>
      <c r="K25" s="29" t="n">
        <v>949.71622</v>
      </c>
      <c r="L25" s="29" t="n">
        <v>90085.00992</v>
      </c>
      <c r="M25" s="28" t="s">
        <v>86</v>
      </c>
      <c r="N25" s="29" t="n">
        <v>3070649.37696</v>
      </c>
      <c r="O25" s="29" t="n">
        <v>31304.08908</v>
      </c>
      <c r="P25" s="29" t="n">
        <v>3101953.46604</v>
      </c>
      <c r="Q25" s="29"/>
      <c r="R25" s="29" t="n">
        <v>802648.16949</v>
      </c>
      <c r="S25" s="29" t="n">
        <v>2657.36948</v>
      </c>
      <c r="T25" s="29" t="n">
        <v>805305.53897</v>
      </c>
      <c r="U25" s="29"/>
      <c r="V25" s="29" t="n">
        <v>312380.78296</v>
      </c>
      <c r="W25" s="29" t="n">
        <v>9152.09885</v>
      </c>
      <c r="X25" s="29" t="n">
        <v>321532.88181</v>
      </c>
      <c r="Y25" s="28" t="s">
        <v>86</v>
      </c>
      <c r="Z25" s="29" t="n">
        <v>111171.61373</v>
      </c>
      <c r="AA25" s="29" t="n">
        <v>38.72234</v>
      </c>
      <c r="AB25" s="29" t="n">
        <v>111210.33607</v>
      </c>
      <c r="AC25" s="29"/>
      <c r="AD25" s="29" t="n">
        <v>2969911.2848</v>
      </c>
      <c r="AE25" s="29" t="n">
        <v>94810.66331</v>
      </c>
      <c r="AF25" s="29" t="n">
        <v>3064721.94811</v>
      </c>
      <c r="AG25" s="29"/>
      <c r="AH25" s="29" t="n">
        <v>2207908.67224</v>
      </c>
      <c r="AI25" s="29" t="n">
        <v>37984.55951</v>
      </c>
      <c r="AJ25" s="29" t="n">
        <v>2245893.23175</v>
      </c>
      <c r="AK25" s="28" t="s">
        <v>86</v>
      </c>
      <c r="AL25" s="29" t="n">
        <v>730911.42405</v>
      </c>
      <c r="AM25" s="29" t="n">
        <v>11542.37623</v>
      </c>
      <c r="AN25" s="29" t="n">
        <v>742453.80028</v>
      </c>
      <c r="AO25" s="29"/>
      <c r="AP25" s="29" t="n">
        <v>1403742.40986</v>
      </c>
      <c r="AQ25" s="29" t="n">
        <v>11267.04524</v>
      </c>
      <c r="AR25" s="29" t="n">
        <v>1415009.4551</v>
      </c>
      <c r="AS25" s="29"/>
      <c r="AT25" s="30" t="n">
        <v>17832451.35944</v>
      </c>
      <c r="AU25" s="30" t="n">
        <v>366329.94323</v>
      </c>
      <c r="AV25" s="30" t="n">
        <v>18198781.30267</v>
      </c>
      <c r="AW25" s="28" t="s">
        <v>86</v>
      </c>
      <c r="AX25" s="30" t="n">
        <v>300958.75588</v>
      </c>
      <c r="AY25" s="30" t="n">
        <v>15511.87846</v>
      </c>
      <c r="AZ25" s="30" t="n">
        <v>316470.63434</v>
      </c>
      <c r="BA25" s="29"/>
      <c r="BB25" s="30" t="n">
        <v>18133410.11532</v>
      </c>
      <c r="BC25" s="30" t="n">
        <v>381841.82169</v>
      </c>
      <c r="BD25" s="30" t="n">
        <v>18515251.93701</v>
      </c>
      <c r="BE25" s="33"/>
    </row>
    <row r="26" s="34" customFormat="true" ht="11.1" hidden="false" customHeight="true" outlineLevel="0" collapsed="false">
      <c r="A26" s="34" t="s">
        <v>87</v>
      </c>
      <c r="B26" s="35" t="n">
        <v>3938613.54927</v>
      </c>
      <c r="C26" s="35" t="n">
        <v>125178.70851</v>
      </c>
      <c r="D26" s="35" t="n">
        <v>4063792.25778</v>
      </c>
      <c r="E26" s="35"/>
      <c r="F26" s="35" t="n">
        <v>2286112.65204</v>
      </c>
      <c r="G26" s="35" t="n">
        <v>41210.09329</v>
      </c>
      <c r="H26" s="35" t="n">
        <v>2327322.74533</v>
      </c>
      <c r="I26" s="35"/>
      <c r="J26" s="35" t="n">
        <v>85727.37829</v>
      </c>
      <c r="K26" s="35" t="n">
        <v>96.2297</v>
      </c>
      <c r="L26" s="35" t="n">
        <v>85823.60799</v>
      </c>
      <c r="M26" s="34" t="s">
        <v>87</v>
      </c>
      <c r="N26" s="35" t="n">
        <v>3098964.97071</v>
      </c>
      <c r="O26" s="35" t="n">
        <v>30285.03818</v>
      </c>
      <c r="P26" s="35" t="n">
        <v>3129250.00889</v>
      </c>
      <c r="Q26" s="35"/>
      <c r="R26" s="35" t="n">
        <v>818242.82248</v>
      </c>
      <c r="S26" s="35" t="n">
        <v>2549.89212</v>
      </c>
      <c r="T26" s="35" t="n">
        <v>820792.7146</v>
      </c>
      <c r="U26" s="35"/>
      <c r="V26" s="35" t="n">
        <v>313082.19792</v>
      </c>
      <c r="W26" s="35" t="n">
        <v>9095.96454</v>
      </c>
      <c r="X26" s="35" t="n">
        <v>322178.16246</v>
      </c>
      <c r="Y26" s="34" t="s">
        <v>88</v>
      </c>
      <c r="Z26" s="35" t="n">
        <v>107647.99635</v>
      </c>
      <c r="AA26" s="35" t="n">
        <v>0</v>
      </c>
      <c r="AB26" s="35" t="n">
        <v>107647.99635</v>
      </c>
      <c r="AC26" s="35"/>
      <c r="AD26" s="35" t="n">
        <v>2978349.12645</v>
      </c>
      <c r="AE26" s="35" t="n">
        <v>77359.7803</v>
      </c>
      <c r="AF26" s="35" t="n">
        <v>3055708.90675</v>
      </c>
      <c r="AG26" s="35"/>
      <c r="AH26" s="35" t="n">
        <v>2088820.28886</v>
      </c>
      <c r="AI26" s="35" t="n">
        <v>38199.72404</v>
      </c>
      <c r="AJ26" s="35" t="n">
        <v>2127020.0129</v>
      </c>
      <c r="AK26" s="34" t="s">
        <v>88</v>
      </c>
      <c r="AL26" s="35" t="n">
        <v>725981.95305</v>
      </c>
      <c r="AM26" s="35" t="n">
        <v>10019.36232</v>
      </c>
      <c r="AN26" s="35" t="n">
        <v>736001.31537</v>
      </c>
      <c r="AO26" s="35"/>
      <c r="AP26" s="35" t="n">
        <v>1421332.48423</v>
      </c>
      <c r="AQ26" s="35" t="n">
        <v>11478.71832</v>
      </c>
      <c r="AR26" s="35" t="n">
        <v>1432811.20255</v>
      </c>
      <c r="AS26" s="35"/>
      <c r="AT26" s="36" t="n">
        <v>17862875.41965</v>
      </c>
      <c r="AU26" s="36" t="n">
        <v>345473.51132</v>
      </c>
      <c r="AV26" s="36" t="n">
        <v>18208348.93097</v>
      </c>
      <c r="AW26" s="34" t="s">
        <v>88</v>
      </c>
      <c r="AX26" s="36" t="n">
        <v>269504.39923</v>
      </c>
      <c r="AY26" s="36" t="n">
        <v>12854.93482</v>
      </c>
      <c r="AZ26" s="36" t="n">
        <v>282359.33405</v>
      </c>
      <c r="BA26" s="35"/>
      <c r="BB26" s="36" t="n">
        <v>18132379.81888</v>
      </c>
      <c r="BC26" s="36" t="n">
        <v>358328.44614</v>
      </c>
      <c r="BD26" s="36" t="n">
        <v>18490708.26502</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728065.38414</v>
      </c>
      <c r="C29" s="32" t="n">
        <v>94334.95119</v>
      </c>
      <c r="D29" s="32" t="n">
        <v>3822400.33533</v>
      </c>
      <c r="E29" s="32"/>
      <c r="F29" s="32" t="n">
        <v>2176105.34139</v>
      </c>
      <c r="G29" s="32" t="n">
        <v>35045.21639</v>
      </c>
      <c r="H29" s="32" t="n">
        <v>2211150.55778</v>
      </c>
      <c r="I29" s="32"/>
      <c r="J29" s="32" t="n">
        <v>84223.56179</v>
      </c>
      <c r="K29" s="32" t="n">
        <v>96.2297</v>
      </c>
      <c r="L29" s="32" t="n">
        <v>84319.79149</v>
      </c>
      <c r="M29" s="31" t="s">
        <v>91</v>
      </c>
      <c r="N29" s="32" t="n">
        <v>2775617.51145</v>
      </c>
      <c r="O29" s="32" t="n">
        <v>25766.43769</v>
      </c>
      <c r="P29" s="32" t="n">
        <v>2801383.94914</v>
      </c>
      <c r="Q29" s="32"/>
      <c r="R29" s="32" t="n">
        <v>768342.4059</v>
      </c>
      <c r="S29" s="32" t="n">
        <v>2394.69756</v>
      </c>
      <c r="T29" s="32" t="n">
        <v>770737.10346</v>
      </c>
      <c r="U29" s="32"/>
      <c r="V29" s="32" t="n">
        <v>286290.78957</v>
      </c>
      <c r="W29" s="32" t="n">
        <v>8569.88525</v>
      </c>
      <c r="X29" s="32" t="n">
        <v>294860.67482</v>
      </c>
      <c r="Y29" s="31" t="s">
        <v>91</v>
      </c>
      <c r="Z29" s="32" t="n">
        <v>99212.53372</v>
      </c>
      <c r="AA29" s="32" t="n">
        <v>0</v>
      </c>
      <c r="AB29" s="32" t="n">
        <v>99212.53372</v>
      </c>
      <c r="AC29" s="32"/>
      <c r="AD29" s="32" t="n">
        <v>2809166.8034</v>
      </c>
      <c r="AE29" s="32" t="n">
        <v>69229.73657</v>
      </c>
      <c r="AF29" s="32" t="n">
        <v>2878396.53997</v>
      </c>
      <c r="AG29" s="32"/>
      <c r="AH29" s="32" t="n">
        <v>1829119.98883</v>
      </c>
      <c r="AI29" s="32" t="n">
        <v>34956.61831</v>
      </c>
      <c r="AJ29" s="32" t="n">
        <v>1864076.60714</v>
      </c>
      <c r="AK29" s="31" t="s">
        <v>91</v>
      </c>
      <c r="AL29" s="32" t="n">
        <v>712541.56035</v>
      </c>
      <c r="AM29" s="32" t="n">
        <v>9744.86946</v>
      </c>
      <c r="AN29" s="32" t="n">
        <v>722286.42981</v>
      </c>
      <c r="AO29" s="32"/>
      <c r="AP29" s="32" t="n">
        <v>1234998.81687</v>
      </c>
      <c r="AQ29" s="32" t="n">
        <v>2037.86723</v>
      </c>
      <c r="AR29" s="32" t="n">
        <v>1237036.6841</v>
      </c>
      <c r="AS29" s="32"/>
      <c r="AT29" s="33" t="n">
        <v>16503684.69741</v>
      </c>
      <c r="AU29" s="33" t="n">
        <v>282176.50935</v>
      </c>
      <c r="AV29" s="33" t="n">
        <v>16785861.20676</v>
      </c>
      <c r="AW29" s="31" t="s">
        <v>91</v>
      </c>
      <c r="AX29" s="33" t="n">
        <v>151752.42415</v>
      </c>
      <c r="AY29" s="33" t="n">
        <v>78.03079</v>
      </c>
      <c r="AZ29" s="33" t="n">
        <v>151830.45494</v>
      </c>
      <c r="BA29" s="32"/>
      <c r="BB29" s="33" t="n">
        <v>16655437.12156</v>
      </c>
      <c r="BC29" s="33" t="n">
        <v>282254.54014</v>
      </c>
      <c r="BD29" s="33" t="n">
        <v>16937691.6617</v>
      </c>
    </row>
    <row r="30" s="31" customFormat="true" ht="11.1" hidden="false" customHeight="true" outlineLevel="0" collapsed="false">
      <c r="A30" s="31" t="s">
        <v>92</v>
      </c>
      <c r="B30" s="32" t="n">
        <v>0</v>
      </c>
      <c r="C30" s="32" t="n">
        <v>0</v>
      </c>
      <c r="D30" s="32" t="n">
        <v>0</v>
      </c>
      <c r="E30" s="32"/>
      <c r="F30" s="32" t="n">
        <v>2824.04417</v>
      </c>
      <c r="G30" s="32" t="n">
        <v>1059.83394</v>
      </c>
      <c r="H30" s="32" t="n">
        <v>3883.87811</v>
      </c>
      <c r="I30" s="32"/>
      <c r="J30" s="32" t="n">
        <v>0</v>
      </c>
      <c r="K30" s="32" t="n">
        <v>0</v>
      </c>
      <c r="L30" s="32" t="n">
        <v>0</v>
      </c>
      <c r="M30" s="31" t="s">
        <v>92</v>
      </c>
      <c r="N30" s="32" t="n">
        <v>2506.54892</v>
      </c>
      <c r="O30" s="32" t="n">
        <v>2012.19021</v>
      </c>
      <c r="P30" s="32" t="n">
        <v>4518.73913</v>
      </c>
      <c r="Q30" s="32"/>
      <c r="R30" s="32" t="n">
        <v>47.55991</v>
      </c>
      <c r="S30" s="32" t="n">
        <v>0</v>
      </c>
      <c r="T30" s="32" t="n">
        <v>47.55991</v>
      </c>
      <c r="U30" s="32"/>
      <c r="V30" s="32" t="n">
        <v>22.65696</v>
      </c>
      <c r="W30" s="32" t="n">
        <v>0</v>
      </c>
      <c r="X30" s="32" t="n">
        <v>22.65696</v>
      </c>
      <c r="Y30" s="31" t="s">
        <v>92</v>
      </c>
      <c r="Z30" s="32" t="n">
        <v>0</v>
      </c>
      <c r="AA30" s="32" t="n">
        <v>0</v>
      </c>
      <c r="AB30" s="32" t="n">
        <v>0</v>
      </c>
      <c r="AC30" s="32"/>
      <c r="AD30" s="32" t="n">
        <v>0</v>
      </c>
      <c r="AE30" s="32" t="n">
        <v>0</v>
      </c>
      <c r="AF30" s="32" t="n">
        <v>0</v>
      </c>
      <c r="AG30" s="32"/>
      <c r="AH30" s="32" t="n">
        <v>102.73678</v>
      </c>
      <c r="AI30" s="32" t="n">
        <v>0</v>
      </c>
      <c r="AJ30" s="32" t="n">
        <v>102.73678</v>
      </c>
      <c r="AK30" s="31" t="s">
        <v>92</v>
      </c>
      <c r="AL30" s="32" t="n">
        <v>11.79116</v>
      </c>
      <c r="AM30" s="32" t="n">
        <v>0</v>
      </c>
      <c r="AN30" s="32" t="n">
        <v>11.79116</v>
      </c>
      <c r="AO30" s="32"/>
      <c r="AP30" s="32" t="n">
        <v>7173.74133</v>
      </c>
      <c r="AQ30" s="32" t="n">
        <v>431.53554</v>
      </c>
      <c r="AR30" s="32" t="n">
        <v>7605.27687</v>
      </c>
      <c r="AS30" s="32"/>
      <c r="AT30" s="33" t="n">
        <v>12689.07923</v>
      </c>
      <c r="AU30" s="33" t="n">
        <v>3503.55969</v>
      </c>
      <c r="AV30" s="33" t="n">
        <v>16192.63892</v>
      </c>
      <c r="AW30" s="31" t="s">
        <v>92</v>
      </c>
      <c r="AX30" s="33" t="n">
        <v>24426.06962</v>
      </c>
      <c r="AY30" s="33" t="n">
        <v>104.90975</v>
      </c>
      <c r="AZ30" s="33" t="n">
        <v>24530.97937</v>
      </c>
      <c r="BA30" s="32"/>
      <c r="BB30" s="33" t="n">
        <v>37115.14885</v>
      </c>
      <c r="BC30" s="33" t="n">
        <v>3608.46944</v>
      </c>
      <c r="BD30" s="33" t="n">
        <v>40723.61829</v>
      </c>
    </row>
    <row r="31" s="31" customFormat="true" ht="11.1" hidden="false" customHeight="true" outlineLevel="0" collapsed="false">
      <c r="A31" s="31" t="s">
        <v>93</v>
      </c>
      <c r="B31" s="32" t="n">
        <v>204862.77938</v>
      </c>
      <c r="C31" s="32" t="n">
        <v>30843.75732</v>
      </c>
      <c r="D31" s="32" t="n">
        <v>235706.5367</v>
      </c>
      <c r="E31" s="32"/>
      <c r="F31" s="32" t="n">
        <v>105000.85018</v>
      </c>
      <c r="G31" s="32" t="n">
        <v>5105.04296</v>
      </c>
      <c r="H31" s="32" t="n">
        <v>110105.89314</v>
      </c>
      <c r="I31" s="32"/>
      <c r="J31" s="32" t="n">
        <v>0</v>
      </c>
      <c r="K31" s="32" t="n">
        <v>0</v>
      </c>
      <c r="L31" s="32" t="n">
        <v>0</v>
      </c>
      <c r="M31" s="31" t="s">
        <v>93</v>
      </c>
      <c r="N31" s="32" t="n">
        <v>296911.13088</v>
      </c>
      <c r="O31" s="32" t="n">
        <v>2506.41028</v>
      </c>
      <c r="P31" s="32" t="n">
        <v>299417.54116</v>
      </c>
      <c r="Q31" s="32"/>
      <c r="R31" s="32" t="n">
        <v>48544.90183</v>
      </c>
      <c r="S31" s="32" t="n">
        <v>155.19456</v>
      </c>
      <c r="T31" s="32" t="n">
        <v>48700.09639</v>
      </c>
      <c r="U31" s="32"/>
      <c r="V31" s="32" t="n">
        <v>18854.81351</v>
      </c>
      <c r="W31" s="32" t="n">
        <v>526.07929</v>
      </c>
      <c r="X31" s="32" t="n">
        <v>19380.8928</v>
      </c>
      <c r="Y31" s="31" t="s">
        <v>93</v>
      </c>
      <c r="Z31" s="32" t="n">
        <v>0</v>
      </c>
      <c r="AA31" s="32" t="n">
        <v>0</v>
      </c>
      <c r="AB31" s="32" t="n">
        <v>0</v>
      </c>
      <c r="AC31" s="32"/>
      <c r="AD31" s="32" t="n">
        <v>125001.25798</v>
      </c>
      <c r="AE31" s="32" t="n">
        <v>1460.3492</v>
      </c>
      <c r="AF31" s="32" t="n">
        <v>126461.60718</v>
      </c>
      <c r="AG31" s="32"/>
      <c r="AH31" s="32" t="n">
        <v>232388.62061</v>
      </c>
      <c r="AI31" s="32" t="n">
        <v>3233.55845</v>
      </c>
      <c r="AJ31" s="32" t="n">
        <v>235622.17906</v>
      </c>
      <c r="AK31" s="31" t="s">
        <v>93</v>
      </c>
      <c r="AL31" s="32" t="n">
        <v>7453.40601</v>
      </c>
      <c r="AM31" s="32" t="n">
        <v>274.49286</v>
      </c>
      <c r="AN31" s="32" t="n">
        <v>7727.89887</v>
      </c>
      <c r="AO31" s="32"/>
      <c r="AP31" s="32" t="n">
        <v>165156.99297</v>
      </c>
      <c r="AQ31" s="32" t="n">
        <v>9009.31555</v>
      </c>
      <c r="AR31" s="32" t="n">
        <v>174166.30852</v>
      </c>
      <c r="AS31" s="32"/>
      <c r="AT31" s="33" t="n">
        <v>1204174.75335</v>
      </c>
      <c r="AU31" s="33" t="n">
        <v>53114.20047</v>
      </c>
      <c r="AV31" s="33" t="n">
        <v>1257288.95382</v>
      </c>
      <c r="AW31" s="31" t="s">
        <v>93</v>
      </c>
      <c r="AX31" s="33" t="n">
        <v>26297.59642</v>
      </c>
      <c r="AY31" s="33" t="n">
        <v>12671.99426</v>
      </c>
      <c r="AZ31" s="33" t="n">
        <v>38969.59068</v>
      </c>
      <c r="BA31" s="32"/>
      <c r="BB31" s="33" t="n">
        <v>1230472.34977</v>
      </c>
      <c r="BC31" s="33" t="n">
        <v>65786.19473</v>
      </c>
      <c r="BD31" s="33" t="n">
        <v>1296258.544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685.38575</v>
      </c>
      <c r="C33" s="32" t="n">
        <v>0</v>
      </c>
      <c r="D33" s="32" t="n">
        <v>5685.38575</v>
      </c>
      <c r="E33" s="32"/>
      <c r="F33" s="32" t="n">
        <v>2182.4163</v>
      </c>
      <c r="G33" s="32" t="n">
        <v>0</v>
      </c>
      <c r="H33" s="32" t="n">
        <v>2182.4163</v>
      </c>
      <c r="I33" s="32"/>
      <c r="J33" s="32" t="n">
        <v>1503.8165</v>
      </c>
      <c r="K33" s="32" t="n">
        <v>0</v>
      </c>
      <c r="L33" s="32" t="n">
        <v>1503.8165</v>
      </c>
      <c r="M33" s="31" t="s">
        <v>95</v>
      </c>
      <c r="N33" s="32" t="n">
        <v>23929.77946</v>
      </c>
      <c r="O33" s="32" t="n">
        <v>0</v>
      </c>
      <c r="P33" s="32" t="n">
        <v>23929.77946</v>
      </c>
      <c r="Q33" s="32"/>
      <c r="R33" s="32" t="n">
        <v>1307.95484</v>
      </c>
      <c r="S33" s="32" t="n">
        <v>0</v>
      </c>
      <c r="T33" s="32" t="n">
        <v>1307.95484</v>
      </c>
      <c r="U33" s="32"/>
      <c r="V33" s="32" t="n">
        <v>7913.93788</v>
      </c>
      <c r="W33" s="32" t="n">
        <v>0</v>
      </c>
      <c r="X33" s="32" t="n">
        <v>7913.93788</v>
      </c>
      <c r="Y33" s="31" t="s">
        <v>95</v>
      </c>
      <c r="Z33" s="32" t="n">
        <v>8435.46263</v>
      </c>
      <c r="AA33" s="32" t="n">
        <v>0</v>
      </c>
      <c r="AB33" s="32" t="n">
        <v>8435.46263</v>
      </c>
      <c r="AC33" s="32"/>
      <c r="AD33" s="32" t="n">
        <v>44181.06507</v>
      </c>
      <c r="AE33" s="32" t="n">
        <v>6669.69453</v>
      </c>
      <c r="AF33" s="32" t="n">
        <v>50850.7596</v>
      </c>
      <c r="AG33" s="32"/>
      <c r="AH33" s="32" t="n">
        <v>27208.94264</v>
      </c>
      <c r="AI33" s="32" t="n">
        <v>9.54728</v>
      </c>
      <c r="AJ33" s="32" t="n">
        <v>27218.48992</v>
      </c>
      <c r="AK33" s="31" t="s">
        <v>95</v>
      </c>
      <c r="AL33" s="32" t="n">
        <v>5975.19553</v>
      </c>
      <c r="AM33" s="32" t="n">
        <v>0</v>
      </c>
      <c r="AN33" s="32" t="n">
        <v>5975.19553</v>
      </c>
      <c r="AO33" s="32"/>
      <c r="AP33" s="32" t="n">
        <v>14002.93306</v>
      </c>
      <c r="AQ33" s="32" t="n">
        <v>0</v>
      </c>
      <c r="AR33" s="32" t="n">
        <v>14002.93306</v>
      </c>
      <c r="AS33" s="32"/>
      <c r="AT33" s="33" t="n">
        <v>142326.88966</v>
      </c>
      <c r="AU33" s="33" t="n">
        <v>6679.24181</v>
      </c>
      <c r="AV33" s="33" t="n">
        <v>149006.13147</v>
      </c>
      <c r="AW33" s="31" t="s">
        <v>95</v>
      </c>
      <c r="AX33" s="33" t="n">
        <v>67028.30904</v>
      </c>
      <c r="AY33" s="33" t="n">
        <v>0</v>
      </c>
      <c r="AZ33" s="33" t="n">
        <v>67028.30904</v>
      </c>
      <c r="BA33" s="32"/>
      <c r="BB33" s="33" t="n">
        <v>209355.1987</v>
      </c>
      <c r="BC33" s="33" t="n">
        <v>6679.24181</v>
      </c>
      <c r="BD33" s="33" t="n">
        <v>216034.44051</v>
      </c>
    </row>
    <row r="34" s="34" customFormat="true" ht="11.1" hidden="false" customHeight="true" outlineLevel="0" collapsed="false">
      <c r="A34" s="34" t="s">
        <v>96</v>
      </c>
      <c r="B34" s="35" t="n">
        <v>71323.7307</v>
      </c>
      <c r="C34" s="35" t="n">
        <v>6058.28341</v>
      </c>
      <c r="D34" s="35" t="n">
        <v>77382.01411</v>
      </c>
      <c r="E34" s="35"/>
      <c r="F34" s="35" t="n">
        <v>37904.19408</v>
      </c>
      <c r="G34" s="35" t="n">
        <v>2408.65602</v>
      </c>
      <c r="H34" s="35" t="n">
        <v>40312.8501</v>
      </c>
      <c r="I34" s="35"/>
      <c r="J34" s="35" t="n">
        <v>4842.81726</v>
      </c>
      <c r="K34" s="35" t="n">
        <v>889.27938</v>
      </c>
      <c r="L34" s="35" t="n">
        <v>5732.09664</v>
      </c>
      <c r="M34" s="34" t="s">
        <v>96</v>
      </c>
      <c r="N34" s="35" t="n">
        <v>30556.94728</v>
      </c>
      <c r="O34" s="35" t="n">
        <v>2143.589</v>
      </c>
      <c r="P34" s="35" t="n">
        <v>32700.53628</v>
      </c>
      <c r="Q34" s="35"/>
      <c r="R34" s="35" t="n">
        <v>9972.45188</v>
      </c>
      <c r="S34" s="35" t="n">
        <v>85.19459</v>
      </c>
      <c r="T34" s="35" t="n">
        <v>10057.64647</v>
      </c>
      <c r="U34" s="35"/>
      <c r="V34" s="35" t="n">
        <v>10032.85723</v>
      </c>
      <c r="W34" s="35" t="n">
        <v>443.80848</v>
      </c>
      <c r="X34" s="35" t="n">
        <v>10476.66571</v>
      </c>
      <c r="Y34" s="34" t="s">
        <v>97</v>
      </c>
      <c r="Z34" s="35" t="n">
        <v>4676.04324</v>
      </c>
      <c r="AA34" s="35" t="n">
        <v>0</v>
      </c>
      <c r="AB34" s="35" t="n">
        <v>4676.04324</v>
      </c>
      <c r="AC34" s="35"/>
      <c r="AD34" s="35" t="n">
        <v>37882.0416</v>
      </c>
      <c r="AE34" s="35" t="n">
        <v>15788.55594</v>
      </c>
      <c r="AF34" s="35" t="n">
        <v>53670.59754</v>
      </c>
      <c r="AG34" s="35"/>
      <c r="AH34" s="35" t="n">
        <v>128523.47487</v>
      </c>
      <c r="AI34" s="35" t="n">
        <v>363.36287</v>
      </c>
      <c r="AJ34" s="35" t="n">
        <v>128886.83774</v>
      </c>
      <c r="AK34" s="34" t="s">
        <v>97</v>
      </c>
      <c r="AL34" s="35" t="n">
        <v>16932.19398</v>
      </c>
      <c r="AM34" s="35" t="n">
        <v>13.26913</v>
      </c>
      <c r="AN34" s="35" t="n">
        <v>16945.46311</v>
      </c>
      <c r="AO34" s="35"/>
      <c r="AP34" s="35" t="n">
        <v>21201.59117</v>
      </c>
      <c r="AQ34" s="35" t="n">
        <v>162.31962</v>
      </c>
      <c r="AR34" s="35" t="n">
        <v>21363.91079</v>
      </c>
      <c r="AS34" s="35"/>
      <c r="AT34" s="36" t="n">
        <v>373848.34329</v>
      </c>
      <c r="AU34" s="36" t="n">
        <v>28356.31844</v>
      </c>
      <c r="AV34" s="36" t="n">
        <v>402204.66173</v>
      </c>
      <c r="AW34" s="34" t="s">
        <v>97</v>
      </c>
      <c r="AX34" s="36" t="n">
        <v>35269.91272</v>
      </c>
      <c r="AY34" s="36" t="n">
        <v>3845.7617</v>
      </c>
      <c r="AZ34" s="36" t="n">
        <v>39115.67442</v>
      </c>
      <c r="BA34" s="35"/>
      <c r="BB34" s="36" t="n">
        <v>409118.25601</v>
      </c>
      <c r="BC34" s="36" t="n">
        <v>32202.08014</v>
      </c>
      <c r="BD34" s="36" t="n">
        <v>441320.33615</v>
      </c>
    </row>
    <row r="35" s="34" customFormat="true" ht="11.1" hidden="false" customHeight="true" outlineLevel="0" collapsed="false">
      <c r="A35" s="34" t="s">
        <v>98</v>
      </c>
      <c r="B35" s="35" t="n">
        <v>202083.82634</v>
      </c>
      <c r="C35" s="35" t="n">
        <v>9230.44835</v>
      </c>
      <c r="D35" s="35" t="n">
        <v>211314.27469</v>
      </c>
      <c r="E35" s="35"/>
      <c r="F35" s="35" t="n">
        <v>112208.62714</v>
      </c>
      <c r="G35" s="35" t="n">
        <v>4902.1137</v>
      </c>
      <c r="H35" s="35" t="n">
        <v>117110.74084</v>
      </c>
      <c r="I35" s="35"/>
      <c r="J35" s="35" t="n">
        <v>19854.66253</v>
      </c>
      <c r="K35" s="35" t="n">
        <v>1287.08533</v>
      </c>
      <c r="L35" s="35" t="n">
        <v>21141.74786</v>
      </c>
      <c r="M35" s="34" t="s">
        <v>98</v>
      </c>
      <c r="N35" s="35" t="n">
        <v>131306.63004</v>
      </c>
      <c r="O35" s="35" t="n">
        <v>657.78342</v>
      </c>
      <c r="P35" s="35" t="n">
        <v>131964.41346</v>
      </c>
      <c r="Q35" s="35"/>
      <c r="R35" s="35" t="n">
        <v>54844.95642</v>
      </c>
      <c r="S35" s="35" t="n">
        <v>602.78254</v>
      </c>
      <c r="T35" s="35" t="n">
        <v>55447.73896</v>
      </c>
      <c r="U35" s="35"/>
      <c r="V35" s="35" t="n">
        <v>25294.56559</v>
      </c>
      <c r="W35" s="35" t="n">
        <v>944.89485</v>
      </c>
      <c r="X35" s="35" t="n">
        <v>26239.46044</v>
      </c>
      <c r="Y35" s="34" t="s">
        <v>99</v>
      </c>
      <c r="Z35" s="35" t="n">
        <v>21896.36706</v>
      </c>
      <c r="AA35" s="35" t="n">
        <v>255.36702</v>
      </c>
      <c r="AB35" s="35" t="n">
        <v>22151.73408</v>
      </c>
      <c r="AC35" s="35"/>
      <c r="AD35" s="35" t="n">
        <v>212389.56734</v>
      </c>
      <c r="AE35" s="35" t="n">
        <v>20304.97644</v>
      </c>
      <c r="AF35" s="35" t="n">
        <v>232694.54378</v>
      </c>
      <c r="AG35" s="35"/>
      <c r="AH35" s="35" t="n">
        <v>273511.84588</v>
      </c>
      <c r="AI35" s="35" t="n">
        <v>1905.79523</v>
      </c>
      <c r="AJ35" s="35" t="n">
        <v>275417.64111</v>
      </c>
      <c r="AK35" s="34" t="s">
        <v>99</v>
      </c>
      <c r="AL35" s="35" t="n">
        <v>48878.13775</v>
      </c>
      <c r="AM35" s="35" t="n">
        <v>6942.81091</v>
      </c>
      <c r="AN35" s="35" t="n">
        <v>55820.94866</v>
      </c>
      <c r="AO35" s="35"/>
      <c r="AP35" s="35" t="n">
        <v>98764.14735</v>
      </c>
      <c r="AQ35" s="35" t="n">
        <v>1565.67048</v>
      </c>
      <c r="AR35" s="35" t="n">
        <v>100329.81783</v>
      </c>
      <c r="AS35" s="35"/>
      <c r="AT35" s="36" t="n">
        <v>1201033.33344</v>
      </c>
      <c r="AU35" s="36" t="n">
        <v>48599.72827</v>
      </c>
      <c r="AV35" s="36" t="n">
        <v>1249633.06171</v>
      </c>
      <c r="AW35" s="34" t="s">
        <v>99</v>
      </c>
      <c r="AX35" s="36" t="n">
        <v>44001.32179</v>
      </c>
      <c r="AY35" s="36" t="n">
        <v>3418.54225</v>
      </c>
      <c r="AZ35" s="36" t="n">
        <v>47419.86404</v>
      </c>
      <c r="BA35" s="35"/>
      <c r="BB35" s="36" t="n">
        <v>1245034.65523</v>
      </c>
      <c r="BC35" s="36" t="n">
        <v>52018.27052</v>
      </c>
      <c r="BD35" s="36" t="n">
        <v>1297052.92575</v>
      </c>
    </row>
    <row r="36" s="31" customFormat="true" ht="11.1" hidden="false" customHeight="true" outlineLevel="0" collapsed="false">
      <c r="A36" s="31" t="s">
        <v>100</v>
      </c>
      <c r="B36" s="32" t="n">
        <v>127266.49771</v>
      </c>
      <c r="C36" s="32" t="n">
        <v>364.06688</v>
      </c>
      <c r="D36" s="32" t="n">
        <v>127630.56459</v>
      </c>
      <c r="E36" s="32"/>
      <c r="F36" s="32" t="n">
        <v>57409.22755</v>
      </c>
      <c r="G36" s="32" t="n">
        <v>181.13789</v>
      </c>
      <c r="H36" s="32" t="n">
        <v>57590.36544</v>
      </c>
      <c r="I36" s="32"/>
      <c r="J36" s="32" t="n">
        <v>8272.97256</v>
      </c>
      <c r="K36" s="32" t="n">
        <v>0</v>
      </c>
      <c r="L36" s="32" t="n">
        <v>8272.97256</v>
      </c>
      <c r="M36" s="31" t="s">
        <v>100</v>
      </c>
      <c r="N36" s="32" t="n">
        <v>54506.63228</v>
      </c>
      <c r="O36" s="32" t="n">
        <v>20.6629</v>
      </c>
      <c r="P36" s="32" t="n">
        <v>54527.29518</v>
      </c>
      <c r="Q36" s="32"/>
      <c r="R36" s="32" t="n">
        <v>22857.84829</v>
      </c>
      <c r="S36" s="32" t="n">
        <v>5.43684</v>
      </c>
      <c r="T36" s="32" t="n">
        <v>22863.28513</v>
      </c>
      <c r="U36" s="32"/>
      <c r="V36" s="32" t="n">
        <v>12529.10043</v>
      </c>
      <c r="W36" s="32" t="n">
        <v>5.39276</v>
      </c>
      <c r="X36" s="32" t="n">
        <v>12534.49319</v>
      </c>
      <c r="Y36" s="31" t="s">
        <v>100</v>
      </c>
      <c r="Z36" s="32" t="n">
        <v>11056.00683</v>
      </c>
      <c r="AA36" s="32" t="n">
        <v>0.45439</v>
      </c>
      <c r="AB36" s="32" t="n">
        <v>11056.46122</v>
      </c>
      <c r="AC36" s="32"/>
      <c r="AD36" s="32" t="n">
        <v>86188.9293</v>
      </c>
      <c r="AE36" s="32" t="n">
        <v>1972.39363</v>
      </c>
      <c r="AF36" s="32" t="n">
        <v>88161.32293</v>
      </c>
      <c r="AG36" s="32"/>
      <c r="AH36" s="32" t="n">
        <v>192871.0266</v>
      </c>
      <c r="AI36" s="32" t="n">
        <v>241.69106</v>
      </c>
      <c r="AJ36" s="32" t="n">
        <v>193112.71766</v>
      </c>
      <c r="AK36" s="31" t="s">
        <v>100</v>
      </c>
      <c r="AL36" s="32" t="n">
        <v>14544.51292</v>
      </c>
      <c r="AM36" s="32" t="n">
        <v>1782.73255</v>
      </c>
      <c r="AN36" s="32" t="n">
        <v>16327.24547</v>
      </c>
      <c r="AO36" s="32"/>
      <c r="AP36" s="32" t="n">
        <v>45278.89405</v>
      </c>
      <c r="AQ36" s="32" t="n">
        <v>81.65914</v>
      </c>
      <c r="AR36" s="32" t="n">
        <v>45360.55319</v>
      </c>
      <c r="AS36" s="32"/>
      <c r="AT36" s="33" t="n">
        <v>632781.64852</v>
      </c>
      <c r="AU36" s="33" t="n">
        <v>4655.62804</v>
      </c>
      <c r="AV36" s="33" t="n">
        <v>637437.27656</v>
      </c>
      <c r="AW36" s="31" t="s">
        <v>100</v>
      </c>
      <c r="AX36" s="33" t="n">
        <v>41099.18655</v>
      </c>
      <c r="AY36" s="33" t="n">
        <v>767.03365</v>
      </c>
      <c r="AZ36" s="33" t="n">
        <v>41866.2202</v>
      </c>
      <c r="BA36" s="32"/>
      <c r="BB36" s="33" t="n">
        <v>673880.83507</v>
      </c>
      <c r="BC36" s="33" t="n">
        <v>5422.66169</v>
      </c>
      <c r="BD36" s="33" t="n">
        <v>679303.49676</v>
      </c>
    </row>
    <row r="37" s="31" customFormat="true" ht="11.1" hidden="false" customHeight="true" outlineLevel="0" collapsed="false">
      <c r="A37" s="31" t="s">
        <v>101</v>
      </c>
      <c r="B37" s="32" t="n">
        <v>74817.32863</v>
      </c>
      <c r="C37" s="32" t="n">
        <v>8866.38147</v>
      </c>
      <c r="D37" s="32" t="n">
        <v>83683.7101</v>
      </c>
      <c r="E37" s="32"/>
      <c r="F37" s="32" t="n">
        <v>54799.39959</v>
      </c>
      <c r="G37" s="32" t="n">
        <v>4720.97581</v>
      </c>
      <c r="H37" s="32" t="n">
        <v>59520.3754</v>
      </c>
      <c r="I37" s="32"/>
      <c r="J37" s="32" t="n">
        <v>11581.68997</v>
      </c>
      <c r="K37" s="32" t="n">
        <v>1287.08533</v>
      </c>
      <c r="L37" s="32" t="n">
        <v>12868.7753</v>
      </c>
      <c r="M37" s="31" t="s">
        <v>101</v>
      </c>
      <c r="N37" s="32" t="n">
        <v>76799.99776</v>
      </c>
      <c r="O37" s="32" t="n">
        <v>637.12052</v>
      </c>
      <c r="P37" s="32" t="n">
        <v>77437.11828</v>
      </c>
      <c r="Q37" s="32"/>
      <c r="R37" s="32" t="n">
        <v>31987.10813</v>
      </c>
      <c r="S37" s="32" t="n">
        <v>597.3457</v>
      </c>
      <c r="T37" s="32" t="n">
        <v>32584.45383</v>
      </c>
      <c r="U37" s="32"/>
      <c r="V37" s="32" t="n">
        <v>12765.46516</v>
      </c>
      <c r="W37" s="32" t="n">
        <v>939.50209</v>
      </c>
      <c r="X37" s="32" t="n">
        <v>13704.96725</v>
      </c>
      <c r="Y37" s="31" t="s">
        <v>101</v>
      </c>
      <c r="Z37" s="32" t="n">
        <v>10840.36023</v>
      </c>
      <c r="AA37" s="32" t="n">
        <v>254.91263</v>
      </c>
      <c r="AB37" s="32" t="n">
        <v>11095.27286</v>
      </c>
      <c r="AC37" s="32"/>
      <c r="AD37" s="32" t="n">
        <v>126200.63804</v>
      </c>
      <c r="AE37" s="32" t="n">
        <v>18332.58281</v>
      </c>
      <c r="AF37" s="32" t="n">
        <v>144533.22085</v>
      </c>
      <c r="AG37" s="32"/>
      <c r="AH37" s="32" t="n">
        <v>80640.81928</v>
      </c>
      <c r="AI37" s="32" t="n">
        <v>1664.10417</v>
      </c>
      <c r="AJ37" s="32" t="n">
        <v>82304.92345</v>
      </c>
      <c r="AK37" s="31" t="s">
        <v>101</v>
      </c>
      <c r="AL37" s="32" t="n">
        <v>34333.62483</v>
      </c>
      <c r="AM37" s="32" t="n">
        <v>5160.07836</v>
      </c>
      <c r="AN37" s="32" t="n">
        <v>39493.70319</v>
      </c>
      <c r="AO37" s="32"/>
      <c r="AP37" s="32" t="n">
        <v>53485.2533</v>
      </c>
      <c r="AQ37" s="32" t="n">
        <v>1484.01134</v>
      </c>
      <c r="AR37" s="32" t="n">
        <v>54969.26464</v>
      </c>
      <c r="AS37" s="32"/>
      <c r="AT37" s="33" t="n">
        <v>568251.68492</v>
      </c>
      <c r="AU37" s="33" t="n">
        <v>43944.10023</v>
      </c>
      <c r="AV37" s="33" t="n">
        <v>612195.78515</v>
      </c>
      <c r="AW37" s="31" t="s">
        <v>101</v>
      </c>
      <c r="AX37" s="33" t="n">
        <v>2902.13524</v>
      </c>
      <c r="AY37" s="33" t="n">
        <v>2651.5086</v>
      </c>
      <c r="AZ37" s="33" t="n">
        <v>5553.64384</v>
      </c>
      <c r="BA37" s="32"/>
      <c r="BB37" s="33" t="n">
        <v>571153.82016</v>
      </c>
      <c r="BC37" s="33" t="n">
        <v>46595.60883</v>
      </c>
      <c r="BD37" s="33" t="n">
        <v>617749.42899</v>
      </c>
    </row>
    <row r="38" s="34" customFormat="true" ht="11.1" hidden="false" customHeight="true" outlineLevel="0" collapsed="false">
      <c r="A38" s="34" t="s">
        <v>102</v>
      </c>
      <c r="B38" s="35" t="n">
        <v>-338282.01603</v>
      </c>
      <c r="C38" s="35" t="n">
        <v>-16371.06742</v>
      </c>
      <c r="D38" s="35" t="n">
        <v>-354653.08345</v>
      </c>
      <c r="E38" s="35"/>
      <c r="F38" s="35" t="n">
        <v>-164011.24449</v>
      </c>
      <c r="G38" s="35" t="n">
        <v>-5799.58335</v>
      </c>
      <c r="H38" s="35" t="n">
        <v>-169810.82784</v>
      </c>
      <c r="I38" s="35"/>
      <c r="J38" s="35" t="n">
        <v>-20929.24402</v>
      </c>
      <c r="K38" s="35" t="n">
        <v>-1300.61373</v>
      </c>
      <c r="L38" s="35" t="n">
        <v>-22229.85775</v>
      </c>
      <c r="M38" s="34" t="s">
        <v>102</v>
      </c>
      <c r="N38" s="35" t="n">
        <v>-186881.73966</v>
      </c>
      <c r="O38" s="35" t="n">
        <v>-1762.24982</v>
      </c>
      <c r="P38" s="35" t="n">
        <v>-188643.98948</v>
      </c>
      <c r="Q38" s="35"/>
      <c r="R38" s="35" t="n">
        <v>-79102.20481</v>
      </c>
      <c r="S38" s="35" t="n">
        <v>-558.42674</v>
      </c>
      <c r="T38" s="35" t="n">
        <v>-79660.63155</v>
      </c>
      <c r="U38" s="35"/>
      <c r="V38" s="35" t="n">
        <v>-34675.82233</v>
      </c>
      <c r="W38" s="35" t="n">
        <v>-1300.46169</v>
      </c>
      <c r="X38" s="35" t="n">
        <v>-35976.28402</v>
      </c>
      <c r="Y38" s="34" t="s">
        <v>102</v>
      </c>
      <c r="Z38" s="35" t="n">
        <v>-22853.69019</v>
      </c>
      <c r="AA38" s="35" t="n">
        <v>-178.23236</v>
      </c>
      <c r="AB38" s="35" t="n">
        <v>-23031.92255</v>
      </c>
      <c r="AC38" s="35"/>
      <c r="AD38" s="35" t="n">
        <v>-256590.75305</v>
      </c>
      <c r="AE38" s="35" t="n">
        <v>-16949.43899</v>
      </c>
      <c r="AF38" s="35" t="n">
        <v>-273540.19204</v>
      </c>
      <c r="AG38" s="35"/>
      <c r="AH38" s="35" t="n">
        <v>-278169.81774</v>
      </c>
      <c r="AI38" s="35" t="n">
        <v>-2437.72427</v>
      </c>
      <c r="AJ38" s="35" t="n">
        <v>-280607.54201</v>
      </c>
      <c r="AK38" s="34" t="s">
        <v>102</v>
      </c>
      <c r="AL38" s="35" t="n">
        <v>-59551.99218</v>
      </c>
      <c r="AM38" s="35" t="n">
        <v>-5399.70558</v>
      </c>
      <c r="AN38" s="35" t="n">
        <v>-64951.69776</v>
      </c>
      <c r="AO38" s="35"/>
      <c r="AP38" s="35" t="n">
        <v>-136536.29822</v>
      </c>
      <c r="AQ38" s="35" t="n">
        <v>-1938.29843</v>
      </c>
      <c r="AR38" s="35" t="n">
        <v>-138474.59665</v>
      </c>
      <c r="AS38" s="35"/>
      <c r="AT38" s="36" t="n">
        <v>-1577584.82272</v>
      </c>
      <c r="AU38" s="36" t="n">
        <v>-53995.80238</v>
      </c>
      <c r="AV38" s="36" t="n">
        <v>-1631580.6251</v>
      </c>
      <c r="AW38" s="34" t="s">
        <v>102</v>
      </c>
      <c r="AX38" s="36" t="n">
        <v>-40554.58709</v>
      </c>
      <c r="AY38" s="36" t="n">
        <v>-4576.9435</v>
      </c>
      <c r="AZ38" s="36" t="n">
        <v>-45131.53059</v>
      </c>
      <c r="BA38" s="35"/>
      <c r="BB38" s="36" t="n">
        <v>-1618139.40981</v>
      </c>
      <c r="BC38" s="36" t="n">
        <v>-58572.74588</v>
      </c>
      <c r="BD38" s="36" t="n">
        <v>-1676712.15569</v>
      </c>
    </row>
    <row r="39" s="34" customFormat="true" ht="11.1" hidden="false" customHeight="true" outlineLevel="0" collapsed="false">
      <c r="A39" s="34" t="s">
        <v>103</v>
      </c>
      <c r="B39" s="35" t="n">
        <v>-8726.55068</v>
      </c>
      <c r="C39" s="35" t="n">
        <v>-84.62075</v>
      </c>
      <c r="D39" s="35" t="n">
        <v>-8811.17143</v>
      </c>
      <c r="E39" s="35"/>
      <c r="F39" s="35" t="n">
        <v>-3234.43672</v>
      </c>
      <c r="G39" s="35" t="n">
        <v>-109.72879</v>
      </c>
      <c r="H39" s="35" t="n">
        <v>-3344.16551</v>
      </c>
      <c r="I39" s="35"/>
      <c r="J39" s="35" t="n">
        <v>-360.32036</v>
      </c>
      <c r="K39" s="35" t="n">
        <v>-22.26446</v>
      </c>
      <c r="L39" s="35" t="n">
        <v>-382.58482</v>
      </c>
      <c r="M39" s="34" t="s">
        <v>103</v>
      </c>
      <c r="N39" s="35" t="n">
        <v>-3297.43141</v>
      </c>
      <c r="O39" s="35" t="n">
        <v>-20.0717</v>
      </c>
      <c r="P39" s="35" t="n">
        <v>-3317.50311</v>
      </c>
      <c r="Q39" s="35"/>
      <c r="R39" s="35" t="n">
        <v>-1309.85648</v>
      </c>
      <c r="S39" s="35" t="n">
        <v>-22.07303</v>
      </c>
      <c r="T39" s="35" t="n">
        <v>-1331.92951</v>
      </c>
      <c r="U39" s="35"/>
      <c r="V39" s="35" t="n">
        <v>-1353.01545</v>
      </c>
      <c r="W39" s="35" t="n">
        <v>-32.10733</v>
      </c>
      <c r="X39" s="35" t="n">
        <v>-1385.12278</v>
      </c>
      <c r="Y39" s="34" t="s">
        <v>103</v>
      </c>
      <c r="Z39" s="35" t="n">
        <v>-195.10273</v>
      </c>
      <c r="AA39" s="35" t="n">
        <v>-38.41232</v>
      </c>
      <c r="AB39" s="35" t="n">
        <v>-233.51505</v>
      </c>
      <c r="AC39" s="35"/>
      <c r="AD39" s="35" t="n">
        <v>-2118.69754</v>
      </c>
      <c r="AE39" s="35" t="n">
        <v>-1693.21038</v>
      </c>
      <c r="AF39" s="35" t="n">
        <v>-3811.90792</v>
      </c>
      <c r="AG39" s="35"/>
      <c r="AH39" s="35" t="n">
        <v>-4777.11963</v>
      </c>
      <c r="AI39" s="35" t="n">
        <v>-46.59836</v>
      </c>
      <c r="AJ39" s="35" t="n">
        <v>-4823.71799</v>
      </c>
      <c r="AK39" s="34" t="s">
        <v>103</v>
      </c>
      <c r="AL39" s="35" t="n">
        <v>-1328.86855</v>
      </c>
      <c r="AM39" s="35" t="n">
        <v>-33.36055</v>
      </c>
      <c r="AN39" s="35" t="n">
        <v>-1362.2291</v>
      </c>
      <c r="AO39" s="35"/>
      <c r="AP39" s="35" t="n">
        <v>-1019.51467</v>
      </c>
      <c r="AQ39" s="35" t="n">
        <v>-1.36475</v>
      </c>
      <c r="AR39" s="35" t="n">
        <v>-1020.87942</v>
      </c>
      <c r="AS39" s="35"/>
      <c r="AT39" s="36" t="n">
        <v>-27720.91422</v>
      </c>
      <c r="AU39" s="36" t="n">
        <v>-2103.81242</v>
      </c>
      <c r="AV39" s="36" t="n">
        <v>-29824.72664</v>
      </c>
      <c r="AW39" s="34" t="s">
        <v>103</v>
      </c>
      <c r="AX39" s="36" t="n">
        <v>-7262.29077</v>
      </c>
      <c r="AY39" s="36" t="n">
        <v>-30.41681</v>
      </c>
      <c r="AZ39" s="36" t="n">
        <v>-7292.70758</v>
      </c>
      <c r="BA39" s="35"/>
      <c r="BB39" s="36" t="n">
        <v>-34983.20499</v>
      </c>
      <c r="BC39" s="36" t="n">
        <v>-2134.22923</v>
      </c>
      <c r="BD39" s="36" t="n">
        <v>-37117.43422</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456.06098</v>
      </c>
      <c r="C41" s="35" t="n">
        <v>701.80871</v>
      </c>
      <c r="D41" s="35" t="n">
        <v>6157.86969</v>
      </c>
      <c r="E41" s="35"/>
      <c r="F41" s="35" t="n">
        <v>4816.64085</v>
      </c>
      <c r="G41" s="35" t="n">
        <v>1814.98634</v>
      </c>
      <c r="H41" s="35" t="n">
        <v>6631.62719</v>
      </c>
      <c r="I41" s="35"/>
      <c r="J41" s="35" t="n">
        <v>4424.47193</v>
      </c>
      <c r="K41" s="35" t="n">
        <v>4453.72294</v>
      </c>
      <c r="L41" s="35" t="n">
        <v>8878.19487</v>
      </c>
      <c r="M41" s="34" t="s">
        <v>104</v>
      </c>
      <c r="N41" s="35" t="n">
        <v>4882.60912</v>
      </c>
      <c r="O41" s="35" t="n">
        <v>10680.97085</v>
      </c>
      <c r="P41" s="35" t="n">
        <v>15563.57997</v>
      </c>
      <c r="Q41" s="35"/>
      <c r="R41" s="35" t="n">
        <v>15410.33677</v>
      </c>
      <c r="S41" s="35" t="n">
        <v>20382.28155</v>
      </c>
      <c r="T41" s="35" t="n">
        <v>35792.61832</v>
      </c>
      <c r="U41" s="35"/>
      <c r="V41" s="35" t="n">
        <v>3906.08128</v>
      </c>
      <c r="W41" s="35" t="n">
        <v>1465.01204</v>
      </c>
      <c r="X41" s="35" t="n">
        <v>5371.09332</v>
      </c>
      <c r="Y41" s="34" t="s">
        <v>104</v>
      </c>
      <c r="Z41" s="35" t="n">
        <v>697.99425</v>
      </c>
      <c r="AA41" s="35" t="n">
        <v>798.21493</v>
      </c>
      <c r="AB41" s="35" t="n">
        <v>1496.20918</v>
      </c>
      <c r="AC41" s="35"/>
      <c r="AD41" s="35" t="n">
        <v>17547.46986</v>
      </c>
      <c r="AE41" s="35" t="n">
        <v>9639.33333</v>
      </c>
      <c r="AF41" s="35" t="n">
        <v>27186.80319</v>
      </c>
      <c r="AG41" s="35"/>
      <c r="AH41" s="35" t="n">
        <v>18176.97444</v>
      </c>
      <c r="AI41" s="35" t="n">
        <v>11524.64716</v>
      </c>
      <c r="AJ41" s="35" t="n">
        <v>29701.6216</v>
      </c>
      <c r="AK41" s="34" t="s">
        <v>104</v>
      </c>
      <c r="AL41" s="35" t="n">
        <v>1239.96897</v>
      </c>
      <c r="AM41" s="35" t="n">
        <v>27.00079</v>
      </c>
      <c r="AN41" s="35" t="n">
        <v>1266.96976</v>
      </c>
      <c r="AO41" s="35"/>
      <c r="AP41" s="35" t="n">
        <v>20825.34481</v>
      </c>
      <c r="AQ41" s="35" t="n">
        <v>18987.28976</v>
      </c>
      <c r="AR41" s="35" t="n">
        <v>39812.63457</v>
      </c>
      <c r="AS41" s="35"/>
      <c r="AT41" s="36" t="n">
        <v>97383.95326</v>
      </c>
      <c r="AU41" s="36" t="n">
        <v>80475.2684</v>
      </c>
      <c r="AV41" s="36" t="n">
        <v>177859.22166</v>
      </c>
      <c r="AW41" s="34" t="s">
        <v>104</v>
      </c>
      <c r="AX41" s="36" t="n">
        <v>7395.90919</v>
      </c>
      <c r="AY41" s="36" t="n">
        <v>2017.81465</v>
      </c>
      <c r="AZ41" s="36" t="n">
        <v>9413.72384</v>
      </c>
      <c r="BA41" s="35"/>
      <c r="BB41" s="36" t="n">
        <v>104779.86245</v>
      </c>
      <c r="BC41" s="36" t="n">
        <v>82493.08305</v>
      </c>
      <c r="BD41" s="36" t="n">
        <v>187272.945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3266.01137</v>
      </c>
      <c r="C43" s="29" t="n">
        <v>550.28583</v>
      </c>
      <c r="D43" s="29" t="n">
        <v>53816.2972</v>
      </c>
      <c r="E43" s="29"/>
      <c r="F43" s="29" t="n">
        <v>23085.37438</v>
      </c>
      <c r="G43" s="29" t="n">
        <v>697.17087</v>
      </c>
      <c r="H43" s="29" t="n">
        <v>23782.54525</v>
      </c>
      <c r="I43" s="29"/>
      <c r="J43" s="29" t="n">
        <v>1914.00168</v>
      </c>
      <c r="K43" s="29" t="n">
        <v>0.34758</v>
      </c>
      <c r="L43" s="29" t="n">
        <v>1914.34926</v>
      </c>
      <c r="M43" s="28" t="s">
        <v>105</v>
      </c>
      <c r="N43" s="29" t="n">
        <v>40128.94876</v>
      </c>
      <c r="O43" s="29" t="n">
        <v>175.60417</v>
      </c>
      <c r="P43" s="29" t="n">
        <v>40304.55293</v>
      </c>
      <c r="Q43" s="29"/>
      <c r="R43" s="29" t="n">
        <v>12893.54365</v>
      </c>
      <c r="S43" s="29" t="n">
        <v>68.44648</v>
      </c>
      <c r="T43" s="29" t="n">
        <v>12961.99013</v>
      </c>
      <c r="U43" s="29"/>
      <c r="V43" s="29" t="n">
        <v>4238.6035</v>
      </c>
      <c r="W43" s="29" t="n">
        <v>54.95125</v>
      </c>
      <c r="X43" s="29" t="n">
        <v>4293.55475</v>
      </c>
      <c r="Y43" s="28" t="s">
        <v>105</v>
      </c>
      <c r="Z43" s="29" t="n">
        <v>3002.42311</v>
      </c>
      <c r="AA43" s="29" t="n">
        <v>0.19134</v>
      </c>
      <c r="AB43" s="29" t="n">
        <v>3002.61445</v>
      </c>
      <c r="AC43" s="29"/>
      <c r="AD43" s="29" t="n">
        <v>49771.83023</v>
      </c>
      <c r="AE43" s="29" t="n">
        <v>1063.74895</v>
      </c>
      <c r="AF43" s="29" t="n">
        <v>50835.57918</v>
      </c>
      <c r="AG43" s="29"/>
      <c r="AH43" s="29" t="n">
        <v>43820.73565</v>
      </c>
      <c r="AI43" s="29" t="n">
        <v>1234.03228</v>
      </c>
      <c r="AJ43" s="29" t="n">
        <v>45054.76793</v>
      </c>
      <c r="AK43" s="28" t="s">
        <v>105</v>
      </c>
      <c r="AL43" s="29" t="n">
        <v>11619.62236</v>
      </c>
      <c r="AM43" s="29" t="n">
        <v>227.30185</v>
      </c>
      <c r="AN43" s="29" t="n">
        <v>11846.92421</v>
      </c>
      <c r="AO43" s="29"/>
      <c r="AP43" s="29" t="n">
        <v>21573.64064</v>
      </c>
      <c r="AQ43" s="29" t="n">
        <v>319.75305</v>
      </c>
      <c r="AR43" s="29" t="n">
        <v>21893.39369</v>
      </c>
      <c r="AS43" s="29"/>
      <c r="AT43" s="30" t="n">
        <v>265314.73533</v>
      </c>
      <c r="AU43" s="30" t="n">
        <v>4391.83365</v>
      </c>
      <c r="AV43" s="30" t="n">
        <v>269706.56898</v>
      </c>
      <c r="AW43" s="28" t="s">
        <v>105</v>
      </c>
      <c r="AX43" s="30" t="n">
        <v>8031.36844</v>
      </c>
      <c r="AY43" s="30" t="n">
        <v>112.52026</v>
      </c>
      <c r="AZ43" s="30" t="n">
        <v>8143.8887</v>
      </c>
      <c r="BA43" s="29"/>
      <c r="BB43" s="30" t="n">
        <v>273346.10377</v>
      </c>
      <c r="BC43" s="30" t="n">
        <v>4504.35391</v>
      </c>
      <c r="BD43" s="30" t="n">
        <v>277850.45768</v>
      </c>
    </row>
    <row r="44" s="31" customFormat="true" ht="11.1" hidden="false" customHeight="true" outlineLevel="0" collapsed="false">
      <c r="A44" s="31" t="s">
        <v>106</v>
      </c>
      <c r="B44" s="32" t="n">
        <v>869.19281</v>
      </c>
      <c r="C44" s="32" t="n">
        <v>16.68661</v>
      </c>
      <c r="D44" s="32" t="n">
        <v>885.87942</v>
      </c>
      <c r="E44" s="32"/>
      <c r="F44" s="32" t="n">
        <v>2098.28254</v>
      </c>
      <c r="G44" s="32" t="n">
        <v>483.59103</v>
      </c>
      <c r="H44" s="32" t="n">
        <v>2581.87357</v>
      </c>
      <c r="I44" s="32"/>
      <c r="J44" s="32" t="n">
        <v>70.6729</v>
      </c>
      <c r="K44" s="32" t="n">
        <v>0</v>
      </c>
      <c r="L44" s="32" t="n">
        <v>70.6729</v>
      </c>
      <c r="M44" s="31" t="s">
        <v>106</v>
      </c>
      <c r="N44" s="32" t="n">
        <v>854.69878</v>
      </c>
      <c r="O44" s="32" t="n">
        <v>16.93022</v>
      </c>
      <c r="P44" s="32" t="n">
        <v>871.629</v>
      </c>
      <c r="Q44" s="32"/>
      <c r="R44" s="32" t="n">
        <v>105.78655</v>
      </c>
      <c r="S44" s="32" t="n">
        <v>0.49756</v>
      </c>
      <c r="T44" s="32" t="n">
        <v>106.28411</v>
      </c>
      <c r="U44" s="32"/>
      <c r="V44" s="32" t="n">
        <v>17.87336</v>
      </c>
      <c r="W44" s="32" t="n">
        <v>2.35607</v>
      </c>
      <c r="X44" s="32" t="n">
        <v>20.22943</v>
      </c>
      <c r="Y44" s="31" t="s">
        <v>106</v>
      </c>
      <c r="Z44" s="32" t="n">
        <v>292.95573</v>
      </c>
      <c r="AA44" s="32" t="n">
        <v>0.19134</v>
      </c>
      <c r="AB44" s="32" t="n">
        <v>293.14707</v>
      </c>
      <c r="AC44" s="32"/>
      <c r="AD44" s="32" t="n">
        <v>19.33155</v>
      </c>
      <c r="AE44" s="32" t="n">
        <v>50.30032</v>
      </c>
      <c r="AF44" s="32" t="n">
        <v>69.63187</v>
      </c>
      <c r="AG44" s="32"/>
      <c r="AH44" s="32" t="n">
        <v>82.49037</v>
      </c>
      <c r="AI44" s="32" t="n">
        <v>6.36219</v>
      </c>
      <c r="AJ44" s="32" t="n">
        <v>88.85256</v>
      </c>
      <c r="AK44" s="31" t="s">
        <v>106</v>
      </c>
      <c r="AL44" s="32" t="n">
        <v>248.63427</v>
      </c>
      <c r="AM44" s="32" t="n">
        <v>136.39658</v>
      </c>
      <c r="AN44" s="32" t="n">
        <v>385.03085</v>
      </c>
      <c r="AO44" s="32"/>
      <c r="AP44" s="32" t="n">
        <v>2076.60298</v>
      </c>
      <c r="AQ44" s="32" t="n">
        <v>90.88034</v>
      </c>
      <c r="AR44" s="32" t="n">
        <v>2167.48332</v>
      </c>
      <c r="AS44" s="32"/>
      <c r="AT44" s="33" t="n">
        <v>6736.52184</v>
      </c>
      <c r="AU44" s="33" t="n">
        <v>804.19226</v>
      </c>
      <c r="AV44" s="33" t="n">
        <v>7540.7141</v>
      </c>
      <c r="AW44" s="31" t="s">
        <v>106</v>
      </c>
      <c r="AX44" s="33" t="n">
        <v>29.40089</v>
      </c>
      <c r="AY44" s="33" t="n">
        <v>7.92413</v>
      </c>
      <c r="AZ44" s="33" t="n">
        <v>37.32502</v>
      </c>
      <c r="BA44" s="32"/>
      <c r="BB44" s="33" t="n">
        <v>6765.92273</v>
      </c>
      <c r="BC44" s="33" t="n">
        <v>812.11639</v>
      </c>
      <c r="BD44" s="33" t="n">
        <v>7578.03912</v>
      </c>
    </row>
    <row r="45" s="31" customFormat="true" ht="11.1" hidden="false" customHeight="true" outlineLevel="0" collapsed="false">
      <c r="A45" s="31" t="s">
        <v>107</v>
      </c>
      <c r="B45" s="32" t="n">
        <v>0</v>
      </c>
      <c r="C45" s="32" t="n">
        <v>5.20895</v>
      </c>
      <c r="D45" s="32" t="n">
        <v>5.20895</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5.20895</v>
      </c>
      <c r="AV45" s="33" t="n">
        <v>5.20895</v>
      </c>
      <c r="AW45" s="31" t="s">
        <v>107</v>
      </c>
      <c r="AX45" s="33" t="n">
        <v>0</v>
      </c>
      <c r="AY45" s="33" t="n">
        <v>0</v>
      </c>
      <c r="AZ45" s="33" t="n">
        <v>0</v>
      </c>
      <c r="BA45" s="32"/>
      <c r="BB45" s="33" t="n">
        <v>0</v>
      </c>
      <c r="BC45" s="33" t="n">
        <v>5.20895</v>
      </c>
      <c r="BD45" s="33" t="n">
        <v>5.20895</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2.95315</v>
      </c>
      <c r="AY46" s="33" t="n">
        <v>0</v>
      </c>
      <c r="AZ46" s="33" t="n">
        <v>32.95315</v>
      </c>
      <c r="BA46" s="32"/>
      <c r="BB46" s="33" t="n">
        <v>32.95315</v>
      </c>
      <c r="BC46" s="33" t="n">
        <v>0</v>
      </c>
      <c r="BD46" s="33" t="n">
        <v>32.95315</v>
      </c>
    </row>
    <row r="47" s="31" customFormat="true" ht="11.1" hidden="false" customHeight="true" outlineLevel="0" collapsed="false">
      <c r="A47" s="31" t="s">
        <v>109</v>
      </c>
      <c r="B47" s="32" t="n">
        <v>52396.81856</v>
      </c>
      <c r="C47" s="32" t="n">
        <v>528.39027</v>
      </c>
      <c r="D47" s="32" t="n">
        <v>52925.20883</v>
      </c>
      <c r="E47" s="32"/>
      <c r="F47" s="32" t="n">
        <v>20987.09184</v>
      </c>
      <c r="G47" s="32" t="n">
        <v>213.57984</v>
      </c>
      <c r="H47" s="32" t="n">
        <v>21200.67168</v>
      </c>
      <c r="I47" s="32"/>
      <c r="J47" s="32" t="n">
        <v>1843.32878</v>
      </c>
      <c r="K47" s="32" t="n">
        <v>0.34758</v>
      </c>
      <c r="L47" s="32" t="n">
        <v>1843.67636</v>
      </c>
      <c r="M47" s="31" t="s">
        <v>109</v>
      </c>
      <c r="N47" s="32" t="n">
        <v>39254.05947</v>
      </c>
      <c r="O47" s="32" t="n">
        <v>74.84024</v>
      </c>
      <c r="P47" s="32" t="n">
        <v>39328.89971</v>
      </c>
      <c r="Q47" s="32"/>
      <c r="R47" s="32" t="n">
        <v>12787.7571</v>
      </c>
      <c r="S47" s="32" t="n">
        <v>67.94892</v>
      </c>
      <c r="T47" s="32" t="n">
        <v>12855.70602</v>
      </c>
      <c r="U47" s="32"/>
      <c r="V47" s="32" t="n">
        <v>4184.60355</v>
      </c>
      <c r="W47" s="32" t="n">
        <v>39.47499</v>
      </c>
      <c r="X47" s="32" t="n">
        <v>4224.07854</v>
      </c>
      <c r="Y47" s="31" t="s">
        <v>109</v>
      </c>
      <c r="Z47" s="32" t="n">
        <v>2709.46738</v>
      </c>
      <c r="AA47" s="32" t="n">
        <v>0</v>
      </c>
      <c r="AB47" s="32" t="n">
        <v>2709.46738</v>
      </c>
      <c r="AC47" s="32"/>
      <c r="AD47" s="32" t="n">
        <v>49752.49868</v>
      </c>
      <c r="AE47" s="32" t="n">
        <v>1013.44863</v>
      </c>
      <c r="AF47" s="32" t="n">
        <v>50765.94731</v>
      </c>
      <c r="AG47" s="32"/>
      <c r="AH47" s="32" t="n">
        <v>43709.29925</v>
      </c>
      <c r="AI47" s="32" t="n">
        <v>1102.26107</v>
      </c>
      <c r="AJ47" s="32" t="n">
        <v>44811.56032</v>
      </c>
      <c r="AK47" s="31" t="s">
        <v>109</v>
      </c>
      <c r="AL47" s="32" t="n">
        <v>11370.98809</v>
      </c>
      <c r="AM47" s="32" t="n">
        <v>90.90527</v>
      </c>
      <c r="AN47" s="32" t="n">
        <v>11461.89336</v>
      </c>
      <c r="AO47" s="32"/>
      <c r="AP47" s="32" t="n">
        <v>19322.69061</v>
      </c>
      <c r="AQ47" s="32" t="n">
        <v>61.81499</v>
      </c>
      <c r="AR47" s="32" t="n">
        <v>19384.5056</v>
      </c>
      <c r="AS47" s="32"/>
      <c r="AT47" s="33" t="n">
        <v>258318.60331</v>
      </c>
      <c r="AU47" s="33" t="n">
        <v>3193.0118</v>
      </c>
      <c r="AV47" s="33" t="n">
        <v>261511.61511</v>
      </c>
      <c r="AW47" s="31" t="s">
        <v>109</v>
      </c>
      <c r="AX47" s="33" t="n">
        <v>7969.0144</v>
      </c>
      <c r="AY47" s="33" t="n">
        <v>104.59613</v>
      </c>
      <c r="AZ47" s="33" t="n">
        <v>8073.61053</v>
      </c>
      <c r="BA47" s="32"/>
      <c r="BB47" s="33" t="n">
        <v>266287.61771</v>
      </c>
      <c r="BC47" s="33" t="n">
        <v>3297.60793</v>
      </c>
      <c r="BD47" s="33" t="n">
        <v>269585.2256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0.19051</v>
      </c>
      <c r="O48" s="32" t="n">
        <v>83.83371</v>
      </c>
      <c r="P48" s="32" t="n">
        <v>104.02422</v>
      </c>
      <c r="Q48" s="32"/>
      <c r="R48" s="32" t="n">
        <v>0</v>
      </c>
      <c r="S48" s="32" t="n">
        <v>0</v>
      </c>
      <c r="T48" s="32" t="n">
        <v>0</v>
      </c>
      <c r="U48" s="32"/>
      <c r="V48" s="32" t="n">
        <v>36.12659</v>
      </c>
      <c r="W48" s="32" t="n">
        <v>13.12019</v>
      </c>
      <c r="X48" s="32" t="n">
        <v>49.24678</v>
      </c>
      <c r="Y48" s="31" t="s">
        <v>110</v>
      </c>
      <c r="Z48" s="32" t="n">
        <v>0</v>
      </c>
      <c r="AA48" s="32" t="n">
        <v>0</v>
      </c>
      <c r="AB48" s="32" t="n">
        <v>0</v>
      </c>
      <c r="AC48" s="32"/>
      <c r="AD48" s="32" t="n">
        <v>0</v>
      </c>
      <c r="AE48" s="32" t="n">
        <v>0</v>
      </c>
      <c r="AF48" s="32" t="n">
        <v>0</v>
      </c>
      <c r="AG48" s="32"/>
      <c r="AH48" s="32" t="n">
        <v>28.94603</v>
      </c>
      <c r="AI48" s="32" t="n">
        <v>125.40902</v>
      </c>
      <c r="AJ48" s="32" t="n">
        <v>154.35505</v>
      </c>
      <c r="AK48" s="31" t="s">
        <v>110</v>
      </c>
      <c r="AL48" s="32" t="n">
        <v>0</v>
      </c>
      <c r="AM48" s="32" t="n">
        <v>0</v>
      </c>
      <c r="AN48" s="32" t="n">
        <v>0</v>
      </c>
      <c r="AO48" s="32"/>
      <c r="AP48" s="32" t="n">
        <v>174.34705</v>
      </c>
      <c r="AQ48" s="32" t="n">
        <v>167.05772</v>
      </c>
      <c r="AR48" s="32" t="n">
        <v>341.40477</v>
      </c>
      <c r="AS48" s="32"/>
      <c r="AT48" s="33" t="n">
        <v>259.61018</v>
      </c>
      <c r="AU48" s="33" t="n">
        <v>389.42064</v>
      </c>
      <c r="AV48" s="33" t="n">
        <v>649.03082</v>
      </c>
      <c r="AW48" s="31" t="s">
        <v>110</v>
      </c>
      <c r="AX48" s="33" t="n">
        <v>0</v>
      </c>
      <c r="AY48" s="33" t="n">
        <v>0</v>
      </c>
      <c r="AZ48" s="33" t="n">
        <v>0</v>
      </c>
      <c r="BA48" s="32"/>
      <c r="BB48" s="33" t="n">
        <v>259.61018</v>
      </c>
      <c r="BC48" s="33" t="n">
        <v>389.42064</v>
      </c>
      <c r="BD48" s="33" t="n">
        <v>649.0308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46.45528</v>
      </c>
      <c r="C50" s="35" t="n">
        <v>1998.4247</v>
      </c>
      <c r="D50" s="35" t="n">
        <v>6444.87998</v>
      </c>
      <c r="E50" s="35"/>
      <c r="F50" s="35" t="n">
        <v>22.08869</v>
      </c>
      <c r="G50" s="35" t="n">
        <v>0</v>
      </c>
      <c r="H50" s="35" t="n">
        <v>22.08869</v>
      </c>
      <c r="I50" s="35"/>
      <c r="J50" s="35" t="n">
        <v>1128.92759</v>
      </c>
      <c r="K50" s="35" t="n">
        <v>0</v>
      </c>
      <c r="L50" s="35" t="n">
        <v>1128.92759</v>
      </c>
      <c r="M50" s="39" t="s">
        <v>111</v>
      </c>
      <c r="N50" s="35" t="n">
        <v>4599.05571</v>
      </c>
      <c r="O50" s="35" t="n">
        <v>0</v>
      </c>
      <c r="P50" s="35" t="n">
        <v>4599.05571</v>
      </c>
      <c r="Q50" s="35"/>
      <c r="R50" s="35" t="n">
        <v>210.8647</v>
      </c>
      <c r="S50" s="35" t="n">
        <v>0</v>
      </c>
      <c r="T50" s="35" t="n">
        <v>210.8647</v>
      </c>
      <c r="U50" s="35"/>
      <c r="V50" s="35" t="n">
        <v>1455.96882</v>
      </c>
      <c r="W50" s="35" t="n">
        <v>0</v>
      </c>
      <c r="X50" s="35" t="n">
        <v>1455.96882</v>
      </c>
      <c r="Y50" s="39" t="s">
        <v>111</v>
      </c>
      <c r="Z50" s="35" t="n">
        <v>11987.85046</v>
      </c>
      <c r="AA50" s="35" t="n">
        <v>0</v>
      </c>
      <c r="AB50" s="35" t="n">
        <v>11987.85046</v>
      </c>
      <c r="AC50" s="35"/>
      <c r="AD50" s="35" t="n">
        <v>12329.81716</v>
      </c>
      <c r="AE50" s="35" t="n">
        <v>0</v>
      </c>
      <c r="AF50" s="35" t="n">
        <v>12329.81716</v>
      </c>
      <c r="AG50" s="35"/>
      <c r="AH50" s="35" t="n">
        <v>19187.7262</v>
      </c>
      <c r="AI50" s="35" t="n">
        <v>0</v>
      </c>
      <c r="AJ50" s="35" t="n">
        <v>19187.7262</v>
      </c>
      <c r="AK50" s="39" t="s">
        <v>111</v>
      </c>
      <c r="AL50" s="35" t="n">
        <v>1267.71911</v>
      </c>
      <c r="AM50" s="35" t="n">
        <v>0</v>
      </c>
      <c r="AN50" s="35" t="n">
        <v>1267.71911</v>
      </c>
      <c r="AO50" s="35"/>
      <c r="AP50" s="35" t="n">
        <v>2414.89976</v>
      </c>
      <c r="AQ50" s="35" t="n">
        <v>0</v>
      </c>
      <c r="AR50" s="35" t="n">
        <v>2414.89976</v>
      </c>
      <c r="AS50" s="35"/>
      <c r="AT50" s="36" t="n">
        <v>59051.37348</v>
      </c>
      <c r="AU50" s="36" t="n">
        <v>1998.4247</v>
      </c>
      <c r="AV50" s="36" t="n">
        <v>61049.79818</v>
      </c>
      <c r="AW50" s="39" t="s">
        <v>111</v>
      </c>
      <c r="AX50" s="36" t="n">
        <v>19693.78718</v>
      </c>
      <c r="AY50" s="36" t="n">
        <v>0</v>
      </c>
      <c r="AZ50" s="36" t="n">
        <v>19693.78718</v>
      </c>
      <c r="BA50" s="35"/>
      <c r="BB50" s="36" t="n">
        <v>78745.16066</v>
      </c>
      <c r="BC50" s="36" t="n">
        <v>1998.4247</v>
      </c>
      <c r="BD50" s="36" t="n">
        <v>80743.5853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00024.26815</v>
      </c>
      <c r="C52" s="35" t="n">
        <v>0</v>
      </c>
      <c r="D52" s="35" t="n">
        <v>100024.26815</v>
      </c>
      <c r="E52" s="35"/>
      <c r="F52" s="35" t="n">
        <v>58654.02917</v>
      </c>
      <c r="G52" s="35" t="n">
        <v>0</v>
      </c>
      <c r="H52" s="35" t="n">
        <v>58654.02917</v>
      </c>
      <c r="I52" s="35"/>
      <c r="J52" s="35" t="n">
        <v>6752.97881</v>
      </c>
      <c r="K52" s="35" t="n">
        <v>0</v>
      </c>
      <c r="L52" s="35" t="n">
        <v>6752.97881</v>
      </c>
      <c r="M52" s="34" t="s">
        <v>112</v>
      </c>
      <c r="N52" s="35" t="n">
        <v>53458.72623</v>
      </c>
      <c r="O52" s="35" t="n">
        <v>0</v>
      </c>
      <c r="P52" s="35" t="n">
        <v>53458.72623</v>
      </c>
      <c r="Q52" s="35"/>
      <c r="R52" s="35" t="n">
        <v>41343.48464</v>
      </c>
      <c r="S52" s="35" t="n">
        <v>0</v>
      </c>
      <c r="T52" s="35" t="n">
        <v>41343.48464</v>
      </c>
      <c r="U52" s="35"/>
      <c r="V52" s="35" t="n">
        <v>15433.97473</v>
      </c>
      <c r="W52" s="35" t="n">
        <v>0</v>
      </c>
      <c r="X52" s="35" t="n">
        <v>15433.97473</v>
      </c>
      <c r="Y52" s="34" t="s">
        <v>112</v>
      </c>
      <c r="Z52" s="35" t="n">
        <v>3493.35265</v>
      </c>
      <c r="AA52" s="35" t="n">
        <v>0</v>
      </c>
      <c r="AB52" s="35" t="n">
        <v>3493.35265</v>
      </c>
      <c r="AC52" s="35"/>
      <c r="AD52" s="35" t="n">
        <v>125315.37044</v>
      </c>
      <c r="AE52" s="35" t="n">
        <v>0</v>
      </c>
      <c r="AF52" s="35" t="n">
        <v>125315.37044</v>
      </c>
      <c r="AG52" s="35"/>
      <c r="AH52" s="35" t="n">
        <v>71495.02268</v>
      </c>
      <c r="AI52" s="35" t="n">
        <v>0</v>
      </c>
      <c r="AJ52" s="35" t="n">
        <v>71495.02268</v>
      </c>
      <c r="AK52" s="34" t="s">
        <v>112</v>
      </c>
      <c r="AL52" s="35" t="n">
        <v>43141.04243</v>
      </c>
      <c r="AM52" s="35" t="n">
        <v>0</v>
      </c>
      <c r="AN52" s="35" t="n">
        <v>43141.04243</v>
      </c>
      <c r="AO52" s="35"/>
      <c r="AP52" s="35" t="n">
        <v>47818.85742</v>
      </c>
      <c r="AQ52" s="35" t="n">
        <v>0</v>
      </c>
      <c r="AR52" s="35" t="n">
        <v>47818.85742</v>
      </c>
      <c r="AS52" s="35"/>
      <c r="AT52" s="36" t="n">
        <v>566931.10735</v>
      </c>
      <c r="AU52" s="36" t="n">
        <v>0</v>
      </c>
      <c r="AV52" s="36" t="n">
        <v>566931.10735</v>
      </c>
      <c r="AW52" s="34" t="s">
        <v>112</v>
      </c>
      <c r="AX52" s="36" t="n">
        <v>15501.11833</v>
      </c>
      <c r="AY52" s="36" t="n">
        <v>0</v>
      </c>
      <c r="AZ52" s="36" t="n">
        <v>15501.11833</v>
      </c>
      <c r="BA52" s="35"/>
      <c r="BB52" s="36" t="n">
        <v>582432.22568</v>
      </c>
      <c r="BC52" s="36" t="n">
        <v>0</v>
      </c>
      <c r="BD52" s="36" t="n">
        <v>582432.22568</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8695.45422</v>
      </c>
      <c r="C54" s="35" t="n">
        <v>3806.86914</v>
      </c>
      <c r="D54" s="35" t="n">
        <v>82502.32336</v>
      </c>
      <c r="E54" s="35"/>
      <c r="F54" s="35" t="n">
        <v>24072.74778</v>
      </c>
      <c r="G54" s="35" t="n">
        <v>1499.48584</v>
      </c>
      <c r="H54" s="35" t="n">
        <v>25572.23362</v>
      </c>
      <c r="I54" s="35"/>
      <c r="J54" s="35" t="n">
        <v>4187.51731</v>
      </c>
      <c r="K54" s="35" t="n">
        <v>837.30166</v>
      </c>
      <c r="L54" s="35" t="n">
        <v>5024.81897</v>
      </c>
      <c r="M54" s="34" t="s">
        <v>113</v>
      </c>
      <c r="N54" s="35" t="n">
        <v>32009.96886</v>
      </c>
      <c r="O54" s="35" t="n">
        <v>149.2488</v>
      </c>
      <c r="P54" s="35" t="n">
        <v>32159.21766</v>
      </c>
      <c r="Q54" s="35"/>
      <c r="R54" s="35" t="n">
        <v>16739.69554</v>
      </c>
      <c r="S54" s="35" t="n">
        <v>4072.51732</v>
      </c>
      <c r="T54" s="35" t="n">
        <v>20812.21286</v>
      </c>
      <c r="U54" s="35"/>
      <c r="V54" s="35" t="n">
        <v>6612.52238</v>
      </c>
      <c r="W54" s="35" t="n">
        <v>397.60536</v>
      </c>
      <c r="X54" s="35" t="n">
        <v>7010.12774</v>
      </c>
      <c r="Y54" s="34" t="s">
        <v>113</v>
      </c>
      <c r="Z54" s="35" t="n">
        <v>5035.44847</v>
      </c>
      <c r="AA54" s="35" t="n">
        <v>15.85176</v>
      </c>
      <c r="AB54" s="35" t="n">
        <v>5051.30023</v>
      </c>
      <c r="AC54" s="35"/>
      <c r="AD54" s="35" t="n">
        <v>47608.61101</v>
      </c>
      <c r="AE54" s="35" t="n">
        <v>308.92546</v>
      </c>
      <c r="AF54" s="35" t="n">
        <v>47917.53647</v>
      </c>
      <c r="AG54" s="35"/>
      <c r="AH54" s="35" t="n">
        <v>47691.71429</v>
      </c>
      <c r="AI54" s="35" t="n">
        <v>1225.53894</v>
      </c>
      <c r="AJ54" s="35" t="n">
        <v>48917.25323</v>
      </c>
      <c r="AK54" s="34" t="s">
        <v>113</v>
      </c>
      <c r="AL54" s="35" t="n">
        <v>10071.10993</v>
      </c>
      <c r="AM54" s="35" t="n">
        <v>1754.99377</v>
      </c>
      <c r="AN54" s="35" t="n">
        <v>11826.1037</v>
      </c>
      <c r="AO54" s="35"/>
      <c r="AP54" s="35" t="n">
        <v>50038.28438</v>
      </c>
      <c r="AQ54" s="35" t="n">
        <v>409.125</v>
      </c>
      <c r="AR54" s="35" t="n">
        <v>50447.40938</v>
      </c>
      <c r="AS54" s="35"/>
      <c r="AT54" s="36" t="n">
        <v>322763.07417</v>
      </c>
      <c r="AU54" s="36" t="n">
        <v>14477.46305</v>
      </c>
      <c r="AV54" s="36" t="n">
        <v>337240.53722</v>
      </c>
      <c r="AW54" s="34" t="s">
        <v>113</v>
      </c>
      <c r="AX54" s="36" t="n">
        <v>18495.53573</v>
      </c>
      <c r="AY54" s="36" t="n">
        <v>423.03405</v>
      </c>
      <c r="AZ54" s="36" t="n">
        <v>18918.56978</v>
      </c>
      <c r="BA54" s="35"/>
      <c r="BB54" s="36" t="n">
        <v>341258.6099</v>
      </c>
      <c r="BC54" s="36" t="n">
        <v>14900.4971</v>
      </c>
      <c r="BD54" s="36" t="n">
        <v>356159.10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596990.32389</v>
      </c>
      <c r="C56" s="35" t="n">
        <v>621307.2493</v>
      </c>
      <c r="D56" s="35" t="n">
        <v>5218297.57319</v>
      </c>
      <c r="E56" s="35"/>
      <c r="F56" s="35" t="n">
        <v>2652912.24921</v>
      </c>
      <c r="G56" s="35" t="n">
        <v>246361.80938</v>
      </c>
      <c r="H56" s="35" t="n">
        <v>2899274.05859</v>
      </c>
      <c r="I56" s="35"/>
      <c r="J56" s="35" t="n">
        <v>165289.59932</v>
      </c>
      <c r="K56" s="35" t="n">
        <v>10460.23262</v>
      </c>
      <c r="L56" s="35" t="n">
        <v>175749.83194</v>
      </c>
      <c r="M56" s="34" t="s">
        <v>114</v>
      </c>
      <c r="N56" s="35" t="n">
        <v>3643910.10387</v>
      </c>
      <c r="O56" s="35" t="n">
        <v>77367.73048</v>
      </c>
      <c r="P56" s="35" t="n">
        <v>3721277.83435</v>
      </c>
      <c r="Q56" s="35"/>
      <c r="R56" s="35" t="n">
        <v>1073855.50268</v>
      </c>
      <c r="S56" s="35" t="n">
        <v>56036.7959</v>
      </c>
      <c r="T56" s="35" t="n">
        <v>1129892.29858</v>
      </c>
      <c r="U56" s="35"/>
      <c r="V56" s="35" t="n">
        <v>395923.10432</v>
      </c>
      <c r="W56" s="35" t="n">
        <v>25203.36922</v>
      </c>
      <c r="X56" s="35" t="n">
        <v>421126.47354</v>
      </c>
      <c r="Y56" s="34" t="s">
        <v>114</v>
      </c>
      <c r="Z56" s="35" t="n">
        <v>176483.37898</v>
      </c>
      <c r="AA56" s="35" t="n">
        <v>5075.56358</v>
      </c>
      <c r="AB56" s="35" t="n">
        <v>181558.94256</v>
      </c>
      <c r="AC56" s="35"/>
      <c r="AD56" s="35" t="n">
        <v>4012448.63262</v>
      </c>
      <c r="AE56" s="35" t="n">
        <v>428083.57736</v>
      </c>
      <c r="AF56" s="35" t="n">
        <v>4440532.20998</v>
      </c>
      <c r="AG56" s="35"/>
      <c r="AH56" s="35" t="n">
        <v>3086980.05509</v>
      </c>
      <c r="AI56" s="35" t="n">
        <v>306343.52922</v>
      </c>
      <c r="AJ56" s="35" t="n">
        <v>3393323.58431</v>
      </c>
      <c r="AK56" s="34" t="s">
        <v>114</v>
      </c>
      <c r="AL56" s="35" t="n">
        <v>929990.95082</v>
      </c>
      <c r="AM56" s="35" t="n">
        <v>88036.48593</v>
      </c>
      <c r="AN56" s="35" t="n">
        <v>1018027.43675</v>
      </c>
      <c r="AO56" s="35"/>
      <c r="AP56" s="35" t="n">
        <v>2038227.3161</v>
      </c>
      <c r="AQ56" s="35" t="n">
        <v>130748.31442</v>
      </c>
      <c r="AR56" s="35" t="n">
        <v>2168975.63052</v>
      </c>
      <c r="AS56" s="35"/>
      <c r="AT56" s="36" t="n">
        <v>22773011.2169</v>
      </c>
      <c r="AU56" s="36" t="n">
        <v>1995024.65741</v>
      </c>
      <c r="AV56" s="36" t="n">
        <v>24768035.87431</v>
      </c>
      <c r="AW56" s="34" t="s">
        <v>114</v>
      </c>
      <c r="AX56" s="36" t="n">
        <v>449027.34869</v>
      </c>
      <c r="AY56" s="36" t="n">
        <v>49912.9702</v>
      </c>
      <c r="AZ56" s="36" t="n">
        <v>498940.31889</v>
      </c>
      <c r="BA56" s="35"/>
      <c r="BB56" s="36" t="n">
        <v>23222038.56559</v>
      </c>
      <c r="BC56" s="36" t="n">
        <v>2044937.62761</v>
      </c>
      <c r="BD56" s="36" t="n">
        <v>25266976.193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251</v>
      </c>
      <c r="B62" s="13"/>
      <c r="C62" s="13"/>
      <c r="D62" s="13"/>
      <c r="E62" s="13"/>
      <c r="F62" s="13"/>
      <c r="G62" s="13"/>
      <c r="H62" s="13"/>
      <c r="I62" s="13"/>
      <c r="J62" s="13"/>
      <c r="K62" s="13"/>
      <c r="L62" s="13"/>
      <c r="M62" s="13" t="n">
        <v>43251</v>
      </c>
      <c r="N62" s="13"/>
      <c r="O62" s="13"/>
      <c r="P62" s="13"/>
      <c r="Q62" s="13"/>
      <c r="R62" s="13"/>
      <c r="S62" s="13"/>
      <c r="T62" s="13"/>
      <c r="U62" s="13"/>
      <c r="V62" s="13"/>
      <c r="W62" s="13"/>
      <c r="X62" s="13"/>
      <c r="Y62" s="13" t="n">
        <v>43251</v>
      </c>
      <c r="Z62" s="13"/>
      <c r="AA62" s="13"/>
      <c r="AB62" s="13"/>
      <c r="AC62" s="13"/>
      <c r="AD62" s="13"/>
      <c r="AE62" s="13"/>
      <c r="AF62" s="13"/>
      <c r="AG62" s="13"/>
      <c r="AH62" s="13"/>
      <c r="AI62" s="13"/>
      <c r="AJ62" s="13"/>
      <c r="AK62" s="13" t="n">
        <v>43251</v>
      </c>
      <c r="AL62" s="13"/>
      <c r="AM62" s="13"/>
      <c r="AN62" s="13"/>
      <c r="AO62" s="13"/>
      <c r="AP62" s="13"/>
      <c r="AQ62" s="13"/>
      <c r="AR62" s="13"/>
      <c r="AS62" s="13"/>
      <c r="AT62" s="13"/>
      <c r="AU62" s="13"/>
      <c r="AV62" s="13"/>
      <c r="AW62" s="13" t="n">
        <v>4325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636128.37102</v>
      </c>
      <c r="C68" s="54" t="n">
        <v>429883.1851</v>
      </c>
      <c r="D68" s="54" t="n">
        <v>4066011.55612</v>
      </c>
      <c r="E68" s="54"/>
      <c r="F68" s="54" t="n">
        <v>2004088.60002</v>
      </c>
      <c r="G68" s="54" t="n">
        <v>239127.95266</v>
      </c>
      <c r="H68" s="54" t="n">
        <v>2243216.55268</v>
      </c>
      <c r="I68" s="54"/>
      <c r="J68" s="54" t="n">
        <v>138232.29256</v>
      </c>
      <c r="K68" s="54" t="n">
        <v>10276.63591</v>
      </c>
      <c r="L68" s="54" t="n">
        <v>148508.92847</v>
      </c>
      <c r="M68" s="28" t="s">
        <v>121</v>
      </c>
      <c r="N68" s="54" t="n">
        <v>2762966.21813</v>
      </c>
      <c r="O68" s="54" t="n">
        <v>66757.32435</v>
      </c>
      <c r="P68" s="54" t="n">
        <v>2829723.54248</v>
      </c>
      <c r="Q68" s="54"/>
      <c r="R68" s="54" t="n">
        <v>823710.23831</v>
      </c>
      <c r="S68" s="54" t="n">
        <v>50765.18053</v>
      </c>
      <c r="T68" s="54" t="n">
        <v>874475.41884</v>
      </c>
      <c r="U68" s="54"/>
      <c r="V68" s="54" t="n">
        <v>308706.30181</v>
      </c>
      <c r="W68" s="54" t="n">
        <v>20496.9475</v>
      </c>
      <c r="X68" s="54" t="n">
        <v>329203.24931</v>
      </c>
      <c r="Y68" s="28" t="s">
        <v>121</v>
      </c>
      <c r="Z68" s="54" t="n">
        <v>132195.92623</v>
      </c>
      <c r="AA68" s="54" t="n">
        <v>4089.13102</v>
      </c>
      <c r="AB68" s="54" t="n">
        <v>136285.05725</v>
      </c>
      <c r="AC68" s="54"/>
      <c r="AD68" s="54" t="n">
        <v>3277167.76533</v>
      </c>
      <c r="AE68" s="54" t="n">
        <v>413873.02974</v>
      </c>
      <c r="AF68" s="54" t="n">
        <v>3691040.79507</v>
      </c>
      <c r="AG68" s="54"/>
      <c r="AH68" s="54" t="n">
        <v>2346518.1125</v>
      </c>
      <c r="AI68" s="54" t="n">
        <v>211275.77724</v>
      </c>
      <c r="AJ68" s="54" t="n">
        <v>2557793.88974</v>
      </c>
      <c r="AK68" s="28" t="s">
        <v>121</v>
      </c>
      <c r="AL68" s="54" t="n">
        <v>736523.14408</v>
      </c>
      <c r="AM68" s="54" t="n">
        <v>86391.12445</v>
      </c>
      <c r="AN68" s="54" t="n">
        <v>822914.26853</v>
      </c>
      <c r="AO68" s="54"/>
      <c r="AP68" s="54" t="n">
        <v>1466581.85341</v>
      </c>
      <c r="AQ68" s="54" t="n">
        <v>103037.96393</v>
      </c>
      <c r="AR68" s="54" t="n">
        <v>1569619.81734</v>
      </c>
      <c r="AS68" s="54"/>
      <c r="AT68" s="54" t="n">
        <v>17632818.8234</v>
      </c>
      <c r="AU68" s="54" t="n">
        <v>1635974.25243</v>
      </c>
      <c r="AV68" s="54" t="n">
        <v>19268793.07583</v>
      </c>
      <c r="AW68" s="28" t="s">
        <v>121</v>
      </c>
      <c r="AX68" s="54" t="n">
        <v>324820.15627</v>
      </c>
      <c r="AY68" s="54" t="n">
        <v>39412.24545</v>
      </c>
      <c r="AZ68" s="54" t="n">
        <v>364232.40172</v>
      </c>
      <c r="BA68" s="54"/>
      <c r="BB68" s="54" t="n">
        <v>17957638.97967</v>
      </c>
      <c r="BC68" s="54" t="n">
        <v>1675386.49788</v>
      </c>
      <c r="BD68" s="54" t="n">
        <v>19633025.4775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43851.64111</v>
      </c>
      <c r="C71" s="56" t="n">
        <v>233267.45623</v>
      </c>
      <c r="D71" s="56" t="n">
        <v>1177119.09734</v>
      </c>
      <c r="E71" s="56"/>
      <c r="F71" s="56" t="n">
        <v>528438.31159</v>
      </c>
      <c r="G71" s="56" t="n">
        <v>136722.56884</v>
      </c>
      <c r="H71" s="56" t="n">
        <v>665160.88043</v>
      </c>
      <c r="I71" s="56"/>
      <c r="J71" s="56" t="n">
        <v>21785.27129</v>
      </c>
      <c r="K71" s="56" t="n">
        <v>3458.01863</v>
      </c>
      <c r="L71" s="56" t="n">
        <v>25243.28992</v>
      </c>
      <c r="M71" s="34" t="s">
        <v>123</v>
      </c>
      <c r="N71" s="56" t="n">
        <v>538951.73809</v>
      </c>
      <c r="O71" s="56" t="n">
        <v>29709.73094</v>
      </c>
      <c r="P71" s="56" t="n">
        <v>568661.46903</v>
      </c>
      <c r="Q71" s="56"/>
      <c r="R71" s="56" t="n">
        <v>160454.88806</v>
      </c>
      <c r="S71" s="56" t="n">
        <v>14566.1172</v>
      </c>
      <c r="T71" s="56" t="n">
        <v>175021.00526</v>
      </c>
      <c r="U71" s="56"/>
      <c r="V71" s="56" t="n">
        <v>48418.68253</v>
      </c>
      <c r="W71" s="56" t="n">
        <v>3242.47618</v>
      </c>
      <c r="X71" s="56" t="n">
        <v>51661.15871</v>
      </c>
      <c r="Y71" s="34" t="s">
        <v>123</v>
      </c>
      <c r="Z71" s="56" t="n">
        <v>13475.05676</v>
      </c>
      <c r="AA71" s="56" t="n">
        <v>335.28386</v>
      </c>
      <c r="AB71" s="56" t="n">
        <v>13810.34062</v>
      </c>
      <c r="AC71" s="56"/>
      <c r="AD71" s="56" t="n">
        <v>727648.05033</v>
      </c>
      <c r="AE71" s="56" t="n">
        <v>67845.21707</v>
      </c>
      <c r="AF71" s="56" t="n">
        <v>795493.2674</v>
      </c>
      <c r="AG71" s="56"/>
      <c r="AH71" s="56" t="n">
        <v>323678.02956</v>
      </c>
      <c r="AI71" s="56" t="n">
        <v>50640.47276</v>
      </c>
      <c r="AJ71" s="56" t="n">
        <v>374318.50232</v>
      </c>
      <c r="AK71" s="34" t="s">
        <v>123</v>
      </c>
      <c r="AL71" s="56" t="n">
        <v>123588.11024</v>
      </c>
      <c r="AM71" s="56" t="n">
        <v>35822.05641</v>
      </c>
      <c r="AN71" s="56" t="n">
        <v>159410.16665</v>
      </c>
      <c r="AO71" s="56"/>
      <c r="AP71" s="56" t="n">
        <v>289295.17998</v>
      </c>
      <c r="AQ71" s="56" t="n">
        <v>42411.26847</v>
      </c>
      <c r="AR71" s="56" t="n">
        <v>331706.44845</v>
      </c>
      <c r="AS71" s="56"/>
      <c r="AT71" s="56" t="n">
        <v>3719584.95954</v>
      </c>
      <c r="AU71" s="56" t="n">
        <v>618020.66659</v>
      </c>
      <c r="AV71" s="56" t="n">
        <v>4337605.62613</v>
      </c>
      <c r="AW71" s="34" t="s">
        <v>123</v>
      </c>
      <c r="AX71" s="56" t="n">
        <v>35568.31888</v>
      </c>
      <c r="AY71" s="56" t="n">
        <v>10153.53345</v>
      </c>
      <c r="AZ71" s="56" t="n">
        <v>45721.85233</v>
      </c>
      <c r="BA71" s="56"/>
      <c r="BB71" s="56" t="n">
        <v>3755153.27842</v>
      </c>
      <c r="BC71" s="56" t="n">
        <v>628174.20004</v>
      </c>
      <c r="BD71" s="56" t="n">
        <v>4383327.47846</v>
      </c>
    </row>
    <row r="72" s="31" customFormat="true" ht="11.1" hidden="false" customHeight="true" outlineLevel="0" collapsed="false">
      <c r="A72" s="34" t="s">
        <v>124</v>
      </c>
      <c r="B72" s="56" t="n">
        <v>2441585.85114</v>
      </c>
      <c r="C72" s="56" t="n">
        <v>186008.28101</v>
      </c>
      <c r="D72" s="56" t="n">
        <v>2627594.13215</v>
      </c>
      <c r="E72" s="56"/>
      <c r="F72" s="56" t="n">
        <v>1395318.62682</v>
      </c>
      <c r="G72" s="56" t="n">
        <v>99884.24898</v>
      </c>
      <c r="H72" s="56" t="n">
        <v>1495202.8758</v>
      </c>
      <c r="I72" s="56"/>
      <c r="J72" s="56" t="n">
        <v>108903.46768</v>
      </c>
      <c r="K72" s="56" t="n">
        <v>6615.18296</v>
      </c>
      <c r="L72" s="56" t="n">
        <v>115518.65064</v>
      </c>
      <c r="M72" s="34" t="s">
        <v>124</v>
      </c>
      <c r="N72" s="56" t="n">
        <v>2090212.9355</v>
      </c>
      <c r="O72" s="56" t="n">
        <v>34818.80901</v>
      </c>
      <c r="P72" s="56" t="n">
        <v>2125031.74451</v>
      </c>
      <c r="Q72" s="56"/>
      <c r="R72" s="56" t="n">
        <v>576183.04118</v>
      </c>
      <c r="S72" s="56" t="n">
        <v>32873.02546</v>
      </c>
      <c r="T72" s="56" t="n">
        <v>609056.06664</v>
      </c>
      <c r="U72" s="56"/>
      <c r="V72" s="56" t="n">
        <v>215890.97318</v>
      </c>
      <c r="W72" s="56" t="n">
        <v>15871.18477</v>
      </c>
      <c r="X72" s="56" t="n">
        <v>231762.15795</v>
      </c>
      <c r="Y72" s="34" t="s">
        <v>124</v>
      </c>
      <c r="Z72" s="56" t="n">
        <v>115690.42446</v>
      </c>
      <c r="AA72" s="56" t="n">
        <v>3745.37113</v>
      </c>
      <c r="AB72" s="56" t="n">
        <v>119435.79559</v>
      </c>
      <c r="AC72" s="56"/>
      <c r="AD72" s="56" t="n">
        <v>2407710.10266</v>
      </c>
      <c r="AE72" s="56" t="n">
        <v>331675.28107</v>
      </c>
      <c r="AF72" s="56" t="n">
        <v>2739385.38373</v>
      </c>
      <c r="AG72" s="56"/>
      <c r="AH72" s="56" t="n">
        <v>1958183.33532</v>
      </c>
      <c r="AI72" s="56" t="n">
        <v>158345.09028</v>
      </c>
      <c r="AJ72" s="56" t="n">
        <v>2116528.4256</v>
      </c>
      <c r="AK72" s="34" t="s">
        <v>124</v>
      </c>
      <c r="AL72" s="56" t="n">
        <v>575008.47664</v>
      </c>
      <c r="AM72" s="56" t="n">
        <v>49147.56743</v>
      </c>
      <c r="AN72" s="56" t="n">
        <v>624156.04407</v>
      </c>
      <c r="AO72" s="56"/>
      <c r="AP72" s="56" t="n">
        <v>1139910.46265</v>
      </c>
      <c r="AQ72" s="56" t="n">
        <v>58946.941</v>
      </c>
      <c r="AR72" s="56" t="n">
        <v>1198857.40365</v>
      </c>
      <c r="AS72" s="56"/>
      <c r="AT72" s="56" t="n">
        <v>13024597.69723</v>
      </c>
      <c r="AU72" s="56" t="n">
        <v>977930.9831</v>
      </c>
      <c r="AV72" s="56" t="n">
        <v>14002528.68033</v>
      </c>
      <c r="AW72" s="34" t="s">
        <v>124</v>
      </c>
      <c r="AX72" s="56" t="n">
        <v>275426.19514</v>
      </c>
      <c r="AY72" s="56" t="n">
        <v>27927.67537</v>
      </c>
      <c r="AZ72" s="56" t="n">
        <v>303353.87051</v>
      </c>
      <c r="BA72" s="56"/>
      <c r="BB72" s="56" t="n">
        <v>13300023.89237</v>
      </c>
      <c r="BC72" s="56" t="n">
        <v>1005858.65847</v>
      </c>
      <c r="BD72" s="56" t="n">
        <v>14305882.55084</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902426.14841</v>
      </c>
      <c r="C74" s="55" t="n">
        <v>145267.60203</v>
      </c>
      <c r="D74" s="55" t="n">
        <v>2047693.75044</v>
      </c>
      <c r="E74" s="55"/>
      <c r="F74" s="55" t="n">
        <v>1067197.71472</v>
      </c>
      <c r="G74" s="55" t="n">
        <v>73147.46605</v>
      </c>
      <c r="H74" s="55" t="n">
        <v>1140345.18077</v>
      </c>
      <c r="I74" s="55"/>
      <c r="J74" s="55" t="n">
        <v>80582.86109</v>
      </c>
      <c r="K74" s="55" t="n">
        <v>5452.00441</v>
      </c>
      <c r="L74" s="55" t="n">
        <v>86034.8655</v>
      </c>
      <c r="M74" s="31" t="s">
        <v>126</v>
      </c>
      <c r="N74" s="55" t="n">
        <v>1296503.19959</v>
      </c>
      <c r="O74" s="55" t="n">
        <v>18827.67471</v>
      </c>
      <c r="P74" s="55" t="n">
        <v>1315330.8743</v>
      </c>
      <c r="Q74" s="55"/>
      <c r="R74" s="55" t="n">
        <v>403460.38693</v>
      </c>
      <c r="S74" s="55" t="n">
        <v>20031.50966</v>
      </c>
      <c r="T74" s="55" t="n">
        <v>423491.89659</v>
      </c>
      <c r="U74" s="55"/>
      <c r="V74" s="55" t="n">
        <v>147004.12976</v>
      </c>
      <c r="W74" s="55" t="n">
        <v>11439.72698</v>
      </c>
      <c r="X74" s="55" t="n">
        <v>158443.85674</v>
      </c>
      <c r="Y74" s="31" t="s">
        <v>126</v>
      </c>
      <c r="Z74" s="55" t="n">
        <v>92527.74581</v>
      </c>
      <c r="AA74" s="55" t="n">
        <v>2771.66485</v>
      </c>
      <c r="AB74" s="55" t="n">
        <v>95299.41066</v>
      </c>
      <c r="AC74" s="55"/>
      <c r="AD74" s="55" t="n">
        <v>1634724.35452</v>
      </c>
      <c r="AE74" s="55" t="n">
        <v>252465.43425</v>
      </c>
      <c r="AF74" s="55" t="n">
        <v>1887189.78877</v>
      </c>
      <c r="AG74" s="55"/>
      <c r="AH74" s="55" t="n">
        <v>1584127.06239</v>
      </c>
      <c r="AI74" s="55" t="n">
        <v>128338.61058</v>
      </c>
      <c r="AJ74" s="55" t="n">
        <v>1712465.67297</v>
      </c>
      <c r="AK74" s="31" t="s">
        <v>126</v>
      </c>
      <c r="AL74" s="55" t="n">
        <v>439750.28634</v>
      </c>
      <c r="AM74" s="55" t="n">
        <v>38907.28638</v>
      </c>
      <c r="AN74" s="55" t="n">
        <v>478657.57272</v>
      </c>
      <c r="AO74" s="55"/>
      <c r="AP74" s="55" t="n">
        <v>919976.28601</v>
      </c>
      <c r="AQ74" s="55" t="n">
        <v>42829.53225</v>
      </c>
      <c r="AR74" s="55" t="n">
        <v>962805.81826</v>
      </c>
      <c r="AS74" s="55"/>
      <c r="AT74" s="55" t="n">
        <v>9568280.17557</v>
      </c>
      <c r="AU74" s="55" t="n">
        <v>739478.51215</v>
      </c>
      <c r="AV74" s="55" t="n">
        <v>10307758.68772</v>
      </c>
      <c r="AW74" s="31" t="s">
        <v>126</v>
      </c>
      <c r="AX74" s="55" t="n">
        <v>187500.78579</v>
      </c>
      <c r="AY74" s="55" t="n">
        <v>22686.05133</v>
      </c>
      <c r="AZ74" s="55" t="n">
        <v>210186.83712</v>
      </c>
      <c r="BA74" s="55"/>
      <c r="BB74" s="55" t="n">
        <v>9755780.96136</v>
      </c>
      <c r="BC74" s="55" t="n">
        <v>762164.56348</v>
      </c>
      <c r="BD74" s="55" t="n">
        <v>10517945.52484</v>
      </c>
    </row>
    <row r="75" s="31" customFormat="true" ht="11.1" hidden="false" customHeight="true" outlineLevel="0" collapsed="false">
      <c r="A75" s="31" t="s">
        <v>127</v>
      </c>
      <c r="B75" s="55" t="n">
        <v>539159.70273</v>
      </c>
      <c r="C75" s="55" t="n">
        <v>40740.67898</v>
      </c>
      <c r="D75" s="55" t="n">
        <v>579900.38171</v>
      </c>
      <c r="E75" s="55"/>
      <c r="F75" s="55" t="n">
        <v>328120.9121</v>
      </c>
      <c r="G75" s="55" t="n">
        <v>26736.78293</v>
      </c>
      <c r="H75" s="55" t="n">
        <v>354857.69503</v>
      </c>
      <c r="I75" s="55"/>
      <c r="J75" s="55" t="n">
        <v>28320.60659</v>
      </c>
      <c r="K75" s="55" t="n">
        <v>1163.17855</v>
      </c>
      <c r="L75" s="55" t="n">
        <v>29483.78514</v>
      </c>
      <c r="M75" s="31" t="s">
        <v>127</v>
      </c>
      <c r="N75" s="55" t="n">
        <v>776850.89141</v>
      </c>
      <c r="O75" s="55" t="n">
        <v>15991.1343</v>
      </c>
      <c r="P75" s="55" t="n">
        <v>792842.02571</v>
      </c>
      <c r="Q75" s="55"/>
      <c r="R75" s="55" t="n">
        <v>171995.93382</v>
      </c>
      <c r="S75" s="55" t="n">
        <v>12841.5158</v>
      </c>
      <c r="T75" s="55" t="n">
        <v>184837.44962</v>
      </c>
      <c r="U75" s="55"/>
      <c r="V75" s="55" t="n">
        <v>68886.84342</v>
      </c>
      <c r="W75" s="55" t="n">
        <v>4431.45779</v>
      </c>
      <c r="X75" s="55" t="n">
        <v>73318.30121</v>
      </c>
      <c r="Y75" s="31" t="s">
        <v>127</v>
      </c>
      <c r="Z75" s="55" t="n">
        <v>23162.67865</v>
      </c>
      <c r="AA75" s="55" t="n">
        <v>973.70628</v>
      </c>
      <c r="AB75" s="55" t="n">
        <v>24136.38493</v>
      </c>
      <c r="AC75" s="55"/>
      <c r="AD75" s="55" t="n">
        <v>772985.74814</v>
      </c>
      <c r="AE75" s="55" t="n">
        <v>79209.84682</v>
      </c>
      <c r="AF75" s="55" t="n">
        <v>852195.59496</v>
      </c>
      <c r="AG75" s="55"/>
      <c r="AH75" s="55" t="n">
        <v>352763.28302</v>
      </c>
      <c r="AI75" s="55" t="n">
        <v>30006.4797</v>
      </c>
      <c r="AJ75" s="55" t="n">
        <v>382769.76272</v>
      </c>
      <c r="AK75" s="31" t="s">
        <v>127</v>
      </c>
      <c r="AL75" s="55" t="n">
        <v>135258.1903</v>
      </c>
      <c r="AM75" s="55" t="n">
        <v>10240.28105</v>
      </c>
      <c r="AN75" s="55" t="n">
        <v>145498.47135</v>
      </c>
      <c r="AO75" s="55"/>
      <c r="AP75" s="55" t="n">
        <v>219934.17664</v>
      </c>
      <c r="AQ75" s="55" t="n">
        <v>16117.40875</v>
      </c>
      <c r="AR75" s="55" t="n">
        <v>236051.58539</v>
      </c>
      <c r="AS75" s="55"/>
      <c r="AT75" s="55" t="n">
        <v>3417438.96682</v>
      </c>
      <c r="AU75" s="55" t="n">
        <v>238452.47095</v>
      </c>
      <c r="AV75" s="55" t="n">
        <v>3655891.43777</v>
      </c>
      <c r="AW75" s="31" t="s">
        <v>127</v>
      </c>
      <c r="AX75" s="55" t="n">
        <v>87925.40935</v>
      </c>
      <c r="AY75" s="55" t="n">
        <v>5241.62404</v>
      </c>
      <c r="AZ75" s="55" t="n">
        <v>93167.03339</v>
      </c>
      <c r="BA75" s="55"/>
      <c r="BB75" s="55" t="n">
        <v>3505364.37617</v>
      </c>
      <c r="BC75" s="55" t="n">
        <v>243694.09499</v>
      </c>
      <c r="BD75" s="55" t="n">
        <v>3749058.47116</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858.8445</v>
      </c>
      <c r="O76" s="55" t="n">
        <v>0</v>
      </c>
      <c r="P76" s="55" t="n">
        <v>16858.8445</v>
      </c>
      <c r="Q76" s="55"/>
      <c r="R76" s="55" t="n">
        <v>726.72043</v>
      </c>
      <c r="S76" s="55" t="n">
        <v>0</v>
      </c>
      <c r="T76" s="55" t="n">
        <v>726.72043</v>
      </c>
      <c r="U76" s="55"/>
      <c r="V76" s="55" t="n">
        <v>0</v>
      </c>
      <c r="W76" s="55" t="n">
        <v>0</v>
      </c>
      <c r="X76" s="55" t="n">
        <v>0</v>
      </c>
      <c r="Y76" s="31" t="s">
        <v>128</v>
      </c>
      <c r="Z76" s="55" t="n">
        <v>0</v>
      </c>
      <c r="AA76" s="55" t="n">
        <v>0</v>
      </c>
      <c r="AB76" s="55" t="n">
        <v>0</v>
      </c>
      <c r="AC76" s="55"/>
      <c r="AD76" s="55" t="n">
        <v>0</v>
      </c>
      <c r="AE76" s="55" t="n">
        <v>0</v>
      </c>
      <c r="AF76" s="55" t="n">
        <v>0</v>
      </c>
      <c r="AG76" s="55"/>
      <c r="AH76" s="55" t="n">
        <v>21292.98991</v>
      </c>
      <c r="AI76" s="55" t="n">
        <v>0</v>
      </c>
      <c r="AJ76" s="55" t="n">
        <v>21292.98991</v>
      </c>
      <c r="AK76" s="31" t="s">
        <v>128</v>
      </c>
      <c r="AL76" s="55" t="n">
        <v>0</v>
      </c>
      <c r="AM76" s="55" t="n">
        <v>0</v>
      </c>
      <c r="AN76" s="55" t="n">
        <v>0</v>
      </c>
      <c r="AO76" s="55"/>
      <c r="AP76" s="55" t="n">
        <v>0</v>
      </c>
      <c r="AQ76" s="55" t="n">
        <v>0</v>
      </c>
      <c r="AR76" s="55" t="n">
        <v>0</v>
      </c>
      <c r="AS76" s="55"/>
      <c r="AT76" s="55" t="n">
        <v>38878.55484</v>
      </c>
      <c r="AU76" s="55" t="n">
        <v>0</v>
      </c>
      <c r="AV76" s="55" t="n">
        <v>38878.55484</v>
      </c>
      <c r="AW76" s="31" t="s">
        <v>128</v>
      </c>
      <c r="AX76" s="55" t="n">
        <v>0</v>
      </c>
      <c r="AY76" s="55" t="n">
        <v>0</v>
      </c>
      <c r="AZ76" s="55" t="n">
        <v>0</v>
      </c>
      <c r="BA76" s="55"/>
      <c r="BB76" s="55" t="n">
        <v>38878.55484</v>
      </c>
      <c r="BC76" s="55" t="n">
        <v>0</v>
      </c>
      <c r="BD76" s="55" t="n">
        <v>38878.55484</v>
      </c>
    </row>
    <row r="77" s="31" customFormat="true" ht="11.1" hidden="false" customHeight="true" outlineLevel="0" collapsed="false">
      <c r="A77" s="34" t="s">
        <v>129</v>
      </c>
      <c r="B77" s="56" t="n">
        <v>250422.59405</v>
      </c>
      <c r="C77" s="56" t="n">
        <v>10607.13325</v>
      </c>
      <c r="D77" s="56" t="n">
        <v>261029.7273</v>
      </c>
      <c r="E77" s="56"/>
      <c r="F77" s="56" t="n">
        <v>80268.34254</v>
      </c>
      <c r="G77" s="56" t="n">
        <v>2521.13484</v>
      </c>
      <c r="H77" s="56" t="n">
        <v>82789.47738</v>
      </c>
      <c r="I77" s="56"/>
      <c r="J77" s="56" t="n">
        <v>7442.11719</v>
      </c>
      <c r="K77" s="56" t="n">
        <v>203.43432</v>
      </c>
      <c r="L77" s="56" t="n">
        <v>7645.55151</v>
      </c>
      <c r="M77" s="34" t="s">
        <v>129</v>
      </c>
      <c r="N77" s="56" t="n">
        <v>132156.5143</v>
      </c>
      <c r="O77" s="56" t="n">
        <v>2149.81079</v>
      </c>
      <c r="P77" s="56" t="n">
        <v>134306.32509</v>
      </c>
      <c r="Q77" s="56"/>
      <c r="R77" s="56" t="n">
        <v>86915.65025</v>
      </c>
      <c r="S77" s="56" t="n">
        <v>3325.74244</v>
      </c>
      <c r="T77" s="56" t="n">
        <v>90241.39269</v>
      </c>
      <c r="U77" s="56"/>
      <c r="V77" s="56" t="n">
        <v>44213.86637</v>
      </c>
      <c r="W77" s="56" t="n">
        <v>1383.28655</v>
      </c>
      <c r="X77" s="56" t="n">
        <v>45597.15292</v>
      </c>
      <c r="Y77" s="34" t="s">
        <v>129</v>
      </c>
      <c r="Z77" s="56" t="n">
        <v>3029.7111</v>
      </c>
      <c r="AA77" s="56" t="n">
        <v>8.47603</v>
      </c>
      <c r="AB77" s="56" t="n">
        <v>3038.18713</v>
      </c>
      <c r="AC77" s="56"/>
      <c r="AD77" s="56" t="n">
        <v>141553.73626</v>
      </c>
      <c r="AE77" s="56" t="n">
        <v>14350.10958</v>
      </c>
      <c r="AF77" s="56" t="n">
        <v>155903.84584</v>
      </c>
      <c r="AG77" s="56"/>
      <c r="AH77" s="56" t="n">
        <v>63762.95537</v>
      </c>
      <c r="AI77" s="56" t="n">
        <v>2287.7765</v>
      </c>
      <c r="AJ77" s="56" t="n">
        <v>66050.73187</v>
      </c>
      <c r="AK77" s="34" t="s">
        <v>129</v>
      </c>
      <c r="AL77" s="56" t="n">
        <v>37804.91509</v>
      </c>
      <c r="AM77" s="56" t="n">
        <v>1414.92898</v>
      </c>
      <c r="AN77" s="56" t="n">
        <v>39219.84407</v>
      </c>
      <c r="AO77" s="56"/>
      <c r="AP77" s="56" t="n">
        <v>34809.47481</v>
      </c>
      <c r="AQ77" s="56" t="n">
        <v>1667.69778</v>
      </c>
      <c r="AR77" s="56" t="n">
        <v>36477.17259</v>
      </c>
      <c r="AS77" s="56"/>
      <c r="AT77" s="56" t="n">
        <v>882379.87733</v>
      </c>
      <c r="AU77" s="56" t="n">
        <v>39919.53106</v>
      </c>
      <c r="AV77" s="56" t="n">
        <v>922299.40839</v>
      </c>
      <c r="AW77" s="34" t="s">
        <v>129</v>
      </c>
      <c r="AX77" s="56" t="n">
        <v>13706.49723</v>
      </c>
      <c r="AY77" s="56" t="n">
        <v>1214.5139</v>
      </c>
      <c r="AZ77" s="56" t="n">
        <v>14921.01113</v>
      </c>
      <c r="BA77" s="56"/>
      <c r="BB77" s="56" t="n">
        <v>896086.37456</v>
      </c>
      <c r="BC77" s="56" t="n">
        <v>41134.04496</v>
      </c>
      <c r="BD77" s="56" t="n">
        <v>937220.41952</v>
      </c>
    </row>
    <row r="78" s="31" customFormat="true" ht="11.1" hidden="false" customHeight="true" outlineLevel="0" collapsed="false">
      <c r="A78" s="34" t="s">
        <v>130</v>
      </c>
      <c r="B78" s="56" t="n">
        <v>268.28472</v>
      </c>
      <c r="C78" s="56" t="n">
        <v>0.31461</v>
      </c>
      <c r="D78" s="56" t="n">
        <v>268.59933</v>
      </c>
      <c r="E78" s="56"/>
      <c r="F78" s="56" t="n">
        <v>63.31907</v>
      </c>
      <c r="G78" s="56" t="n">
        <v>0</v>
      </c>
      <c r="H78" s="56" t="n">
        <v>63.31907</v>
      </c>
      <c r="I78" s="56"/>
      <c r="J78" s="56" t="n">
        <v>101.4364</v>
      </c>
      <c r="K78" s="56" t="n">
        <v>0</v>
      </c>
      <c r="L78" s="56" t="n">
        <v>101.4364</v>
      </c>
      <c r="M78" s="34" t="s">
        <v>130</v>
      </c>
      <c r="N78" s="56" t="n">
        <v>1645.03024</v>
      </c>
      <c r="O78" s="56" t="n">
        <v>78.97361</v>
      </c>
      <c r="P78" s="56" t="n">
        <v>1724.00385</v>
      </c>
      <c r="Q78" s="56"/>
      <c r="R78" s="56" t="n">
        <v>156.65882</v>
      </c>
      <c r="S78" s="56" t="n">
        <v>0.29543</v>
      </c>
      <c r="T78" s="56" t="n">
        <v>156.95425</v>
      </c>
      <c r="U78" s="56"/>
      <c r="V78" s="56" t="n">
        <v>182.77973</v>
      </c>
      <c r="W78" s="56" t="n">
        <v>0</v>
      </c>
      <c r="X78" s="56" t="n">
        <v>182.77973</v>
      </c>
      <c r="Y78" s="34" t="s">
        <v>130</v>
      </c>
      <c r="Z78" s="56" t="n">
        <v>0.73391</v>
      </c>
      <c r="AA78" s="56" t="n">
        <v>0</v>
      </c>
      <c r="AB78" s="56" t="n">
        <v>0.73391</v>
      </c>
      <c r="AC78" s="56"/>
      <c r="AD78" s="56" t="n">
        <v>255.87608</v>
      </c>
      <c r="AE78" s="56" t="n">
        <v>2.42202</v>
      </c>
      <c r="AF78" s="56" t="n">
        <v>258.2981</v>
      </c>
      <c r="AG78" s="56"/>
      <c r="AH78" s="56" t="n">
        <v>893.79225</v>
      </c>
      <c r="AI78" s="56" t="n">
        <v>2.4377</v>
      </c>
      <c r="AJ78" s="56" t="n">
        <v>896.22995</v>
      </c>
      <c r="AK78" s="34" t="s">
        <v>130</v>
      </c>
      <c r="AL78" s="56" t="n">
        <v>121.64211</v>
      </c>
      <c r="AM78" s="56" t="n">
        <v>6.57163</v>
      </c>
      <c r="AN78" s="56" t="n">
        <v>128.21374</v>
      </c>
      <c r="AO78" s="56"/>
      <c r="AP78" s="56" t="n">
        <v>2566.73597</v>
      </c>
      <c r="AQ78" s="56" t="n">
        <v>12.05668</v>
      </c>
      <c r="AR78" s="56" t="n">
        <v>2578.79265</v>
      </c>
      <c r="AS78" s="56"/>
      <c r="AT78" s="56" t="n">
        <v>6256.2893</v>
      </c>
      <c r="AU78" s="56" t="n">
        <v>103.07168</v>
      </c>
      <c r="AV78" s="56" t="n">
        <v>6359.36098</v>
      </c>
      <c r="AW78" s="34" t="s">
        <v>130</v>
      </c>
      <c r="AX78" s="56" t="n">
        <v>119.14502</v>
      </c>
      <c r="AY78" s="56" t="n">
        <v>116.52273</v>
      </c>
      <c r="AZ78" s="56" t="n">
        <v>235.66775</v>
      </c>
      <c r="BA78" s="56"/>
      <c r="BB78" s="56" t="n">
        <v>6375.43432</v>
      </c>
      <c r="BC78" s="56" t="n">
        <v>219.59441</v>
      </c>
      <c r="BD78" s="56" t="n">
        <v>6595.02873</v>
      </c>
    </row>
    <row r="79" s="31" customFormat="true" ht="11.1" hidden="false" customHeight="true" outlineLevel="0" collapsed="false">
      <c r="A79" s="31" t="s">
        <v>131</v>
      </c>
      <c r="B79" s="55" t="n">
        <v>268.28472</v>
      </c>
      <c r="C79" s="55" t="n">
        <v>0.31461</v>
      </c>
      <c r="D79" s="55" t="n">
        <v>268.59933</v>
      </c>
      <c r="E79" s="55"/>
      <c r="F79" s="55" t="n">
        <v>63.31907</v>
      </c>
      <c r="G79" s="55" t="n">
        <v>0</v>
      </c>
      <c r="H79" s="55" t="n">
        <v>63.31907</v>
      </c>
      <c r="I79" s="55"/>
      <c r="J79" s="55" t="n">
        <v>101.4364</v>
      </c>
      <c r="K79" s="55" t="n">
        <v>0</v>
      </c>
      <c r="L79" s="55" t="n">
        <v>101.4364</v>
      </c>
      <c r="M79" s="31" t="s">
        <v>131</v>
      </c>
      <c r="N79" s="55" t="n">
        <v>1645.03024</v>
      </c>
      <c r="O79" s="55" t="n">
        <v>78.97361</v>
      </c>
      <c r="P79" s="55" t="n">
        <v>1724.00385</v>
      </c>
      <c r="Q79" s="55"/>
      <c r="R79" s="55" t="n">
        <v>156.65882</v>
      </c>
      <c r="S79" s="55" t="n">
        <v>0.29543</v>
      </c>
      <c r="T79" s="55" t="n">
        <v>156.95425</v>
      </c>
      <c r="U79" s="55"/>
      <c r="V79" s="55" t="n">
        <v>182.77973</v>
      </c>
      <c r="W79" s="55" t="n">
        <v>0</v>
      </c>
      <c r="X79" s="55" t="n">
        <v>182.77973</v>
      </c>
      <c r="Y79" s="31" t="s">
        <v>131</v>
      </c>
      <c r="Z79" s="55" t="n">
        <v>0.73391</v>
      </c>
      <c r="AA79" s="55" t="n">
        <v>0</v>
      </c>
      <c r="AB79" s="55" t="n">
        <v>0.73391</v>
      </c>
      <c r="AC79" s="55"/>
      <c r="AD79" s="55" t="n">
        <v>255.87608</v>
      </c>
      <c r="AE79" s="55" t="n">
        <v>2.42202</v>
      </c>
      <c r="AF79" s="55" t="n">
        <v>258.2981</v>
      </c>
      <c r="AG79" s="55"/>
      <c r="AH79" s="55" t="n">
        <v>893.79225</v>
      </c>
      <c r="AI79" s="55" t="n">
        <v>2.4377</v>
      </c>
      <c r="AJ79" s="55" t="n">
        <v>896.22995</v>
      </c>
      <c r="AK79" s="31" t="s">
        <v>131</v>
      </c>
      <c r="AL79" s="55" t="n">
        <v>121.64211</v>
      </c>
      <c r="AM79" s="55" t="n">
        <v>6.57163</v>
      </c>
      <c r="AN79" s="55" t="n">
        <v>128.21374</v>
      </c>
      <c r="AO79" s="55"/>
      <c r="AP79" s="55" t="n">
        <v>2566.73597</v>
      </c>
      <c r="AQ79" s="55" t="n">
        <v>12.05668</v>
      </c>
      <c r="AR79" s="55" t="n">
        <v>2578.79265</v>
      </c>
      <c r="AS79" s="55"/>
      <c r="AT79" s="55" t="n">
        <v>6256.2893</v>
      </c>
      <c r="AU79" s="55" t="n">
        <v>103.07168</v>
      </c>
      <c r="AV79" s="55" t="n">
        <v>6359.36098</v>
      </c>
      <c r="AW79" s="31" t="s">
        <v>131</v>
      </c>
      <c r="AX79" s="55" t="n">
        <v>119.14502</v>
      </c>
      <c r="AY79" s="55" t="n">
        <v>116.52273</v>
      </c>
      <c r="AZ79" s="55" t="n">
        <v>235.66775</v>
      </c>
      <c r="BA79" s="55"/>
      <c r="BB79" s="55" t="n">
        <v>6375.43432</v>
      </c>
      <c r="BC79" s="55" t="n">
        <v>219.59441</v>
      </c>
      <c r="BD79" s="55" t="n">
        <v>6595.02873</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61881.68671</v>
      </c>
      <c r="C82" s="54" t="n">
        <v>1092.46784</v>
      </c>
      <c r="D82" s="54" t="n">
        <v>62974.15455</v>
      </c>
      <c r="E82" s="54"/>
      <c r="F82" s="54" t="n">
        <v>32536.26222</v>
      </c>
      <c r="G82" s="54" t="n">
        <v>3273.98214</v>
      </c>
      <c r="H82" s="54" t="n">
        <v>35810.24436</v>
      </c>
      <c r="I82" s="54"/>
      <c r="J82" s="54" t="n">
        <v>120.03154</v>
      </c>
      <c r="K82" s="54" t="n">
        <v>0</v>
      </c>
      <c r="L82" s="54" t="n">
        <v>120.03154</v>
      </c>
      <c r="M82" s="28" t="s">
        <v>133</v>
      </c>
      <c r="N82" s="54" t="n">
        <v>7515.41496</v>
      </c>
      <c r="O82" s="54" t="n">
        <v>3667.93322</v>
      </c>
      <c r="P82" s="54" t="n">
        <v>11183.34818</v>
      </c>
      <c r="Q82" s="54"/>
      <c r="R82" s="54" t="n">
        <v>3766.54436</v>
      </c>
      <c r="S82" s="54" t="n">
        <v>303.30048</v>
      </c>
      <c r="T82" s="54" t="n">
        <v>4069.84484</v>
      </c>
      <c r="U82" s="54"/>
      <c r="V82" s="54" t="n">
        <v>11.19527</v>
      </c>
      <c r="W82" s="54" t="n">
        <v>2.43806</v>
      </c>
      <c r="X82" s="54" t="n">
        <v>13.63333</v>
      </c>
      <c r="Y82" s="28" t="s">
        <v>133</v>
      </c>
      <c r="Z82" s="54" t="n">
        <v>0</v>
      </c>
      <c r="AA82" s="54" t="n">
        <v>0</v>
      </c>
      <c r="AB82" s="54" t="n">
        <v>0</v>
      </c>
      <c r="AC82" s="54"/>
      <c r="AD82" s="54" t="n">
        <v>30069.19332</v>
      </c>
      <c r="AE82" s="54" t="n">
        <v>0</v>
      </c>
      <c r="AF82" s="54" t="n">
        <v>30069.19332</v>
      </c>
      <c r="AG82" s="54"/>
      <c r="AH82" s="54" t="n">
        <v>47175.09884</v>
      </c>
      <c r="AI82" s="54" t="n">
        <v>0.04049</v>
      </c>
      <c r="AJ82" s="54" t="n">
        <v>47175.13933</v>
      </c>
      <c r="AK82" s="28" t="s">
        <v>133</v>
      </c>
      <c r="AL82" s="54" t="n">
        <v>8126.78044</v>
      </c>
      <c r="AM82" s="54" t="n">
        <v>5.20083</v>
      </c>
      <c r="AN82" s="54" t="n">
        <v>8131.98127</v>
      </c>
      <c r="AO82" s="54"/>
      <c r="AP82" s="54" t="n">
        <v>76799.41003</v>
      </c>
      <c r="AQ82" s="54" t="n">
        <v>24678.09303</v>
      </c>
      <c r="AR82" s="54" t="n">
        <v>101477.50306</v>
      </c>
      <c r="AS82" s="54"/>
      <c r="AT82" s="54" t="n">
        <v>268001.61769</v>
      </c>
      <c r="AU82" s="54" t="n">
        <v>33023.45609</v>
      </c>
      <c r="AV82" s="54" t="n">
        <v>301025.07378</v>
      </c>
      <c r="AW82" s="28" t="s">
        <v>133</v>
      </c>
      <c r="AX82" s="54" t="n">
        <v>2.01497</v>
      </c>
      <c r="AY82" s="54" t="n">
        <v>0</v>
      </c>
      <c r="AZ82" s="54" t="n">
        <v>2.01497</v>
      </c>
      <c r="BA82" s="54"/>
      <c r="BB82" s="54" t="n">
        <v>268003.63266</v>
      </c>
      <c r="BC82" s="54" t="n">
        <v>33023.45609</v>
      </c>
      <c r="BD82" s="54" t="n">
        <v>301027.08875</v>
      </c>
    </row>
    <row r="83" s="31" customFormat="true" ht="11.1" hidden="false" customHeight="true" outlineLevel="0" collapsed="false">
      <c r="A83" s="31" t="s">
        <v>134</v>
      </c>
      <c r="B83" s="55" t="n">
        <v>378.48508</v>
      </c>
      <c r="C83" s="55" t="n">
        <v>176.02784</v>
      </c>
      <c r="D83" s="55" t="n">
        <v>554.51292</v>
      </c>
      <c r="E83" s="55"/>
      <c r="F83" s="55" t="n">
        <v>536.26222</v>
      </c>
      <c r="G83" s="55" t="n">
        <v>0.98214</v>
      </c>
      <c r="H83" s="55" t="n">
        <v>537.24436</v>
      </c>
      <c r="I83" s="55"/>
      <c r="J83" s="55" t="n">
        <v>120.03154</v>
      </c>
      <c r="K83" s="55" t="n">
        <v>0</v>
      </c>
      <c r="L83" s="55" t="n">
        <v>120.03154</v>
      </c>
      <c r="M83" s="31" t="s">
        <v>134</v>
      </c>
      <c r="N83" s="55" t="n">
        <v>6565.21959</v>
      </c>
      <c r="O83" s="55" t="n">
        <v>394.93322</v>
      </c>
      <c r="P83" s="55" t="n">
        <v>6960.15281</v>
      </c>
      <c r="Q83" s="55"/>
      <c r="R83" s="55" t="n">
        <v>1178.86719</v>
      </c>
      <c r="S83" s="55" t="n">
        <v>303.30048</v>
      </c>
      <c r="T83" s="55" t="n">
        <v>1482.16767</v>
      </c>
      <c r="U83" s="55"/>
      <c r="V83" s="55" t="n">
        <v>11.19527</v>
      </c>
      <c r="W83" s="55" t="n">
        <v>2.43806</v>
      </c>
      <c r="X83" s="55" t="n">
        <v>13.63333</v>
      </c>
      <c r="Y83" s="31" t="s">
        <v>134</v>
      </c>
      <c r="Z83" s="55" t="n">
        <v>0</v>
      </c>
      <c r="AA83" s="55" t="n">
        <v>0</v>
      </c>
      <c r="AB83" s="55" t="n">
        <v>0</v>
      </c>
      <c r="AC83" s="55"/>
      <c r="AD83" s="55" t="n">
        <v>69.19332</v>
      </c>
      <c r="AE83" s="55" t="n">
        <v>0</v>
      </c>
      <c r="AF83" s="55" t="n">
        <v>69.19332</v>
      </c>
      <c r="AG83" s="55"/>
      <c r="AH83" s="55" t="n">
        <v>175.09884</v>
      </c>
      <c r="AI83" s="55" t="n">
        <v>0.04049</v>
      </c>
      <c r="AJ83" s="55" t="n">
        <v>175.13933</v>
      </c>
      <c r="AK83" s="31" t="s">
        <v>134</v>
      </c>
      <c r="AL83" s="55" t="n">
        <v>1126.78044</v>
      </c>
      <c r="AM83" s="55" t="n">
        <v>5.20083</v>
      </c>
      <c r="AN83" s="55" t="n">
        <v>1131.98127</v>
      </c>
      <c r="AO83" s="55"/>
      <c r="AP83" s="55" t="n">
        <v>6265.30018</v>
      </c>
      <c r="AQ83" s="55" t="n">
        <v>0.62588</v>
      </c>
      <c r="AR83" s="55" t="n">
        <v>6265.92606</v>
      </c>
      <c r="AS83" s="55"/>
      <c r="AT83" s="55" t="n">
        <v>16426.43367</v>
      </c>
      <c r="AU83" s="55" t="n">
        <v>883.54894</v>
      </c>
      <c r="AV83" s="55" t="n">
        <v>17309.98261</v>
      </c>
      <c r="AW83" s="31" t="s">
        <v>134</v>
      </c>
      <c r="AX83" s="55" t="n">
        <v>2.01497</v>
      </c>
      <c r="AY83" s="55" t="n">
        <v>0</v>
      </c>
      <c r="AZ83" s="55" t="n">
        <v>2.01497</v>
      </c>
      <c r="BA83" s="55"/>
      <c r="BB83" s="55" t="n">
        <v>16428.44864</v>
      </c>
      <c r="BC83" s="55" t="n">
        <v>883.54894</v>
      </c>
      <c r="BD83" s="55" t="n">
        <v>17311.99758</v>
      </c>
    </row>
    <row r="84" s="31" customFormat="true" ht="11.1" hidden="false" customHeight="true" outlineLevel="0" collapsed="false">
      <c r="A84" s="31" t="s">
        <v>135</v>
      </c>
      <c r="B84" s="55" t="n">
        <v>61503.20163</v>
      </c>
      <c r="C84" s="55" t="n">
        <v>916.44</v>
      </c>
      <c r="D84" s="55" t="n">
        <v>62419.64163</v>
      </c>
      <c r="E84" s="55"/>
      <c r="F84" s="55" t="n">
        <v>32000</v>
      </c>
      <c r="G84" s="55" t="n">
        <v>3273</v>
      </c>
      <c r="H84" s="55" t="n">
        <v>35273</v>
      </c>
      <c r="I84" s="55"/>
      <c r="J84" s="55" t="n">
        <v>0</v>
      </c>
      <c r="K84" s="55" t="n">
        <v>0</v>
      </c>
      <c r="L84" s="55" t="n">
        <v>0</v>
      </c>
      <c r="M84" s="31" t="s">
        <v>135</v>
      </c>
      <c r="N84" s="55" t="n">
        <v>950.19537</v>
      </c>
      <c r="O84" s="55" t="n">
        <v>3273</v>
      </c>
      <c r="P84" s="55" t="n">
        <v>4223.19537</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47000</v>
      </c>
      <c r="AI84" s="55" t="n">
        <v>0</v>
      </c>
      <c r="AJ84" s="55" t="n">
        <v>47000</v>
      </c>
      <c r="AK84" s="31" t="s">
        <v>135</v>
      </c>
      <c r="AL84" s="55" t="n">
        <v>7000</v>
      </c>
      <c r="AM84" s="55" t="n">
        <v>0</v>
      </c>
      <c r="AN84" s="55" t="n">
        <v>7000</v>
      </c>
      <c r="AO84" s="55"/>
      <c r="AP84" s="55" t="n">
        <v>70534.10985</v>
      </c>
      <c r="AQ84" s="55" t="n">
        <v>24677.46715</v>
      </c>
      <c r="AR84" s="55" t="n">
        <v>95211.577</v>
      </c>
      <c r="AS84" s="55"/>
      <c r="AT84" s="55" t="n">
        <v>251575.18402</v>
      </c>
      <c r="AU84" s="55" t="n">
        <v>32139.90715</v>
      </c>
      <c r="AV84" s="55" t="n">
        <v>283715.09117</v>
      </c>
      <c r="AW84" s="31" t="s">
        <v>135</v>
      </c>
      <c r="AX84" s="55" t="n">
        <v>0</v>
      </c>
      <c r="AY84" s="55" t="n">
        <v>0</v>
      </c>
      <c r="AZ84" s="55" t="n">
        <v>0</v>
      </c>
      <c r="BA84" s="55"/>
      <c r="BB84" s="55" t="n">
        <v>251575.18402</v>
      </c>
      <c r="BC84" s="55" t="n">
        <v>32139.90715</v>
      </c>
      <c r="BD84" s="55" t="n">
        <v>283715.09117</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02049.26045</v>
      </c>
      <c r="C88" s="54" t="n">
        <v>87528.20843</v>
      </c>
      <c r="D88" s="54" t="n">
        <v>189577.46888</v>
      </c>
      <c r="E88" s="54"/>
      <c r="F88" s="54" t="n">
        <v>90814.90062</v>
      </c>
      <c r="G88" s="54" t="n">
        <v>0</v>
      </c>
      <c r="H88" s="54" t="n">
        <v>90814.90062</v>
      </c>
      <c r="I88" s="54"/>
      <c r="J88" s="54" t="n">
        <v>0</v>
      </c>
      <c r="K88" s="54" t="n">
        <v>0</v>
      </c>
      <c r="L88" s="54" t="n">
        <v>0</v>
      </c>
      <c r="M88" s="28" t="s">
        <v>136</v>
      </c>
      <c r="N88" s="54" t="n">
        <v>210254.89383</v>
      </c>
      <c r="O88" s="54" t="n">
        <v>102.16162</v>
      </c>
      <c r="P88" s="54" t="n">
        <v>210357.05545</v>
      </c>
      <c r="Q88" s="54"/>
      <c r="R88" s="54" t="n">
        <v>36888.47167</v>
      </c>
      <c r="S88" s="54" t="n">
        <v>127.10629</v>
      </c>
      <c r="T88" s="54" t="n">
        <v>37015.57796</v>
      </c>
      <c r="U88" s="54"/>
      <c r="V88" s="54" t="n">
        <v>1987.18036</v>
      </c>
      <c r="W88" s="54" t="n">
        <v>3927.6</v>
      </c>
      <c r="X88" s="54" t="n">
        <v>5914.78036</v>
      </c>
      <c r="Y88" s="28" t="s">
        <v>136</v>
      </c>
      <c r="Z88" s="54" t="n">
        <v>0</v>
      </c>
      <c r="AA88" s="54" t="n">
        <v>0</v>
      </c>
      <c r="AB88" s="54" t="n">
        <v>0</v>
      </c>
      <c r="AC88" s="54"/>
      <c r="AD88" s="54" t="n">
        <v>52158.54572</v>
      </c>
      <c r="AE88" s="54" t="n">
        <v>0</v>
      </c>
      <c r="AF88" s="54" t="n">
        <v>52158.54572</v>
      </c>
      <c r="AG88" s="54"/>
      <c r="AH88" s="54" t="n">
        <v>285698.56983</v>
      </c>
      <c r="AI88" s="54" t="n">
        <v>90239.80167</v>
      </c>
      <c r="AJ88" s="54" t="n">
        <v>375938.3715</v>
      </c>
      <c r="AK88" s="28" t="s">
        <v>136</v>
      </c>
      <c r="AL88" s="54" t="n">
        <v>20827.66565</v>
      </c>
      <c r="AM88" s="54" t="n">
        <v>287.9008</v>
      </c>
      <c r="AN88" s="54" t="n">
        <v>21115.56645</v>
      </c>
      <c r="AO88" s="54"/>
      <c r="AP88" s="54" t="n">
        <v>11408.41042</v>
      </c>
      <c r="AQ88" s="54" t="n">
        <v>2337.11837</v>
      </c>
      <c r="AR88" s="54" t="n">
        <v>13745.52879</v>
      </c>
      <c r="AS88" s="54"/>
      <c r="AT88" s="54" t="n">
        <v>812087.89855</v>
      </c>
      <c r="AU88" s="54" t="n">
        <v>184549.89718</v>
      </c>
      <c r="AV88" s="54" t="n">
        <v>996637.79573</v>
      </c>
      <c r="AW88" s="28" t="s">
        <v>136</v>
      </c>
      <c r="AX88" s="54" t="n">
        <v>23854.98474</v>
      </c>
      <c r="AY88" s="54" t="n">
        <v>9382.06564</v>
      </c>
      <c r="AZ88" s="54" t="n">
        <v>33237.05038</v>
      </c>
      <c r="BA88" s="54"/>
      <c r="BB88" s="54" t="n">
        <v>835942.88329</v>
      </c>
      <c r="BC88" s="54" t="n">
        <v>193931.96282</v>
      </c>
      <c r="BD88" s="54" t="n">
        <v>1029874.84611</v>
      </c>
    </row>
    <row r="89" s="31" customFormat="true" ht="11.1" hidden="false" customHeight="true" outlineLevel="0" collapsed="false">
      <c r="A89" s="31" t="s">
        <v>137</v>
      </c>
      <c r="B89" s="55" t="n">
        <v>102049.26045</v>
      </c>
      <c r="C89" s="55" t="n">
        <v>0</v>
      </c>
      <c r="D89" s="55" t="n">
        <v>102049.26045</v>
      </c>
      <c r="E89" s="55"/>
      <c r="F89" s="55" t="n">
        <v>90814.90062</v>
      </c>
      <c r="G89" s="55" t="n">
        <v>0</v>
      </c>
      <c r="H89" s="55" t="n">
        <v>90814.90062</v>
      </c>
      <c r="I89" s="55"/>
      <c r="J89" s="55" t="n">
        <v>0</v>
      </c>
      <c r="K89" s="55" t="n">
        <v>0</v>
      </c>
      <c r="L89" s="55" t="n">
        <v>0</v>
      </c>
      <c r="M89" s="31" t="s">
        <v>137</v>
      </c>
      <c r="N89" s="55" t="n">
        <v>210254.89383</v>
      </c>
      <c r="O89" s="55" t="n">
        <v>102.16162</v>
      </c>
      <c r="P89" s="55" t="n">
        <v>210357.05545</v>
      </c>
      <c r="Q89" s="55"/>
      <c r="R89" s="55" t="n">
        <v>36888.47167</v>
      </c>
      <c r="S89" s="55" t="n">
        <v>127.10629</v>
      </c>
      <c r="T89" s="55" t="n">
        <v>37015.57796</v>
      </c>
      <c r="U89" s="55"/>
      <c r="V89" s="55" t="n">
        <v>1987.18036</v>
      </c>
      <c r="W89" s="55" t="n">
        <v>0</v>
      </c>
      <c r="X89" s="55" t="n">
        <v>1987.18036</v>
      </c>
      <c r="Y89" s="31" t="s">
        <v>137</v>
      </c>
      <c r="Z89" s="55" t="n">
        <v>0</v>
      </c>
      <c r="AA89" s="55" t="n">
        <v>0</v>
      </c>
      <c r="AB89" s="55" t="n">
        <v>0</v>
      </c>
      <c r="AC89" s="55"/>
      <c r="AD89" s="55" t="n">
        <v>52158.54572</v>
      </c>
      <c r="AE89" s="55" t="n">
        <v>0</v>
      </c>
      <c r="AF89" s="55" t="n">
        <v>52158.54572</v>
      </c>
      <c r="AG89" s="55"/>
      <c r="AH89" s="55" t="n">
        <v>269591.06983</v>
      </c>
      <c r="AI89" s="55" t="n">
        <v>509.41568</v>
      </c>
      <c r="AJ89" s="55" t="n">
        <v>270100.48551</v>
      </c>
      <c r="AK89" s="31" t="s">
        <v>137</v>
      </c>
      <c r="AL89" s="55" t="n">
        <v>20827.66565</v>
      </c>
      <c r="AM89" s="55" t="n">
        <v>287.9008</v>
      </c>
      <c r="AN89" s="55" t="n">
        <v>21115.56645</v>
      </c>
      <c r="AO89" s="55"/>
      <c r="AP89" s="55" t="n">
        <v>11408.41042</v>
      </c>
      <c r="AQ89" s="55" t="n">
        <v>2337.11837</v>
      </c>
      <c r="AR89" s="55" t="n">
        <v>13745.52879</v>
      </c>
      <c r="AS89" s="55"/>
      <c r="AT89" s="55" t="n">
        <v>795980.39855</v>
      </c>
      <c r="AU89" s="55" t="n">
        <v>3363.70276</v>
      </c>
      <c r="AV89" s="55" t="n">
        <v>799344.10131</v>
      </c>
      <c r="AW89" s="31" t="s">
        <v>137</v>
      </c>
      <c r="AX89" s="55" t="n">
        <v>23854.98474</v>
      </c>
      <c r="AY89" s="55" t="n">
        <v>9382.06564</v>
      </c>
      <c r="AZ89" s="55" t="n">
        <v>33237.05038</v>
      </c>
      <c r="BA89" s="55"/>
      <c r="BB89" s="55" t="n">
        <v>819835.38329</v>
      </c>
      <c r="BC89" s="55" t="n">
        <v>12745.7684</v>
      </c>
      <c r="BD89" s="55" t="n">
        <v>832581.15169</v>
      </c>
    </row>
    <row r="90" s="31" customFormat="true" ht="11.1" hidden="false" customHeight="true" outlineLevel="0" collapsed="false">
      <c r="A90" s="31" t="s">
        <v>138</v>
      </c>
      <c r="B90" s="55" t="n">
        <v>0</v>
      </c>
      <c r="C90" s="55" t="n">
        <v>87528.20843</v>
      </c>
      <c r="D90" s="55" t="n">
        <v>87528.2084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27.6</v>
      </c>
      <c r="X90" s="55" t="n">
        <v>3927.6</v>
      </c>
      <c r="Y90" s="31" t="s">
        <v>138</v>
      </c>
      <c r="Z90" s="55" t="n">
        <v>0</v>
      </c>
      <c r="AA90" s="55" t="n">
        <v>0</v>
      </c>
      <c r="AB90" s="55" t="n">
        <v>0</v>
      </c>
      <c r="AC90" s="55"/>
      <c r="AD90" s="55" t="n">
        <v>0</v>
      </c>
      <c r="AE90" s="55" t="n">
        <v>0</v>
      </c>
      <c r="AF90" s="55" t="n">
        <v>0</v>
      </c>
      <c r="AG90" s="55"/>
      <c r="AH90" s="55" t="n">
        <v>16107.5</v>
      </c>
      <c r="AI90" s="55" t="n">
        <v>89730.38599</v>
      </c>
      <c r="AJ90" s="55" t="n">
        <v>105837.88599</v>
      </c>
      <c r="AK90" s="31" t="s">
        <v>138</v>
      </c>
      <c r="AL90" s="55" t="n">
        <v>0</v>
      </c>
      <c r="AM90" s="55" t="n">
        <v>0</v>
      </c>
      <c r="AN90" s="55" t="n">
        <v>0</v>
      </c>
      <c r="AO90" s="55"/>
      <c r="AP90" s="55" t="n">
        <v>0</v>
      </c>
      <c r="AQ90" s="55" t="n">
        <v>0</v>
      </c>
      <c r="AR90" s="55" t="n">
        <v>0</v>
      </c>
      <c r="AS90" s="55"/>
      <c r="AT90" s="55" t="n">
        <v>16107.5</v>
      </c>
      <c r="AU90" s="55" t="n">
        <v>181186.19442</v>
      </c>
      <c r="AV90" s="55" t="n">
        <v>197293.69442</v>
      </c>
      <c r="AW90" s="31" t="s">
        <v>138</v>
      </c>
      <c r="AX90" s="55" t="n">
        <v>0</v>
      </c>
      <c r="AY90" s="55" t="n">
        <v>0</v>
      </c>
      <c r="AZ90" s="55" t="n">
        <v>0</v>
      </c>
      <c r="BA90" s="55"/>
      <c r="BB90" s="55" t="n">
        <v>16107.5</v>
      </c>
      <c r="BC90" s="55" t="n">
        <v>181186.19442</v>
      </c>
      <c r="BD90" s="55" t="n">
        <v>197293.69442</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7429.08611</v>
      </c>
      <c r="C97" s="56" t="n">
        <v>1211.9237</v>
      </c>
      <c r="D97" s="56" t="n">
        <v>168641.00981</v>
      </c>
      <c r="E97" s="56"/>
      <c r="F97" s="56" t="n">
        <v>47743.73961</v>
      </c>
      <c r="G97" s="56" t="n">
        <v>2430.28848</v>
      </c>
      <c r="H97" s="56" t="n">
        <v>50174.02809</v>
      </c>
      <c r="I97" s="56"/>
      <c r="J97" s="56" t="n">
        <v>973.28845</v>
      </c>
      <c r="K97" s="56" t="n">
        <v>174.78439</v>
      </c>
      <c r="L97" s="56" t="n">
        <v>1148.07284</v>
      </c>
      <c r="M97" s="34" t="s">
        <v>143</v>
      </c>
      <c r="N97" s="56" t="n">
        <v>30594.60997</v>
      </c>
      <c r="O97" s="56" t="n">
        <v>5423.63548</v>
      </c>
      <c r="P97" s="56" t="n">
        <v>36018.24545</v>
      </c>
      <c r="Q97" s="56"/>
      <c r="R97" s="56" t="n">
        <v>10225.83015</v>
      </c>
      <c r="S97" s="56" t="n">
        <v>4029.41594</v>
      </c>
      <c r="T97" s="56" t="n">
        <v>14255.24609</v>
      </c>
      <c r="U97" s="56"/>
      <c r="V97" s="56" t="n">
        <v>5041.57654</v>
      </c>
      <c r="W97" s="56" t="n">
        <v>738.93716</v>
      </c>
      <c r="X97" s="56" t="n">
        <v>5780.5137</v>
      </c>
      <c r="Y97" s="34" t="s">
        <v>143</v>
      </c>
      <c r="Z97" s="56" t="n">
        <v>1965.14947</v>
      </c>
      <c r="AA97" s="56" t="n">
        <v>25.28975</v>
      </c>
      <c r="AB97" s="56" t="n">
        <v>1990.43922</v>
      </c>
      <c r="AC97" s="56"/>
      <c r="AD97" s="56" t="n">
        <v>37175.13547</v>
      </c>
      <c r="AE97" s="56" t="n">
        <v>1952.15648</v>
      </c>
      <c r="AF97" s="56" t="n">
        <v>39127.29195</v>
      </c>
      <c r="AG97" s="56"/>
      <c r="AH97" s="56" t="n">
        <v>35435.18889</v>
      </c>
      <c r="AI97" s="56" t="n">
        <v>1501.61119</v>
      </c>
      <c r="AJ97" s="56" t="n">
        <v>36936.80008</v>
      </c>
      <c r="AK97" s="34" t="s">
        <v>143</v>
      </c>
      <c r="AL97" s="56" t="n">
        <v>3164.9243</v>
      </c>
      <c r="AM97" s="56" t="n">
        <v>558.7537</v>
      </c>
      <c r="AN97" s="56" t="n">
        <v>3723.678</v>
      </c>
      <c r="AO97" s="56"/>
      <c r="AP97" s="56" t="n">
        <v>9725.95789</v>
      </c>
      <c r="AQ97" s="56" t="n">
        <v>303.91351</v>
      </c>
      <c r="AR97" s="56" t="n">
        <v>10029.8714</v>
      </c>
      <c r="AS97" s="56"/>
      <c r="AT97" s="56" t="n">
        <v>349474.48685</v>
      </c>
      <c r="AU97" s="56" t="n">
        <v>18350.70978</v>
      </c>
      <c r="AV97" s="56" t="n">
        <v>367825.19663</v>
      </c>
      <c r="AW97" s="34" t="s">
        <v>143</v>
      </c>
      <c r="AX97" s="56" t="n">
        <v>10055.03289</v>
      </c>
      <c r="AY97" s="56" t="n">
        <v>1301.2207</v>
      </c>
      <c r="AZ97" s="56" t="n">
        <v>11356.25359</v>
      </c>
      <c r="BA97" s="56"/>
      <c r="BB97" s="56" t="n">
        <v>359529.51974</v>
      </c>
      <c r="BC97" s="56" t="n">
        <v>19651.93048</v>
      </c>
      <c r="BD97" s="56" t="n">
        <v>379181.4502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7678.18637</v>
      </c>
      <c r="C99" s="54" t="n">
        <v>483.09836</v>
      </c>
      <c r="D99" s="54" t="n">
        <v>68161.28473</v>
      </c>
      <c r="E99" s="54"/>
      <c r="F99" s="54" t="n">
        <v>36972.13925</v>
      </c>
      <c r="G99" s="54" t="n">
        <v>584.46306</v>
      </c>
      <c r="H99" s="54" t="n">
        <v>37556.60231</v>
      </c>
      <c r="I99" s="54"/>
      <c r="J99" s="54" t="n">
        <v>1912.11659</v>
      </c>
      <c r="K99" s="54" t="n">
        <v>22.36219</v>
      </c>
      <c r="L99" s="54" t="n">
        <v>1934.47878</v>
      </c>
      <c r="M99" s="28" t="s">
        <v>144</v>
      </c>
      <c r="N99" s="54" t="n">
        <v>127117.83915</v>
      </c>
      <c r="O99" s="54" t="n">
        <v>506.00049</v>
      </c>
      <c r="P99" s="54" t="n">
        <v>127623.83964</v>
      </c>
      <c r="Q99" s="54"/>
      <c r="R99" s="54" t="n">
        <v>11405.13541</v>
      </c>
      <c r="S99" s="54" t="n">
        <v>33.13304</v>
      </c>
      <c r="T99" s="54" t="n">
        <v>11438.26845</v>
      </c>
      <c r="U99" s="54"/>
      <c r="V99" s="54" t="n">
        <v>6593.28489</v>
      </c>
      <c r="W99" s="54" t="n">
        <v>230.13001</v>
      </c>
      <c r="X99" s="54" t="n">
        <v>6823.4149</v>
      </c>
      <c r="Y99" s="28" t="s">
        <v>144</v>
      </c>
      <c r="Z99" s="54" t="n">
        <v>7801.30607</v>
      </c>
      <c r="AA99" s="54" t="n">
        <v>107.33236</v>
      </c>
      <c r="AB99" s="54" t="n">
        <v>7908.63843</v>
      </c>
      <c r="AC99" s="54"/>
      <c r="AD99" s="54" t="n">
        <v>106085.4374</v>
      </c>
      <c r="AE99" s="54" t="n">
        <v>9034.7785</v>
      </c>
      <c r="AF99" s="54" t="n">
        <v>115120.2159</v>
      </c>
      <c r="AG99" s="54"/>
      <c r="AH99" s="54" t="n">
        <v>40023.2996</v>
      </c>
      <c r="AI99" s="54" t="n">
        <v>1312.00236</v>
      </c>
      <c r="AJ99" s="54" t="n">
        <v>41335.30196</v>
      </c>
      <c r="AK99" s="28" t="s">
        <v>144</v>
      </c>
      <c r="AL99" s="54" t="n">
        <v>13593.27309</v>
      </c>
      <c r="AM99" s="54" t="n">
        <v>132.39189</v>
      </c>
      <c r="AN99" s="54" t="n">
        <v>13725.66498</v>
      </c>
      <c r="AO99" s="54"/>
      <c r="AP99" s="54" t="n">
        <v>23726.71834</v>
      </c>
      <c r="AQ99" s="54" t="n">
        <v>119.97262</v>
      </c>
      <c r="AR99" s="54" t="n">
        <v>23846.69096</v>
      </c>
      <c r="AS99" s="54"/>
      <c r="AT99" s="54" t="n">
        <v>442908.73616</v>
      </c>
      <c r="AU99" s="54" t="n">
        <v>12565.66488</v>
      </c>
      <c r="AV99" s="54" t="n">
        <v>455474.40104</v>
      </c>
      <c r="AW99" s="28" t="s">
        <v>144</v>
      </c>
      <c r="AX99" s="54" t="n">
        <v>4945.49314</v>
      </c>
      <c r="AY99" s="54" t="n">
        <v>37.05085</v>
      </c>
      <c r="AZ99" s="54" t="n">
        <v>4982.54399</v>
      </c>
      <c r="BA99" s="54"/>
      <c r="BB99" s="54" t="n">
        <v>447854.2293</v>
      </c>
      <c r="BC99" s="54" t="n">
        <v>12602.71573</v>
      </c>
      <c r="BD99" s="54" t="n">
        <v>460456.94503</v>
      </c>
    </row>
    <row r="100" s="31" customFormat="true" ht="11.1" hidden="false" customHeight="true" outlineLevel="0" collapsed="false">
      <c r="A100" s="31" t="s">
        <v>145</v>
      </c>
      <c r="B100" s="55" t="n">
        <v>66554.36291</v>
      </c>
      <c r="C100" s="55" t="n">
        <v>482.80719</v>
      </c>
      <c r="D100" s="55" t="n">
        <v>67037.1701</v>
      </c>
      <c r="E100" s="55"/>
      <c r="F100" s="55" t="n">
        <v>36132.67179</v>
      </c>
      <c r="G100" s="55" t="n">
        <v>584.08516</v>
      </c>
      <c r="H100" s="55" t="n">
        <v>36716.75695</v>
      </c>
      <c r="I100" s="55"/>
      <c r="J100" s="55" t="n">
        <v>1912.11659</v>
      </c>
      <c r="K100" s="55" t="n">
        <v>22.36219</v>
      </c>
      <c r="L100" s="55" t="n">
        <v>1934.47878</v>
      </c>
      <c r="M100" s="31" t="s">
        <v>145</v>
      </c>
      <c r="N100" s="55" t="n">
        <v>125523.80837</v>
      </c>
      <c r="O100" s="55" t="n">
        <v>504.26299</v>
      </c>
      <c r="P100" s="55" t="n">
        <v>126028.07136</v>
      </c>
      <c r="Q100" s="55"/>
      <c r="R100" s="55" t="n">
        <v>11216.24113</v>
      </c>
      <c r="S100" s="55" t="n">
        <v>32.92956</v>
      </c>
      <c r="T100" s="55" t="n">
        <v>11249.17069</v>
      </c>
      <c r="U100" s="55"/>
      <c r="V100" s="55" t="n">
        <v>6593.28489</v>
      </c>
      <c r="W100" s="55" t="n">
        <v>183.78433</v>
      </c>
      <c r="X100" s="55" t="n">
        <v>6777.06922</v>
      </c>
      <c r="Y100" s="31" t="s">
        <v>145</v>
      </c>
      <c r="Z100" s="55" t="n">
        <v>7801.30607</v>
      </c>
      <c r="AA100" s="55" t="n">
        <v>107.33236</v>
      </c>
      <c r="AB100" s="55" t="n">
        <v>7908.63843</v>
      </c>
      <c r="AC100" s="55"/>
      <c r="AD100" s="55" t="n">
        <v>104625.60331</v>
      </c>
      <c r="AE100" s="55" t="n">
        <v>9034.7785</v>
      </c>
      <c r="AF100" s="55" t="n">
        <v>113660.38181</v>
      </c>
      <c r="AG100" s="55"/>
      <c r="AH100" s="55" t="n">
        <v>38293.26313</v>
      </c>
      <c r="AI100" s="55" t="n">
        <v>841.22841</v>
      </c>
      <c r="AJ100" s="55" t="n">
        <v>39134.49154</v>
      </c>
      <c r="AK100" s="31" t="s">
        <v>145</v>
      </c>
      <c r="AL100" s="55" t="n">
        <v>13314.46066</v>
      </c>
      <c r="AM100" s="55" t="n">
        <v>132.16992</v>
      </c>
      <c r="AN100" s="55" t="n">
        <v>13446.63058</v>
      </c>
      <c r="AO100" s="55"/>
      <c r="AP100" s="55" t="n">
        <v>22586.96258</v>
      </c>
      <c r="AQ100" s="55" t="n">
        <v>79.29579</v>
      </c>
      <c r="AR100" s="55" t="n">
        <v>22666.25837</v>
      </c>
      <c r="AS100" s="55"/>
      <c r="AT100" s="55" t="n">
        <v>434554.08143</v>
      </c>
      <c r="AU100" s="55" t="n">
        <v>12005.0364</v>
      </c>
      <c r="AV100" s="55" t="n">
        <v>446559.11783</v>
      </c>
      <c r="AW100" s="31" t="s">
        <v>145</v>
      </c>
      <c r="AX100" s="55" t="n">
        <v>4945.49314</v>
      </c>
      <c r="AY100" s="55" t="n">
        <v>37.05085</v>
      </c>
      <c r="AZ100" s="55" t="n">
        <v>4982.54399</v>
      </c>
      <c r="BA100" s="55"/>
      <c r="BB100" s="55" t="n">
        <v>439499.57457</v>
      </c>
      <c r="BC100" s="55" t="n">
        <v>12042.08725</v>
      </c>
      <c r="BD100" s="55" t="n">
        <v>451541.66182</v>
      </c>
    </row>
    <row r="101" s="31" customFormat="true" ht="11.1" hidden="false" customHeight="true" outlineLevel="0" collapsed="false">
      <c r="A101" s="31" t="s">
        <v>146</v>
      </c>
      <c r="B101" s="55" t="n">
        <v>159.38041</v>
      </c>
      <c r="C101" s="55" t="n">
        <v>0.29117</v>
      </c>
      <c r="D101" s="55" t="n">
        <v>159.67158</v>
      </c>
      <c r="E101" s="55"/>
      <c r="F101" s="55" t="n">
        <v>105.70019</v>
      </c>
      <c r="G101" s="55" t="n">
        <v>0.3779</v>
      </c>
      <c r="H101" s="55" t="n">
        <v>106.07809</v>
      </c>
      <c r="I101" s="55"/>
      <c r="J101" s="55" t="n">
        <v>0</v>
      </c>
      <c r="K101" s="55" t="n">
        <v>0</v>
      </c>
      <c r="L101" s="55" t="n">
        <v>0</v>
      </c>
      <c r="M101" s="31" t="s">
        <v>146</v>
      </c>
      <c r="N101" s="55" t="n">
        <v>46.99436</v>
      </c>
      <c r="O101" s="55" t="n">
        <v>0.98668</v>
      </c>
      <c r="P101" s="55" t="n">
        <v>47.98104</v>
      </c>
      <c r="Q101" s="55"/>
      <c r="R101" s="55" t="n">
        <v>153.93179</v>
      </c>
      <c r="S101" s="55" t="n">
        <v>0</v>
      </c>
      <c r="T101" s="55" t="n">
        <v>153.93179</v>
      </c>
      <c r="U101" s="55"/>
      <c r="V101" s="55" t="n">
        <v>0</v>
      </c>
      <c r="W101" s="55" t="n">
        <v>0</v>
      </c>
      <c r="X101" s="55" t="n">
        <v>0</v>
      </c>
      <c r="Y101" s="31" t="s">
        <v>146</v>
      </c>
      <c r="Z101" s="55" t="n">
        <v>0</v>
      </c>
      <c r="AA101" s="55" t="n">
        <v>0</v>
      </c>
      <c r="AB101" s="55" t="n">
        <v>0</v>
      </c>
      <c r="AC101" s="55"/>
      <c r="AD101" s="55" t="n">
        <v>1187.13329</v>
      </c>
      <c r="AE101" s="55" t="n">
        <v>0</v>
      </c>
      <c r="AF101" s="55" t="n">
        <v>1187.13329</v>
      </c>
      <c r="AG101" s="55"/>
      <c r="AH101" s="55" t="n">
        <v>1202.17992</v>
      </c>
      <c r="AI101" s="55" t="n">
        <v>0</v>
      </c>
      <c r="AJ101" s="55" t="n">
        <v>1202.17992</v>
      </c>
      <c r="AK101" s="31" t="s">
        <v>146</v>
      </c>
      <c r="AL101" s="55" t="n">
        <v>36.95877</v>
      </c>
      <c r="AM101" s="55" t="n">
        <v>0</v>
      </c>
      <c r="AN101" s="55" t="n">
        <v>36.95877</v>
      </c>
      <c r="AO101" s="55"/>
      <c r="AP101" s="55" t="n">
        <v>1139.75576</v>
      </c>
      <c r="AQ101" s="55" t="n">
        <v>40.67683</v>
      </c>
      <c r="AR101" s="55" t="n">
        <v>1180.43259</v>
      </c>
      <c r="AS101" s="55"/>
      <c r="AT101" s="55" t="n">
        <v>4032.03449</v>
      </c>
      <c r="AU101" s="55" t="n">
        <v>42.33258</v>
      </c>
      <c r="AV101" s="55" t="n">
        <v>4074.36707</v>
      </c>
      <c r="AW101" s="31" t="s">
        <v>146</v>
      </c>
      <c r="AX101" s="55" t="n">
        <v>0</v>
      </c>
      <c r="AY101" s="55" t="n">
        <v>0</v>
      </c>
      <c r="AZ101" s="55" t="n">
        <v>0</v>
      </c>
      <c r="BA101" s="55"/>
      <c r="BB101" s="55" t="n">
        <v>4032.03449</v>
      </c>
      <c r="BC101" s="55" t="n">
        <v>42.33258</v>
      </c>
      <c r="BD101" s="55" t="n">
        <v>4074.36707</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733.76727</v>
      </c>
      <c r="G103" s="55" t="n">
        <v>0</v>
      </c>
      <c r="H103" s="55" t="n">
        <v>733.76727</v>
      </c>
      <c r="I103" s="55"/>
      <c r="J103" s="55" t="n">
        <v>0</v>
      </c>
      <c r="K103" s="55" t="n">
        <v>0</v>
      </c>
      <c r="L103" s="55" t="n">
        <v>0</v>
      </c>
      <c r="M103" s="31" t="s">
        <v>147</v>
      </c>
      <c r="N103" s="55" t="n">
        <v>1547.03642</v>
      </c>
      <c r="O103" s="55" t="n">
        <v>0.75082</v>
      </c>
      <c r="P103" s="55" t="n">
        <v>1547.78724</v>
      </c>
      <c r="Q103" s="55"/>
      <c r="R103" s="55" t="n">
        <v>34.96249</v>
      </c>
      <c r="S103" s="55" t="n">
        <v>0.20348</v>
      </c>
      <c r="T103" s="55" t="n">
        <v>35.16597</v>
      </c>
      <c r="U103" s="55"/>
      <c r="V103" s="55" t="n">
        <v>0</v>
      </c>
      <c r="W103" s="55" t="n">
        <v>46.34568</v>
      </c>
      <c r="X103" s="55" t="n">
        <v>46.34568</v>
      </c>
      <c r="Y103" s="31" t="s">
        <v>147</v>
      </c>
      <c r="Z103" s="55" t="n">
        <v>0</v>
      </c>
      <c r="AA103" s="55" t="n">
        <v>0</v>
      </c>
      <c r="AB103" s="55" t="n">
        <v>0</v>
      </c>
      <c r="AC103" s="55"/>
      <c r="AD103" s="55" t="n">
        <v>272.7008</v>
      </c>
      <c r="AE103" s="55" t="n">
        <v>0</v>
      </c>
      <c r="AF103" s="55" t="n">
        <v>272.7008</v>
      </c>
      <c r="AG103" s="55"/>
      <c r="AH103" s="55" t="n">
        <v>408.37285</v>
      </c>
      <c r="AI103" s="55" t="n">
        <v>470.77395</v>
      </c>
      <c r="AJ103" s="55" t="n">
        <v>879.1468</v>
      </c>
      <c r="AK103" s="31" t="s">
        <v>147</v>
      </c>
      <c r="AL103" s="55" t="n">
        <v>241.85366</v>
      </c>
      <c r="AM103" s="55" t="n">
        <v>0.22197</v>
      </c>
      <c r="AN103" s="55" t="n">
        <v>242.07563</v>
      </c>
      <c r="AO103" s="55"/>
      <c r="AP103" s="55" t="n">
        <v>0</v>
      </c>
      <c r="AQ103" s="55" t="n">
        <v>0</v>
      </c>
      <c r="AR103" s="55" t="n">
        <v>0</v>
      </c>
      <c r="AS103" s="55"/>
      <c r="AT103" s="55" t="n">
        <v>3238.69349</v>
      </c>
      <c r="AU103" s="55" t="n">
        <v>518.2959</v>
      </c>
      <c r="AV103" s="55" t="n">
        <v>3756.98939</v>
      </c>
      <c r="AW103" s="31" t="s">
        <v>147</v>
      </c>
      <c r="AX103" s="55" t="n">
        <v>0</v>
      </c>
      <c r="AY103" s="55" t="n">
        <v>0</v>
      </c>
      <c r="AZ103" s="55" t="n">
        <v>0</v>
      </c>
      <c r="BA103" s="55"/>
      <c r="BB103" s="55" t="n">
        <v>3238.69349</v>
      </c>
      <c r="BC103" s="55" t="n">
        <v>518.2959</v>
      </c>
      <c r="BD103" s="55" t="n">
        <v>3756.98939</v>
      </c>
    </row>
    <row r="104" s="31" customFormat="true" ht="11.1" hidden="false" customHeight="true" outlineLevel="0" collapsed="false">
      <c r="A104" s="31" t="s">
        <v>148</v>
      </c>
      <c r="B104" s="55" t="n">
        <v>338.11111</v>
      </c>
      <c r="C104" s="55" t="n">
        <v>0</v>
      </c>
      <c r="D104" s="55" t="n">
        <v>338.11111</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338.11111</v>
      </c>
      <c r="AU104" s="55" t="n">
        <v>0</v>
      </c>
      <c r="AV104" s="55" t="n">
        <v>338.11111</v>
      </c>
      <c r="AW104" s="31" t="s">
        <v>148</v>
      </c>
      <c r="AX104" s="55" t="n">
        <v>0</v>
      </c>
      <c r="AY104" s="55" t="n">
        <v>0</v>
      </c>
      <c r="AZ104" s="55" t="n">
        <v>0</v>
      </c>
      <c r="BA104" s="55"/>
      <c r="BB104" s="55" t="n">
        <v>338.11111</v>
      </c>
      <c r="BC104" s="55" t="n">
        <v>0</v>
      </c>
      <c r="BD104" s="55" t="n">
        <v>338.11111</v>
      </c>
    </row>
    <row r="105" s="31" customFormat="true" ht="11.1" hidden="false" customHeight="true" outlineLevel="0" collapsed="false">
      <c r="A105" s="31" t="s">
        <v>149</v>
      </c>
      <c r="B105" s="55" t="n">
        <v>626.33194</v>
      </c>
      <c r="C105" s="55" t="n">
        <v>0</v>
      </c>
      <c r="D105" s="55" t="n">
        <v>626.33194</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119.4837</v>
      </c>
      <c r="AI105" s="55" t="n">
        <v>0</v>
      </c>
      <c r="AJ105" s="55" t="n">
        <v>119.4837</v>
      </c>
      <c r="AK105" s="31" t="s">
        <v>149</v>
      </c>
      <c r="AL105" s="55" t="n">
        <v>0</v>
      </c>
      <c r="AM105" s="55" t="n">
        <v>0</v>
      </c>
      <c r="AN105" s="55" t="n">
        <v>0</v>
      </c>
      <c r="AO105" s="55"/>
      <c r="AP105" s="55" t="n">
        <v>0</v>
      </c>
      <c r="AQ105" s="55" t="n">
        <v>0</v>
      </c>
      <c r="AR105" s="55" t="n">
        <v>0</v>
      </c>
      <c r="AS105" s="55"/>
      <c r="AT105" s="55" t="n">
        <v>745.81564</v>
      </c>
      <c r="AU105" s="55" t="n">
        <v>0</v>
      </c>
      <c r="AV105" s="55" t="n">
        <v>745.81564</v>
      </c>
      <c r="AW105" s="31" t="s">
        <v>149</v>
      </c>
      <c r="AX105" s="55" t="n">
        <v>0</v>
      </c>
      <c r="AY105" s="55" t="n">
        <v>0</v>
      </c>
      <c r="AZ105" s="55" t="n">
        <v>0</v>
      </c>
      <c r="BA105" s="55"/>
      <c r="BB105" s="55" t="n">
        <v>745.81564</v>
      </c>
      <c r="BC105" s="55" t="n">
        <v>0</v>
      </c>
      <c r="BD105" s="55" t="n">
        <v>745.8156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4611.45255</v>
      </c>
      <c r="C107" s="56" t="n">
        <v>1931.06962</v>
      </c>
      <c r="D107" s="56" t="n">
        <v>16542.52217</v>
      </c>
      <c r="E107" s="56"/>
      <c r="F107" s="56" t="n">
        <v>2329.95791</v>
      </c>
      <c r="G107" s="56" t="n">
        <v>175.00373</v>
      </c>
      <c r="H107" s="56" t="n">
        <v>2504.96164</v>
      </c>
      <c r="I107" s="56"/>
      <c r="J107" s="56" t="n">
        <v>1236.29629</v>
      </c>
      <c r="K107" s="56" t="n">
        <v>33.14263</v>
      </c>
      <c r="L107" s="56" t="n">
        <v>1269.43892</v>
      </c>
      <c r="M107" s="34" t="s">
        <v>150</v>
      </c>
      <c r="N107" s="56" t="n">
        <v>6056.51726</v>
      </c>
      <c r="O107" s="56" t="n">
        <v>9.77862</v>
      </c>
      <c r="P107" s="56" t="n">
        <v>6066.29588</v>
      </c>
      <c r="R107" s="56" t="n">
        <v>9401.41271</v>
      </c>
      <c r="S107" s="56" t="n">
        <v>62.84686</v>
      </c>
      <c r="T107" s="56" t="n">
        <v>9464.25957</v>
      </c>
      <c r="U107" s="56"/>
      <c r="V107" s="56" t="n">
        <v>66.90946</v>
      </c>
      <c r="W107" s="56" t="n">
        <v>9.49786</v>
      </c>
      <c r="X107" s="56" t="n">
        <v>76.40732</v>
      </c>
      <c r="Y107" s="34" t="s">
        <v>150</v>
      </c>
      <c r="Z107" s="56" t="n">
        <v>1336.68809</v>
      </c>
      <c r="AA107" s="56" t="n">
        <v>1.35015</v>
      </c>
      <c r="AB107" s="56" t="n">
        <v>1338.03824</v>
      </c>
      <c r="AC107" s="56"/>
      <c r="AD107" s="56" t="n">
        <v>31627.9357</v>
      </c>
      <c r="AE107" s="56" t="n">
        <v>4246.25969</v>
      </c>
      <c r="AF107" s="56" t="n">
        <v>35874.19539</v>
      </c>
      <c r="AG107" s="56"/>
      <c r="AH107" s="56" t="n">
        <v>15063.30402</v>
      </c>
      <c r="AI107" s="56" t="n">
        <v>791.32062</v>
      </c>
      <c r="AJ107" s="56" t="n">
        <v>15854.62464</v>
      </c>
      <c r="AK107" s="34" t="s">
        <v>150</v>
      </c>
      <c r="AL107" s="56" t="n">
        <v>5204.5371</v>
      </c>
      <c r="AM107" s="56" t="n">
        <v>412.04422</v>
      </c>
      <c r="AN107" s="56" t="n">
        <v>5616.58132</v>
      </c>
      <c r="AO107" s="56"/>
      <c r="AP107" s="56" t="n">
        <v>12620.45488</v>
      </c>
      <c r="AQ107" s="56" t="n">
        <v>9.84113</v>
      </c>
      <c r="AR107" s="56" t="n">
        <v>12630.29601</v>
      </c>
      <c r="AS107" s="56"/>
      <c r="AT107" s="56" t="n">
        <v>99555.46597</v>
      </c>
      <c r="AU107" s="56" t="n">
        <v>7682.15513</v>
      </c>
      <c r="AV107" s="56" t="n">
        <v>107237.6211</v>
      </c>
      <c r="AW107" s="34" t="s">
        <v>150</v>
      </c>
      <c r="AX107" s="56" t="n">
        <v>1196.57217</v>
      </c>
      <c r="AY107" s="56" t="n">
        <v>266.15788</v>
      </c>
      <c r="AZ107" s="56" t="n">
        <v>1462.73005</v>
      </c>
      <c r="BA107" s="56"/>
      <c r="BB107" s="56" t="n">
        <v>100752.03814</v>
      </c>
      <c r="BC107" s="56" t="n">
        <v>7948.31301</v>
      </c>
      <c r="BD107" s="56" t="n">
        <v>108700.3511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636.26798</v>
      </c>
      <c r="C109" s="56" t="n">
        <v>4.90191</v>
      </c>
      <c r="D109" s="56" t="n">
        <v>9641.16989</v>
      </c>
      <c r="E109" s="56"/>
      <c r="F109" s="56" t="n">
        <v>1610.38885</v>
      </c>
      <c r="G109" s="56" t="n">
        <v>0</v>
      </c>
      <c r="H109" s="56" t="n">
        <v>1610.38885</v>
      </c>
      <c r="I109" s="56"/>
      <c r="J109" s="56" t="n">
        <v>2027.83166</v>
      </c>
      <c r="K109" s="56" t="n">
        <v>1.02347</v>
      </c>
      <c r="L109" s="56" t="n">
        <v>2028.85513</v>
      </c>
      <c r="M109" s="34" t="s">
        <v>151</v>
      </c>
      <c r="N109" s="56" t="n">
        <v>1600.02726</v>
      </c>
      <c r="O109" s="56" t="n">
        <v>0.14481</v>
      </c>
      <c r="P109" s="56" t="n">
        <v>1600.17207</v>
      </c>
      <c r="Q109" s="56"/>
      <c r="R109" s="56" t="n">
        <v>795.90649</v>
      </c>
      <c r="S109" s="56" t="n">
        <v>949.17</v>
      </c>
      <c r="T109" s="56" t="n">
        <v>1745.07649</v>
      </c>
      <c r="U109" s="56"/>
      <c r="V109" s="56" t="n">
        <v>308.011</v>
      </c>
      <c r="W109" s="56" t="n">
        <v>0.15545</v>
      </c>
      <c r="X109" s="56" t="n">
        <v>308.16645</v>
      </c>
      <c r="Y109" s="34" t="s">
        <v>151</v>
      </c>
      <c r="Z109" s="56" t="n">
        <v>1245.72706</v>
      </c>
      <c r="AA109" s="56" t="n">
        <v>0</v>
      </c>
      <c r="AB109" s="56" t="n">
        <v>1245.72706</v>
      </c>
      <c r="AC109" s="56"/>
      <c r="AD109" s="56" t="n">
        <v>995.0928</v>
      </c>
      <c r="AE109" s="56" t="n">
        <v>0.07692</v>
      </c>
      <c r="AF109" s="56" t="n">
        <v>995.16972</v>
      </c>
      <c r="AG109" s="56"/>
      <c r="AH109" s="56" t="n">
        <v>2243.05216</v>
      </c>
      <c r="AI109" s="56" t="n">
        <v>710.55481</v>
      </c>
      <c r="AJ109" s="56" t="n">
        <v>2953.60697</v>
      </c>
      <c r="AK109" s="34" t="s">
        <v>151</v>
      </c>
      <c r="AL109" s="56" t="n">
        <v>1353.04211</v>
      </c>
      <c r="AM109" s="56" t="n">
        <v>0</v>
      </c>
      <c r="AN109" s="56" t="n">
        <v>1353.04211</v>
      </c>
      <c r="AO109" s="56"/>
      <c r="AP109" s="56" t="n">
        <v>14842.31379</v>
      </c>
      <c r="AQ109" s="56" t="n">
        <v>0.10447</v>
      </c>
      <c r="AR109" s="56" t="n">
        <v>14842.41826</v>
      </c>
      <c r="AS109" s="56"/>
      <c r="AT109" s="56" t="n">
        <v>36657.66116</v>
      </c>
      <c r="AU109" s="56" t="n">
        <v>1666.13184</v>
      </c>
      <c r="AV109" s="56" t="n">
        <v>38323.793</v>
      </c>
      <c r="AW109" s="34" t="s">
        <v>151</v>
      </c>
      <c r="AX109" s="56" t="n">
        <v>3038.87412</v>
      </c>
      <c r="AY109" s="56" t="n">
        <v>0.45822</v>
      </c>
      <c r="AZ109" s="56" t="n">
        <v>3039.33234</v>
      </c>
      <c r="BA109" s="56"/>
      <c r="BB109" s="56" t="n">
        <v>39696.53528</v>
      </c>
      <c r="BC109" s="56" t="n">
        <v>1666.59006</v>
      </c>
      <c r="BD109" s="56" t="n">
        <v>41363.12534</v>
      </c>
    </row>
    <row r="110" s="31" customFormat="true" ht="11.1" hidden="false" customHeight="true" outlineLevel="0" collapsed="false">
      <c r="A110" s="31" t="s">
        <v>152</v>
      </c>
      <c r="B110" s="56" t="n">
        <v>1060.12303</v>
      </c>
      <c r="C110" s="56" t="n">
        <v>4.90191</v>
      </c>
      <c r="D110" s="56" t="n">
        <v>1065.02494</v>
      </c>
      <c r="E110" s="56"/>
      <c r="F110" s="56" t="n">
        <v>7.29429</v>
      </c>
      <c r="G110" s="56" t="n">
        <v>0</v>
      </c>
      <c r="H110" s="56" t="n">
        <v>7.29429</v>
      </c>
      <c r="I110" s="56"/>
      <c r="J110" s="56" t="n">
        <v>60.03938</v>
      </c>
      <c r="K110" s="56" t="n">
        <v>0</v>
      </c>
      <c r="L110" s="56" t="n">
        <v>60.03938</v>
      </c>
      <c r="M110" s="31" t="s">
        <v>152</v>
      </c>
      <c r="N110" s="56" t="n">
        <v>465.96551</v>
      </c>
      <c r="O110" s="56" t="n">
        <v>0.14481</v>
      </c>
      <c r="P110" s="56" t="n">
        <v>466.11032</v>
      </c>
      <c r="Q110" s="56"/>
      <c r="R110" s="56" t="n">
        <v>2.29962</v>
      </c>
      <c r="S110" s="56" t="n">
        <v>0</v>
      </c>
      <c r="T110" s="56" t="n">
        <v>2.29962</v>
      </c>
      <c r="U110" s="56"/>
      <c r="V110" s="56" t="n">
        <v>14.18118</v>
      </c>
      <c r="W110" s="56" t="n">
        <v>0.15545</v>
      </c>
      <c r="X110" s="56" t="n">
        <v>14.33663</v>
      </c>
      <c r="Y110" s="31" t="s">
        <v>152</v>
      </c>
      <c r="Z110" s="56" t="n">
        <v>0.29963</v>
      </c>
      <c r="AA110" s="56" t="n">
        <v>0</v>
      </c>
      <c r="AB110" s="56" t="n">
        <v>0.29963</v>
      </c>
      <c r="AC110" s="56"/>
      <c r="AD110" s="56" t="n">
        <v>23.47029</v>
      </c>
      <c r="AE110" s="56" t="n">
        <v>0.07692</v>
      </c>
      <c r="AF110" s="56" t="n">
        <v>23.54721</v>
      </c>
      <c r="AG110" s="56"/>
      <c r="AH110" s="56" t="n">
        <v>526.13772</v>
      </c>
      <c r="AI110" s="56" t="n">
        <v>0.09966</v>
      </c>
      <c r="AJ110" s="56" t="n">
        <v>526.23738</v>
      </c>
      <c r="AK110" s="31" t="s">
        <v>152</v>
      </c>
      <c r="AL110" s="56" t="n">
        <v>6.03965</v>
      </c>
      <c r="AM110" s="56" t="n">
        <v>0</v>
      </c>
      <c r="AN110" s="56" t="n">
        <v>6.03965</v>
      </c>
      <c r="AO110" s="56"/>
      <c r="AP110" s="56" t="n">
        <v>67.0513</v>
      </c>
      <c r="AQ110" s="56" t="n">
        <v>0.10447</v>
      </c>
      <c r="AR110" s="56" t="n">
        <v>67.15577</v>
      </c>
      <c r="AS110" s="56"/>
      <c r="AT110" s="56" t="n">
        <v>2232.9016</v>
      </c>
      <c r="AU110" s="56" t="n">
        <v>5.48322</v>
      </c>
      <c r="AV110" s="56" t="n">
        <v>2238.38482</v>
      </c>
      <c r="AW110" s="31" t="s">
        <v>152</v>
      </c>
      <c r="AX110" s="56" t="n">
        <v>0.59746</v>
      </c>
      <c r="AY110" s="56" t="n">
        <v>0.45822</v>
      </c>
      <c r="AZ110" s="56" t="n">
        <v>1.05568</v>
      </c>
      <c r="BA110" s="56"/>
      <c r="BB110" s="56" t="n">
        <v>2233.49906</v>
      </c>
      <c r="BC110" s="56" t="n">
        <v>5.94144</v>
      </c>
      <c r="BD110" s="56" t="n">
        <v>2239.4405</v>
      </c>
    </row>
    <row r="111" s="31" customFormat="true" ht="11.1" hidden="false" customHeight="true" outlineLevel="0" collapsed="false">
      <c r="A111" s="31" t="s">
        <v>153</v>
      </c>
      <c r="B111" s="56" t="n">
        <v>8576.14495</v>
      </c>
      <c r="C111" s="56" t="n">
        <v>0</v>
      </c>
      <c r="D111" s="56" t="n">
        <v>8576.14495</v>
      </c>
      <c r="E111" s="56"/>
      <c r="F111" s="56" t="n">
        <v>1603.09456</v>
      </c>
      <c r="G111" s="56" t="n">
        <v>0</v>
      </c>
      <c r="H111" s="56" t="n">
        <v>1603.09456</v>
      </c>
      <c r="I111" s="56"/>
      <c r="J111" s="56" t="n">
        <v>1967.79228</v>
      </c>
      <c r="K111" s="56" t="n">
        <v>1.02347</v>
      </c>
      <c r="L111" s="56" t="n">
        <v>1968.81575</v>
      </c>
      <c r="M111" s="31" t="s">
        <v>153</v>
      </c>
      <c r="N111" s="56" t="n">
        <v>1134.06175</v>
      </c>
      <c r="O111" s="56" t="n">
        <v>0</v>
      </c>
      <c r="P111" s="56" t="n">
        <v>1134.06175</v>
      </c>
      <c r="Q111" s="56"/>
      <c r="R111" s="56" t="n">
        <v>793.60687</v>
      </c>
      <c r="S111" s="56" t="n">
        <v>949.17</v>
      </c>
      <c r="T111" s="56" t="n">
        <v>1742.77687</v>
      </c>
      <c r="U111" s="56"/>
      <c r="V111" s="56" t="n">
        <v>293.82982</v>
      </c>
      <c r="W111" s="56" t="n">
        <v>0</v>
      </c>
      <c r="X111" s="56" t="n">
        <v>293.82982</v>
      </c>
      <c r="Y111" s="31" t="s">
        <v>153</v>
      </c>
      <c r="Z111" s="56" t="n">
        <v>1245.42743</v>
      </c>
      <c r="AA111" s="56" t="n">
        <v>0</v>
      </c>
      <c r="AB111" s="56" t="n">
        <v>1245.42743</v>
      </c>
      <c r="AC111" s="56"/>
      <c r="AD111" s="56" t="n">
        <v>971.62251</v>
      </c>
      <c r="AE111" s="56" t="n">
        <v>0</v>
      </c>
      <c r="AF111" s="56" t="n">
        <v>971.62251</v>
      </c>
      <c r="AG111" s="56"/>
      <c r="AH111" s="56" t="n">
        <v>1716.91444</v>
      </c>
      <c r="AI111" s="56" t="n">
        <v>710.45515</v>
      </c>
      <c r="AJ111" s="56" t="n">
        <v>2427.36959</v>
      </c>
      <c r="AK111" s="31" t="s">
        <v>153</v>
      </c>
      <c r="AL111" s="56" t="n">
        <v>1347.00246</v>
      </c>
      <c r="AM111" s="56" t="n">
        <v>0</v>
      </c>
      <c r="AN111" s="56" t="n">
        <v>1347.00246</v>
      </c>
      <c r="AO111" s="56"/>
      <c r="AP111" s="56" t="n">
        <v>14775.26249</v>
      </c>
      <c r="AQ111" s="56" t="n">
        <v>0</v>
      </c>
      <c r="AR111" s="56" t="n">
        <v>14775.26249</v>
      </c>
      <c r="AS111" s="56"/>
      <c r="AT111" s="56" t="n">
        <v>34424.75956</v>
      </c>
      <c r="AU111" s="56" t="n">
        <v>1660.64862</v>
      </c>
      <c r="AV111" s="56" t="n">
        <v>36085.40818</v>
      </c>
      <c r="AW111" s="31" t="s">
        <v>153</v>
      </c>
      <c r="AX111" s="56" t="n">
        <v>3038.27666</v>
      </c>
      <c r="AY111" s="56" t="n">
        <v>0</v>
      </c>
      <c r="AZ111" s="56" t="n">
        <v>3038.27666</v>
      </c>
      <c r="BA111" s="56"/>
      <c r="BB111" s="56" t="n">
        <v>37463.03622</v>
      </c>
      <c r="BC111" s="56" t="n">
        <v>1660.64862</v>
      </c>
      <c r="BD111" s="56" t="n">
        <v>39123.6848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079414.31119</v>
      </c>
      <c r="C115" s="54" t="n">
        <v>522134.85496</v>
      </c>
      <c r="D115" s="54" t="n">
        <v>4601549.16615</v>
      </c>
      <c r="E115" s="54"/>
      <c r="F115" s="54" t="n">
        <v>2216095.98848</v>
      </c>
      <c r="G115" s="54" t="n">
        <v>245591.69007</v>
      </c>
      <c r="H115" s="54" t="n">
        <v>2461687.67855</v>
      </c>
      <c r="I115" s="54"/>
      <c r="J115" s="54" t="n">
        <v>144501.85709</v>
      </c>
      <c r="K115" s="54" t="n">
        <v>10507.94859</v>
      </c>
      <c r="L115" s="54" t="n">
        <v>155009.80568</v>
      </c>
      <c r="M115" s="28" t="s">
        <v>155</v>
      </c>
      <c r="N115" s="54" t="n">
        <v>3146105.52056</v>
      </c>
      <c r="O115" s="54" t="n">
        <v>76466.97859</v>
      </c>
      <c r="P115" s="54" t="n">
        <v>3222572.49915</v>
      </c>
      <c r="Q115" s="54"/>
      <c r="R115" s="54" t="n">
        <v>896193.5391</v>
      </c>
      <c r="S115" s="54" t="n">
        <v>56270.15314</v>
      </c>
      <c r="T115" s="54" t="n">
        <v>952463.69224</v>
      </c>
      <c r="U115" s="54"/>
      <c r="V115" s="54" t="n">
        <v>322714.45933</v>
      </c>
      <c r="W115" s="54" t="n">
        <v>25405.70604</v>
      </c>
      <c r="X115" s="54" t="n">
        <v>348120.16537</v>
      </c>
      <c r="Y115" s="28" t="s">
        <v>155</v>
      </c>
      <c r="Z115" s="54" t="n">
        <v>144544.79692</v>
      </c>
      <c r="AA115" s="54" t="n">
        <v>4223.10328</v>
      </c>
      <c r="AB115" s="54" t="n">
        <v>148767.9002</v>
      </c>
      <c r="AC115" s="54"/>
      <c r="AD115" s="54" t="n">
        <v>3535279.10574</v>
      </c>
      <c r="AE115" s="54" t="n">
        <v>429106.30133</v>
      </c>
      <c r="AF115" s="54" t="n">
        <v>3964385.40707</v>
      </c>
      <c r="AG115" s="54"/>
      <c r="AH115" s="54" t="n">
        <v>2772156.62584</v>
      </c>
      <c r="AI115" s="54" t="n">
        <v>305831.10838</v>
      </c>
      <c r="AJ115" s="54" t="n">
        <v>3077987.73422</v>
      </c>
      <c r="AK115" s="28" t="s">
        <v>155</v>
      </c>
      <c r="AL115" s="54" t="n">
        <v>788793.36677</v>
      </c>
      <c r="AM115" s="54" t="n">
        <v>87787.41589</v>
      </c>
      <c r="AN115" s="54" t="n">
        <v>876580.78266</v>
      </c>
      <c r="AO115" s="54"/>
      <c r="AP115" s="54" t="n">
        <v>1615705.11876</v>
      </c>
      <c r="AQ115" s="54" t="n">
        <v>130487.00706</v>
      </c>
      <c r="AR115" s="54" t="n">
        <v>1746192.12582</v>
      </c>
      <c r="AS115" s="54"/>
      <c r="AT115" s="54" t="n">
        <v>19661504.68978</v>
      </c>
      <c r="AU115" s="54" t="n">
        <v>1893812.26733</v>
      </c>
      <c r="AV115" s="54" t="n">
        <v>21555316.95711</v>
      </c>
      <c r="AW115" s="28" t="s">
        <v>155</v>
      </c>
      <c r="AX115" s="54" t="n">
        <v>367913.1283</v>
      </c>
      <c r="AY115" s="54" t="n">
        <v>50399.19874</v>
      </c>
      <c r="AZ115" s="54" t="n">
        <v>418312.32704</v>
      </c>
      <c r="BA115" s="54"/>
      <c r="BB115" s="54" t="n">
        <v>20029417.81808</v>
      </c>
      <c r="BC115" s="54" t="n">
        <v>1944211.46607</v>
      </c>
      <c r="BD115" s="54" t="n">
        <v>21973629.2841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16748.40704</v>
      </c>
      <c r="C117" s="61" t="n">
        <v>0</v>
      </c>
      <c r="D117" s="61" t="n">
        <v>616748.40704</v>
      </c>
      <c r="E117" s="61"/>
      <c r="F117" s="61" t="n">
        <v>437862.62124</v>
      </c>
      <c r="G117" s="61" t="n">
        <v>-276.2412</v>
      </c>
      <c r="H117" s="61" t="n">
        <v>437586.38004</v>
      </c>
      <c r="I117" s="61"/>
      <c r="J117" s="61" t="n">
        <v>20740.02626</v>
      </c>
      <c r="K117" s="61" t="n">
        <v>0</v>
      </c>
      <c r="L117" s="61" t="n">
        <v>20740.02626</v>
      </c>
      <c r="M117" s="60" t="s">
        <v>156</v>
      </c>
      <c r="N117" s="61" t="n">
        <v>498705.56112</v>
      </c>
      <c r="O117" s="61" t="n">
        <v>-0.22592</v>
      </c>
      <c r="P117" s="61" t="n">
        <v>498705.3352</v>
      </c>
      <c r="Q117" s="61"/>
      <c r="R117" s="61" t="n">
        <v>177428.60634</v>
      </c>
      <c r="S117" s="61" t="n">
        <v>0</v>
      </c>
      <c r="T117" s="61" t="n">
        <v>177428.60634</v>
      </c>
      <c r="U117" s="61"/>
      <c r="V117" s="61" t="n">
        <v>73006.30817</v>
      </c>
      <c r="W117" s="61" t="n">
        <v>0</v>
      </c>
      <c r="X117" s="61" t="n">
        <v>73006.30817</v>
      </c>
      <c r="Y117" s="60" t="s">
        <v>156</v>
      </c>
      <c r="Z117" s="61" t="n">
        <v>32791.04236</v>
      </c>
      <c r="AA117" s="61" t="n">
        <v>0</v>
      </c>
      <c r="AB117" s="61" t="n">
        <v>32791.04236</v>
      </c>
      <c r="AC117" s="61"/>
      <c r="AD117" s="61" t="n">
        <v>476146.80291</v>
      </c>
      <c r="AE117" s="61" t="n">
        <v>0</v>
      </c>
      <c r="AF117" s="61" t="n">
        <v>476146.80291</v>
      </c>
      <c r="AG117" s="61"/>
      <c r="AH117" s="61" t="n">
        <v>315553.32694</v>
      </c>
      <c r="AI117" s="61" t="n">
        <v>-217.47685</v>
      </c>
      <c r="AJ117" s="61" t="n">
        <v>315335.85009</v>
      </c>
      <c r="AK117" s="60" t="s">
        <v>156</v>
      </c>
      <c r="AL117" s="61" t="n">
        <v>141446.65409</v>
      </c>
      <c r="AM117" s="61" t="n">
        <v>0</v>
      </c>
      <c r="AN117" s="61" t="n">
        <v>141446.65409</v>
      </c>
      <c r="AO117" s="61"/>
      <c r="AP117" s="61" t="n">
        <v>422783.5047</v>
      </c>
      <c r="AQ117" s="61" t="n">
        <v>0</v>
      </c>
      <c r="AR117" s="61" t="n">
        <v>422783.5047</v>
      </c>
      <c r="AS117" s="61"/>
      <c r="AT117" s="61" t="n">
        <v>3213212.86117</v>
      </c>
      <c r="AU117" s="61" t="n">
        <v>-493.94397</v>
      </c>
      <c r="AV117" s="61" t="n">
        <v>3212718.9172</v>
      </c>
      <c r="AW117" s="60" t="s">
        <v>156</v>
      </c>
      <c r="AX117" s="61" t="n">
        <v>80802.47009</v>
      </c>
      <c r="AY117" s="61" t="n">
        <v>-174.47824</v>
      </c>
      <c r="AZ117" s="61" t="n">
        <v>80627.99185</v>
      </c>
      <c r="BA117" s="61"/>
      <c r="BB117" s="61" t="n">
        <v>3294015.33126</v>
      </c>
      <c r="BC117" s="61" t="n">
        <v>-668.42221</v>
      </c>
      <c r="BD117" s="61" t="n">
        <v>3293346.90905</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37238.369</v>
      </c>
      <c r="AQ118" s="55" t="n">
        <v>0</v>
      </c>
      <c r="AR118" s="55" t="n">
        <v>337238.369</v>
      </c>
      <c r="AS118" s="55"/>
      <c r="AT118" s="55" t="n">
        <v>2253219.31692</v>
      </c>
      <c r="AU118" s="55" t="n">
        <v>0</v>
      </c>
      <c r="AV118" s="55" t="n">
        <v>2253219.31692</v>
      </c>
      <c r="AW118" s="31" t="s">
        <v>157</v>
      </c>
      <c r="AX118" s="55" t="n">
        <v>89706.759</v>
      </c>
      <c r="AY118" s="55" t="n">
        <v>0</v>
      </c>
      <c r="AZ118" s="55" t="n">
        <v>89706.759</v>
      </c>
      <c r="BA118" s="55"/>
      <c r="BB118" s="55" t="n">
        <v>2342926.07592</v>
      </c>
      <c r="BC118" s="55" t="n">
        <v>0</v>
      </c>
      <c r="BD118" s="55" t="n">
        <v>2342926.07592</v>
      </c>
    </row>
    <row r="119" s="31" customFormat="true" ht="11.1" hidden="false" customHeight="true" outlineLevel="0" collapsed="false">
      <c r="A119" s="31" t="s">
        <v>158</v>
      </c>
      <c r="B119" s="55" t="n">
        <v>182.447</v>
      </c>
      <c r="C119" s="55" t="n">
        <v>0</v>
      </c>
      <c r="D119" s="55" t="n">
        <v>182.447</v>
      </c>
      <c r="E119" s="55"/>
      <c r="F119" s="55" t="n">
        <v>42375.39393</v>
      </c>
      <c r="G119" s="55" t="n">
        <v>0</v>
      </c>
      <c r="H119" s="55" t="n">
        <v>42375.393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44112.13632</v>
      </c>
      <c r="AU119" s="55" t="n">
        <v>0</v>
      </c>
      <c r="AV119" s="55" t="n">
        <v>144112.13632</v>
      </c>
      <c r="AW119" s="31" t="s">
        <v>158</v>
      </c>
      <c r="AX119" s="55" t="n">
        <v>0</v>
      </c>
      <c r="AY119" s="55" t="n">
        <v>0</v>
      </c>
      <c r="AZ119" s="55" t="n">
        <v>0</v>
      </c>
      <c r="BA119" s="55"/>
      <c r="BB119" s="55" t="n">
        <v>144112.13632</v>
      </c>
      <c r="BC119" s="55" t="n">
        <v>0</v>
      </c>
      <c r="BD119" s="55" t="n">
        <v>144112.13632</v>
      </c>
    </row>
    <row r="120" s="31" customFormat="true" ht="11.1" hidden="false" customHeight="true" outlineLevel="0" collapsed="false">
      <c r="A120" s="31" t="s">
        <v>159</v>
      </c>
      <c r="B120" s="55" t="n">
        <v>105336.05501</v>
      </c>
      <c r="C120" s="55" t="n">
        <v>0</v>
      </c>
      <c r="D120" s="55" t="n">
        <v>105336.05501</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87412.65777</v>
      </c>
      <c r="S120" s="55" t="n">
        <v>0</v>
      </c>
      <c r="T120" s="55" t="n">
        <v>87412.65777</v>
      </c>
      <c r="U120" s="55"/>
      <c r="V120" s="55" t="n">
        <v>14529.61888</v>
      </c>
      <c r="W120" s="55" t="n">
        <v>0</v>
      </c>
      <c r="X120" s="55" t="n">
        <v>14529.61888</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26051.69878</v>
      </c>
      <c r="AM120" s="55" t="n">
        <v>0</v>
      </c>
      <c r="AN120" s="55" t="n">
        <v>26051.69878</v>
      </c>
      <c r="AO120" s="55"/>
      <c r="AP120" s="55" t="n">
        <v>76346.45751</v>
      </c>
      <c r="AQ120" s="55" t="n">
        <v>0</v>
      </c>
      <c r="AR120" s="55" t="n">
        <v>76346.45751</v>
      </c>
      <c r="AS120" s="55"/>
      <c r="AT120" s="55" t="n">
        <v>563877.82735</v>
      </c>
      <c r="AU120" s="55" t="n">
        <v>0</v>
      </c>
      <c r="AV120" s="55" t="n">
        <v>563877.82735</v>
      </c>
      <c r="AW120" s="31" t="s">
        <v>159</v>
      </c>
      <c r="AX120" s="55" t="n">
        <v>5142.89449</v>
      </c>
      <c r="AY120" s="55" t="n">
        <v>0</v>
      </c>
      <c r="AZ120" s="55" t="n">
        <v>5142.89449</v>
      </c>
      <c r="BA120" s="55"/>
      <c r="BB120" s="55" t="n">
        <v>569020.72184</v>
      </c>
      <c r="BC120" s="55" t="n">
        <v>0</v>
      </c>
      <c r="BD120" s="55" t="n">
        <v>569020.72184</v>
      </c>
    </row>
    <row r="121" s="31" customFormat="true" ht="11.1" hidden="false" customHeight="true" outlineLevel="0" collapsed="false">
      <c r="A121" s="31" t="s">
        <v>160</v>
      </c>
      <c r="B121" s="55" t="n">
        <v>-58.70733</v>
      </c>
      <c r="C121" s="55" t="n">
        <v>0</v>
      </c>
      <c r="D121" s="55" t="n">
        <v>-58.70733</v>
      </c>
      <c r="E121" s="55"/>
      <c r="F121" s="55" t="n">
        <v>677.57339</v>
      </c>
      <c r="G121" s="55" t="n">
        <v>-276.2412</v>
      </c>
      <c r="H121" s="55" t="n">
        <v>401.33219</v>
      </c>
      <c r="I121" s="55"/>
      <c r="J121" s="55" t="n">
        <v>0</v>
      </c>
      <c r="K121" s="55" t="n">
        <v>0</v>
      </c>
      <c r="L121" s="55" t="n">
        <v>0</v>
      </c>
      <c r="M121" s="31" t="s">
        <v>160</v>
      </c>
      <c r="N121" s="55" t="n">
        <v>60.90327</v>
      </c>
      <c r="O121" s="55" t="n">
        <v>-0.22592</v>
      </c>
      <c r="P121" s="55" t="n">
        <v>60.67735</v>
      </c>
      <c r="Q121" s="55"/>
      <c r="R121" s="55" t="n">
        <v>268.35872</v>
      </c>
      <c r="S121" s="55" t="n">
        <v>0</v>
      </c>
      <c r="T121" s="55" t="n">
        <v>268.35872</v>
      </c>
      <c r="U121" s="55"/>
      <c r="V121" s="55" t="n">
        <v>-20.42022</v>
      </c>
      <c r="W121" s="55" t="n">
        <v>0</v>
      </c>
      <c r="X121" s="55" t="n">
        <v>-20.42022</v>
      </c>
      <c r="Y121" s="31" t="s">
        <v>160</v>
      </c>
      <c r="Z121" s="55" t="n">
        <v>0</v>
      </c>
      <c r="AA121" s="55" t="n">
        <v>0</v>
      </c>
      <c r="AB121" s="55" t="n">
        <v>0</v>
      </c>
      <c r="AC121" s="55"/>
      <c r="AD121" s="55" t="n">
        <v>0</v>
      </c>
      <c r="AE121" s="55" t="n">
        <v>0</v>
      </c>
      <c r="AF121" s="55" t="n">
        <v>0</v>
      </c>
      <c r="AG121" s="55"/>
      <c r="AH121" s="55" t="n">
        <v>40.07003</v>
      </c>
      <c r="AI121" s="55" t="n">
        <v>-217.47685</v>
      </c>
      <c r="AJ121" s="55" t="n">
        <v>-177.40682</v>
      </c>
      <c r="AK121" s="31" t="s">
        <v>160</v>
      </c>
      <c r="AL121" s="55" t="n">
        <v>186.49835</v>
      </c>
      <c r="AM121" s="55" t="n">
        <v>0</v>
      </c>
      <c r="AN121" s="55" t="n">
        <v>186.49835</v>
      </c>
      <c r="AO121" s="55"/>
      <c r="AP121" s="55" t="n">
        <v>-508.23</v>
      </c>
      <c r="AQ121" s="55" t="n">
        <v>0</v>
      </c>
      <c r="AR121" s="55" t="n">
        <v>-508.23</v>
      </c>
      <c r="AS121" s="55"/>
      <c r="AT121" s="55" t="n">
        <v>646.04621</v>
      </c>
      <c r="AU121" s="55" t="n">
        <v>-493.94397</v>
      </c>
      <c r="AV121" s="55" t="n">
        <v>152.10224</v>
      </c>
      <c r="AW121" s="31" t="s">
        <v>160</v>
      </c>
      <c r="AX121" s="55" t="n">
        <v>26.54184</v>
      </c>
      <c r="AY121" s="55" t="n">
        <v>0</v>
      </c>
      <c r="AZ121" s="55" t="n">
        <v>26.54184</v>
      </c>
      <c r="BA121" s="55"/>
      <c r="BB121" s="55" t="n">
        <v>672.58805</v>
      </c>
      <c r="BC121" s="55" t="n">
        <v>-493.94397</v>
      </c>
      <c r="BD121" s="55" t="n">
        <v>178.64408</v>
      </c>
    </row>
    <row r="122" s="31" customFormat="true" ht="11.1" hidden="false" customHeight="true" outlineLevel="0" collapsed="false">
      <c r="A122" s="31" t="s">
        <v>161</v>
      </c>
      <c r="B122" s="55" t="n">
        <v>58373.96549</v>
      </c>
      <c r="C122" s="55" t="n">
        <v>0</v>
      </c>
      <c r="D122" s="55" t="n">
        <v>58373.96549</v>
      </c>
      <c r="E122" s="55"/>
      <c r="F122" s="55" t="n">
        <v>0</v>
      </c>
      <c r="G122" s="55" t="n">
        <v>0</v>
      </c>
      <c r="H122" s="55" t="n">
        <v>0</v>
      </c>
      <c r="I122" s="55"/>
      <c r="J122" s="55" t="n">
        <v>-2615.02054</v>
      </c>
      <c r="K122" s="55" t="n">
        <v>0</v>
      </c>
      <c r="L122" s="55" t="n">
        <v>-2615.02054</v>
      </c>
      <c r="M122" s="31" t="s">
        <v>161</v>
      </c>
      <c r="N122" s="55" t="n">
        <v>0</v>
      </c>
      <c r="O122" s="55" t="n">
        <v>0</v>
      </c>
      <c r="P122" s="55" t="n">
        <v>0</v>
      </c>
      <c r="Q122" s="55"/>
      <c r="R122" s="55" t="n">
        <v>26930.74119</v>
      </c>
      <c r="S122" s="55" t="n">
        <v>0</v>
      </c>
      <c r="T122" s="55" t="n">
        <v>26930.74119</v>
      </c>
      <c r="U122" s="55"/>
      <c r="V122" s="55" t="n">
        <v>2075.91659</v>
      </c>
      <c r="W122" s="55" t="n">
        <v>0</v>
      </c>
      <c r="X122" s="55" t="n">
        <v>2075.91659</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10671.32812</v>
      </c>
      <c r="AM122" s="55" t="n">
        <v>0</v>
      </c>
      <c r="AN122" s="55" t="n">
        <v>10671.32812</v>
      </c>
      <c r="AO122" s="55"/>
      <c r="AP122" s="55" t="n">
        <v>759.93634</v>
      </c>
      <c r="AQ122" s="55" t="n">
        <v>0</v>
      </c>
      <c r="AR122" s="55" t="n">
        <v>759.93634</v>
      </c>
      <c r="AS122" s="55"/>
      <c r="AT122" s="55" t="n">
        <v>94893.19245</v>
      </c>
      <c r="AU122" s="55" t="n">
        <v>0</v>
      </c>
      <c r="AV122" s="55" t="n">
        <v>94893.19245</v>
      </c>
      <c r="AW122" s="31" t="s">
        <v>161</v>
      </c>
      <c r="AX122" s="55" t="n">
        <v>-10043.48021</v>
      </c>
      <c r="AY122" s="55" t="n">
        <v>-174.47824</v>
      </c>
      <c r="AZ122" s="55" t="n">
        <v>-10217.95845</v>
      </c>
      <c r="BA122" s="55"/>
      <c r="BB122" s="55" t="n">
        <v>84849.71224</v>
      </c>
      <c r="BC122" s="55" t="n">
        <v>-174.47824</v>
      </c>
      <c r="BD122" s="55" t="n">
        <v>84675.234</v>
      </c>
    </row>
    <row r="123" s="31" customFormat="true" ht="11.1" hidden="false" customHeight="true" outlineLevel="0" collapsed="false">
      <c r="A123" s="31" t="s">
        <v>162</v>
      </c>
      <c r="B123" s="55" t="n">
        <v>47879.44587</v>
      </c>
      <c r="C123" s="55" t="n">
        <v>0</v>
      </c>
      <c r="D123" s="55" t="n">
        <v>47879.44587</v>
      </c>
      <c r="E123" s="55"/>
      <c r="F123" s="55" t="n">
        <v>31027.43192</v>
      </c>
      <c r="G123" s="55" t="n">
        <v>0</v>
      </c>
      <c r="H123" s="55" t="n">
        <v>31027.43192</v>
      </c>
      <c r="I123" s="55"/>
      <c r="J123" s="55" t="n">
        <v>-1688.94127</v>
      </c>
      <c r="K123" s="55" t="n">
        <v>0</v>
      </c>
      <c r="L123" s="55" t="n">
        <v>-1688.94127</v>
      </c>
      <c r="M123" s="31" t="s">
        <v>162</v>
      </c>
      <c r="N123" s="55" t="n">
        <v>30796.43145</v>
      </c>
      <c r="O123" s="55" t="n">
        <v>0</v>
      </c>
      <c r="P123" s="55" t="n">
        <v>30796.43145</v>
      </c>
      <c r="Q123" s="55"/>
      <c r="R123" s="55" t="n">
        <v>9253.94524</v>
      </c>
      <c r="S123" s="55" t="n">
        <v>0</v>
      </c>
      <c r="T123" s="55" t="n">
        <v>9253.94524</v>
      </c>
      <c r="U123" s="55"/>
      <c r="V123" s="55" t="n">
        <v>2251.87792</v>
      </c>
      <c r="W123" s="55" t="n">
        <v>0</v>
      </c>
      <c r="X123" s="55" t="n">
        <v>2251.87792</v>
      </c>
      <c r="Y123" s="31" t="s">
        <v>162</v>
      </c>
      <c r="Z123" s="55" t="n">
        <v>378.86901</v>
      </c>
      <c r="AA123" s="55" t="n">
        <v>0</v>
      </c>
      <c r="AB123" s="55" t="n">
        <v>378.86901</v>
      </c>
      <c r="AC123" s="55"/>
      <c r="AD123" s="55" t="n">
        <v>31846.17606</v>
      </c>
      <c r="AE123" s="55" t="n">
        <v>0</v>
      </c>
      <c r="AF123" s="55" t="n">
        <v>31846.17606</v>
      </c>
      <c r="AG123" s="55"/>
      <c r="AH123" s="55" t="n">
        <v>-9989.01459</v>
      </c>
      <c r="AI123" s="55" t="n">
        <v>0</v>
      </c>
      <c r="AJ123" s="55" t="n">
        <v>-9989.01459</v>
      </c>
      <c r="AK123" s="31" t="s">
        <v>162</v>
      </c>
      <c r="AL123" s="55" t="n">
        <v>5761.16853</v>
      </c>
      <c r="AM123" s="55" t="n">
        <v>0</v>
      </c>
      <c r="AN123" s="55" t="n">
        <v>5761.16853</v>
      </c>
      <c r="AO123" s="55"/>
      <c r="AP123" s="55" t="n">
        <v>8946.95178</v>
      </c>
      <c r="AQ123" s="55" t="n">
        <v>0</v>
      </c>
      <c r="AR123" s="55" t="n">
        <v>8946.95178</v>
      </c>
      <c r="AS123" s="55"/>
      <c r="AT123" s="55" t="n">
        <v>156464.34192</v>
      </c>
      <c r="AU123" s="55" t="n">
        <v>0</v>
      </c>
      <c r="AV123" s="55" t="n">
        <v>156464.34192</v>
      </c>
      <c r="AW123" s="31" t="s">
        <v>162</v>
      </c>
      <c r="AX123" s="55" t="n">
        <v>-4030.24503</v>
      </c>
      <c r="AY123" s="55" t="n">
        <v>0</v>
      </c>
      <c r="AZ123" s="55" t="n">
        <v>-4030.24503</v>
      </c>
      <c r="BA123" s="55"/>
      <c r="BB123" s="55" t="n">
        <v>152434.09689</v>
      </c>
      <c r="BC123" s="55" t="n">
        <v>0</v>
      </c>
      <c r="BD123" s="55" t="n">
        <v>152434.09689</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696162.71823</v>
      </c>
      <c r="C125" s="56" t="n">
        <v>522134.85496</v>
      </c>
      <c r="D125" s="56" t="n">
        <v>5218297.57319</v>
      </c>
      <c r="E125" s="56"/>
      <c r="F125" s="56" t="n">
        <v>2653958.60972</v>
      </c>
      <c r="G125" s="56" t="n">
        <v>245315.44887</v>
      </c>
      <c r="H125" s="56" t="n">
        <v>2899274.05859</v>
      </c>
      <c r="I125" s="56"/>
      <c r="J125" s="56" t="n">
        <v>165241.88335</v>
      </c>
      <c r="K125" s="56" t="n">
        <v>10507.94859</v>
      </c>
      <c r="L125" s="56" t="n">
        <v>175749.83194</v>
      </c>
      <c r="M125" s="34" t="s">
        <v>163</v>
      </c>
      <c r="N125" s="56" t="n">
        <v>3644811.08168</v>
      </c>
      <c r="O125" s="56" t="n">
        <v>76466.75267</v>
      </c>
      <c r="P125" s="56" t="n">
        <v>3721277.83435</v>
      </c>
      <c r="Q125" s="56"/>
      <c r="R125" s="56" t="n">
        <v>1073622.14544</v>
      </c>
      <c r="S125" s="56" t="n">
        <v>56270.15314</v>
      </c>
      <c r="T125" s="56" t="n">
        <v>1129892.29858</v>
      </c>
      <c r="U125" s="56"/>
      <c r="V125" s="56" t="n">
        <v>395720.7675</v>
      </c>
      <c r="W125" s="56" t="n">
        <v>25405.70604</v>
      </c>
      <c r="X125" s="56" t="n">
        <v>421126.47354</v>
      </c>
      <c r="Y125" s="34" t="s">
        <v>163</v>
      </c>
      <c r="Z125" s="56" t="n">
        <v>177335.83928</v>
      </c>
      <c r="AA125" s="56" t="n">
        <v>4223.10328</v>
      </c>
      <c r="AB125" s="56" t="n">
        <v>181558.94256</v>
      </c>
      <c r="AC125" s="56"/>
      <c r="AD125" s="56" t="n">
        <v>4011425.90865</v>
      </c>
      <c r="AE125" s="56" t="n">
        <v>429106.30133</v>
      </c>
      <c r="AF125" s="56" t="n">
        <v>4440532.20998</v>
      </c>
      <c r="AG125" s="56"/>
      <c r="AH125" s="56" t="n">
        <v>3087709.95278</v>
      </c>
      <c r="AI125" s="56" t="n">
        <v>305613.63153</v>
      </c>
      <c r="AJ125" s="56" t="n">
        <v>3393323.58431</v>
      </c>
      <c r="AK125" s="34" t="s">
        <v>163</v>
      </c>
      <c r="AL125" s="56" t="n">
        <v>930240.02086</v>
      </c>
      <c r="AM125" s="56" t="n">
        <v>87787.41589</v>
      </c>
      <c r="AN125" s="56" t="n">
        <v>1018027.43675</v>
      </c>
      <c r="AO125" s="56"/>
      <c r="AP125" s="56" t="n">
        <v>2038488.62346</v>
      </c>
      <c r="AQ125" s="56" t="n">
        <v>130487.00706</v>
      </c>
      <c r="AR125" s="56" t="n">
        <v>2168975.63052</v>
      </c>
      <c r="AS125" s="56"/>
      <c r="AT125" s="56" t="n">
        <v>22874717.55095</v>
      </c>
      <c r="AU125" s="56" t="n">
        <v>1893318.32336</v>
      </c>
      <c r="AV125" s="56" t="n">
        <v>24768035.87431</v>
      </c>
      <c r="AW125" s="34" t="s">
        <v>163</v>
      </c>
      <c r="AX125" s="56" t="n">
        <v>448715.59839</v>
      </c>
      <c r="AY125" s="56" t="n">
        <v>50224.7205</v>
      </c>
      <c r="AZ125" s="56" t="n">
        <v>498940.31889</v>
      </c>
      <c r="BA125" s="56"/>
      <c r="BB125" s="56" t="n">
        <v>23323433.14934</v>
      </c>
      <c r="BC125" s="56" t="n">
        <v>1943543.04386</v>
      </c>
      <c r="BD125" s="56" t="n">
        <v>25266976.1932</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48365.16415</v>
      </c>
      <c r="C127" s="56" t="n">
        <v>143751.43082</v>
      </c>
      <c r="D127" s="56" t="n">
        <v>992116.59497</v>
      </c>
      <c r="E127" s="56"/>
      <c r="F127" s="56" t="n">
        <v>140280.32457</v>
      </c>
      <c r="G127" s="56" t="n">
        <v>0</v>
      </c>
      <c r="H127" s="56" t="n">
        <v>140280.32457</v>
      </c>
      <c r="I127" s="56"/>
      <c r="J127" s="56" t="n">
        <v>1280.13125</v>
      </c>
      <c r="K127" s="56" t="n">
        <v>0</v>
      </c>
      <c r="L127" s="56" t="n">
        <v>1280.13125</v>
      </c>
      <c r="M127" s="34" t="s">
        <v>164</v>
      </c>
      <c r="N127" s="56" t="n">
        <v>14337.60498</v>
      </c>
      <c r="O127" s="56" t="n">
        <v>14.48302</v>
      </c>
      <c r="P127" s="56" t="n">
        <v>14352.088</v>
      </c>
      <c r="Q127" s="56"/>
      <c r="R127" s="56" t="n">
        <v>3816.29315</v>
      </c>
      <c r="S127" s="56" t="n">
        <v>0</v>
      </c>
      <c r="T127" s="56" t="n">
        <v>3816.29315</v>
      </c>
      <c r="U127" s="56"/>
      <c r="V127" s="56" t="n">
        <v>4939.43766</v>
      </c>
      <c r="W127" s="56" t="n">
        <v>438.19394</v>
      </c>
      <c r="X127" s="56" t="n">
        <v>5377.6316</v>
      </c>
      <c r="Y127" s="34" t="s">
        <v>164</v>
      </c>
      <c r="Z127" s="56" t="n">
        <v>29.96261</v>
      </c>
      <c r="AA127" s="56" t="n">
        <v>0</v>
      </c>
      <c r="AB127" s="56" t="n">
        <v>29.96261</v>
      </c>
      <c r="AC127" s="56"/>
      <c r="AD127" s="56" t="n">
        <v>55434.7656</v>
      </c>
      <c r="AE127" s="56" t="n">
        <v>15265.65494</v>
      </c>
      <c r="AF127" s="56" t="n">
        <v>70700.42054</v>
      </c>
      <c r="AG127" s="56"/>
      <c r="AH127" s="56" t="n">
        <v>89026.45263</v>
      </c>
      <c r="AI127" s="56" t="n">
        <v>65.23743</v>
      </c>
      <c r="AJ127" s="56" t="n">
        <v>89091.69006</v>
      </c>
      <c r="AK127" s="34" t="s">
        <v>164</v>
      </c>
      <c r="AL127" s="56" t="n">
        <v>3691.13014</v>
      </c>
      <c r="AM127" s="56" t="n">
        <v>850.98</v>
      </c>
      <c r="AN127" s="56" t="n">
        <v>4542.11014</v>
      </c>
      <c r="AO127" s="56"/>
      <c r="AP127" s="56" t="n">
        <v>26220.31936</v>
      </c>
      <c r="AQ127" s="56" t="n">
        <v>16.60719</v>
      </c>
      <c r="AR127" s="56" t="n">
        <v>26236.92655</v>
      </c>
      <c r="AS127" s="56"/>
      <c r="AT127" s="56" t="n">
        <v>1187421.5861</v>
      </c>
      <c r="AU127" s="56" t="n">
        <v>160402.58734</v>
      </c>
      <c r="AV127" s="56" t="n">
        <v>1347824.17344</v>
      </c>
      <c r="AW127" s="34" t="s">
        <v>164</v>
      </c>
      <c r="AX127" s="56" t="n">
        <v>816.21416</v>
      </c>
      <c r="AY127" s="56" t="n">
        <v>130.91998</v>
      </c>
      <c r="AZ127" s="56" t="n">
        <v>947.13414</v>
      </c>
      <c r="BA127" s="56"/>
      <c r="BB127" s="56" t="n">
        <v>1188237.80026</v>
      </c>
      <c r="BC127" s="56" t="n">
        <v>160533.50732</v>
      </c>
      <c r="BD127" s="56" t="n">
        <v>1348771.30758</v>
      </c>
    </row>
    <row r="128" s="31" customFormat="true" ht="11.1" hidden="false" customHeight="true" outlineLevel="0" collapsed="false">
      <c r="A128" s="31" t="s">
        <v>165</v>
      </c>
      <c r="B128" s="55" t="n">
        <v>557.2655</v>
      </c>
      <c r="C128" s="55" t="n">
        <v>32.73</v>
      </c>
      <c r="D128" s="55" t="n">
        <v>589.9955</v>
      </c>
      <c r="E128" s="55"/>
      <c r="F128" s="55" t="n">
        <v>1412.05563</v>
      </c>
      <c r="G128" s="55" t="n">
        <v>0</v>
      </c>
      <c r="H128" s="55" t="n">
        <v>1412.05563</v>
      </c>
      <c r="I128" s="55"/>
      <c r="J128" s="55" t="n">
        <v>200.13125</v>
      </c>
      <c r="K128" s="55" t="n">
        <v>0</v>
      </c>
      <c r="L128" s="55" t="n">
        <v>200.13125</v>
      </c>
      <c r="M128" s="31" t="s">
        <v>165</v>
      </c>
      <c r="N128" s="55" t="n">
        <v>14337.60498</v>
      </c>
      <c r="O128" s="55" t="n">
        <v>14.48302</v>
      </c>
      <c r="P128" s="55" t="n">
        <v>14352.088</v>
      </c>
      <c r="Q128" s="55"/>
      <c r="R128" s="55" t="n">
        <v>434.95348</v>
      </c>
      <c r="S128" s="55" t="n">
        <v>0</v>
      </c>
      <c r="T128" s="55" t="n">
        <v>434.95348</v>
      </c>
      <c r="U128" s="55"/>
      <c r="V128" s="55" t="n">
        <v>2632.55071</v>
      </c>
      <c r="W128" s="55" t="n">
        <v>31.0935</v>
      </c>
      <c r="X128" s="55" t="n">
        <v>2663.64421</v>
      </c>
      <c r="Y128" s="31" t="s">
        <v>165</v>
      </c>
      <c r="Z128" s="55" t="n">
        <v>29.96261</v>
      </c>
      <c r="AA128" s="55" t="n">
        <v>0</v>
      </c>
      <c r="AB128" s="55" t="n">
        <v>29.96261</v>
      </c>
      <c r="AC128" s="55"/>
      <c r="AD128" s="55" t="n">
        <v>4453.11522</v>
      </c>
      <c r="AE128" s="55" t="n">
        <v>15.3831</v>
      </c>
      <c r="AF128" s="55" t="n">
        <v>4468.49832</v>
      </c>
      <c r="AG128" s="55"/>
      <c r="AH128" s="55" t="n">
        <v>85712.38819</v>
      </c>
      <c r="AI128" s="55" t="n">
        <v>65.23743</v>
      </c>
      <c r="AJ128" s="55" t="n">
        <v>85777.62562</v>
      </c>
      <c r="AK128" s="31" t="s">
        <v>165</v>
      </c>
      <c r="AL128" s="55" t="n">
        <v>618.78849</v>
      </c>
      <c r="AM128" s="55" t="n">
        <v>589.14</v>
      </c>
      <c r="AN128" s="55" t="n">
        <v>1207.92849</v>
      </c>
      <c r="AO128" s="55"/>
      <c r="AP128" s="55" t="n">
        <v>6870.02727</v>
      </c>
      <c r="AQ128" s="55" t="n">
        <v>16.60719</v>
      </c>
      <c r="AR128" s="55" t="n">
        <v>6886.63446</v>
      </c>
      <c r="AS128" s="55"/>
      <c r="AT128" s="55" t="n">
        <v>117258.84333</v>
      </c>
      <c r="AU128" s="55" t="n">
        <v>764.67424</v>
      </c>
      <c r="AV128" s="55" t="n">
        <v>118023.51757</v>
      </c>
      <c r="AW128" s="31" t="s">
        <v>165</v>
      </c>
      <c r="AX128" s="55" t="n">
        <v>119.4928</v>
      </c>
      <c r="AY128" s="55" t="n">
        <v>130.91998</v>
      </c>
      <c r="AZ128" s="55" t="n">
        <v>250.41278</v>
      </c>
      <c r="BA128" s="55"/>
      <c r="BB128" s="55" t="n">
        <v>117378.33613</v>
      </c>
      <c r="BC128" s="55" t="n">
        <v>895.59422</v>
      </c>
      <c r="BD128" s="55" t="n">
        <v>118273.93035</v>
      </c>
    </row>
    <row r="129" s="31" customFormat="true" ht="11.1" hidden="false" customHeight="true" outlineLevel="0" collapsed="false">
      <c r="A129" s="31" t="s">
        <v>166</v>
      </c>
      <c r="B129" s="55" t="n">
        <v>247442.26035</v>
      </c>
      <c r="C129" s="55" t="n">
        <v>1783.17197</v>
      </c>
      <c r="D129" s="55" t="n">
        <v>249225.43232</v>
      </c>
      <c r="E129" s="55"/>
      <c r="F129" s="55" t="n">
        <v>138868.26894</v>
      </c>
      <c r="G129" s="55" t="n">
        <v>0</v>
      </c>
      <c r="H129" s="55" t="n">
        <v>138868.26894</v>
      </c>
      <c r="I129" s="55"/>
      <c r="J129" s="55" t="n">
        <v>80</v>
      </c>
      <c r="K129" s="55" t="n">
        <v>0</v>
      </c>
      <c r="L129" s="55" t="n">
        <v>80</v>
      </c>
      <c r="M129" s="31" t="s">
        <v>166</v>
      </c>
      <c r="N129" s="55" t="n">
        <v>0</v>
      </c>
      <c r="O129" s="55" t="n">
        <v>0</v>
      </c>
      <c r="P129" s="55" t="n">
        <v>0</v>
      </c>
      <c r="Q129" s="55"/>
      <c r="R129" s="55" t="n">
        <v>2156.33967</v>
      </c>
      <c r="S129" s="55" t="n">
        <v>0</v>
      </c>
      <c r="T129" s="55" t="n">
        <v>2156.33967</v>
      </c>
      <c r="U129" s="55"/>
      <c r="V129" s="55" t="n">
        <v>0</v>
      </c>
      <c r="W129" s="55" t="n">
        <v>0</v>
      </c>
      <c r="X129" s="55" t="n">
        <v>0</v>
      </c>
      <c r="Y129" s="31" t="s">
        <v>166</v>
      </c>
      <c r="Z129" s="55" t="n">
        <v>0</v>
      </c>
      <c r="AA129" s="55" t="n">
        <v>0</v>
      </c>
      <c r="AB129" s="55" t="n">
        <v>0</v>
      </c>
      <c r="AC129" s="55"/>
      <c r="AD129" s="55" t="n">
        <v>44381.65038</v>
      </c>
      <c r="AE129" s="55" t="n">
        <v>15250.27184</v>
      </c>
      <c r="AF129" s="55" t="n">
        <v>59631.92222</v>
      </c>
      <c r="AG129" s="55"/>
      <c r="AH129" s="55" t="n">
        <v>1597.15</v>
      </c>
      <c r="AI129" s="55" t="n">
        <v>0</v>
      </c>
      <c r="AJ129" s="55" t="n">
        <v>1597.15</v>
      </c>
      <c r="AK129" s="31" t="s">
        <v>166</v>
      </c>
      <c r="AL129" s="55" t="n">
        <v>3072.34165</v>
      </c>
      <c r="AM129" s="55" t="n">
        <v>261.84</v>
      </c>
      <c r="AN129" s="55" t="n">
        <v>3334.18165</v>
      </c>
      <c r="AO129" s="55"/>
      <c r="AP129" s="55" t="n">
        <v>19350.29209</v>
      </c>
      <c r="AQ129" s="55" t="n">
        <v>0</v>
      </c>
      <c r="AR129" s="55" t="n">
        <v>19350.29209</v>
      </c>
      <c r="AS129" s="55"/>
      <c r="AT129" s="55" t="n">
        <v>456948.30308</v>
      </c>
      <c r="AU129" s="55" t="n">
        <v>17295.28381</v>
      </c>
      <c r="AV129" s="55" t="n">
        <v>474243.58689</v>
      </c>
      <c r="AW129" s="31" t="s">
        <v>166</v>
      </c>
      <c r="AX129" s="55" t="n">
        <v>696.72136</v>
      </c>
      <c r="AY129" s="55" t="n">
        <v>0</v>
      </c>
      <c r="AZ129" s="55" t="n">
        <v>696.72136</v>
      </c>
      <c r="BA129" s="55"/>
      <c r="BB129" s="55" t="n">
        <v>457645.02444</v>
      </c>
      <c r="BC129" s="55" t="n">
        <v>17295.28381</v>
      </c>
      <c r="BD129" s="55" t="n">
        <v>474940.30825</v>
      </c>
    </row>
    <row r="130" s="31" customFormat="true" ht="11.1" hidden="false" customHeight="true" outlineLevel="0" collapsed="false">
      <c r="A130" s="31" t="s">
        <v>167</v>
      </c>
      <c r="B130" s="55" t="n">
        <v>0</v>
      </c>
      <c r="C130" s="55" t="n">
        <v>125883.92958</v>
      </c>
      <c r="D130" s="55" t="n">
        <v>125883.92958</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125883.92958</v>
      </c>
      <c r="AV130" s="55" t="n">
        <v>125883.92958</v>
      </c>
      <c r="AW130" s="31" t="s">
        <v>167</v>
      </c>
      <c r="AX130" s="55" t="n">
        <v>0</v>
      </c>
      <c r="AY130" s="55" t="n">
        <v>0</v>
      </c>
      <c r="AZ130" s="55" t="n">
        <v>0</v>
      </c>
      <c r="BA130" s="55"/>
      <c r="BB130" s="55" t="n">
        <v>0</v>
      </c>
      <c r="BC130" s="55" t="n">
        <v>125883.92958</v>
      </c>
      <c r="BD130" s="55" t="n">
        <v>125883.92958</v>
      </c>
    </row>
    <row r="131" s="31" customFormat="true" ht="12.75" hidden="false" customHeight="true" outlineLevel="0" collapsed="false">
      <c r="A131" s="31" t="s">
        <v>168</v>
      </c>
      <c r="B131" s="55" t="n">
        <v>600365.6383</v>
      </c>
      <c r="C131" s="55" t="n">
        <v>16051.59927</v>
      </c>
      <c r="D131" s="55" t="n">
        <v>616417.23757</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306.88695</v>
      </c>
      <c r="W131" s="55" t="n">
        <v>407.10044</v>
      </c>
      <c r="X131" s="55" t="n">
        <v>2713.98739</v>
      </c>
      <c r="Y131" s="31" t="s">
        <v>168</v>
      </c>
      <c r="Z131" s="55" t="n">
        <v>0</v>
      </c>
      <c r="AA131" s="55" t="n">
        <v>0</v>
      </c>
      <c r="AB131" s="55" t="n">
        <v>0</v>
      </c>
      <c r="AC131" s="55"/>
      <c r="AD131" s="55" t="n">
        <v>6600</v>
      </c>
      <c r="AE131" s="55" t="n">
        <v>0</v>
      </c>
      <c r="AF131" s="55" t="n">
        <v>6600</v>
      </c>
      <c r="AG131" s="55"/>
      <c r="AH131" s="55" t="n">
        <v>1716.91444</v>
      </c>
      <c r="AI131" s="55" t="n">
        <v>0</v>
      </c>
      <c r="AJ131" s="55" t="n">
        <v>1716.91444</v>
      </c>
      <c r="AK131" s="31" t="s">
        <v>168</v>
      </c>
      <c r="AL131" s="55" t="n">
        <v>0</v>
      </c>
      <c r="AM131" s="55" t="n">
        <v>0</v>
      </c>
      <c r="AN131" s="55" t="n">
        <v>0</v>
      </c>
      <c r="AO131" s="55"/>
      <c r="AP131" s="55" t="n">
        <v>0</v>
      </c>
      <c r="AQ131" s="55" t="n">
        <v>0</v>
      </c>
      <c r="AR131" s="55" t="n">
        <v>0</v>
      </c>
      <c r="AS131" s="55"/>
      <c r="AT131" s="55" t="n">
        <v>613214.43969</v>
      </c>
      <c r="AU131" s="55" t="n">
        <v>16458.69971</v>
      </c>
      <c r="AV131" s="55" t="n">
        <v>629673.1394</v>
      </c>
      <c r="AW131" s="31" t="s">
        <v>168</v>
      </c>
      <c r="AX131" s="55" t="n">
        <v>0</v>
      </c>
      <c r="AY131" s="55" t="n">
        <v>0</v>
      </c>
      <c r="AZ131" s="55" t="n">
        <v>0</v>
      </c>
      <c r="BA131" s="55"/>
      <c r="BB131" s="55" t="n">
        <v>613214.43969</v>
      </c>
      <c r="BC131" s="55" t="n">
        <v>16458.69971</v>
      </c>
      <c r="BD131" s="55" t="n">
        <v>629673.1394</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2" t="s">
        <v>900</v>
      </c>
      <c r="B2" s="362"/>
      <c r="C2" s="362"/>
      <c r="D2" s="362"/>
      <c r="E2" s="362"/>
      <c r="F2" s="362"/>
    </row>
    <row r="3" s="750" customFormat="true" ht="20.25" hidden="false" customHeight="false" outlineLevel="0" collapsed="false">
      <c r="A3" s="748" t="n">
        <v>43251</v>
      </c>
      <c r="B3" s="748"/>
      <c r="C3" s="748"/>
      <c r="D3" s="748"/>
      <c r="E3" s="748"/>
      <c r="F3" s="748"/>
    </row>
    <row r="4" s="752" customFormat="true" ht="18.75" hidden="false" customHeight="false" outlineLevel="0" collapsed="false">
      <c r="A4" s="368" t="s">
        <v>278</v>
      </c>
      <c r="B4" s="368"/>
      <c r="C4" s="368"/>
      <c r="D4" s="368"/>
      <c r="E4" s="368"/>
      <c r="F4" s="368"/>
    </row>
    <row r="5" s="753" customFormat="true" ht="6" hidden="false" customHeight="true" outlineLevel="0" collapsed="false"/>
    <row r="6" s="753" customFormat="true" ht="51" hidden="false" customHeight="true" outlineLevel="0" collapsed="false">
      <c r="A6" s="370" t="s">
        <v>285</v>
      </c>
      <c r="B6" s="371" t="s">
        <v>901</v>
      </c>
      <c r="C6" s="371"/>
      <c r="D6" s="902" t="s">
        <v>902</v>
      </c>
      <c r="E6" s="902"/>
      <c r="F6" s="903" t="s">
        <v>903</v>
      </c>
      <c r="G6" s="904"/>
    </row>
    <row r="7" s="753" customFormat="true" ht="30.75" hidden="false" customHeight="true" outlineLevel="0" collapsed="false">
      <c r="A7" s="370"/>
      <c r="B7" s="883" t="s">
        <v>658</v>
      </c>
      <c r="C7" s="883" t="s">
        <v>904</v>
      </c>
      <c r="D7" s="905" t="s">
        <v>658</v>
      </c>
      <c r="E7" s="883" t="s">
        <v>904</v>
      </c>
      <c r="F7" s="906" t="s">
        <v>905</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5" t="s">
        <v>120</v>
      </c>
      <c r="B9" s="887" t="n">
        <v>8.30414783096665</v>
      </c>
      <c r="C9" s="887" t="n">
        <v>45.5256986444053</v>
      </c>
      <c r="D9" s="908" t="n">
        <v>7.32455629460348</v>
      </c>
      <c r="E9" s="887" t="n">
        <v>38.8455972300246</v>
      </c>
      <c r="F9" s="909" t="n">
        <v>189577.46888</v>
      </c>
    </row>
    <row r="10" s="753" customFormat="true" ht="24" hidden="false" customHeight="true" outlineLevel="0" collapsed="false">
      <c r="A10" s="375" t="s">
        <v>58</v>
      </c>
      <c r="B10" s="887" t="n">
        <v>66.3029449230487</v>
      </c>
      <c r="C10" s="887" t="n">
        <v>33.6970550769513</v>
      </c>
      <c r="D10" s="908" t="n">
        <v>0</v>
      </c>
      <c r="E10" s="887" t="n">
        <v>0</v>
      </c>
      <c r="F10" s="909" t="n">
        <v>90814.90062</v>
      </c>
    </row>
    <row r="11" s="753" customFormat="true" ht="24" hidden="false" customHeight="true" outlineLevel="0" collapsed="false">
      <c r="A11" s="375" t="s">
        <v>59</v>
      </c>
      <c r="B11" s="887" t="n">
        <v>0</v>
      </c>
      <c r="C11" s="887" t="n">
        <v>0</v>
      </c>
      <c r="D11" s="908" t="n">
        <v>0</v>
      </c>
      <c r="E11" s="887" t="n">
        <v>0</v>
      </c>
      <c r="F11" s="909" t="n">
        <v>0</v>
      </c>
    </row>
    <row r="12" s="753" customFormat="true" ht="24" hidden="false" customHeight="true" outlineLevel="0" collapsed="false">
      <c r="A12" s="375" t="s">
        <v>60</v>
      </c>
      <c r="B12" s="887" t="n">
        <v>6.25149904854309</v>
      </c>
      <c r="C12" s="887" t="n">
        <v>93.7485009514569</v>
      </c>
      <c r="D12" s="908" t="n">
        <v>0</v>
      </c>
      <c r="E12" s="887" t="n">
        <v>0</v>
      </c>
      <c r="F12" s="909" t="n">
        <v>210357.05545</v>
      </c>
    </row>
    <row r="13" s="753" customFormat="true" ht="24" hidden="false" customHeight="true" outlineLevel="0" collapsed="false">
      <c r="A13" s="375" t="s">
        <v>61</v>
      </c>
      <c r="B13" s="887" t="n">
        <v>9.25154037497568</v>
      </c>
      <c r="C13" s="887" t="n">
        <v>90.7484596250243</v>
      </c>
      <c r="D13" s="908" t="n">
        <v>0</v>
      </c>
      <c r="E13" s="887" t="n">
        <v>0</v>
      </c>
      <c r="F13" s="909" t="n">
        <v>37015.57796</v>
      </c>
    </row>
    <row r="14" s="753" customFormat="true" ht="24" hidden="false" customHeight="true" outlineLevel="0" collapsed="false">
      <c r="A14" s="375" t="s">
        <v>62</v>
      </c>
      <c r="B14" s="887" t="n">
        <v>2.65445325851457</v>
      </c>
      <c r="C14" s="887" t="n">
        <v>30.9424047658128</v>
      </c>
      <c r="D14" s="908" t="n">
        <v>0</v>
      </c>
      <c r="E14" s="887" t="n">
        <v>66.4031419756726</v>
      </c>
      <c r="F14" s="909" t="n">
        <v>5914.78036</v>
      </c>
    </row>
    <row r="15" s="753" customFormat="true" ht="24" hidden="false" customHeight="true" outlineLevel="0" collapsed="false">
      <c r="A15" s="375" t="s">
        <v>63</v>
      </c>
      <c r="B15" s="887" t="n">
        <v>0</v>
      </c>
      <c r="C15" s="887" t="n">
        <v>0</v>
      </c>
      <c r="D15" s="908" t="n">
        <v>0</v>
      </c>
      <c r="E15" s="887" t="n">
        <v>0</v>
      </c>
      <c r="F15" s="909" t="n">
        <v>0</v>
      </c>
    </row>
    <row r="16" s="753" customFormat="true" ht="24" hidden="false" customHeight="true" outlineLevel="0" collapsed="false">
      <c r="A16" s="375" t="s">
        <v>64</v>
      </c>
      <c r="B16" s="887" t="n">
        <v>48.7445396512485</v>
      </c>
      <c r="C16" s="887" t="n">
        <v>51.2554603487515</v>
      </c>
      <c r="D16" s="908" t="n">
        <v>0</v>
      </c>
      <c r="E16" s="887" t="n">
        <v>0</v>
      </c>
      <c r="F16" s="909" t="n">
        <v>52158.54572</v>
      </c>
    </row>
    <row r="17" s="753" customFormat="true" ht="24" hidden="false" customHeight="true" outlineLevel="0" collapsed="false">
      <c r="A17" s="375" t="s">
        <v>65</v>
      </c>
      <c r="B17" s="887" t="n">
        <v>10.6529515995416</v>
      </c>
      <c r="C17" s="887" t="n">
        <v>61.1940600349172</v>
      </c>
      <c r="D17" s="908" t="n">
        <v>1.39633165645077</v>
      </c>
      <c r="E17" s="887" t="n">
        <v>26.7566567090904</v>
      </c>
      <c r="F17" s="909" t="n">
        <v>375938.3715</v>
      </c>
    </row>
    <row r="18" s="753" customFormat="true" ht="24" hidden="false" customHeight="true" outlineLevel="0" collapsed="false">
      <c r="A18" s="375" t="s">
        <v>66</v>
      </c>
      <c r="B18" s="887" t="n">
        <v>70.2479253167277</v>
      </c>
      <c r="C18" s="887" t="n">
        <v>29.7520746832724</v>
      </c>
      <c r="D18" s="908" t="n">
        <v>0</v>
      </c>
      <c r="E18" s="887" t="n">
        <v>0</v>
      </c>
      <c r="F18" s="909" t="n">
        <v>21115.56645</v>
      </c>
    </row>
    <row r="19" s="753" customFormat="true" ht="24" hidden="false" customHeight="true" outlineLevel="0" collapsed="false">
      <c r="A19" s="375" t="s">
        <v>67</v>
      </c>
      <c r="B19" s="887" t="n">
        <v>24.145729354658</v>
      </c>
      <c r="C19" s="887" t="n">
        <v>75.854270645342</v>
      </c>
      <c r="D19" s="908" t="n">
        <v>0</v>
      </c>
      <c r="E19" s="887" t="n">
        <v>0</v>
      </c>
      <c r="F19" s="909" t="n">
        <v>13745.52879</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80" t="s">
        <v>279</v>
      </c>
      <c r="B21" s="910" t="n">
        <v>17.6907713509758</v>
      </c>
      <c r="C21" s="910" t="n">
        <v>62.5133012554127</v>
      </c>
      <c r="D21" s="911" t="n">
        <v>1.91996079237435</v>
      </c>
      <c r="E21" s="910" t="n">
        <v>17.8759666012371</v>
      </c>
      <c r="F21" s="912" t="n">
        <v>996637.79573</v>
      </c>
      <c r="G21" s="886"/>
    </row>
    <row r="22" s="753" customFormat="true" ht="24" hidden="false" customHeight="true" outlineLevel="0" collapsed="false">
      <c r="A22" s="913" t="s">
        <v>280</v>
      </c>
      <c r="B22" s="887" t="n">
        <v>12.5950924710185</v>
      </c>
      <c r="C22" s="887" t="n">
        <v>87.4049075289815</v>
      </c>
      <c r="D22" s="908" t="n">
        <v>0</v>
      </c>
      <c r="E22" s="887" t="n">
        <v>0</v>
      </c>
      <c r="F22" s="909" t="n">
        <v>33237.05038</v>
      </c>
      <c r="G22" s="886"/>
    </row>
    <row r="23" s="753" customFormat="true" ht="6" hidden="false" customHeight="true" outlineLevel="0" collapsed="false">
      <c r="A23" s="375"/>
      <c r="B23" s="887"/>
      <c r="C23" s="887"/>
      <c r="D23" s="908"/>
      <c r="E23" s="887"/>
      <c r="F23" s="909"/>
      <c r="G23" s="886"/>
    </row>
    <row r="24" s="894" customFormat="true" ht="24" hidden="false" customHeight="true" outlineLevel="0" collapsed="false">
      <c r="A24" s="383" t="s">
        <v>70</v>
      </c>
      <c r="B24" s="893" t="n">
        <v>17.5263190038842</v>
      </c>
      <c r="C24" s="893" t="n">
        <v>63.3166256349514</v>
      </c>
      <c r="D24" s="914" t="n">
        <v>1.85799808513395</v>
      </c>
      <c r="E24" s="893" t="n">
        <v>17.2990572760305</v>
      </c>
      <c r="F24" s="909" t="n">
        <v>1029874.84611</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697</v>
      </c>
      <c r="E27" s="899"/>
    </row>
    <row r="28" s="753" customFormat="true" ht="11.1" hidden="false" customHeight="true" outlineLevel="0" collapsed="false">
      <c r="A28" s="257"/>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5" customFormat="true" ht="12.75" hidden="false" customHeight="false" outlineLevel="0" collapsed="false">
      <c r="B37" s="881"/>
      <c r="C37" s="881"/>
      <c r="D37" s="881"/>
      <c r="E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row>
    <row r="91" customFormat="false" ht="12.75" hidden="false" customHeight="false" outlineLevel="0" collapsed="false">
      <c r="A91" s="505"/>
      <c r="B91" s="505"/>
      <c r="C91" s="505"/>
      <c r="D91" s="505"/>
      <c r="E91" s="505"/>
      <c r="F91" s="505"/>
    </row>
    <row r="92" customFormat="false" ht="12.75" hidden="false" customHeight="false" outlineLevel="0" collapsed="false">
      <c r="A92" s="505"/>
      <c r="B92" s="505"/>
      <c r="C92" s="505"/>
      <c r="D92" s="505"/>
      <c r="E92" s="505"/>
      <c r="F92" s="505"/>
    </row>
    <row r="93" customFormat="false" ht="12.75" hidden="false" customHeight="false" outlineLevel="0" collapsed="false">
      <c r="A93" s="505"/>
      <c r="B93" s="505"/>
      <c r="C93" s="505"/>
      <c r="D93" s="505"/>
      <c r="E93" s="505"/>
      <c r="F93" s="505"/>
    </row>
    <row r="94" customFormat="false" ht="12.75" hidden="false" customHeight="false" outlineLevel="0" collapsed="false">
      <c r="A94" s="505"/>
      <c r="B94" s="505"/>
      <c r="C94" s="505"/>
      <c r="D94" s="505"/>
      <c r="E94" s="505"/>
      <c r="F94" s="505"/>
    </row>
    <row r="95" customFormat="false" ht="12.75" hidden="false" customHeight="false" outlineLevel="0" collapsed="false">
      <c r="A95" s="505"/>
      <c r="B95" s="505"/>
      <c r="C95" s="505"/>
      <c r="D95" s="505"/>
      <c r="E95" s="505"/>
      <c r="F95" s="505"/>
    </row>
    <row r="96" customFormat="false" ht="12.75" hidden="false" customHeight="false" outlineLevel="0" collapsed="false">
      <c r="A96" s="505"/>
      <c r="B96" s="505"/>
      <c r="C96" s="505"/>
      <c r="D96" s="505"/>
      <c r="E96" s="505"/>
      <c r="F96" s="505"/>
    </row>
    <row r="97" customFormat="false" ht="12.75" hidden="false" customHeight="false" outlineLevel="0" collapsed="false">
      <c r="A97" s="505"/>
      <c r="B97" s="505"/>
      <c r="C97" s="505"/>
      <c r="D97" s="505"/>
      <c r="E97" s="505"/>
      <c r="F97" s="505"/>
    </row>
    <row r="98" customFormat="false" ht="12.75" hidden="false" customHeight="false" outlineLevel="0" collapsed="false">
      <c r="A98" s="505"/>
      <c r="B98" s="505"/>
      <c r="C98" s="505"/>
      <c r="D98" s="505"/>
      <c r="E98" s="505"/>
      <c r="F98" s="505"/>
    </row>
    <row r="99" customFormat="false" ht="12.75" hidden="false" customHeight="false" outlineLevel="0" collapsed="false">
      <c r="A99" s="505"/>
      <c r="B99" s="505"/>
      <c r="C99" s="505"/>
      <c r="D99" s="505"/>
      <c r="E99" s="505"/>
      <c r="F99" s="505"/>
    </row>
    <row r="100" customFormat="false" ht="12.75" hidden="false" customHeight="false" outlineLevel="0" collapsed="false">
      <c r="A100" s="505"/>
      <c r="B100" s="505"/>
      <c r="C100" s="505"/>
      <c r="D100" s="505"/>
      <c r="E100" s="505"/>
      <c r="F100" s="505"/>
    </row>
    <row r="101" customFormat="false" ht="12.75" hidden="false" customHeight="false" outlineLevel="0" collapsed="false">
      <c r="A101" s="505"/>
      <c r="B101" s="505"/>
      <c r="C101" s="505"/>
      <c r="D101" s="505"/>
      <c r="E101" s="505"/>
      <c r="F101" s="505"/>
    </row>
    <row r="102" customFormat="false" ht="12.75" hidden="false" customHeight="false" outlineLevel="0" collapsed="false">
      <c r="A102" s="505"/>
      <c r="B102" s="505"/>
      <c r="C102" s="505"/>
      <c r="D102" s="505"/>
      <c r="E102" s="505"/>
      <c r="F102" s="505"/>
    </row>
    <row r="103" customFormat="false" ht="12.75" hidden="false" customHeight="false" outlineLevel="0" collapsed="false">
      <c r="A103" s="505"/>
      <c r="B103" s="505"/>
      <c r="C103" s="505"/>
      <c r="D103" s="505"/>
      <c r="E103" s="505"/>
      <c r="F103" s="505"/>
    </row>
    <row r="104" customFormat="false" ht="12.75" hidden="false" customHeight="false" outlineLevel="0" collapsed="false">
      <c r="A104" s="505"/>
      <c r="B104" s="505"/>
      <c r="C104" s="505"/>
      <c r="D104" s="505"/>
      <c r="E104" s="505"/>
      <c r="F104" s="505"/>
    </row>
    <row r="105" customFormat="false" ht="12.75" hidden="false" customHeight="false" outlineLevel="0" collapsed="false">
      <c r="A105" s="505"/>
      <c r="B105" s="505"/>
      <c r="C105" s="505"/>
      <c r="D105" s="505"/>
      <c r="E105" s="505"/>
      <c r="F105" s="505"/>
    </row>
    <row r="106" customFormat="false" ht="12.75" hidden="false" customHeight="false" outlineLevel="0" collapsed="false">
      <c r="A106" s="505"/>
      <c r="B106" s="505"/>
      <c r="C106" s="505"/>
      <c r="D106" s="505"/>
      <c r="E106" s="505"/>
      <c r="F106" s="505"/>
    </row>
    <row r="107" customFormat="false" ht="12.75" hidden="false" customHeight="false" outlineLevel="0" collapsed="false">
      <c r="A107" s="505"/>
      <c r="B107" s="505"/>
      <c r="C107" s="505"/>
      <c r="D107" s="505"/>
      <c r="E107" s="505"/>
      <c r="F107" s="505"/>
    </row>
    <row r="108" customFormat="false" ht="12.75" hidden="false" customHeight="false" outlineLevel="0" collapsed="false">
      <c r="A108" s="505"/>
      <c r="B108" s="505"/>
      <c r="C108" s="505"/>
      <c r="D108" s="505"/>
      <c r="E108" s="505"/>
      <c r="F108" s="505"/>
    </row>
    <row r="109" customFormat="false" ht="12.75" hidden="false" customHeight="false" outlineLevel="0" collapsed="false">
      <c r="A109" s="505"/>
      <c r="B109" s="505"/>
      <c r="C109" s="505"/>
      <c r="D109" s="505"/>
      <c r="E109" s="505"/>
      <c r="F109" s="505"/>
    </row>
    <row r="110" customFormat="false" ht="12.75" hidden="false" customHeight="false" outlineLevel="0" collapsed="false">
      <c r="A110" s="505"/>
      <c r="B110" s="505"/>
      <c r="C110" s="505"/>
      <c r="D110" s="505"/>
      <c r="E110" s="505"/>
      <c r="F110" s="505"/>
    </row>
    <row r="111" customFormat="false" ht="12.75" hidden="false" customHeight="false" outlineLevel="0" collapsed="false">
      <c r="A111" s="505"/>
      <c r="B111" s="505"/>
      <c r="C111" s="505"/>
      <c r="D111" s="505"/>
      <c r="E111" s="505"/>
      <c r="F111" s="505"/>
    </row>
    <row r="112" customFormat="false" ht="12.75" hidden="false" customHeight="false" outlineLevel="0" collapsed="false">
      <c r="A112" s="505"/>
      <c r="B112" s="505"/>
      <c r="C112" s="505"/>
      <c r="D112" s="505"/>
      <c r="E112" s="505"/>
      <c r="F112" s="505"/>
    </row>
    <row r="113" customFormat="false" ht="12.75" hidden="false" customHeight="false" outlineLevel="0" collapsed="false">
      <c r="A113" s="505"/>
      <c r="B113" s="505"/>
      <c r="C113" s="505"/>
      <c r="D113" s="505"/>
      <c r="E113" s="505"/>
      <c r="F113" s="505"/>
    </row>
    <row r="114" customFormat="false" ht="12.75" hidden="false" customHeight="false" outlineLevel="0" collapsed="false">
      <c r="A114" s="505"/>
      <c r="B114" s="505"/>
      <c r="C114" s="505"/>
      <c r="D114" s="505"/>
      <c r="E114" s="505"/>
      <c r="F114" s="505"/>
    </row>
    <row r="115" customFormat="false" ht="12.75" hidden="false" customHeight="false" outlineLevel="0" collapsed="false">
      <c r="A115" s="505"/>
      <c r="B115" s="505"/>
      <c r="C115" s="505"/>
      <c r="D115" s="505"/>
      <c r="E115" s="505"/>
      <c r="F115" s="505"/>
    </row>
    <row r="116" customFormat="false" ht="12.75" hidden="false" customHeight="false" outlineLevel="0" collapsed="false">
      <c r="A116" s="505"/>
      <c r="B116" s="505"/>
      <c r="C116" s="505"/>
      <c r="D116" s="505"/>
      <c r="E116" s="505"/>
      <c r="F116" s="505"/>
    </row>
    <row r="117" customFormat="false" ht="12.75" hidden="false" customHeight="false" outlineLevel="0" collapsed="false">
      <c r="A117" s="505"/>
      <c r="B117" s="505"/>
      <c r="C117" s="505"/>
      <c r="D117" s="505"/>
      <c r="E117" s="505"/>
      <c r="F117" s="505"/>
    </row>
    <row r="118" customFormat="false" ht="12.75" hidden="false" customHeight="false" outlineLevel="0" collapsed="false">
      <c r="A118" s="505"/>
      <c r="B118" s="505"/>
      <c r="C118" s="505"/>
      <c r="D118" s="505"/>
      <c r="E118" s="505"/>
      <c r="F118" s="505"/>
    </row>
    <row r="119" customFormat="false" ht="12.75" hidden="false" customHeight="false" outlineLevel="0" collapsed="false">
      <c r="A119" s="505"/>
      <c r="B119" s="505"/>
      <c r="C119" s="505"/>
      <c r="D119" s="505"/>
      <c r="E119" s="505"/>
      <c r="F119" s="505"/>
    </row>
    <row r="120" customFormat="false" ht="12.75" hidden="false" customHeight="false" outlineLevel="0" collapsed="false">
      <c r="A120" s="505"/>
      <c r="B120" s="505"/>
      <c r="C120" s="505"/>
      <c r="D120" s="505"/>
      <c r="E120" s="505"/>
      <c r="F120" s="505"/>
    </row>
    <row r="121" customFormat="false" ht="12.75" hidden="false" customHeight="false" outlineLevel="0" collapsed="false">
      <c r="A121" s="505"/>
      <c r="B121" s="505"/>
      <c r="C121" s="505"/>
      <c r="D121" s="505"/>
      <c r="E121" s="505"/>
      <c r="F121" s="505"/>
    </row>
    <row r="122" customFormat="false" ht="12.75" hidden="false" customHeight="false" outlineLevel="0" collapsed="false">
      <c r="A122" s="505"/>
      <c r="B122" s="505"/>
      <c r="C122" s="505"/>
      <c r="D122" s="505"/>
      <c r="E122" s="505"/>
      <c r="F122" s="505"/>
    </row>
    <row r="123" customFormat="false" ht="12.75" hidden="false" customHeight="false" outlineLevel="0" collapsed="false">
      <c r="A123" s="505"/>
      <c r="B123" s="505"/>
      <c r="C123" s="505"/>
      <c r="D123" s="505"/>
      <c r="E123" s="505"/>
      <c r="F123" s="505"/>
    </row>
    <row r="124" customFormat="false" ht="12.75" hidden="false" customHeight="false" outlineLevel="0" collapsed="false">
      <c r="A124" s="505"/>
      <c r="B124" s="505"/>
      <c r="C124" s="505"/>
      <c r="D124" s="505"/>
      <c r="E124" s="505"/>
      <c r="F124" s="505"/>
    </row>
    <row r="125" customFormat="false" ht="12.75" hidden="false" customHeight="false" outlineLevel="0" collapsed="false">
      <c r="A125" s="505"/>
      <c r="B125" s="505"/>
      <c r="C125" s="505"/>
      <c r="D125" s="505"/>
      <c r="E125" s="505"/>
      <c r="F125" s="505"/>
    </row>
    <row r="126" customFormat="false" ht="12.75" hidden="false" customHeight="false" outlineLevel="0" collapsed="false">
      <c r="A126" s="505"/>
      <c r="B126" s="505"/>
      <c r="C126" s="505"/>
      <c r="D126" s="505"/>
      <c r="E126" s="505"/>
      <c r="F126" s="505"/>
    </row>
    <row r="127" customFormat="false" ht="12.75" hidden="false" customHeight="false" outlineLevel="0" collapsed="false">
      <c r="A127" s="505"/>
      <c r="B127" s="505"/>
      <c r="C127" s="505"/>
      <c r="D127" s="505"/>
      <c r="E127" s="505"/>
      <c r="F127" s="505"/>
    </row>
    <row r="128" customFormat="false" ht="12.75" hidden="false" customHeight="false" outlineLevel="0" collapsed="false">
      <c r="A128" s="505"/>
      <c r="B128" s="505"/>
      <c r="C128" s="505"/>
      <c r="D128" s="505"/>
      <c r="E128" s="505"/>
      <c r="F128" s="505"/>
    </row>
    <row r="129" customFormat="false" ht="12.75" hidden="false" customHeight="false" outlineLevel="0" collapsed="false">
      <c r="A129" s="505"/>
      <c r="B129" s="505"/>
      <c r="C129" s="505"/>
      <c r="D129" s="505"/>
      <c r="E129" s="505"/>
      <c r="F129" s="505"/>
    </row>
    <row r="130" customFormat="false" ht="12.75" hidden="false" customHeight="false" outlineLevel="0" collapsed="false">
      <c r="A130" s="505"/>
      <c r="B130" s="505"/>
      <c r="C130" s="505"/>
      <c r="D130" s="505"/>
      <c r="E130" s="505"/>
      <c r="F130" s="505"/>
    </row>
    <row r="131" customFormat="false" ht="12.75" hidden="false" customHeight="false" outlineLevel="0" collapsed="false">
      <c r="A131" s="505"/>
      <c r="B131" s="505"/>
      <c r="C131" s="505"/>
      <c r="D131" s="505"/>
      <c r="E131" s="505"/>
      <c r="F131" s="505"/>
    </row>
    <row r="132" customFormat="false" ht="12.75" hidden="false" customHeight="false" outlineLevel="0" collapsed="false">
      <c r="A132" s="505"/>
      <c r="B132" s="505"/>
      <c r="C132" s="505"/>
      <c r="D132" s="505"/>
      <c r="E132" s="505"/>
      <c r="F132" s="505"/>
    </row>
    <row r="133" customFormat="false" ht="12.75" hidden="false" customHeight="false" outlineLevel="0" collapsed="false">
      <c r="A133" s="505"/>
      <c r="B133" s="505"/>
      <c r="C133" s="505"/>
      <c r="D133" s="505"/>
      <c r="E133" s="505"/>
      <c r="F133" s="505"/>
    </row>
    <row r="134" customFormat="false" ht="12.75" hidden="false" customHeight="false" outlineLevel="0" collapsed="false">
      <c r="A134" s="505"/>
      <c r="B134" s="505"/>
      <c r="C134" s="505"/>
      <c r="D134" s="505"/>
      <c r="E134" s="505"/>
      <c r="F134" s="505"/>
    </row>
    <row r="135" customFormat="false" ht="12.75" hidden="false" customHeight="false" outlineLevel="0" collapsed="false">
      <c r="A135" s="505"/>
      <c r="B135" s="505"/>
      <c r="C135" s="505"/>
      <c r="D135" s="505"/>
      <c r="E135" s="505"/>
      <c r="F135" s="505"/>
    </row>
    <row r="136" customFormat="false" ht="12.75" hidden="false" customHeight="false" outlineLevel="0" collapsed="false">
      <c r="A136" s="505"/>
      <c r="B136" s="505"/>
      <c r="C136" s="505"/>
      <c r="D136" s="505"/>
      <c r="E136" s="505"/>
      <c r="F136" s="505"/>
    </row>
    <row r="137" customFormat="false" ht="12.75" hidden="false" customHeight="false" outlineLevel="0" collapsed="false">
      <c r="A137" s="505"/>
      <c r="B137" s="505"/>
      <c r="C137" s="505"/>
      <c r="D137" s="505"/>
      <c r="E137" s="505"/>
      <c r="F137" s="505"/>
    </row>
    <row r="138" customFormat="false" ht="12.75" hidden="false" customHeight="false" outlineLevel="0" collapsed="false">
      <c r="A138" s="505"/>
      <c r="B138" s="505"/>
      <c r="C138" s="505"/>
      <c r="D138" s="505"/>
      <c r="E138" s="505"/>
      <c r="F138" s="505"/>
    </row>
    <row r="139" customFormat="false" ht="12.75" hidden="false" customHeight="false" outlineLevel="0" collapsed="false">
      <c r="A139" s="505"/>
      <c r="B139" s="505"/>
      <c r="C139" s="505"/>
      <c r="D139" s="505"/>
      <c r="E139" s="505"/>
      <c r="F139" s="505"/>
    </row>
    <row r="140" customFormat="false" ht="12.75" hidden="false" customHeight="false" outlineLevel="0" collapsed="false">
      <c r="A140" s="505"/>
      <c r="B140" s="505"/>
      <c r="C140" s="505"/>
      <c r="D140" s="505"/>
      <c r="E140" s="505"/>
      <c r="F140" s="505"/>
    </row>
    <row r="141" customFormat="false" ht="12.75" hidden="false" customHeight="false" outlineLevel="0" collapsed="false">
      <c r="A141" s="505"/>
      <c r="B141" s="505"/>
      <c r="C141" s="505"/>
      <c r="D141" s="505"/>
      <c r="E141" s="505"/>
      <c r="F141" s="505"/>
    </row>
    <row r="142" customFormat="false" ht="12.75" hidden="false" customHeight="false" outlineLevel="0" collapsed="false">
      <c r="A142" s="505"/>
      <c r="B142" s="505"/>
      <c r="C142" s="505"/>
      <c r="D142" s="505"/>
      <c r="E142" s="505"/>
      <c r="F142" s="505"/>
    </row>
    <row r="143" customFormat="false" ht="12.75" hidden="false" customHeight="false" outlineLevel="0" collapsed="false">
      <c r="A143" s="505"/>
      <c r="B143" s="505"/>
      <c r="C143" s="505"/>
      <c r="D143" s="505"/>
      <c r="E143" s="505"/>
      <c r="F143" s="505"/>
    </row>
    <row r="144" customFormat="false" ht="12.75" hidden="false" customHeight="false" outlineLevel="0" collapsed="false">
      <c r="A144" s="505"/>
      <c r="B144" s="505"/>
      <c r="C144" s="505"/>
      <c r="D144" s="505"/>
      <c r="E144" s="505"/>
      <c r="F144" s="505"/>
    </row>
    <row r="145" customFormat="false" ht="12.75" hidden="false" customHeight="false" outlineLevel="0" collapsed="false">
      <c r="A145" s="505"/>
      <c r="B145" s="505"/>
      <c r="C145" s="505"/>
      <c r="D145" s="505"/>
      <c r="E145" s="505"/>
      <c r="F145" s="505"/>
    </row>
    <row r="146" customFormat="false" ht="12.75" hidden="false" customHeight="false" outlineLevel="0" collapsed="false">
      <c r="A146" s="505"/>
      <c r="B146" s="505"/>
      <c r="C146" s="505"/>
      <c r="D146" s="505"/>
      <c r="E146" s="505"/>
      <c r="F146" s="505"/>
    </row>
    <row r="147" customFormat="false" ht="12.75" hidden="false" customHeight="false" outlineLevel="0" collapsed="false">
      <c r="A147" s="505"/>
      <c r="B147" s="505"/>
      <c r="C147" s="505"/>
      <c r="D147" s="505"/>
      <c r="E147" s="505"/>
      <c r="F147" s="505"/>
    </row>
    <row r="148" customFormat="false" ht="12.75" hidden="false" customHeight="false" outlineLevel="0" collapsed="false">
      <c r="A148" s="505"/>
      <c r="B148" s="505"/>
      <c r="C148" s="505"/>
      <c r="D148" s="505"/>
      <c r="E148" s="505"/>
      <c r="F148" s="505"/>
    </row>
    <row r="149" customFormat="false" ht="12.75" hidden="false" customHeight="false" outlineLevel="0" collapsed="false">
      <c r="A149" s="505"/>
      <c r="B149" s="505"/>
      <c r="C149" s="505"/>
      <c r="D149" s="505"/>
      <c r="E149" s="505"/>
      <c r="F149" s="505"/>
    </row>
    <row r="150" customFormat="false" ht="12.75" hidden="false" customHeight="false" outlineLevel="0" collapsed="false">
      <c r="A150" s="505"/>
      <c r="B150" s="505"/>
      <c r="C150" s="505"/>
      <c r="D150" s="505"/>
      <c r="E150" s="505"/>
      <c r="F150" s="505"/>
    </row>
    <row r="151" customFormat="false" ht="12.75" hidden="false" customHeight="false" outlineLevel="0" collapsed="false">
      <c r="A151" s="505"/>
      <c r="B151" s="505"/>
      <c r="C151" s="505"/>
      <c r="D151" s="505"/>
      <c r="E151" s="505"/>
      <c r="F151" s="505"/>
    </row>
    <row r="152" customFormat="false" ht="12.75" hidden="false" customHeight="false" outlineLevel="0" collapsed="false">
      <c r="A152" s="505"/>
      <c r="B152" s="505"/>
      <c r="C152" s="505"/>
      <c r="D152" s="505"/>
      <c r="E152" s="505"/>
      <c r="F152" s="505"/>
    </row>
    <row r="153" customFormat="false" ht="12.75" hidden="false" customHeight="false" outlineLevel="0" collapsed="false">
      <c r="A153" s="505"/>
      <c r="B153" s="505"/>
      <c r="C153" s="505"/>
      <c r="D153" s="505"/>
      <c r="E153" s="505"/>
      <c r="F153" s="505"/>
    </row>
    <row r="154" customFormat="false" ht="12.75" hidden="false" customHeight="false" outlineLevel="0" collapsed="false">
      <c r="A154" s="505"/>
      <c r="B154" s="505"/>
      <c r="C154" s="505"/>
      <c r="D154" s="505"/>
      <c r="E154" s="505"/>
      <c r="F154" s="505"/>
    </row>
    <row r="155" customFormat="false" ht="12.75" hidden="false" customHeight="false" outlineLevel="0" collapsed="false">
      <c r="A155" s="505"/>
      <c r="B155" s="505"/>
      <c r="C155" s="505"/>
      <c r="D155" s="505"/>
      <c r="E155" s="505"/>
      <c r="F155" s="505"/>
    </row>
    <row r="156" customFormat="false" ht="12.75" hidden="false" customHeight="false" outlineLevel="0" collapsed="false">
      <c r="A156" s="505"/>
      <c r="B156" s="505"/>
      <c r="C156" s="505"/>
      <c r="D156" s="505"/>
      <c r="E156" s="505"/>
      <c r="F156" s="505"/>
    </row>
    <row r="157" customFormat="false" ht="12.75" hidden="false" customHeight="false" outlineLevel="0" collapsed="false">
      <c r="A157" s="505"/>
      <c r="B157" s="505"/>
      <c r="C157" s="505"/>
      <c r="D157" s="505"/>
      <c r="E157" s="505"/>
      <c r="F157" s="505"/>
    </row>
    <row r="158" customFormat="false" ht="12.75" hidden="false" customHeight="false" outlineLevel="0" collapsed="false">
      <c r="A158" s="505"/>
      <c r="B158" s="505"/>
      <c r="C158" s="505"/>
      <c r="D158" s="505"/>
      <c r="E158" s="505"/>
      <c r="F158" s="505"/>
    </row>
    <row r="159" customFormat="false" ht="12.75" hidden="false" customHeight="false" outlineLevel="0" collapsed="false">
      <c r="A159" s="505"/>
      <c r="B159" s="505"/>
      <c r="C159" s="505"/>
      <c r="D159" s="505"/>
      <c r="E159" s="505"/>
      <c r="F159" s="505"/>
    </row>
    <row r="160" customFormat="false" ht="12.75" hidden="false" customHeight="false" outlineLevel="0" collapsed="false">
      <c r="A160" s="505"/>
      <c r="B160" s="505"/>
      <c r="C160" s="505"/>
      <c r="D160" s="505"/>
      <c r="E160" s="505"/>
      <c r="F160" s="505"/>
    </row>
    <row r="161" customFormat="false" ht="12.75" hidden="false" customHeight="false" outlineLevel="0" collapsed="false">
      <c r="A161" s="505"/>
      <c r="B161" s="505"/>
      <c r="C161" s="505"/>
      <c r="D161" s="505"/>
      <c r="E161" s="505"/>
      <c r="F161" s="505"/>
    </row>
    <row r="162" customFormat="false" ht="12.75" hidden="false" customHeight="false" outlineLevel="0" collapsed="false">
      <c r="A162" s="505"/>
      <c r="B162" s="505"/>
      <c r="C162" s="505"/>
      <c r="D162" s="505"/>
      <c r="E162" s="505"/>
      <c r="F162" s="505"/>
    </row>
    <row r="163" customFormat="false" ht="12.75" hidden="false" customHeight="false" outlineLevel="0" collapsed="false">
      <c r="A163" s="505"/>
      <c r="B163" s="505"/>
      <c r="C163" s="505"/>
      <c r="D163" s="505"/>
      <c r="E163" s="505"/>
      <c r="F163" s="505"/>
    </row>
    <row r="164" customFormat="false" ht="12.75" hidden="false" customHeight="false" outlineLevel="0" collapsed="false">
      <c r="A164" s="505"/>
      <c r="B164" s="505"/>
      <c r="C164" s="505"/>
      <c r="D164" s="505"/>
      <c r="E164" s="505"/>
      <c r="F164" s="505"/>
    </row>
    <row r="165" customFormat="false" ht="12.75" hidden="false" customHeight="false" outlineLevel="0" collapsed="false">
      <c r="A165" s="505"/>
      <c r="B165" s="505"/>
      <c r="C165" s="505"/>
      <c r="D165" s="505"/>
      <c r="E165" s="505"/>
      <c r="F165" s="505"/>
    </row>
    <row r="166" customFormat="false" ht="12.75" hidden="false" customHeight="false" outlineLevel="0" collapsed="false">
      <c r="A166" s="505"/>
      <c r="B166" s="505"/>
      <c r="C166" s="505"/>
      <c r="D166" s="505"/>
      <c r="E166" s="505"/>
      <c r="F166" s="505"/>
    </row>
    <row r="167" customFormat="false" ht="12.75" hidden="false" customHeight="false" outlineLevel="0" collapsed="false">
      <c r="A167" s="505"/>
      <c r="B167" s="505"/>
      <c r="C167" s="505"/>
      <c r="D167" s="505"/>
      <c r="E167" s="505"/>
      <c r="F167" s="505"/>
    </row>
    <row r="168" customFormat="false" ht="12.75" hidden="false" customHeight="false" outlineLevel="0" collapsed="false">
      <c r="A168" s="505"/>
      <c r="B168" s="505"/>
      <c r="C168" s="505"/>
      <c r="D168" s="505"/>
      <c r="E168" s="505"/>
      <c r="F168" s="505"/>
    </row>
    <row r="169" customFormat="false" ht="12.75" hidden="false" customHeight="false" outlineLevel="0" collapsed="false">
      <c r="A169" s="505"/>
      <c r="B169" s="505"/>
      <c r="C169" s="505"/>
      <c r="D169" s="505"/>
      <c r="E169" s="505"/>
      <c r="F169" s="505"/>
    </row>
    <row r="170" customFormat="false" ht="12.75" hidden="false" customHeight="false" outlineLevel="0" collapsed="false">
      <c r="A170" s="505"/>
      <c r="B170" s="505"/>
      <c r="C170" s="505"/>
      <c r="D170" s="505"/>
      <c r="E170" s="505"/>
      <c r="F170" s="505"/>
    </row>
    <row r="171" customFormat="false" ht="12.75" hidden="false" customHeight="false" outlineLevel="0" collapsed="false">
      <c r="A171" s="505"/>
      <c r="B171" s="505"/>
      <c r="C171" s="505"/>
      <c r="D171" s="505"/>
      <c r="E171" s="505"/>
      <c r="F171" s="505"/>
    </row>
    <row r="172" customFormat="false" ht="12.75" hidden="false" customHeight="false" outlineLevel="0" collapsed="false">
      <c r="A172" s="505"/>
      <c r="B172" s="505"/>
      <c r="C172" s="505"/>
      <c r="D172" s="505"/>
      <c r="E172" s="505"/>
      <c r="F172" s="505"/>
    </row>
    <row r="173" customFormat="false" ht="12.75" hidden="false" customHeight="false" outlineLevel="0" collapsed="false">
      <c r="A173" s="505"/>
      <c r="B173" s="505"/>
      <c r="C173" s="505"/>
      <c r="D173" s="505"/>
      <c r="E173" s="505"/>
      <c r="F173" s="505"/>
    </row>
    <row r="174" customFormat="false" ht="12.75" hidden="false" customHeight="false" outlineLevel="0" collapsed="false">
      <c r="A174" s="505"/>
      <c r="B174" s="505"/>
      <c r="C174" s="505"/>
      <c r="D174" s="505"/>
      <c r="E174" s="505"/>
      <c r="F174" s="505"/>
    </row>
    <row r="175" customFormat="false" ht="12.75" hidden="false" customHeight="false" outlineLevel="0" collapsed="false">
      <c r="A175" s="505"/>
      <c r="B175" s="505"/>
      <c r="C175" s="505"/>
      <c r="D175" s="505"/>
      <c r="E175" s="505"/>
      <c r="F175" s="505"/>
    </row>
    <row r="176" customFormat="false" ht="12.75" hidden="false" customHeight="false" outlineLevel="0" collapsed="false">
      <c r="A176" s="505"/>
      <c r="B176" s="505"/>
      <c r="C176" s="505"/>
      <c r="D176" s="505"/>
      <c r="E176" s="505"/>
      <c r="F176" s="505"/>
    </row>
    <row r="177" customFormat="false" ht="12.75" hidden="false" customHeight="false" outlineLevel="0" collapsed="false">
      <c r="A177" s="505"/>
      <c r="B177" s="505"/>
      <c r="C177" s="505"/>
      <c r="D177" s="505"/>
      <c r="E177" s="505"/>
      <c r="F177" s="505"/>
    </row>
    <row r="178" customFormat="false" ht="12.75" hidden="false" customHeight="false" outlineLevel="0" collapsed="false">
      <c r="A178" s="505"/>
      <c r="B178" s="505"/>
      <c r="C178" s="505"/>
      <c r="D178" s="505"/>
      <c r="E178" s="505"/>
      <c r="F178" s="505"/>
    </row>
    <row r="179" customFormat="false" ht="12.75" hidden="false" customHeight="false" outlineLevel="0" collapsed="false">
      <c r="A179" s="505"/>
      <c r="B179" s="505"/>
      <c r="C179" s="505"/>
      <c r="D179" s="505"/>
      <c r="E179" s="505"/>
      <c r="F179" s="505"/>
    </row>
    <row r="180" customFormat="false" ht="12.75" hidden="false" customHeight="false" outlineLevel="0" collapsed="false">
      <c r="A180" s="505"/>
      <c r="B180" s="505"/>
      <c r="C180" s="505"/>
      <c r="D180" s="505"/>
      <c r="E180" s="505"/>
      <c r="F180" s="505"/>
    </row>
    <row r="181" customFormat="false" ht="12.75" hidden="false" customHeight="false" outlineLevel="0" collapsed="false">
      <c r="A181" s="505"/>
      <c r="B181" s="505"/>
      <c r="C181" s="505"/>
      <c r="D181" s="505"/>
      <c r="E181" s="505"/>
      <c r="F181" s="505"/>
    </row>
    <row r="182" customFormat="false" ht="12.75" hidden="false" customHeight="false" outlineLevel="0" collapsed="false">
      <c r="A182" s="505"/>
      <c r="B182" s="505"/>
      <c r="C182" s="505"/>
      <c r="D182" s="505"/>
      <c r="E182" s="505"/>
      <c r="F182" s="505"/>
    </row>
    <row r="183" customFormat="false" ht="12.75" hidden="false" customHeight="false" outlineLevel="0" collapsed="false">
      <c r="A183" s="505"/>
      <c r="B183" s="505"/>
      <c r="C183" s="505"/>
      <c r="D183" s="505"/>
      <c r="E183" s="505"/>
      <c r="F183" s="505"/>
    </row>
    <row r="184" customFormat="false" ht="12.75" hidden="false" customHeight="false" outlineLevel="0" collapsed="false">
      <c r="A184" s="505"/>
      <c r="B184" s="505"/>
      <c r="C184" s="505"/>
      <c r="D184" s="505"/>
      <c r="E184" s="505"/>
      <c r="F184" s="505"/>
    </row>
    <row r="185" customFormat="false" ht="12.75" hidden="false" customHeight="false" outlineLevel="0" collapsed="false">
      <c r="A185" s="505"/>
      <c r="B185" s="505"/>
      <c r="C185" s="505"/>
      <c r="D185" s="505"/>
      <c r="E185" s="505"/>
      <c r="F185" s="505"/>
    </row>
    <row r="186" customFormat="false" ht="12.75" hidden="false" customHeight="false" outlineLevel="0" collapsed="false">
      <c r="A186" s="505"/>
      <c r="B186" s="505"/>
      <c r="C186" s="505"/>
      <c r="D186" s="505"/>
      <c r="E186" s="505"/>
      <c r="F186" s="505"/>
    </row>
    <row r="187" customFormat="false" ht="12.75" hidden="false" customHeight="false" outlineLevel="0" collapsed="false">
      <c r="A187" s="505"/>
      <c r="B187" s="505"/>
      <c r="C187" s="505"/>
      <c r="D187" s="505"/>
      <c r="E187" s="505"/>
      <c r="F187" s="505"/>
    </row>
    <row r="188" customFormat="false" ht="12.75" hidden="false" customHeight="false" outlineLevel="0" collapsed="false">
      <c r="A188" s="505"/>
      <c r="B188" s="505"/>
      <c r="C188" s="505"/>
      <c r="D188" s="505"/>
      <c r="E188" s="505"/>
      <c r="F188" s="505"/>
    </row>
    <row r="189" customFormat="false" ht="12.75" hidden="false" customHeight="false" outlineLevel="0" collapsed="false">
      <c r="A189" s="505"/>
      <c r="B189" s="505"/>
      <c r="C189" s="505"/>
      <c r="D189" s="505"/>
      <c r="E189" s="505"/>
      <c r="F189" s="505"/>
    </row>
    <row r="190" customFormat="false" ht="12.75" hidden="false" customHeight="false" outlineLevel="0" collapsed="false">
      <c r="A190" s="505"/>
      <c r="B190" s="505"/>
      <c r="C190" s="505"/>
      <c r="D190" s="505"/>
      <c r="E190" s="505"/>
      <c r="F190" s="505"/>
    </row>
    <row r="191" customFormat="false" ht="12.75" hidden="false" customHeight="false" outlineLevel="0" collapsed="false">
      <c r="A191" s="505"/>
      <c r="B191" s="505"/>
      <c r="C191" s="505"/>
      <c r="D191" s="505"/>
      <c r="E191" s="505"/>
      <c r="F191" s="505"/>
    </row>
    <row r="192" customFormat="false" ht="12.75" hidden="false" customHeight="false" outlineLevel="0" collapsed="false">
      <c r="A192" s="505"/>
      <c r="B192" s="505"/>
      <c r="C192" s="505"/>
      <c r="D192" s="505"/>
      <c r="E192" s="505"/>
      <c r="F192" s="505"/>
    </row>
    <row r="193" customFormat="false" ht="12.75" hidden="false" customHeight="false" outlineLevel="0" collapsed="false">
      <c r="A193" s="505"/>
      <c r="B193" s="505"/>
      <c r="C193" s="505"/>
      <c r="D193" s="505"/>
      <c r="E193" s="505"/>
      <c r="F193" s="505"/>
    </row>
    <row r="194" customFormat="false" ht="12.75" hidden="false" customHeight="false" outlineLevel="0" collapsed="false">
      <c r="A194" s="505"/>
      <c r="B194" s="505"/>
      <c r="C194" s="505"/>
      <c r="D194" s="505"/>
      <c r="E194" s="505"/>
      <c r="F194" s="505"/>
    </row>
    <row r="195" customFormat="false" ht="12.75" hidden="false" customHeight="false" outlineLevel="0" collapsed="false">
      <c r="A195" s="505"/>
      <c r="B195" s="505"/>
      <c r="C195" s="505"/>
      <c r="D195" s="505"/>
      <c r="E195" s="505"/>
      <c r="F195" s="505"/>
    </row>
    <row r="196" customFormat="false" ht="12.75" hidden="false" customHeight="false" outlineLevel="0" collapsed="false">
      <c r="A196" s="505"/>
      <c r="B196" s="505"/>
      <c r="C196" s="505"/>
      <c r="D196" s="505"/>
      <c r="E196" s="505"/>
      <c r="F196" s="505"/>
    </row>
    <row r="197" customFormat="false" ht="12.75" hidden="false" customHeight="false" outlineLevel="0" collapsed="false">
      <c r="A197" s="505"/>
      <c r="B197" s="505"/>
      <c r="C197" s="505"/>
      <c r="D197" s="505"/>
      <c r="E197" s="505"/>
      <c r="F197" s="505"/>
    </row>
    <row r="198" customFormat="false" ht="12.75" hidden="false" customHeight="false" outlineLevel="0" collapsed="false">
      <c r="A198" s="505"/>
      <c r="B198" s="505"/>
      <c r="C198" s="505"/>
      <c r="D198" s="505"/>
      <c r="E198" s="505"/>
      <c r="F198" s="505"/>
    </row>
    <row r="199" customFormat="false" ht="12.75" hidden="false" customHeight="false" outlineLevel="0" collapsed="false">
      <c r="A199" s="505"/>
      <c r="B199" s="505"/>
      <c r="C199" s="505"/>
      <c r="D199" s="505"/>
      <c r="E199" s="505"/>
      <c r="F199" s="505"/>
    </row>
    <row r="200" customFormat="false" ht="12.75" hidden="false" customHeight="false" outlineLevel="0" collapsed="false">
      <c r="A200" s="505"/>
      <c r="B200" s="505"/>
      <c r="C200" s="505"/>
      <c r="D200" s="505"/>
      <c r="E200" s="505"/>
      <c r="F200" s="505"/>
    </row>
    <row r="201" customFormat="false" ht="12.75" hidden="false" customHeight="false" outlineLevel="0" collapsed="false">
      <c r="A201" s="505"/>
      <c r="B201" s="505"/>
      <c r="C201" s="505"/>
      <c r="D201" s="505"/>
      <c r="E201" s="505"/>
      <c r="F201" s="505"/>
    </row>
    <row r="202" customFormat="false" ht="12.75" hidden="false" customHeight="false" outlineLevel="0" collapsed="false">
      <c r="A202" s="505"/>
      <c r="B202" s="505"/>
      <c r="C202" s="505"/>
      <c r="D202" s="505"/>
      <c r="E202" s="505"/>
      <c r="F202" s="505"/>
    </row>
    <row r="203" customFormat="false" ht="12.75" hidden="false" customHeight="false" outlineLevel="0" collapsed="false">
      <c r="A203" s="505"/>
      <c r="B203" s="505"/>
      <c r="C203" s="505"/>
      <c r="D203" s="505"/>
      <c r="E203" s="505"/>
      <c r="F203" s="505"/>
    </row>
    <row r="204" customFormat="false" ht="12.75" hidden="false" customHeight="false" outlineLevel="0" collapsed="false">
      <c r="A204" s="505"/>
      <c r="B204" s="505"/>
      <c r="C204" s="505"/>
      <c r="D204" s="505"/>
      <c r="E204" s="505"/>
      <c r="F204" s="505"/>
    </row>
    <row r="205" customFormat="false" ht="12.75" hidden="false" customHeight="false" outlineLevel="0" collapsed="false">
      <c r="A205" s="505"/>
      <c r="B205" s="505"/>
      <c r="C205" s="505"/>
      <c r="D205" s="505"/>
      <c r="E205" s="505"/>
      <c r="F205" s="505"/>
    </row>
    <row r="206" customFormat="false" ht="12.75" hidden="false" customHeight="false" outlineLevel="0" collapsed="false">
      <c r="A206" s="505"/>
      <c r="B206" s="505"/>
      <c r="C206" s="505"/>
      <c r="D206" s="505"/>
      <c r="E206" s="505"/>
      <c r="F206" s="505"/>
    </row>
    <row r="207" customFormat="false" ht="12.75" hidden="false" customHeight="false" outlineLevel="0" collapsed="false">
      <c r="A207" s="505"/>
      <c r="B207" s="505"/>
      <c r="C207" s="505"/>
      <c r="D207" s="505"/>
      <c r="E207" s="505"/>
      <c r="F207" s="505"/>
    </row>
    <row r="208" customFormat="false" ht="12.75" hidden="false" customHeight="false" outlineLevel="0" collapsed="false">
      <c r="A208" s="505"/>
      <c r="B208" s="505"/>
      <c r="C208" s="505"/>
      <c r="D208" s="505"/>
      <c r="E208" s="505"/>
      <c r="F208" s="505"/>
    </row>
    <row r="209" customFormat="false" ht="12.75" hidden="false" customHeight="false" outlineLevel="0" collapsed="false">
      <c r="A209" s="505"/>
      <c r="B209" s="505"/>
      <c r="C209" s="505"/>
      <c r="D209" s="505"/>
      <c r="E209" s="505"/>
      <c r="F209" s="505"/>
    </row>
    <row r="210" customFormat="false" ht="12.75" hidden="false" customHeight="false" outlineLevel="0" collapsed="false">
      <c r="A210" s="505"/>
      <c r="B210" s="505"/>
      <c r="C210" s="505"/>
      <c r="D210" s="505"/>
      <c r="E210" s="505"/>
      <c r="F210" s="505"/>
    </row>
    <row r="211" customFormat="false" ht="12.75" hidden="false" customHeight="false" outlineLevel="0" collapsed="false">
      <c r="A211" s="505"/>
      <c r="B211" s="505"/>
      <c r="C211" s="505"/>
      <c r="D211" s="505"/>
      <c r="E211" s="505"/>
      <c r="F211" s="505"/>
    </row>
    <row r="212" customFormat="false" ht="12.75" hidden="false" customHeight="false" outlineLevel="0" collapsed="false">
      <c r="A212" s="505"/>
      <c r="B212" s="505"/>
      <c r="C212" s="505"/>
      <c r="D212" s="505"/>
      <c r="E212" s="505"/>
      <c r="F212" s="505"/>
    </row>
    <row r="213" customFormat="false" ht="12.75" hidden="false" customHeight="false" outlineLevel="0" collapsed="false">
      <c r="A213" s="505"/>
      <c r="B213" s="505"/>
      <c r="C213" s="505"/>
      <c r="D213" s="505"/>
      <c r="E213" s="505"/>
      <c r="F213" s="505"/>
    </row>
    <row r="214" customFormat="false" ht="12.75" hidden="false" customHeight="false" outlineLevel="0" collapsed="false">
      <c r="A214" s="505"/>
      <c r="B214" s="505"/>
      <c r="C214" s="505"/>
      <c r="D214" s="505"/>
      <c r="E214" s="505"/>
      <c r="F214" s="505"/>
    </row>
    <row r="215" customFormat="false" ht="12.75" hidden="false" customHeight="false" outlineLevel="0" collapsed="false">
      <c r="A215" s="505"/>
      <c r="B215" s="505"/>
      <c r="C215" s="505"/>
      <c r="D215" s="505"/>
      <c r="E215" s="505"/>
      <c r="F215" s="505"/>
    </row>
    <row r="216" customFormat="false" ht="12.75" hidden="false" customHeight="false" outlineLevel="0" collapsed="false">
      <c r="A216" s="505"/>
      <c r="B216" s="505"/>
      <c r="C216" s="505"/>
      <c r="D216" s="505"/>
      <c r="E216" s="505"/>
      <c r="F216" s="505"/>
    </row>
    <row r="217" customFormat="false" ht="12.75" hidden="false" customHeight="false" outlineLevel="0" collapsed="false">
      <c r="A217" s="505"/>
      <c r="B217" s="505"/>
      <c r="C217" s="505"/>
      <c r="D217" s="505"/>
      <c r="E217" s="505"/>
      <c r="F217" s="505"/>
    </row>
    <row r="218" customFormat="false" ht="12.75" hidden="false" customHeight="false" outlineLevel="0" collapsed="false">
      <c r="A218" s="505"/>
      <c r="B218" s="505"/>
      <c r="C218" s="505"/>
      <c r="D218" s="505"/>
      <c r="E218" s="505"/>
      <c r="F218" s="505"/>
    </row>
    <row r="219" customFormat="false" ht="12.75" hidden="false" customHeight="false" outlineLevel="0" collapsed="false">
      <c r="A219" s="505"/>
      <c r="B219" s="505"/>
      <c r="C219" s="505"/>
      <c r="D219" s="505"/>
      <c r="E219" s="505"/>
      <c r="F219" s="505"/>
    </row>
    <row r="220" customFormat="false" ht="12.75" hidden="false" customHeight="false" outlineLevel="0" collapsed="false">
      <c r="A220" s="505"/>
      <c r="B220" s="505"/>
      <c r="C220" s="505"/>
      <c r="D220" s="505"/>
      <c r="E220" s="505"/>
      <c r="F220" s="505"/>
    </row>
    <row r="221" customFormat="false" ht="12.75" hidden="false" customHeight="false" outlineLevel="0" collapsed="false">
      <c r="A221" s="505"/>
      <c r="B221" s="505"/>
      <c r="C221" s="505"/>
      <c r="D221" s="505"/>
      <c r="E221" s="505"/>
      <c r="F221" s="505"/>
    </row>
    <row r="222" customFormat="false" ht="12.75" hidden="false" customHeight="false" outlineLevel="0" collapsed="false">
      <c r="A222" s="505"/>
      <c r="B222" s="505"/>
      <c r="C222" s="505"/>
      <c r="D222" s="505"/>
      <c r="E222" s="505"/>
      <c r="F222" s="505"/>
    </row>
    <row r="223" customFormat="false" ht="12.75" hidden="false" customHeight="false" outlineLevel="0" collapsed="false">
      <c r="A223" s="505"/>
      <c r="B223" s="505"/>
      <c r="C223" s="505"/>
      <c r="D223" s="505"/>
      <c r="E223" s="505"/>
      <c r="F223" s="505"/>
    </row>
    <row r="224" customFormat="false" ht="12.75" hidden="false" customHeight="false" outlineLevel="0" collapsed="false">
      <c r="A224" s="505"/>
      <c r="B224" s="505"/>
      <c r="C224" s="505"/>
      <c r="D224" s="505"/>
      <c r="E224" s="505"/>
      <c r="F224" s="505"/>
    </row>
    <row r="225" customFormat="false" ht="12.75" hidden="false" customHeight="false" outlineLevel="0" collapsed="false">
      <c r="A225" s="505"/>
      <c r="B225" s="505"/>
      <c r="C225" s="505"/>
      <c r="D225" s="505"/>
      <c r="E225" s="505"/>
      <c r="F225" s="505"/>
    </row>
    <row r="226" customFormat="false" ht="12.75" hidden="false" customHeight="false" outlineLevel="0" collapsed="false">
      <c r="A226" s="505"/>
      <c r="B226" s="505"/>
      <c r="C226" s="505"/>
      <c r="D226" s="505"/>
      <c r="E226" s="505"/>
      <c r="F226" s="505"/>
    </row>
    <row r="227" customFormat="false" ht="12.75" hidden="false" customHeight="false" outlineLevel="0" collapsed="false">
      <c r="A227" s="505"/>
      <c r="B227" s="505"/>
      <c r="C227" s="505"/>
      <c r="D227" s="505"/>
      <c r="E227" s="505"/>
      <c r="F227" s="505"/>
    </row>
    <row r="228" customFormat="false" ht="12.75" hidden="false" customHeight="false" outlineLevel="0" collapsed="false">
      <c r="A228" s="505"/>
      <c r="B228" s="505"/>
      <c r="C228" s="505"/>
      <c r="D228" s="505"/>
      <c r="E228" s="505"/>
      <c r="F228" s="505"/>
    </row>
    <row r="229" customFormat="false" ht="12.75" hidden="false" customHeight="false" outlineLevel="0" collapsed="false">
      <c r="A229" s="505"/>
      <c r="B229" s="505"/>
      <c r="C229" s="505"/>
      <c r="D229" s="505"/>
      <c r="E229" s="505"/>
      <c r="F229" s="505"/>
    </row>
    <row r="230" customFormat="false" ht="12.75" hidden="false" customHeight="false" outlineLevel="0" collapsed="false">
      <c r="A230" s="505"/>
      <c r="B230" s="505"/>
      <c r="C230" s="505"/>
      <c r="D230" s="505"/>
      <c r="E230" s="505"/>
      <c r="F230" s="505"/>
    </row>
    <row r="231" customFormat="false" ht="12.75" hidden="false" customHeight="false" outlineLevel="0" collapsed="false">
      <c r="A231" s="505"/>
      <c r="B231" s="505"/>
      <c r="C231" s="505"/>
      <c r="D231" s="505"/>
      <c r="E231" s="505"/>
      <c r="F231" s="505"/>
    </row>
    <row r="232" customFormat="false" ht="12.75" hidden="false" customHeight="false" outlineLevel="0" collapsed="false">
      <c r="A232" s="505"/>
      <c r="B232" s="505"/>
      <c r="C232" s="505"/>
      <c r="D232" s="505"/>
      <c r="E232" s="505"/>
      <c r="F232" s="505"/>
    </row>
    <row r="233" customFormat="false" ht="12.75" hidden="false" customHeight="false" outlineLevel="0" collapsed="false">
      <c r="A233" s="505"/>
      <c r="B233" s="505"/>
      <c r="C233" s="505"/>
      <c r="D233" s="505"/>
      <c r="E233" s="505"/>
      <c r="F233" s="505"/>
    </row>
    <row r="234" customFormat="false" ht="12.75" hidden="false" customHeight="false" outlineLevel="0" collapsed="false">
      <c r="A234" s="505"/>
      <c r="B234" s="505"/>
      <c r="C234" s="505"/>
      <c r="D234" s="505"/>
      <c r="E234" s="505"/>
      <c r="F234" s="505"/>
    </row>
    <row r="235" customFormat="false" ht="12.75" hidden="false" customHeight="false" outlineLevel="0" collapsed="false">
      <c r="A235" s="505"/>
      <c r="B235" s="505"/>
      <c r="C235" s="505"/>
      <c r="D235" s="505"/>
      <c r="E235" s="505"/>
      <c r="F235" s="505"/>
    </row>
    <row r="236" customFormat="false" ht="12.75" hidden="false" customHeight="false" outlineLevel="0" collapsed="false">
      <c r="A236" s="505"/>
      <c r="B236" s="505"/>
      <c r="C236" s="505"/>
      <c r="D236" s="505"/>
      <c r="E236" s="505"/>
      <c r="F236" s="505"/>
    </row>
    <row r="237" customFormat="false" ht="12.75" hidden="false" customHeight="false" outlineLevel="0" collapsed="false">
      <c r="A237" s="505"/>
      <c r="B237" s="505"/>
      <c r="C237" s="505"/>
      <c r="D237" s="505"/>
      <c r="E237" s="505"/>
      <c r="F237" s="505"/>
    </row>
    <row r="238" customFormat="false" ht="12.75" hidden="false" customHeight="false" outlineLevel="0" collapsed="false">
      <c r="A238" s="505"/>
      <c r="B238" s="505"/>
      <c r="C238" s="505"/>
      <c r="D238" s="505"/>
      <c r="E238" s="505"/>
      <c r="F238" s="505"/>
    </row>
    <row r="239" customFormat="false" ht="12.75" hidden="false" customHeight="false" outlineLevel="0" collapsed="false">
      <c r="A239" s="505"/>
      <c r="B239" s="505"/>
      <c r="C239" s="505"/>
      <c r="D239" s="505"/>
      <c r="E239" s="505"/>
      <c r="F239" s="505"/>
    </row>
    <row r="240" customFormat="false" ht="12.75" hidden="false" customHeight="false" outlineLevel="0" collapsed="false">
      <c r="A240" s="505"/>
      <c r="B240" s="505"/>
      <c r="C240" s="505"/>
      <c r="D240" s="505"/>
      <c r="E240" s="505"/>
      <c r="F240" s="505"/>
    </row>
    <row r="241" customFormat="false" ht="12.75" hidden="false" customHeight="false" outlineLevel="0" collapsed="false">
      <c r="A241" s="505"/>
      <c r="B241" s="505"/>
      <c r="C241" s="505"/>
      <c r="D241" s="505"/>
      <c r="E241" s="505"/>
      <c r="F241" s="505"/>
    </row>
    <row r="242" customFormat="false" ht="12.75" hidden="false" customHeight="false" outlineLevel="0" collapsed="false">
      <c r="A242" s="505"/>
      <c r="B242" s="505"/>
      <c r="C242" s="505"/>
      <c r="D242" s="505"/>
      <c r="E242" s="505"/>
      <c r="F242" s="505"/>
    </row>
    <row r="243" customFormat="false" ht="12.75" hidden="false" customHeight="false" outlineLevel="0" collapsed="false">
      <c r="A243" s="505"/>
      <c r="B243" s="505"/>
      <c r="C243" s="505"/>
      <c r="D243" s="505"/>
      <c r="E243" s="505"/>
      <c r="F243" s="505"/>
    </row>
    <row r="244" customFormat="false" ht="12.75" hidden="false" customHeight="false" outlineLevel="0" collapsed="false">
      <c r="A244" s="505"/>
      <c r="B244" s="505"/>
      <c r="C244" s="505"/>
      <c r="D244" s="505"/>
      <c r="E244" s="505"/>
      <c r="F244" s="505"/>
    </row>
    <row r="245" customFormat="false" ht="12.75" hidden="false" customHeight="false" outlineLevel="0" collapsed="false">
      <c r="A245" s="505"/>
      <c r="B245" s="505"/>
      <c r="C245" s="505"/>
      <c r="D245" s="505"/>
      <c r="E245" s="505"/>
      <c r="F245" s="505"/>
    </row>
    <row r="246" customFormat="false" ht="12.75" hidden="false" customHeight="false" outlineLevel="0" collapsed="false">
      <c r="A246" s="505"/>
      <c r="B246" s="505"/>
      <c r="C246" s="505"/>
      <c r="D246" s="505"/>
      <c r="E246" s="505"/>
      <c r="F246" s="505"/>
    </row>
    <row r="247" customFormat="false" ht="12.75" hidden="false" customHeight="false" outlineLevel="0" collapsed="false">
      <c r="A247" s="505"/>
      <c r="B247" s="505"/>
      <c r="C247" s="505"/>
      <c r="D247" s="505"/>
      <c r="E247" s="505"/>
      <c r="F247" s="505"/>
    </row>
    <row r="248" customFormat="false" ht="12.75" hidden="false" customHeight="false" outlineLevel="0" collapsed="false">
      <c r="A248" s="505"/>
      <c r="B248" s="505"/>
      <c r="C248" s="505"/>
      <c r="D248" s="505"/>
      <c r="E248" s="505"/>
      <c r="F248" s="505"/>
    </row>
    <row r="249" customFormat="false" ht="12.75" hidden="false" customHeight="false" outlineLevel="0" collapsed="false">
      <c r="A249" s="505"/>
      <c r="B249" s="505"/>
      <c r="C249" s="505"/>
      <c r="D249" s="505"/>
      <c r="E249" s="505"/>
      <c r="F249" s="505"/>
    </row>
    <row r="250" customFormat="false" ht="12.75" hidden="false" customHeight="false" outlineLevel="0" collapsed="false">
      <c r="A250" s="505"/>
      <c r="B250" s="505"/>
      <c r="C250" s="505"/>
      <c r="D250" s="505"/>
      <c r="E250" s="505"/>
      <c r="F250" s="505"/>
    </row>
    <row r="251" customFormat="false" ht="12.75" hidden="false" customHeight="false" outlineLevel="0" collapsed="false">
      <c r="A251" s="505"/>
      <c r="B251" s="505"/>
      <c r="C251" s="505"/>
      <c r="D251" s="505"/>
      <c r="E251" s="505"/>
      <c r="F251" s="505"/>
    </row>
    <row r="252" customFormat="false" ht="12.75" hidden="false" customHeight="false" outlineLevel="0" collapsed="false">
      <c r="A252" s="505"/>
      <c r="B252" s="505"/>
      <c r="C252" s="505"/>
      <c r="D252" s="505"/>
      <c r="E252" s="505"/>
      <c r="F252" s="505"/>
    </row>
    <row r="253" customFormat="false" ht="12.75" hidden="false" customHeight="false" outlineLevel="0" collapsed="false">
      <c r="A253" s="505"/>
      <c r="B253" s="505"/>
      <c r="C253" s="505"/>
      <c r="D253" s="505"/>
      <c r="E253" s="505"/>
      <c r="F253" s="505"/>
    </row>
    <row r="254" customFormat="false" ht="12.75" hidden="false" customHeight="false" outlineLevel="0" collapsed="false">
      <c r="A254" s="505"/>
      <c r="B254" s="505"/>
      <c r="C254" s="505"/>
      <c r="D254" s="505"/>
      <c r="E254" s="505"/>
      <c r="F254" s="505"/>
    </row>
    <row r="255" customFormat="false" ht="12.75" hidden="false" customHeight="false" outlineLevel="0" collapsed="false">
      <c r="A255" s="505"/>
      <c r="B255" s="505"/>
      <c r="C255" s="505"/>
      <c r="D255" s="505"/>
      <c r="E255" s="505"/>
      <c r="F255" s="505"/>
    </row>
    <row r="256" customFormat="false" ht="12.75" hidden="false" customHeight="false" outlineLevel="0" collapsed="false">
      <c r="A256" s="505"/>
      <c r="B256" s="505"/>
      <c r="C256" s="505"/>
      <c r="D256" s="505"/>
      <c r="E256" s="505"/>
      <c r="F256" s="505"/>
    </row>
    <row r="257" customFormat="false" ht="12.75" hidden="false" customHeight="false" outlineLevel="0" collapsed="false">
      <c r="A257" s="505"/>
      <c r="B257" s="505"/>
      <c r="C257" s="505"/>
      <c r="D257" s="505"/>
      <c r="E257" s="505"/>
      <c r="F257" s="505"/>
    </row>
    <row r="258" customFormat="false" ht="12.75" hidden="false" customHeight="false" outlineLevel="0" collapsed="false">
      <c r="A258" s="505"/>
      <c r="B258" s="505"/>
      <c r="C258" s="505"/>
      <c r="D258" s="505"/>
      <c r="E258" s="505"/>
      <c r="F258" s="505"/>
    </row>
    <row r="259" customFormat="false" ht="12.75" hidden="false" customHeight="false" outlineLevel="0" collapsed="false">
      <c r="A259" s="505"/>
      <c r="B259" s="505"/>
      <c r="C259" s="505"/>
      <c r="D259" s="505"/>
      <c r="E259" s="505"/>
      <c r="F259" s="505"/>
    </row>
    <row r="260" customFormat="false" ht="12.75" hidden="false" customHeight="false" outlineLevel="0" collapsed="false">
      <c r="A260" s="505"/>
      <c r="B260" s="505"/>
      <c r="C260" s="505"/>
      <c r="D260" s="505"/>
      <c r="E260" s="505"/>
      <c r="F260" s="505"/>
    </row>
    <row r="261" customFormat="false" ht="12.75" hidden="false" customHeight="false" outlineLevel="0" collapsed="false">
      <c r="A261" s="505"/>
      <c r="B261" s="505"/>
      <c r="C261" s="505"/>
      <c r="D261" s="505"/>
      <c r="E261" s="505"/>
      <c r="F261" s="505"/>
    </row>
    <row r="262" customFormat="false" ht="12.75" hidden="false" customHeight="false" outlineLevel="0" collapsed="false">
      <c r="A262" s="505"/>
      <c r="B262" s="505"/>
      <c r="C262" s="505"/>
      <c r="D262" s="505"/>
      <c r="E262" s="505"/>
      <c r="F262" s="505"/>
    </row>
    <row r="263" customFormat="false" ht="12.75" hidden="false" customHeight="false" outlineLevel="0" collapsed="false">
      <c r="A263" s="505"/>
      <c r="B263" s="505"/>
      <c r="C263" s="505"/>
      <c r="D263" s="505"/>
      <c r="E263" s="505"/>
      <c r="F263" s="505"/>
    </row>
    <row r="264" customFormat="false" ht="12.75" hidden="false" customHeight="false" outlineLevel="0" collapsed="false">
      <c r="A264" s="505"/>
      <c r="B264" s="505"/>
      <c r="C264" s="505"/>
      <c r="D264" s="505"/>
      <c r="E264" s="505"/>
      <c r="F264" s="505"/>
    </row>
    <row r="265" customFormat="false" ht="12.75" hidden="false" customHeight="false" outlineLevel="0" collapsed="false">
      <c r="A265" s="505"/>
      <c r="B265" s="505"/>
      <c r="C265" s="505"/>
      <c r="D265" s="505"/>
      <c r="E265" s="505"/>
      <c r="F265" s="505"/>
    </row>
    <row r="266" customFormat="false" ht="12.75" hidden="false" customHeight="false" outlineLevel="0" collapsed="false">
      <c r="A266" s="505"/>
      <c r="B266" s="505"/>
      <c r="C266" s="505"/>
      <c r="D266" s="505"/>
      <c r="E266" s="505"/>
      <c r="F266" s="505"/>
    </row>
    <row r="267" customFormat="false" ht="12.75" hidden="false" customHeight="false" outlineLevel="0" collapsed="false">
      <c r="A267" s="505"/>
      <c r="B267" s="505"/>
      <c r="C267" s="505"/>
      <c r="D267" s="505"/>
      <c r="E267" s="505"/>
      <c r="F267" s="505"/>
    </row>
    <row r="268" customFormat="false" ht="12.75" hidden="false" customHeight="false" outlineLevel="0" collapsed="false">
      <c r="A268" s="505"/>
      <c r="B268" s="505"/>
      <c r="C268" s="505"/>
      <c r="D268" s="505"/>
      <c r="E268" s="505"/>
      <c r="F268" s="505"/>
    </row>
    <row r="269" customFormat="false" ht="12.75" hidden="false" customHeight="false" outlineLevel="0" collapsed="false">
      <c r="A269" s="505"/>
      <c r="B269" s="505"/>
      <c r="C269" s="505"/>
      <c r="D269" s="505"/>
      <c r="E269" s="505"/>
      <c r="F269" s="505"/>
    </row>
    <row r="270" customFormat="false" ht="12.75" hidden="false" customHeight="false" outlineLevel="0" collapsed="false">
      <c r="A270" s="505"/>
      <c r="B270" s="505"/>
      <c r="C270" s="505"/>
      <c r="D270" s="505"/>
      <c r="E270" s="505"/>
      <c r="F270" s="505"/>
    </row>
    <row r="271" customFormat="false" ht="12.75" hidden="false" customHeight="false" outlineLevel="0" collapsed="false">
      <c r="A271" s="505"/>
      <c r="B271" s="505"/>
      <c r="C271" s="505"/>
      <c r="D271" s="505"/>
      <c r="E271" s="505"/>
      <c r="F271" s="505"/>
    </row>
    <row r="272" customFormat="false" ht="12.75" hidden="false" customHeight="false" outlineLevel="0" collapsed="false">
      <c r="A272" s="505"/>
      <c r="B272" s="505"/>
      <c r="C272" s="505"/>
      <c r="D272" s="505"/>
      <c r="E272" s="505"/>
      <c r="F272" s="505"/>
    </row>
    <row r="273" customFormat="false" ht="12.75" hidden="false" customHeight="false" outlineLevel="0" collapsed="false">
      <c r="A273" s="505"/>
      <c r="B273" s="505"/>
      <c r="C273" s="505"/>
      <c r="D273" s="505"/>
      <c r="E273" s="505"/>
      <c r="F273" s="505"/>
    </row>
    <row r="274" customFormat="false" ht="12.75" hidden="false" customHeight="false" outlineLevel="0" collapsed="false">
      <c r="A274" s="505"/>
      <c r="B274" s="505"/>
      <c r="C274" s="505"/>
      <c r="D274" s="505"/>
      <c r="E274" s="505"/>
      <c r="F274" s="505"/>
    </row>
    <row r="275" customFormat="false" ht="12.75" hidden="false" customHeight="false" outlineLevel="0" collapsed="false">
      <c r="A275" s="505"/>
      <c r="B275" s="505"/>
      <c r="C275" s="505"/>
      <c r="D275" s="505"/>
      <c r="E275" s="505"/>
      <c r="F275" s="505"/>
    </row>
    <row r="276" customFormat="false" ht="12.75" hidden="false" customHeight="false" outlineLevel="0" collapsed="false">
      <c r="A276" s="505"/>
      <c r="B276" s="505"/>
      <c r="C276" s="505"/>
      <c r="D276" s="505"/>
      <c r="E276" s="505"/>
      <c r="F276" s="505"/>
    </row>
    <row r="277" customFormat="false" ht="12.75" hidden="false" customHeight="false" outlineLevel="0" collapsed="false">
      <c r="A277" s="505"/>
      <c r="B277" s="505"/>
      <c r="C277" s="505"/>
      <c r="D277" s="505"/>
      <c r="E277" s="505"/>
      <c r="F277" s="505"/>
    </row>
    <row r="278" customFormat="false" ht="12.75" hidden="false" customHeight="false" outlineLevel="0" collapsed="false">
      <c r="A278" s="505"/>
      <c r="B278" s="505"/>
      <c r="C278" s="505"/>
      <c r="D278" s="505"/>
      <c r="E278" s="505"/>
      <c r="F278" s="505"/>
    </row>
    <row r="279" customFormat="false" ht="12.75" hidden="false" customHeight="false" outlineLevel="0" collapsed="false">
      <c r="A279" s="505"/>
      <c r="B279" s="505"/>
      <c r="C279" s="505"/>
      <c r="D279" s="505"/>
      <c r="E279" s="505"/>
      <c r="F279" s="505"/>
    </row>
    <row r="280" customFormat="false" ht="12.75" hidden="false" customHeight="false" outlineLevel="0" collapsed="false">
      <c r="A280" s="505"/>
      <c r="B280" s="505"/>
      <c r="C280" s="505"/>
      <c r="D280" s="505"/>
      <c r="E280" s="505"/>
      <c r="F280" s="505"/>
    </row>
    <row r="281" customFormat="false" ht="12.75" hidden="false" customHeight="false" outlineLevel="0" collapsed="false">
      <c r="A281" s="505"/>
      <c r="B281" s="505"/>
      <c r="C281" s="505"/>
      <c r="D281" s="505"/>
      <c r="E281" s="505"/>
      <c r="F281" s="505"/>
    </row>
    <row r="282" customFormat="false" ht="12.75" hidden="false" customHeight="false" outlineLevel="0" collapsed="false">
      <c r="A282" s="505"/>
      <c r="B282" s="505"/>
      <c r="C282" s="505"/>
      <c r="D282" s="505"/>
      <c r="E282" s="505"/>
      <c r="F282" s="505"/>
    </row>
    <row r="283" customFormat="false" ht="12.75" hidden="false" customHeight="false" outlineLevel="0" collapsed="false">
      <c r="A283" s="505"/>
      <c r="B283" s="505"/>
      <c r="C283" s="505"/>
      <c r="D283" s="505"/>
      <c r="E283" s="505"/>
      <c r="F283" s="505"/>
    </row>
    <row r="284" customFormat="false" ht="12.75" hidden="false" customHeight="false" outlineLevel="0" collapsed="false">
      <c r="A284" s="505"/>
      <c r="B284" s="505"/>
      <c r="C284" s="505"/>
      <c r="D284" s="505"/>
      <c r="E284" s="505"/>
      <c r="F284" s="505"/>
    </row>
    <row r="285" customFormat="false" ht="12.75" hidden="false" customHeight="false" outlineLevel="0" collapsed="false">
      <c r="A285" s="505"/>
      <c r="B285" s="505"/>
      <c r="C285" s="505"/>
      <c r="D285" s="505"/>
      <c r="E285" s="505"/>
      <c r="F285" s="505"/>
    </row>
    <row r="286" customFormat="false" ht="12.75" hidden="false" customHeight="false" outlineLevel="0" collapsed="false">
      <c r="A286" s="505"/>
      <c r="B286" s="505"/>
      <c r="C286" s="505"/>
      <c r="D286" s="505"/>
      <c r="E286" s="505"/>
      <c r="F286" s="505"/>
    </row>
    <row r="287" customFormat="false" ht="12.75" hidden="false" customHeight="false" outlineLevel="0" collapsed="false">
      <c r="A287" s="505"/>
      <c r="B287" s="505"/>
      <c r="C287" s="505"/>
      <c r="D287" s="505"/>
      <c r="E287" s="505"/>
      <c r="F287" s="505"/>
    </row>
    <row r="288" customFormat="false" ht="12.75" hidden="false" customHeight="false" outlineLevel="0" collapsed="false">
      <c r="A288" s="505"/>
      <c r="B288" s="505"/>
      <c r="C288" s="505"/>
      <c r="D288" s="505"/>
      <c r="E288" s="505"/>
      <c r="F288" s="505"/>
    </row>
    <row r="289" customFormat="false" ht="12.75" hidden="false" customHeight="false" outlineLevel="0" collapsed="false">
      <c r="A289" s="505"/>
      <c r="B289" s="505"/>
      <c r="C289" s="505"/>
      <c r="D289" s="505"/>
      <c r="E289" s="505"/>
      <c r="F289" s="505"/>
    </row>
    <row r="290" customFormat="false" ht="12.75" hidden="false" customHeight="false" outlineLevel="0" collapsed="false">
      <c r="A290" s="505"/>
      <c r="B290" s="505"/>
      <c r="C290" s="505"/>
      <c r="D290" s="505"/>
      <c r="E290" s="505"/>
      <c r="F290" s="505"/>
    </row>
    <row r="291" customFormat="false" ht="12.75" hidden="false" customHeight="false" outlineLevel="0" collapsed="false">
      <c r="A291" s="505"/>
      <c r="B291" s="505"/>
      <c r="C291" s="505"/>
      <c r="D291" s="505"/>
      <c r="E291" s="505"/>
      <c r="F291" s="505"/>
    </row>
    <row r="292" customFormat="false" ht="12.75" hidden="false" customHeight="false" outlineLevel="0" collapsed="false">
      <c r="A292" s="505"/>
      <c r="B292" s="505"/>
      <c r="C292" s="505"/>
      <c r="D292" s="505"/>
      <c r="E292" s="505"/>
      <c r="F292" s="505"/>
    </row>
    <row r="293" customFormat="false" ht="12.75" hidden="false" customHeight="false" outlineLevel="0" collapsed="false">
      <c r="A293" s="505"/>
      <c r="B293" s="505"/>
      <c r="C293" s="505"/>
      <c r="D293" s="505"/>
      <c r="E293" s="505"/>
      <c r="F293" s="505"/>
    </row>
    <row r="294" customFormat="false" ht="12.75" hidden="false" customHeight="false" outlineLevel="0" collapsed="false">
      <c r="A294" s="505"/>
      <c r="B294" s="505"/>
      <c r="C294" s="505"/>
      <c r="D294" s="505"/>
      <c r="E294" s="505"/>
      <c r="F294" s="505"/>
    </row>
    <row r="295" customFormat="false" ht="12.75" hidden="false" customHeight="false" outlineLevel="0" collapsed="false">
      <c r="A295" s="505"/>
      <c r="B295" s="505"/>
      <c r="C295" s="505"/>
      <c r="D295" s="505"/>
      <c r="E295" s="505"/>
      <c r="F295" s="505"/>
    </row>
    <row r="296" customFormat="false" ht="12.75" hidden="false" customHeight="false" outlineLevel="0" collapsed="false">
      <c r="A296" s="505"/>
      <c r="B296" s="505"/>
      <c r="C296" s="505"/>
      <c r="D296" s="505"/>
      <c r="E296" s="505"/>
      <c r="F296" s="505"/>
    </row>
    <row r="297" customFormat="false" ht="12.75" hidden="false" customHeight="false" outlineLevel="0" collapsed="false">
      <c r="A297" s="505"/>
      <c r="B297" s="505"/>
      <c r="C297" s="505"/>
      <c r="D297" s="505"/>
      <c r="E297" s="505"/>
      <c r="F297" s="505"/>
    </row>
    <row r="298" customFormat="false" ht="12.75" hidden="false" customHeight="false" outlineLevel="0" collapsed="false">
      <c r="A298" s="505"/>
      <c r="B298" s="505"/>
      <c r="C298" s="505"/>
      <c r="D298" s="505"/>
      <c r="E298" s="505"/>
      <c r="F298" s="505"/>
    </row>
    <row r="299" customFormat="false" ht="12.75" hidden="false" customHeight="false" outlineLevel="0" collapsed="false">
      <c r="A299" s="505"/>
      <c r="B299" s="505"/>
      <c r="C299" s="505"/>
      <c r="D299" s="505"/>
      <c r="E299" s="505"/>
      <c r="F299" s="505"/>
    </row>
    <row r="300" customFormat="false" ht="12.75" hidden="false" customHeight="false" outlineLevel="0" collapsed="false">
      <c r="A300" s="505"/>
      <c r="B300" s="505"/>
      <c r="C300" s="505"/>
      <c r="D300" s="505"/>
      <c r="E300" s="505"/>
      <c r="F300" s="505"/>
    </row>
    <row r="301" customFormat="false" ht="12.75" hidden="false" customHeight="false" outlineLevel="0" collapsed="false">
      <c r="A301" s="505"/>
      <c r="B301" s="505"/>
      <c r="C301" s="505"/>
      <c r="D301" s="505"/>
      <c r="E301" s="505"/>
      <c r="F301" s="505"/>
    </row>
    <row r="302" customFormat="false" ht="12.75" hidden="false" customHeight="false" outlineLevel="0" collapsed="false">
      <c r="A302" s="505"/>
      <c r="B302" s="505"/>
      <c r="C302" s="505"/>
      <c r="D302" s="505"/>
      <c r="E302" s="505"/>
      <c r="F302" s="505"/>
    </row>
    <row r="303" customFormat="false" ht="12.75" hidden="false" customHeight="false" outlineLevel="0" collapsed="false">
      <c r="A303" s="505"/>
      <c r="B303" s="505"/>
      <c r="C303" s="505"/>
      <c r="D303" s="505"/>
      <c r="E303" s="505"/>
      <c r="F303" s="505"/>
    </row>
    <row r="304" customFormat="false" ht="12.75" hidden="false" customHeight="false" outlineLevel="0" collapsed="false">
      <c r="A304" s="505"/>
      <c r="B304" s="505"/>
      <c r="C304" s="505"/>
      <c r="D304" s="505"/>
      <c r="E304" s="505"/>
      <c r="F304" s="505"/>
    </row>
    <row r="305" customFormat="false" ht="12.75" hidden="false" customHeight="false" outlineLevel="0" collapsed="false">
      <c r="A305" s="505"/>
      <c r="B305" s="505"/>
      <c r="C305" s="505"/>
      <c r="D305" s="505"/>
      <c r="E305" s="505"/>
      <c r="F305" s="505"/>
    </row>
    <row r="306" customFormat="false" ht="12.75" hidden="false" customHeight="false" outlineLevel="0" collapsed="false">
      <c r="A306" s="505"/>
      <c r="B306" s="505"/>
      <c r="C306" s="505"/>
      <c r="D306" s="505"/>
      <c r="E306" s="505"/>
      <c r="F306" s="505"/>
    </row>
    <row r="307" customFormat="false" ht="12.75" hidden="false" customHeight="false" outlineLevel="0" collapsed="false">
      <c r="A307" s="505"/>
      <c r="B307" s="505"/>
      <c r="C307" s="505"/>
      <c r="D307" s="505"/>
      <c r="E307" s="505"/>
      <c r="F307" s="505"/>
    </row>
    <row r="308" customFormat="false" ht="12.75" hidden="false" customHeight="false" outlineLevel="0" collapsed="false">
      <c r="A308" s="505"/>
      <c r="B308" s="505"/>
      <c r="C308" s="505"/>
      <c r="D308" s="505"/>
      <c r="E308" s="505"/>
      <c r="F308" s="505"/>
    </row>
    <row r="309" customFormat="false" ht="12.75" hidden="false" customHeight="false" outlineLevel="0" collapsed="false">
      <c r="A309" s="505"/>
      <c r="B309" s="505"/>
      <c r="C309" s="505"/>
      <c r="D309" s="505"/>
      <c r="E309" s="505"/>
      <c r="F309" s="505"/>
    </row>
    <row r="310" customFormat="false" ht="12.75" hidden="false" customHeight="false" outlineLevel="0" collapsed="false">
      <c r="A310" s="505"/>
      <c r="B310" s="505"/>
      <c r="C310" s="505"/>
      <c r="D310" s="505"/>
      <c r="E310" s="505"/>
      <c r="F310" s="505"/>
    </row>
    <row r="311" customFormat="false" ht="12.75" hidden="false" customHeight="false" outlineLevel="0" collapsed="false">
      <c r="A311" s="505"/>
      <c r="B311" s="505"/>
      <c r="C311" s="505"/>
      <c r="D311" s="505"/>
      <c r="E311" s="505"/>
      <c r="F311" s="505"/>
    </row>
    <row r="312" customFormat="false" ht="12.75" hidden="false" customHeight="false" outlineLevel="0" collapsed="false">
      <c r="A312" s="505"/>
      <c r="B312" s="505"/>
      <c r="C312" s="505"/>
      <c r="D312" s="505"/>
      <c r="E312" s="505"/>
      <c r="F312" s="505"/>
    </row>
    <row r="313" customFormat="false" ht="12.75" hidden="false" customHeight="false" outlineLevel="0" collapsed="false">
      <c r="A313" s="505"/>
      <c r="B313" s="505"/>
      <c r="C313" s="505"/>
      <c r="D313" s="505"/>
      <c r="E313" s="505"/>
      <c r="F313" s="505"/>
    </row>
    <row r="314" customFormat="false" ht="12.75" hidden="false" customHeight="false" outlineLevel="0" collapsed="false">
      <c r="A314" s="505"/>
      <c r="B314" s="505"/>
      <c r="C314" s="505"/>
      <c r="D314" s="505"/>
      <c r="E314" s="505"/>
      <c r="F314" s="505"/>
    </row>
    <row r="315" customFormat="false" ht="12.75" hidden="false" customHeight="false" outlineLevel="0" collapsed="false">
      <c r="A315" s="505"/>
      <c r="B315" s="505"/>
      <c r="C315" s="505"/>
      <c r="D315" s="505"/>
      <c r="E315" s="505"/>
      <c r="F315" s="505"/>
    </row>
    <row r="316" customFormat="false" ht="12.75" hidden="false" customHeight="false" outlineLevel="0" collapsed="false">
      <c r="A316" s="505"/>
      <c r="B316" s="505"/>
      <c r="C316" s="505"/>
      <c r="D316" s="505"/>
      <c r="E316" s="505"/>
      <c r="F316" s="505"/>
    </row>
    <row r="317" customFormat="false" ht="12.75" hidden="false" customHeight="false" outlineLevel="0" collapsed="false">
      <c r="A317" s="505"/>
      <c r="B317" s="505"/>
      <c r="C317" s="505"/>
      <c r="D317" s="505"/>
      <c r="E317" s="505"/>
      <c r="F317" s="505"/>
    </row>
    <row r="318" customFormat="false" ht="12.75" hidden="false" customHeight="false" outlineLevel="0" collapsed="false">
      <c r="A318" s="505"/>
      <c r="B318" s="505"/>
      <c r="C318" s="505"/>
      <c r="D318" s="505"/>
      <c r="E318" s="505"/>
      <c r="F318" s="505"/>
    </row>
    <row r="319" customFormat="false" ht="12.75" hidden="false" customHeight="false" outlineLevel="0" collapsed="false">
      <c r="A319" s="505"/>
      <c r="B319" s="505"/>
      <c r="C319" s="505"/>
      <c r="D319" s="505"/>
      <c r="E319" s="505"/>
      <c r="F319" s="505"/>
    </row>
    <row r="320" customFormat="false" ht="12.75" hidden="false" customHeight="false" outlineLevel="0" collapsed="false">
      <c r="A320" s="505"/>
      <c r="B320" s="505"/>
      <c r="C320" s="505"/>
      <c r="D320" s="505"/>
      <c r="E320" s="505"/>
      <c r="F320" s="505"/>
    </row>
    <row r="321" customFormat="false" ht="12.75" hidden="false" customHeight="false" outlineLevel="0" collapsed="false">
      <c r="A321" s="505"/>
      <c r="B321" s="505"/>
      <c r="C321" s="505"/>
      <c r="D321" s="505"/>
      <c r="E321" s="505"/>
      <c r="F321" s="505"/>
    </row>
    <row r="322" customFormat="false" ht="12.75" hidden="false" customHeight="false" outlineLevel="0" collapsed="false">
      <c r="A322" s="505"/>
      <c r="B322" s="505"/>
      <c r="C322" s="505"/>
      <c r="D322" s="505"/>
      <c r="E322" s="505"/>
      <c r="F322" s="505"/>
    </row>
    <row r="323" customFormat="false" ht="12.75" hidden="false" customHeight="false" outlineLevel="0" collapsed="false">
      <c r="A323" s="505"/>
      <c r="B323" s="505"/>
      <c r="C323" s="505"/>
      <c r="D323" s="505"/>
      <c r="E323" s="505"/>
      <c r="F323" s="505"/>
    </row>
    <row r="324" customFormat="false" ht="12.75" hidden="false" customHeight="false" outlineLevel="0" collapsed="false">
      <c r="A324" s="505"/>
      <c r="B324" s="505"/>
      <c r="C324" s="505"/>
      <c r="D324" s="505"/>
      <c r="E324" s="505"/>
      <c r="F324" s="505"/>
    </row>
    <row r="325" customFormat="false" ht="12.75" hidden="false" customHeight="false" outlineLevel="0" collapsed="false">
      <c r="A325" s="505"/>
      <c r="B325" s="505"/>
      <c r="C325" s="505"/>
      <c r="D325" s="505"/>
      <c r="E325" s="505"/>
      <c r="F325" s="505"/>
    </row>
    <row r="326" customFormat="false" ht="12.75" hidden="false" customHeight="false" outlineLevel="0" collapsed="false">
      <c r="A326" s="505"/>
      <c r="B326" s="505"/>
      <c r="C326" s="505"/>
      <c r="D326" s="505"/>
      <c r="E326" s="505"/>
      <c r="F326" s="505"/>
    </row>
    <row r="327" customFormat="false" ht="12.75" hidden="false" customHeight="false" outlineLevel="0" collapsed="false">
      <c r="A327" s="505"/>
      <c r="B327" s="505"/>
      <c r="C327" s="505"/>
      <c r="D327" s="505"/>
      <c r="E327" s="505"/>
      <c r="F327" s="505"/>
    </row>
    <row r="328" customFormat="false" ht="12.75" hidden="false" customHeight="false" outlineLevel="0" collapsed="false">
      <c r="A328" s="505"/>
      <c r="B328" s="505"/>
      <c r="C328" s="505"/>
      <c r="D328" s="505"/>
      <c r="E328" s="505"/>
      <c r="F328" s="505"/>
    </row>
    <row r="329" customFormat="false" ht="12.75" hidden="false" customHeight="false" outlineLevel="0" collapsed="false">
      <c r="A329" s="505"/>
      <c r="B329" s="505"/>
      <c r="C329" s="505"/>
      <c r="D329" s="505"/>
      <c r="E329" s="505"/>
      <c r="F329" s="505"/>
    </row>
    <row r="330" customFormat="false" ht="12.75" hidden="false" customHeight="false" outlineLevel="0" collapsed="false">
      <c r="A330" s="505"/>
      <c r="B330" s="505"/>
      <c r="C330" s="505"/>
      <c r="D330" s="505"/>
      <c r="E330" s="505"/>
      <c r="F330" s="505"/>
    </row>
    <row r="331" customFormat="false" ht="12.75" hidden="false" customHeight="false" outlineLevel="0" collapsed="false">
      <c r="A331" s="505"/>
      <c r="B331" s="505"/>
      <c r="C331" s="505"/>
      <c r="D331" s="505"/>
      <c r="E331" s="505"/>
      <c r="F331" s="505"/>
    </row>
    <row r="332" customFormat="false" ht="12.75" hidden="false" customHeight="false" outlineLevel="0" collapsed="false">
      <c r="A332" s="505"/>
      <c r="B332" s="505"/>
      <c r="C332" s="505"/>
      <c r="D332" s="505"/>
      <c r="E332" s="505"/>
      <c r="F332" s="505"/>
    </row>
    <row r="333" customFormat="false" ht="12.75" hidden="false" customHeight="false" outlineLevel="0" collapsed="false">
      <c r="A333" s="505"/>
      <c r="B333" s="505"/>
      <c r="C333" s="505"/>
      <c r="D333" s="505"/>
      <c r="E333" s="505"/>
      <c r="F333" s="505"/>
    </row>
    <row r="334" customFormat="false" ht="12.75" hidden="false" customHeight="false" outlineLevel="0" collapsed="false">
      <c r="A334" s="505"/>
      <c r="B334" s="505"/>
      <c r="C334" s="505"/>
      <c r="D334" s="505"/>
      <c r="E334" s="505"/>
      <c r="F334" s="505"/>
    </row>
    <row r="335" customFormat="false" ht="12.75" hidden="false" customHeight="false" outlineLevel="0" collapsed="false">
      <c r="A335" s="505"/>
      <c r="B335" s="505"/>
      <c r="C335" s="505"/>
      <c r="D335" s="505"/>
      <c r="E335" s="505"/>
      <c r="F335" s="505"/>
    </row>
    <row r="336" customFormat="false" ht="12.75" hidden="false" customHeight="false" outlineLevel="0" collapsed="false">
      <c r="A336" s="505"/>
      <c r="B336" s="505"/>
      <c r="C336" s="505"/>
      <c r="D336" s="505"/>
      <c r="E336" s="505"/>
      <c r="F336" s="505"/>
    </row>
    <row r="337" customFormat="false" ht="12.75" hidden="false" customHeight="false" outlineLevel="0" collapsed="false">
      <c r="A337" s="505"/>
      <c r="B337" s="505"/>
      <c r="C337" s="505"/>
      <c r="D337" s="505"/>
      <c r="E337" s="505"/>
      <c r="F337" s="505"/>
    </row>
    <row r="338" customFormat="false" ht="12.75" hidden="false" customHeight="false" outlineLevel="0" collapsed="false">
      <c r="A338" s="505"/>
      <c r="B338" s="505"/>
      <c r="C338" s="505"/>
      <c r="D338" s="505"/>
      <c r="E338" s="505"/>
      <c r="F338" s="505"/>
    </row>
    <row r="339" customFormat="false" ht="12.75" hidden="false" customHeight="false" outlineLevel="0" collapsed="false">
      <c r="A339" s="505"/>
      <c r="B339" s="505"/>
      <c r="C339" s="505"/>
      <c r="D339" s="505"/>
      <c r="E339" s="505"/>
      <c r="F339" s="505"/>
    </row>
    <row r="340" customFormat="false" ht="12.75" hidden="false" customHeight="false" outlineLevel="0" collapsed="false">
      <c r="A340" s="505"/>
      <c r="B340" s="505"/>
      <c r="C340" s="505"/>
      <c r="D340" s="505"/>
      <c r="E340" s="505"/>
      <c r="F340" s="505"/>
    </row>
    <row r="341" customFormat="false" ht="12.75" hidden="false" customHeight="false" outlineLevel="0" collapsed="false">
      <c r="A341" s="505"/>
      <c r="B341" s="505"/>
      <c r="C341" s="505"/>
      <c r="D341" s="505"/>
      <c r="E341" s="505"/>
      <c r="F341" s="505"/>
    </row>
    <row r="342" customFormat="false" ht="12.75" hidden="false" customHeight="false" outlineLevel="0" collapsed="false">
      <c r="A342" s="505"/>
      <c r="B342" s="505"/>
      <c r="C342" s="505"/>
      <c r="D342" s="505"/>
      <c r="E342" s="505"/>
      <c r="F342" s="505"/>
    </row>
    <row r="343" customFormat="false" ht="12.75" hidden="false" customHeight="false" outlineLevel="0" collapsed="false">
      <c r="A343" s="505"/>
      <c r="B343" s="505"/>
      <c r="C343" s="505"/>
      <c r="D343" s="505"/>
      <c r="E343" s="505"/>
      <c r="F343" s="505"/>
    </row>
    <row r="344" customFormat="false" ht="12.75" hidden="false" customHeight="false" outlineLevel="0" collapsed="false">
      <c r="A344" s="505"/>
      <c r="B344" s="505"/>
      <c r="C344" s="505"/>
      <c r="D344" s="505"/>
      <c r="E344" s="505"/>
      <c r="F344" s="505"/>
    </row>
    <row r="345" customFormat="false" ht="12.75" hidden="false" customHeight="false" outlineLevel="0" collapsed="false">
      <c r="A345" s="505"/>
      <c r="B345" s="505"/>
      <c r="C345" s="505"/>
      <c r="D345" s="505"/>
      <c r="E345" s="505"/>
      <c r="F345" s="505"/>
    </row>
    <row r="346" customFormat="false" ht="12.75" hidden="false" customHeight="false" outlineLevel="0" collapsed="false">
      <c r="A346" s="505"/>
      <c r="B346" s="505"/>
      <c r="C346" s="505"/>
      <c r="D346" s="505"/>
      <c r="E346" s="505"/>
      <c r="F346" s="505"/>
    </row>
    <row r="347" customFormat="false" ht="12.75" hidden="false" customHeight="false" outlineLevel="0" collapsed="false">
      <c r="A347" s="505"/>
      <c r="B347" s="505"/>
      <c r="C347" s="505"/>
      <c r="D347" s="505"/>
      <c r="E347" s="505"/>
      <c r="F347" s="505"/>
    </row>
    <row r="348" customFormat="false" ht="12.75" hidden="false" customHeight="false" outlineLevel="0" collapsed="false">
      <c r="A348" s="505"/>
      <c r="B348" s="505"/>
      <c r="C348" s="505"/>
      <c r="D348" s="505"/>
      <c r="E348" s="505"/>
      <c r="F348" s="505"/>
    </row>
    <row r="349" customFormat="false" ht="12.75" hidden="false" customHeight="false" outlineLevel="0" collapsed="false">
      <c r="A349" s="505"/>
      <c r="B349" s="505"/>
      <c r="C349" s="505"/>
      <c r="D349" s="505"/>
      <c r="E349" s="505"/>
      <c r="F349" s="505"/>
    </row>
    <row r="350" customFormat="false" ht="12.75" hidden="false" customHeight="false" outlineLevel="0" collapsed="false">
      <c r="A350" s="505"/>
      <c r="B350" s="505"/>
      <c r="C350" s="505"/>
      <c r="D350" s="505"/>
      <c r="E350" s="505"/>
      <c r="F350" s="505"/>
    </row>
    <row r="351" customFormat="false" ht="12.75" hidden="false" customHeight="false" outlineLevel="0" collapsed="false">
      <c r="A351" s="505"/>
      <c r="B351" s="505"/>
      <c r="C351" s="505"/>
      <c r="D351" s="505"/>
      <c r="E351" s="505"/>
      <c r="F351" s="505"/>
    </row>
    <row r="352" customFormat="false" ht="12.75" hidden="false" customHeight="false" outlineLevel="0" collapsed="false">
      <c r="A352" s="505"/>
      <c r="B352" s="505"/>
      <c r="C352" s="505"/>
      <c r="D352" s="505"/>
      <c r="E352" s="505"/>
      <c r="F352" s="505"/>
    </row>
    <row r="353" customFormat="false" ht="12.75" hidden="false" customHeight="false" outlineLevel="0" collapsed="false">
      <c r="A353" s="505"/>
      <c r="B353" s="505"/>
      <c r="C353" s="505"/>
      <c r="D353" s="505"/>
      <c r="E353" s="505"/>
      <c r="F353" s="505"/>
    </row>
    <row r="354" customFormat="false" ht="12.75" hidden="false" customHeight="false" outlineLevel="0" collapsed="false">
      <c r="A354" s="505"/>
      <c r="B354" s="505"/>
      <c r="C354" s="505"/>
      <c r="D354" s="505"/>
      <c r="E354" s="505"/>
      <c r="F354" s="505"/>
    </row>
    <row r="355" customFormat="false" ht="12.75" hidden="false" customHeight="false" outlineLevel="0" collapsed="false">
      <c r="A355" s="505"/>
      <c r="B355" s="505"/>
      <c r="C355" s="505"/>
      <c r="D355" s="505"/>
      <c r="E355" s="505"/>
      <c r="F355" s="505"/>
    </row>
    <row r="356" customFormat="false" ht="12.75" hidden="false" customHeight="false" outlineLevel="0" collapsed="false">
      <c r="A356" s="505"/>
      <c r="B356" s="505"/>
      <c r="C356" s="505"/>
      <c r="D356" s="505"/>
      <c r="E356" s="505"/>
      <c r="F356" s="505"/>
    </row>
    <row r="357" customFormat="false" ht="12.75" hidden="false" customHeight="false" outlineLevel="0" collapsed="false">
      <c r="A357" s="505"/>
      <c r="B357" s="505"/>
      <c r="C357" s="505"/>
      <c r="D357" s="505"/>
      <c r="E357" s="505"/>
      <c r="F357" s="505"/>
    </row>
    <row r="358" customFormat="false" ht="12.75" hidden="false" customHeight="false" outlineLevel="0" collapsed="false">
      <c r="A358" s="505"/>
      <c r="B358" s="505"/>
      <c r="C358" s="505"/>
      <c r="D358" s="505"/>
      <c r="E358" s="505"/>
      <c r="F358" s="505"/>
    </row>
    <row r="359" customFormat="false" ht="12.75" hidden="false" customHeight="false" outlineLevel="0" collapsed="false">
      <c r="A359" s="505"/>
      <c r="B359" s="505"/>
      <c r="C359" s="505"/>
      <c r="D359" s="505"/>
      <c r="E359" s="505"/>
      <c r="F359" s="505"/>
    </row>
    <row r="360" customFormat="false" ht="12.75" hidden="false" customHeight="false" outlineLevel="0" collapsed="false">
      <c r="A360" s="505"/>
      <c r="B360" s="505"/>
      <c r="C360" s="505"/>
      <c r="D360" s="505"/>
      <c r="E360" s="505"/>
      <c r="F360" s="505"/>
    </row>
    <row r="361" customFormat="false" ht="12.75" hidden="false" customHeight="false" outlineLevel="0" collapsed="false">
      <c r="A361" s="505"/>
      <c r="B361" s="505"/>
      <c r="C361" s="505"/>
      <c r="D361" s="505"/>
      <c r="E361" s="505"/>
      <c r="F361" s="505"/>
    </row>
    <row r="362" customFormat="false" ht="12.75" hidden="false" customHeight="false" outlineLevel="0" collapsed="false">
      <c r="A362" s="505"/>
      <c r="B362" s="505"/>
      <c r="C362" s="505"/>
      <c r="D362" s="505"/>
      <c r="E362" s="505"/>
      <c r="F362" s="505"/>
    </row>
    <row r="363" customFormat="false" ht="12.75" hidden="false" customHeight="false" outlineLevel="0" collapsed="false">
      <c r="A363" s="505"/>
      <c r="B363" s="505"/>
      <c r="C363" s="505"/>
      <c r="D363" s="505"/>
      <c r="E363" s="505"/>
      <c r="F363" s="505"/>
    </row>
    <row r="364" customFormat="false" ht="12.75" hidden="false" customHeight="false" outlineLevel="0" collapsed="false">
      <c r="A364" s="505"/>
      <c r="B364" s="505"/>
      <c r="C364" s="505"/>
      <c r="D364" s="505"/>
      <c r="E364" s="505"/>
      <c r="F364" s="505"/>
    </row>
    <row r="365" customFormat="false" ht="12.75" hidden="false" customHeight="false" outlineLevel="0" collapsed="false">
      <c r="A365" s="505"/>
      <c r="B365" s="505"/>
      <c r="C365" s="505"/>
      <c r="D365" s="505"/>
      <c r="E365" s="505"/>
      <c r="F365" s="505"/>
    </row>
    <row r="366" customFormat="false" ht="12.75" hidden="false" customHeight="false" outlineLevel="0" collapsed="false">
      <c r="A366" s="505"/>
      <c r="B366" s="505"/>
      <c r="C366" s="505"/>
      <c r="D366" s="505"/>
      <c r="E366" s="505"/>
      <c r="F366" s="505"/>
    </row>
    <row r="367" customFormat="false" ht="12.75" hidden="false" customHeight="false" outlineLevel="0" collapsed="false">
      <c r="A367" s="505"/>
      <c r="B367" s="505"/>
      <c r="C367" s="505"/>
      <c r="D367" s="505"/>
      <c r="E367" s="505"/>
      <c r="F367" s="505"/>
    </row>
    <row r="368" customFormat="false" ht="12.75" hidden="false" customHeight="false" outlineLevel="0" collapsed="false">
      <c r="A368" s="505"/>
      <c r="B368" s="505"/>
      <c r="C368" s="505"/>
      <c r="D368" s="505"/>
      <c r="E368" s="505"/>
      <c r="F368" s="505"/>
    </row>
    <row r="369" customFormat="false" ht="12.75" hidden="false" customHeight="false" outlineLevel="0" collapsed="false">
      <c r="A369" s="505"/>
      <c r="B369" s="505"/>
      <c r="C369" s="505"/>
      <c r="D369" s="505"/>
      <c r="E369" s="505"/>
      <c r="F369" s="505"/>
    </row>
    <row r="370" customFormat="false" ht="12.75" hidden="false" customHeight="false" outlineLevel="0" collapsed="false">
      <c r="A370" s="505"/>
      <c r="B370" s="505"/>
      <c r="C370" s="505"/>
      <c r="D370" s="505"/>
      <c r="E370" s="505"/>
      <c r="F370" s="505"/>
    </row>
    <row r="371" customFormat="false" ht="12.75" hidden="false" customHeight="false" outlineLevel="0" collapsed="false">
      <c r="A371" s="505"/>
      <c r="B371" s="505"/>
      <c r="C371" s="505"/>
      <c r="D371" s="505"/>
      <c r="E371" s="505"/>
      <c r="F371" s="505"/>
    </row>
    <row r="372" customFormat="false" ht="12.75" hidden="false" customHeight="false" outlineLevel="0" collapsed="false">
      <c r="A372" s="505"/>
      <c r="B372" s="505"/>
      <c r="C372" s="505"/>
      <c r="D372" s="505"/>
      <c r="E372" s="505"/>
      <c r="F372" s="505"/>
    </row>
    <row r="373" customFormat="false" ht="12.75" hidden="false" customHeight="false" outlineLevel="0" collapsed="false">
      <c r="A373" s="505"/>
      <c r="B373" s="505"/>
      <c r="C373" s="505"/>
      <c r="D373" s="505"/>
      <c r="E373" s="505"/>
      <c r="F373" s="505"/>
    </row>
    <row r="374" customFormat="false" ht="12.75" hidden="false" customHeight="false" outlineLevel="0" collapsed="false">
      <c r="A374" s="505"/>
      <c r="B374" s="505"/>
      <c r="C374" s="505"/>
      <c r="D374" s="505"/>
      <c r="E374" s="505"/>
      <c r="F374" s="505"/>
    </row>
    <row r="375" customFormat="false" ht="12.75" hidden="false" customHeight="false" outlineLevel="0" collapsed="false">
      <c r="A375" s="505"/>
      <c r="B375" s="505"/>
      <c r="C375" s="505"/>
      <c r="D375" s="505"/>
      <c r="E375" s="505"/>
      <c r="F375" s="505"/>
    </row>
    <row r="376" customFormat="false" ht="12.75" hidden="false" customHeight="false" outlineLevel="0" collapsed="false">
      <c r="A376" s="505"/>
      <c r="B376" s="505"/>
      <c r="C376" s="505"/>
      <c r="D376" s="505"/>
      <c r="E376" s="505"/>
      <c r="F376" s="505"/>
    </row>
    <row r="377" customFormat="false" ht="12.75" hidden="false" customHeight="false" outlineLevel="0" collapsed="false">
      <c r="A377" s="505"/>
      <c r="B377" s="505"/>
      <c r="C377" s="505"/>
      <c r="D377" s="505"/>
      <c r="E377" s="505"/>
      <c r="F377" s="505"/>
    </row>
    <row r="378" customFormat="false" ht="12.75" hidden="false" customHeight="false" outlineLevel="0" collapsed="false">
      <c r="A378" s="505"/>
      <c r="B378" s="505"/>
      <c r="C378" s="505"/>
      <c r="D378" s="505"/>
      <c r="E378" s="505"/>
      <c r="F378" s="505"/>
    </row>
    <row r="379" customFormat="false" ht="12.75" hidden="false" customHeight="false" outlineLevel="0" collapsed="false">
      <c r="A379" s="505"/>
      <c r="B379" s="505"/>
      <c r="C379" s="505"/>
      <c r="D379" s="505"/>
      <c r="E379" s="505"/>
      <c r="F379" s="505"/>
    </row>
    <row r="380" customFormat="false" ht="12.75" hidden="false" customHeight="false" outlineLevel="0" collapsed="false">
      <c r="A380" s="505"/>
      <c r="B380" s="505"/>
      <c r="C380" s="505"/>
      <c r="D380" s="505"/>
      <c r="E380" s="505"/>
      <c r="F380" s="505"/>
    </row>
    <row r="381" customFormat="false" ht="12.75" hidden="false" customHeight="false" outlineLevel="0" collapsed="false">
      <c r="A381" s="505"/>
      <c r="B381" s="505"/>
      <c r="C381" s="505"/>
      <c r="D381" s="505"/>
      <c r="E381" s="505"/>
      <c r="F381" s="505"/>
    </row>
    <row r="382" customFormat="false" ht="12.75" hidden="false" customHeight="false" outlineLevel="0" collapsed="false">
      <c r="A382" s="505"/>
      <c r="B382" s="505"/>
      <c r="C382" s="505"/>
      <c r="D382" s="505"/>
      <c r="E382" s="505"/>
      <c r="F382" s="505"/>
    </row>
    <row r="383" customFormat="false" ht="12.75" hidden="false" customHeight="false" outlineLevel="0" collapsed="false">
      <c r="A383" s="505"/>
      <c r="B383" s="505"/>
      <c r="C383" s="505"/>
      <c r="D383" s="505"/>
      <c r="E383" s="505"/>
      <c r="F383" s="505"/>
    </row>
    <row r="384" customFormat="false" ht="12.75" hidden="false" customHeight="false" outlineLevel="0" collapsed="false">
      <c r="A384" s="505"/>
      <c r="B384" s="505"/>
      <c r="C384" s="505"/>
      <c r="D384" s="505"/>
      <c r="E384" s="505"/>
      <c r="F384" s="505"/>
    </row>
    <row r="385" customFormat="false" ht="12.75" hidden="false" customHeight="false" outlineLevel="0" collapsed="false">
      <c r="A385" s="505"/>
      <c r="B385" s="505"/>
      <c r="C385" s="505"/>
      <c r="D385" s="505"/>
      <c r="E385" s="505"/>
      <c r="F385" s="505"/>
    </row>
    <row r="386" customFormat="false" ht="12.75" hidden="false" customHeight="false" outlineLevel="0" collapsed="false">
      <c r="A386" s="505"/>
      <c r="B386" s="505"/>
      <c r="C386" s="505"/>
      <c r="D386" s="505"/>
      <c r="E386" s="505"/>
      <c r="F386" s="505"/>
    </row>
    <row r="387" customFormat="false" ht="12.75" hidden="false" customHeight="false" outlineLevel="0" collapsed="false">
      <c r="A387" s="505"/>
      <c r="B387" s="505"/>
      <c r="C387" s="505"/>
      <c r="D387" s="505"/>
      <c r="E387" s="505"/>
      <c r="F387" s="505"/>
    </row>
    <row r="388" customFormat="false" ht="12.75" hidden="false" customHeight="false" outlineLevel="0" collapsed="false">
      <c r="A388" s="505"/>
      <c r="B388" s="505"/>
      <c r="C388" s="505"/>
      <c r="D388" s="505"/>
      <c r="E388" s="505"/>
      <c r="F388" s="505"/>
    </row>
    <row r="389" customFormat="false" ht="12.75" hidden="false" customHeight="false" outlineLevel="0" collapsed="false">
      <c r="A389" s="505"/>
      <c r="B389" s="505"/>
      <c r="C389" s="505"/>
      <c r="D389" s="505"/>
      <c r="E389" s="505"/>
      <c r="F389" s="505"/>
    </row>
    <row r="390" customFormat="false" ht="12.75" hidden="false" customHeight="false" outlineLevel="0" collapsed="false">
      <c r="A390" s="505"/>
      <c r="B390" s="505"/>
      <c r="C390" s="505"/>
      <c r="D390" s="505"/>
      <c r="E390" s="505"/>
      <c r="F390" s="505"/>
    </row>
    <row r="391" customFormat="false" ht="12.75" hidden="false" customHeight="false" outlineLevel="0" collapsed="false">
      <c r="A391" s="505"/>
      <c r="B391" s="505"/>
      <c r="C391" s="505"/>
      <c r="D391" s="505"/>
      <c r="E391" s="505"/>
      <c r="F391" s="505"/>
    </row>
    <row r="392" customFormat="false" ht="12.75" hidden="false" customHeight="false" outlineLevel="0" collapsed="false">
      <c r="A392" s="505"/>
      <c r="B392" s="505"/>
      <c r="C392" s="505"/>
      <c r="D392" s="505"/>
      <c r="E392" s="505"/>
      <c r="F392" s="505"/>
    </row>
    <row r="393" customFormat="false" ht="12.75" hidden="false" customHeight="false" outlineLevel="0" collapsed="false">
      <c r="A393" s="505"/>
      <c r="B393" s="505"/>
      <c r="C393" s="505"/>
      <c r="D393" s="505"/>
      <c r="E393" s="505"/>
      <c r="F393" s="505"/>
    </row>
    <row r="394" customFormat="false" ht="12.75" hidden="false" customHeight="false" outlineLevel="0" collapsed="false">
      <c r="A394" s="505"/>
      <c r="B394" s="505"/>
      <c r="C394" s="505"/>
      <c r="D394" s="505"/>
      <c r="E394" s="505"/>
      <c r="F394" s="505"/>
    </row>
    <row r="395" customFormat="false" ht="12.75" hidden="false" customHeight="false" outlineLevel="0" collapsed="false">
      <c r="A395" s="505"/>
      <c r="B395" s="505"/>
      <c r="C395" s="505"/>
      <c r="D395" s="505"/>
      <c r="E395" s="505"/>
      <c r="F395" s="505"/>
    </row>
    <row r="396" customFormat="false" ht="12.75" hidden="false" customHeight="false" outlineLevel="0" collapsed="false">
      <c r="A396" s="505"/>
      <c r="B396" s="505"/>
      <c r="C396" s="505"/>
      <c r="D396" s="505"/>
      <c r="E396" s="505"/>
      <c r="F396" s="505"/>
    </row>
    <row r="397" customFormat="false" ht="12.75" hidden="false" customHeight="false" outlineLevel="0" collapsed="false">
      <c r="A397" s="505"/>
      <c r="B397" s="505"/>
      <c r="C397" s="505"/>
      <c r="D397" s="505"/>
      <c r="E397" s="505"/>
      <c r="F397" s="505"/>
    </row>
    <row r="398" customFormat="false" ht="12.75" hidden="false" customHeight="false" outlineLevel="0" collapsed="false">
      <c r="A398" s="505"/>
      <c r="B398" s="505"/>
      <c r="C398" s="505"/>
      <c r="D398" s="505"/>
      <c r="E398" s="505"/>
      <c r="F398" s="505"/>
    </row>
    <row r="399" customFormat="false" ht="12.75" hidden="false" customHeight="false" outlineLevel="0" collapsed="false">
      <c r="A399" s="505"/>
      <c r="B399" s="505"/>
      <c r="C399" s="505"/>
      <c r="D399" s="505"/>
      <c r="E399" s="505"/>
      <c r="F399" s="505"/>
    </row>
    <row r="400" customFormat="false" ht="12.75" hidden="false" customHeight="false" outlineLevel="0" collapsed="false">
      <c r="A400" s="505"/>
      <c r="B400" s="505"/>
      <c r="C400" s="505"/>
      <c r="D400" s="505"/>
      <c r="E400" s="505"/>
      <c r="F400" s="505"/>
    </row>
    <row r="401" customFormat="false" ht="12.75" hidden="false" customHeight="false" outlineLevel="0" collapsed="false">
      <c r="A401" s="505"/>
      <c r="B401" s="505"/>
      <c r="C401" s="505"/>
      <c r="D401" s="505"/>
      <c r="E401" s="505"/>
      <c r="F401" s="505"/>
    </row>
    <row r="402" customFormat="false" ht="12.75" hidden="false" customHeight="false" outlineLevel="0" collapsed="false">
      <c r="A402" s="505"/>
      <c r="B402" s="505"/>
      <c r="C402" s="505"/>
      <c r="D402" s="505"/>
      <c r="E402" s="505"/>
      <c r="F402" s="505"/>
    </row>
    <row r="403" customFormat="false" ht="12.75" hidden="false" customHeight="false" outlineLevel="0" collapsed="false">
      <c r="A403" s="505"/>
      <c r="B403" s="505"/>
      <c r="C403" s="505"/>
      <c r="D403" s="505"/>
      <c r="E403" s="505"/>
      <c r="F403" s="505"/>
    </row>
    <row r="404" customFormat="false" ht="12.75" hidden="false" customHeight="false" outlineLevel="0" collapsed="false">
      <c r="A404" s="505"/>
      <c r="B404" s="505"/>
      <c r="C404" s="505"/>
      <c r="D404" s="505"/>
      <c r="E404" s="505"/>
      <c r="F404" s="505"/>
    </row>
    <row r="405" customFormat="false" ht="12.75" hidden="false" customHeight="false" outlineLevel="0" collapsed="false">
      <c r="A405" s="505"/>
      <c r="B405" s="505"/>
      <c r="C405" s="505"/>
      <c r="D405" s="505"/>
      <c r="E405" s="505"/>
      <c r="F405" s="505"/>
    </row>
    <row r="406" customFormat="false" ht="12.75" hidden="false" customHeight="false" outlineLevel="0" collapsed="false">
      <c r="A406" s="505"/>
      <c r="B406" s="505"/>
      <c r="C406" s="505"/>
      <c r="D406" s="505"/>
      <c r="E406" s="505"/>
      <c r="F406" s="505"/>
    </row>
    <row r="407" customFormat="false" ht="12.75" hidden="false" customHeight="false" outlineLevel="0" collapsed="false">
      <c r="A407" s="505"/>
      <c r="B407" s="505"/>
      <c r="C407" s="505"/>
      <c r="D407" s="505"/>
      <c r="E407" s="505"/>
      <c r="F407" s="505"/>
    </row>
    <row r="408" customFormat="false" ht="12.75" hidden="false" customHeight="false" outlineLevel="0" collapsed="false">
      <c r="A408" s="505"/>
      <c r="B408" s="505"/>
      <c r="C408" s="505"/>
      <c r="D408" s="505"/>
      <c r="E408" s="505"/>
      <c r="F408" s="505"/>
    </row>
    <row r="409" customFormat="false" ht="12.75" hidden="false" customHeight="false" outlineLevel="0" collapsed="false">
      <c r="A409" s="505"/>
      <c r="B409" s="505"/>
      <c r="C409" s="505"/>
      <c r="D409" s="505"/>
      <c r="E409" s="505"/>
      <c r="F409" s="505"/>
    </row>
    <row r="410" customFormat="false" ht="12.75" hidden="false" customHeight="false" outlineLevel="0" collapsed="false">
      <c r="A410" s="505"/>
      <c r="B410" s="505"/>
      <c r="C410" s="505"/>
      <c r="D410" s="505"/>
      <c r="E410" s="505"/>
      <c r="F410" s="505"/>
    </row>
    <row r="411" customFormat="false" ht="12.75" hidden="false" customHeight="false" outlineLevel="0" collapsed="false">
      <c r="A411" s="505"/>
      <c r="B411" s="505"/>
      <c r="C411" s="505"/>
      <c r="D411" s="505"/>
      <c r="E411" s="505"/>
      <c r="F411" s="505"/>
    </row>
    <row r="412" customFormat="false" ht="12.75" hidden="false" customHeight="false" outlineLevel="0" collapsed="false">
      <c r="A412" s="505"/>
      <c r="B412" s="505"/>
      <c r="C412" s="505"/>
      <c r="D412" s="505"/>
      <c r="E412" s="505"/>
      <c r="F412" s="505"/>
    </row>
    <row r="413" customFormat="false" ht="12.75" hidden="false" customHeight="false" outlineLevel="0" collapsed="false">
      <c r="A413" s="505"/>
      <c r="B413" s="505"/>
      <c r="C413" s="505"/>
      <c r="D413" s="505"/>
      <c r="E413" s="505"/>
      <c r="F413" s="505"/>
    </row>
    <row r="414" customFormat="false" ht="12.75" hidden="false" customHeight="false" outlineLevel="0" collapsed="false">
      <c r="A414" s="505"/>
      <c r="B414" s="505"/>
      <c r="C414" s="505"/>
      <c r="D414" s="505"/>
      <c r="E414" s="505"/>
      <c r="F414" s="505"/>
    </row>
    <row r="415" customFormat="false" ht="12.75" hidden="false" customHeight="false" outlineLevel="0" collapsed="false">
      <c r="A415" s="505"/>
      <c r="B415" s="505"/>
      <c r="C415" s="505"/>
      <c r="D415" s="505"/>
      <c r="E415" s="505"/>
      <c r="F415" s="505"/>
    </row>
    <row r="416" customFormat="false" ht="12.75" hidden="false" customHeight="false" outlineLevel="0" collapsed="false">
      <c r="A416" s="505"/>
      <c r="B416" s="505"/>
      <c r="C416" s="505"/>
      <c r="D416" s="505"/>
      <c r="E416" s="505"/>
      <c r="F416" s="505"/>
    </row>
    <row r="417" customFormat="false" ht="12.75" hidden="false" customHeight="false" outlineLevel="0" collapsed="false">
      <c r="A417" s="505"/>
      <c r="B417" s="505"/>
      <c r="C417" s="505"/>
      <c r="D417" s="505"/>
      <c r="E417" s="505"/>
      <c r="F417" s="505"/>
    </row>
    <row r="418" customFormat="false" ht="12.75" hidden="false" customHeight="false" outlineLevel="0" collapsed="false">
      <c r="A418" s="505"/>
      <c r="B418" s="505"/>
      <c r="C418" s="505"/>
      <c r="D418" s="505"/>
      <c r="E418" s="505"/>
      <c r="F418" s="505"/>
    </row>
    <row r="419" customFormat="false" ht="12.75" hidden="false" customHeight="false" outlineLevel="0" collapsed="false">
      <c r="A419" s="505"/>
      <c r="B419" s="505"/>
      <c r="C419" s="505"/>
      <c r="D419" s="505"/>
      <c r="E419" s="505"/>
      <c r="F419" s="505"/>
    </row>
    <row r="420" customFormat="false" ht="12.75" hidden="false" customHeight="false" outlineLevel="0" collapsed="false">
      <c r="A420" s="505"/>
      <c r="B420" s="505"/>
      <c r="C420" s="505"/>
      <c r="D420" s="505"/>
      <c r="E420" s="505"/>
      <c r="F420" s="505"/>
    </row>
    <row r="421" customFormat="false" ht="12.75" hidden="false" customHeight="false" outlineLevel="0" collapsed="false">
      <c r="A421" s="505"/>
      <c r="B421" s="505"/>
      <c r="C421" s="505"/>
      <c r="D421" s="505"/>
      <c r="E421" s="505"/>
      <c r="F421" s="505"/>
    </row>
    <row r="422" customFormat="false" ht="12.75" hidden="false" customHeight="false" outlineLevel="0" collapsed="false">
      <c r="A422" s="505"/>
      <c r="B422" s="505"/>
      <c r="C422" s="505"/>
      <c r="D422" s="505"/>
      <c r="E422" s="505"/>
      <c r="F422" s="505"/>
    </row>
    <row r="423" customFormat="false" ht="12.75" hidden="false" customHeight="false" outlineLevel="0" collapsed="false">
      <c r="A423" s="505"/>
      <c r="B423" s="505"/>
      <c r="C423" s="505"/>
      <c r="D423" s="505"/>
      <c r="E423" s="505"/>
      <c r="F423" s="505"/>
    </row>
    <row r="424" customFormat="false" ht="12.75" hidden="false" customHeight="false" outlineLevel="0" collapsed="false">
      <c r="A424" s="505"/>
      <c r="B424" s="505"/>
      <c r="C424" s="505"/>
      <c r="D424" s="505"/>
      <c r="E424" s="505"/>
      <c r="F424" s="505"/>
    </row>
    <row r="425" customFormat="false" ht="12.75" hidden="false" customHeight="false" outlineLevel="0" collapsed="false">
      <c r="A425" s="505"/>
      <c r="B425" s="505"/>
      <c r="C425" s="505"/>
      <c r="D425" s="505"/>
      <c r="E425" s="505"/>
      <c r="F425" s="505"/>
    </row>
    <row r="426" customFormat="false" ht="12.75" hidden="false" customHeight="false" outlineLevel="0" collapsed="false">
      <c r="A426" s="505"/>
      <c r="B426" s="505"/>
      <c r="C426" s="505"/>
      <c r="D426" s="505"/>
      <c r="E426" s="505"/>
      <c r="F426" s="505"/>
    </row>
    <row r="427" customFormat="false" ht="12.75" hidden="false" customHeight="false" outlineLevel="0" collapsed="false">
      <c r="A427" s="505"/>
      <c r="B427" s="505"/>
      <c r="C427" s="505"/>
      <c r="D427" s="505"/>
      <c r="E427" s="505"/>
      <c r="F427" s="505"/>
    </row>
    <row r="428" customFormat="false" ht="12.75" hidden="false" customHeight="false" outlineLevel="0" collapsed="false">
      <c r="A428" s="505"/>
      <c r="B428" s="505"/>
      <c r="C428" s="505"/>
      <c r="D428" s="505"/>
      <c r="E428" s="505"/>
      <c r="F428" s="505"/>
    </row>
    <row r="429" customFormat="false" ht="12.75" hidden="false" customHeight="false" outlineLevel="0" collapsed="false">
      <c r="A429" s="505"/>
      <c r="B429" s="505"/>
      <c r="C429" s="505"/>
      <c r="D429" s="505"/>
      <c r="E429" s="505"/>
      <c r="F429" s="505"/>
    </row>
    <row r="430" customFormat="false" ht="12.75" hidden="false" customHeight="false" outlineLevel="0" collapsed="false">
      <c r="A430" s="505"/>
      <c r="B430" s="505"/>
      <c r="C430" s="505"/>
      <c r="D430" s="505"/>
      <c r="E430" s="505"/>
      <c r="F430" s="505"/>
    </row>
    <row r="431" customFormat="false" ht="12.75" hidden="false" customHeight="false" outlineLevel="0" collapsed="false">
      <c r="A431" s="505"/>
      <c r="B431" s="505"/>
      <c r="C431" s="505"/>
      <c r="D431" s="505"/>
      <c r="E431" s="505"/>
      <c r="F431" s="505"/>
    </row>
    <row r="432" customFormat="false" ht="12.75" hidden="false" customHeight="false" outlineLevel="0" collapsed="false">
      <c r="A432" s="505"/>
      <c r="B432" s="505"/>
      <c r="C432" s="505"/>
      <c r="D432" s="505"/>
      <c r="E432" s="505"/>
      <c r="F432" s="505"/>
    </row>
    <row r="433" customFormat="false" ht="12.75" hidden="false" customHeight="false" outlineLevel="0" collapsed="false">
      <c r="A433" s="505"/>
      <c r="B433" s="505"/>
      <c r="C433" s="505"/>
      <c r="D433" s="505"/>
      <c r="E433" s="505"/>
      <c r="F433" s="505"/>
    </row>
    <row r="434" customFormat="false" ht="12.75" hidden="false" customHeight="false" outlineLevel="0" collapsed="false">
      <c r="A434" s="505"/>
      <c r="B434" s="505"/>
      <c r="C434" s="505"/>
      <c r="D434" s="505"/>
      <c r="E434" s="505"/>
      <c r="F434" s="505"/>
    </row>
    <row r="435" customFormat="false" ht="12.75" hidden="false" customHeight="false" outlineLevel="0" collapsed="false">
      <c r="A435" s="505"/>
      <c r="B435" s="505"/>
      <c r="C435" s="505"/>
      <c r="D435" s="505"/>
      <c r="E435" s="505"/>
      <c r="F435" s="505"/>
    </row>
    <row r="436" customFormat="false" ht="12.75" hidden="false" customHeight="false" outlineLevel="0" collapsed="false">
      <c r="A436" s="505"/>
      <c r="B436" s="505"/>
      <c r="C436" s="505"/>
      <c r="D436" s="505"/>
      <c r="E436" s="505"/>
      <c r="F436" s="505"/>
    </row>
    <row r="437" customFormat="false" ht="12.75" hidden="false" customHeight="false" outlineLevel="0" collapsed="false">
      <c r="A437" s="505"/>
      <c r="B437" s="505"/>
      <c r="C437" s="505"/>
      <c r="D437" s="505"/>
      <c r="E437" s="505"/>
      <c r="F437" s="505"/>
    </row>
    <row r="438" customFormat="false" ht="12.75" hidden="false" customHeight="false" outlineLevel="0" collapsed="false">
      <c r="A438" s="505"/>
      <c r="B438" s="505"/>
      <c r="C438" s="505"/>
      <c r="D438" s="505"/>
      <c r="E438" s="505"/>
      <c r="F438" s="505"/>
    </row>
    <row r="439" customFormat="false" ht="12.75" hidden="false" customHeight="false" outlineLevel="0" collapsed="false">
      <c r="A439" s="505"/>
      <c r="B439" s="505"/>
      <c r="C439" s="505"/>
      <c r="D439" s="505"/>
      <c r="E439" s="505"/>
      <c r="F439" s="505"/>
    </row>
    <row r="440" customFormat="false" ht="12.75" hidden="false" customHeight="false" outlineLevel="0" collapsed="false">
      <c r="A440" s="505"/>
      <c r="B440" s="505"/>
      <c r="C440" s="505"/>
      <c r="D440" s="505"/>
      <c r="E440" s="505"/>
      <c r="F440" s="505"/>
    </row>
    <row r="441" customFormat="false" ht="12.75" hidden="false" customHeight="false" outlineLevel="0" collapsed="false">
      <c r="A441" s="505"/>
      <c r="B441" s="505"/>
      <c r="C441" s="505"/>
      <c r="D441" s="505"/>
      <c r="E441" s="505"/>
      <c r="F441" s="505"/>
    </row>
    <row r="442" customFormat="false" ht="12.75" hidden="false" customHeight="false" outlineLevel="0" collapsed="false">
      <c r="A442" s="505"/>
      <c r="B442" s="505"/>
      <c r="C442" s="505"/>
      <c r="D442" s="505"/>
      <c r="E442" s="505"/>
      <c r="F442" s="505"/>
    </row>
    <row r="443" customFormat="false" ht="12.75" hidden="false" customHeight="false" outlineLevel="0" collapsed="false">
      <c r="A443" s="505"/>
      <c r="B443" s="505"/>
      <c r="C443" s="505"/>
      <c r="D443" s="505"/>
      <c r="E443" s="505"/>
      <c r="F443" s="505"/>
    </row>
    <row r="444" customFormat="false" ht="12.75" hidden="false" customHeight="false" outlineLevel="0" collapsed="false">
      <c r="A444" s="505"/>
      <c r="B444" s="505"/>
      <c r="C444" s="505"/>
      <c r="D444" s="505"/>
      <c r="E444" s="505"/>
      <c r="F444" s="505"/>
    </row>
    <row r="445" customFormat="false" ht="12.75" hidden="false" customHeight="false" outlineLevel="0" collapsed="false">
      <c r="A445" s="505"/>
      <c r="B445" s="505"/>
      <c r="C445" s="505"/>
      <c r="D445" s="505"/>
      <c r="E445" s="505"/>
      <c r="F445" s="505"/>
    </row>
    <row r="446" customFormat="false" ht="12.75" hidden="false" customHeight="false" outlineLevel="0" collapsed="false">
      <c r="A446" s="505"/>
      <c r="B446" s="505"/>
      <c r="C446" s="505"/>
      <c r="D446" s="505"/>
      <c r="E446" s="505"/>
      <c r="F446" s="505"/>
    </row>
    <row r="447" customFormat="false" ht="12.75" hidden="false" customHeight="false" outlineLevel="0" collapsed="false">
      <c r="A447" s="505"/>
      <c r="B447" s="505"/>
      <c r="C447" s="505"/>
      <c r="D447" s="505"/>
      <c r="E447" s="505"/>
      <c r="F447" s="505"/>
    </row>
    <row r="448" customFormat="false" ht="12.75" hidden="false" customHeight="false" outlineLevel="0" collapsed="false">
      <c r="A448" s="505"/>
      <c r="B448" s="505"/>
      <c r="C448" s="505"/>
      <c r="D448" s="505"/>
      <c r="E448" s="505"/>
      <c r="F448" s="505"/>
    </row>
    <row r="449" customFormat="false" ht="12.75" hidden="false" customHeight="false" outlineLevel="0" collapsed="false">
      <c r="A449" s="505"/>
      <c r="B449" s="505"/>
      <c r="C449" s="505"/>
      <c r="D449" s="505"/>
      <c r="E449" s="505"/>
      <c r="F449" s="505"/>
    </row>
    <row r="450" customFormat="false" ht="12.75" hidden="false" customHeight="false" outlineLevel="0" collapsed="false">
      <c r="A450" s="505"/>
      <c r="B450" s="505"/>
      <c r="C450" s="505"/>
      <c r="D450" s="505"/>
      <c r="E450" s="505"/>
      <c r="F450" s="505"/>
    </row>
    <row r="451" customFormat="false" ht="12.75" hidden="false" customHeight="false" outlineLevel="0" collapsed="false">
      <c r="A451" s="505"/>
      <c r="B451" s="505"/>
      <c r="C451" s="505"/>
      <c r="D451" s="505"/>
      <c r="E451" s="505"/>
      <c r="F451" s="505"/>
    </row>
    <row r="452" customFormat="false" ht="12.75" hidden="false" customHeight="false" outlineLevel="0" collapsed="false">
      <c r="A452" s="505"/>
      <c r="B452" s="505"/>
      <c r="C452" s="505"/>
      <c r="D452" s="505"/>
      <c r="E452" s="505"/>
      <c r="F452" s="505"/>
    </row>
    <row r="453" customFormat="false" ht="12.75" hidden="false" customHeight="false" outlineLevel="0" collapsed="false">
      <c r="A453" s="505"/>
      <c r="B453" s="505"/>
      <c r="C453" s="505"/>
      <c r="D453" s="505"/>
      <c r="E453" s="505"/>
      <c r="F453" s="505"/>
    </row>
    <row r="454" customFormat="false" ht="12.75" hidden="false" customHeight="false" outlineLevel="0" collapsed="false">
      <c r="A454" s="505"/>
      <c r="B454" s="505"/>
      <c r="C454" s="505"/>
      <c r="D454" s="505"/>
      <c r="E454" s="505"/>
      <c r="F454" s="505"/>
    </row>
    <row r="455" customFormat="false" ht="12.75" hidden="false" customHeight="false" outlineLevel="0" collapsed="false">
      <c r="A455" s="505"/>
      <c r="B455" s="505"/>
      <c r="C455" s="505"/>
      <c r="D455" s="505"/>
      <c r="E455" s="505"/>
      <c r="F455" s="505"/>
    </row>
    <row r="456" customFormat="false" ht="12.75" hidden="false" customHeight="false" outlineLevel="0" collapsed="false">
      <c r="A456" s="505"/>
      <c r="B456" s="505"/>
      <c r="C456" s="505"/>
      <c r="D456" s="505"/>
      <c r="E456" s="505"/>
      <c r="F456" s="505"/>
    </row>
    <row r="457" customFormat="false" ht="12.75" hidden="false" customHeight="false" outlineLevel="0" collapsed="false">
      <c r="A457" s="505"/>
      <c r="B457" s="505"/>
      <c r="C457" s="505"/>
      <c r="D457" s="505"/>
      <c r="E457" s="505"/>
      <c r="F457" s="505"/>
    </row>
    <row r="458" customFormat="false" ht="12.75" hidden="false" customHeight="false" outlineLevel="0" collapsed="false">
      <c r="A458" s="505"/>
      <c r="B458" s="505"/>
      <c r="C458" s="505"/>
      <c r="D458" s="505"/>
      <c r="E458" s="505"/>
      <c r="F458" s="505"/>
    </row>
    <row r="459" customFormat="false" ht="12.75" hidden="false" customHeight="false" outlineLevel="0" collapsed="false">
      <c r="A459" s="505"/>
      <c r="B459" s="505"/>
      <c r="C459" s="505"/>
      <c r="D459" s="505"/>
      <c r="E459" s="505"/>
      <c r="F459" s="505"/>
    </row>
    <row r="460" customFormat="false" ht="12.75" hidden="false" customHeight="false" outlineLevel="0" collapsed="false">
      <c r="A460" s="505"/>
      <c r="B460" s="505"/>
      <c r="C460" s="505"/>
      <c r="D460" s="505"/>
      <c r="E460" s="505"/>
      <c r="F460" s="505"/>
    </row>
    <row r="461" customFormat="false" ht="12.75" hidden="false" customHeight="false" outlineLevel="0" collapsed="false">
      <c r="A461" s="505"/>
      <c r="B461" s="505"/>
      <c r="C461" s="505"/>
      <c r="D461" s="505"/>
      <c r="E461" s="505"/>
      <c r="F461" s="505"/>
    </row>
    <row r="462" customFormat="false" ht="12.75" hidden="false" customHeight="false" outlineLevel="0" collapsed="false">
      <c r="A462" s="505"/>
      <c r="B462" s="505"/>
      <c r="C462" s="505"/>
      <c r="D462" s="505"/>
      <c r="E462" s="505"/>
      <c r="F462" s="505"/>
    </row>
    <row r="463" customFormat="false" ht="12.75" hidden="false" customHeight="false" outlineLevel="0" collapsed="false">
      <c r="A463" s="505"/>
      <c r="B463" s="505"/>
      <c r="C463" s="505"/>
      <c r="D463" s="505"/>
      <c r="E463" s="505"/>
      <c r="F463" s="505"/>
    </row>
    <row r="464" customFormat="false" ht="12.75" hidden="false" customHeight="false" outlineLevel="0" collapsed="false">
      <c r="A464" s="505"/>
      <c r="B464" s="505"/>
      <c r="C464" s="505"/>
      <c r="D464" s="505"/>
      <c r="E464" s="505"/>
      <c r="F464" s="505"/>
    </row>
    <row r="465" customFormat="false" ht="12.75" hidden="false" customHeight="false" outlineLevel="0" collapsed="false">
      <c r="A465" s="505"/>
      <c r="B465" s="505"/>
      <c r="C465" s="505"/>
      <c r="D465" s="505"/>
      <c r="E465" s="505"/>
      <c r="F465" s="505"/>
    </row>
    <row r="466" customFormat="false" ht="12.75" hidden="false" customHeight="false" outlineLevel="0" collapsed="false">
      <c r="A466" s="505"/>
      <c r="B466" s="505"/>
      <c r="C466" s="505"/>
      <c r="D466" s="505"/>
      <c r="E466" s="505"/>
      <c r="F466" s="505"/>
    </row>
    <row r="467" customFormat="false" ht="12.75" hidden="false" customHeight="false" outlineLevel="0" collapsed="false">
      <c r="A467" s="505"/>
      <c r="B467" s="505"/>
      <c r="C467" s="505"/>
      <c r="D467" s="505"/>
      <c r="E467" s="505"/>
      <c r="F467" s="505"/>
    </row>
    <row r="468" customFormat="false" ht="12.75" hidden="false" customHeight="false" outlineLevel="0" collapsed="false">
      <c r="A468" s="505"/>
      <c r="B468" s="505"/>
      <c r="C468" s="505"/>
      <c r="D468" s="505"/>
      <c r="E468" s="505"/>
      <c r="F468" s="505"/>
    </row>
    <row r="469" customFormat="false" ht="12.75" hidden="false" customHeight="false" outlineLevel="0" collapsed="false">
      <c r="A469" s="505"/>
      <c r="B469" s="505"/>
      <c r="C469" s="505"/>
      <c r="D469" s="505"/>
      <c r="E469" s="505"/>
      <c r="F469" s="505"/>
    </row>
    <row r="470" customFormat="false" ht="12.75" hidden="false" customHeight="false" outlineLevel="0" collapsed="false">
      <c r="A470" s="505"/>
      <c r="B470" s="505"/>
      <c r="C470" s="505"/>
      <c r="D470" s="505"/>
      <c r="E470" s="505"/>
      <c r="F470" s="505"/>
    </row>
    <row r="471" customFormat="false" ht="12.75" hidden="false" customHeight="false" outlineLevel="0" collapsed="false">
      <c r="A471" s="505"/>
      <c r="B471" s="505"/>
      <c r="C471" s="505"/>
      <c r="D471" s="505"/>
      <c r="E471" s="505"/>
      <c r="F471" s="505"/>
    </row>
    <row r="472" customFormat="false" ht="12.75" hidden="false" customHeight="false" outlineLevel="0" collapsed="false">
      <c r="A472" s="505"/>
      <c r="B472" s="505"/>
      <c r="C472" s="505"/>
      <c r="D472" s="505"/>
      <c r="E472" s="505"/>
      <c r="F472" s="505"/>
    </row>
    <row r="473" customFormat="false" ht="12.75" hidden="false" customHeight="false" outlineLevel="0" collapsed="false">
      <c r="A473" s="505"/>
      <c r="B473" s="505"/>
      <c r="C473" s="505"/>
      <c r="D473" s="505"/>
      <c r="E473" s="505"/>
      <c r="F473" s="505"/>
    </row>
    <row r="474" customFormat="false" ht="12.75" hidden="false" customHeight="false" outlineLevel="0" collapsed="false">
      <c r="A474" s="505"/>
      <c r="B474" s="505"/>
      <c r="C474" s="505"/>
      <c r="D474" s="505"/>
      <c r="E474" s="505"/>
      <c r="F474" s="505"/>
    </row>
    <row r="475" customFormat="false" ht="12.75" hidden="false" customHeight="false" outlineLevel="0" collapsed="false">
      <c r="A475" s="505"/>
      <c r="B475" s="505"/>
      <c r="C475" s="505"/>
      <c r="D475" s="505"/>
      <c r="E475" s="505"/>
      <c r="F475" s="505"/>
    </row>
    <row r="476" customFormat="false" ht="12.75" hidden="false" customHeight="false" outlineLevel="0" collapsed="false">
      <c r="A476" s="505"/>
      <c r="B476" s="505"/>
      <c r="C476" s="505"/>
      <c r="D476" s="505"/>
      <c r="E476" s="505"/>
      <c r="F476" s="505"/>
    </row>
    <row r="477" customFormat="false" ht="12.75" hidden="false" customHeight="false" outlineLevel="0" collapsed="false">
      <c r="A477" s="505"/>
      <c r="B477" s="505"/>
      <c r="C477" s="505"/>
      <c r="D477" s="505"/>
      <c r="E477" s="505"/>
      <c r="F477" s="505"/>
    </row>
    <row r="478" customFormat="false" ht="12.75" hidden="false" customHeight="false" outlineLevel="0" collapsed="false">
      <c r="A478" s="505"/>
      <c r="B478" s="505"/>
      <c r="C478" s="505"/>
      <c r="D478" s="505"/>
      <c r="E478" s="505"/>
      <c r="F478" s="505"/>
    </row>
    <row r="479" customFormat="false" ht="12.75" hidden="false" customHeight="false" outlineLevel="0" collapsed="false">
      <c r="A479" s="505"/>
      <c r="B479" s="505"/>
      <c r="C479" s="505"/>
      <c r="D479" s="505"/>
      <c r="E479" s="505"/>
      <c r="F479" s="505"/>
    </row>
    <row r="480" customFormat="false" ht="12.75" hidden="false" customHeight="false" outlineLevel="0" collapsed="false">
      <c r="A480" s="505"/>
      <c r="B480" s="505"/>
      <c r="C480" s="505"/>
      <c r="D480" s="505"/>
      <c r="E480" s="505"/>
      <c r="F480" s="505"/>
    </row>
    <row r="481" customFormat="false" ht="12.75" hidden="false" customHeight="false" outlineLevel="0" collapsed="false">
      <c r="A481" s="505"/>
      <c r="B481" s="505"/>
      <c r="C481" s="505"/>
      <c r="D481" s="505"/>
      <c r="E481" s="505"/>
      <c r="F481" s="505"/>
    </row>
    <row r="482" customFormat="false" ht="12.75" hidden="false" customHeight="false" outlineLevel="0" collapsed="false">
      <c r="A482" s="505"/>
      <c r="B482" s="505"/>
      <c r="C482" s="505"/>
      <c r="D482" s="505"/>
      <c r="E482" s="505"/>
      <c r="F482" s="505"/>
    </row>
    <row r="483" customFormat="false" ht="12.75" hidden="false" customHeight="false" outlineLevel="0" collapsed="false">
      <c r="A483" s="505"/>
      <c r="B483" s="505"/>
      <c r="C483" s="505"/>
      <c r="D483" s="505"/>
      <c r="E483" s="505"/>
      <c r="F483" s="505"/>
    </row>
    <row r="484" customFormat="false" ht="12.75" hidden="false" customHeight="false" outlineLevel="0" collapsed="false">
      <c r="A484" s="505"/>
      <c r="B484" s="505"/>
      <c r="C484" s="505"/>
      <c r="D484" s="505"/>
      <c r="E484" s="505"/>
      <c r="F484" s="505"/>
    </row>
    <row r="485" customFormat="false" ht="12.75" hidden="false" customHeight="false" outlineLevel="0" collapsed="false">
      <c r="A485" s="505"/>
      <c r="B485" s="505"/>
      <c r="C485" s="505"/>
      <c r="D485" s="505"/>
      <c r="E485" s="505"/>
      <c r="F485" s="505"/>
    </row>
    <row r="486" customFormat="false" ht="12.75" hidden="false" customHeight="false" outlineLevel="0" collapsed="false">
      <c r="A486" s="505"/>
      <c r="B486" s="505"/>
      <c r="C486" s="505"/>
      <c r="D486" s="505"/>
      <c r="E486" s="505"/>
      <c r="F486" s="505"/>
    </row>
    <row r="487" customFormat="false" ht="12.75" hidden="false" customHeight="false" outlineLevel="0" collapsed="false">
      <c r="A487" s="505"/>
      <c r="B487" s="505"/>
      <c r="C487" s="505"/>
      <c r="D487" s="505"/>
      <c r="E487" s="505"/>
      <c r="F487" s="505"/>
    </row>
    <row r="488" customFormat="false" ht="12.75" hidden="false" customHeight="false" outlineLevel="0" collapsed="false">
      <c r="A488" s="505"/>
      <c r="B488" s="505"/>
      <c r="C488" s="505"/>
      <c r="D488" s="505"/>
      <c r="E488" s="505"/>
      <c r="F488" s="505"/>
    </row>
    <row r="489" customFormat="false" ht="12.75" hidden="false" customHeight="false" outlineLevel="0" collapsed="false">
      <c r="A489" s="505"/>
      <c r="B489" s="505"/>
      <c r="C489" s="505"/>
      <c r="D489" s="505"/>
      <c r="E489" s="505"/>
      <c r="F489" s="505"/>
    </row>
    <row r="490" customFormat="false" ht="12.75" hidden="false" customHeight="false" outlineLevel="0" collapsed="false">
      <c r="A490" s="505"/>
      <c r="B490" s="505"/>
      <c r="C490" s="505"/>
      <c r="D490" s="505"/>
      <c r="E490" s="505"/>
      <c r="F490" s="505"/>
    </row>
    <row r="491" customFormat="false" ht="12.75" hidden="false" customHeight="false" outlineLevel="0" collapsed="false">
      <c r="A491" s="505"/>
      <c r="B491" s="505"/>
      <c r="C491" s="505"/>
      <c r="D491" s="505"/>
      <c r="E491" s="505"/>
      <c r="F491" s="505"/>
    </row>
    <row r="492" customFormat="false" ht="12.75" hidden="false" customHeight="false" outlineLevel="0" collapsed="false">
      <c r="A492" s="505"/>
      <c r="B492" s="505"/>
      <c r="C492" s="505"/>
      <c r="D492" s="505"/>
      <c r="E492" s="505"/>
      <c r="F492" s="505"/>
    </row>
    <row r="493" customFormat="false" ht="12.75" hidden="false" customHeight="false" outlineLevel="0" collapsed="false">
      <c r="A493" s="505"/>
      <c r="B493" s="505"/>
      <c r="C493" s="505"/>
      <c r="D493" s="505"/>
      <c r="E493" s="505"/>
      <c r="F493" s="505"/>
    </row>
    <row r="494" customFormat="false" ht="12.75" hidden="false" customHeight="false" outlineLevel="0" collapsed="false">
      <c r="A494" s="505"/>
      <c r="B494" s="505"/>
      <c r="C494" s="505"/>
      <c r="D494" s="505"/>
      <c r="E494" s="505"/>
      <c r="F494" s="505"/>
    </row>
    <row r="495" customFormat="false" ht="12.75" hidden="false" customHeight="false" outlineLevel="0" collapsed="false">
      <c r="A495" s="505"/>
      <c r="B495" s="505"/>
      <c r="C495" s="505"/>
      <c r="D495" s="505"/>
      <c r="E495" s="505"/>
      <c r="F495" s="505"/>
    </row>
    <row r="496" customFormat="false" ht="12.75" hidden="false" customHeight="false" outlineLevel="0" collapsed="false">
      <c r="A496" s="505"/>
      <c r="B496" s="505"/>
      <c r="C496" s="505"/>
      <c r="D496" s="505"/>
      <c r="E496" s="505"/>
      <c r="F496" s="505"/>
    </row>
    <row r="497" customFormat="false" ht="12.75" hidden="false" customHeight="false" outlineLevel="0" collapsed="false">
      <c r="A497" s="505"/>
      <c r="B497" s="505"/>
      <c r="C497" s="505"/>
      <c r="D497" s="505"/>
      <c r="E497" s="505"/>
      <c r="F497" s="505"/>
    </row>
    <row r="498" customFormat="false" ht="12.75" hidden="false" customHeight="false" outlineLevel="0" collapsed="false">
      <c r="A498" s="505"/>
      <c r="B498" s="505"/>
      <c r="C498" s="505"/>
      <c r="D498" s="505"/>
      <c r="E498" s="505"/>
      <c r="F498" s="505"/>
    </row>
    <row r="499" customFormat="false" ht="12.75" hidden="false" customHeight="false" outlineLevel="0" collapsed="false">
      <c r="A499" s="505"/>
      <c r="B499" s="505"/>
      <c r="C499" s="505"/>
      <c r="D499" s="505"/>
      <c r="E499" s="505"/>
      <c r="F499" s="505"/>
    </row>
    <row r="500" customFormat="false" ht="12.75" hidden="false" customHeight="false" outlineLevel="0" collapsed="false">
      <c r="A500" s="505"/>
      <c r="B500" s="505"/>
      <c r="C500" s="505"/>
      <c r="D500" s="505"/>
      <c r="E500" s="505"/>
      <c r="F500" s="505"/>
    </row>
    <row r="501" customFormat="false" ht="12.75" hidden="false" customHeight="false" outlineLevel="0" collapsed="false">
      <c r="A501" s="505"/>
      <c r="B501" s="505"/>
      <c r="C501" s="505"/>
      <c r="D501" s="505"/>
      <c r="E501" s="505"/>
      <c r="F501" s="505"/>
    </row>
    <row r="502" customFormat="false" ht="12.75" hidden="false" customHeight="false" outlineLevel="0" collapsed="false">
      <c r="A502" s="505"/>
      <c r="B502" s="505"/>
      <c r="C502" s="505"/>
      <c r="D502" s="505"/>
      <c r="E502" s="505"/>
      <c r="F502" s="505"/>
    </row>
    <row r="503" customFormat="false" ht="12.75" hidden="false" customHeight="false" outlineLevel="0" collapsed="false">
      <c r="A503" s="505"/>
      <c r="B503" s="505"/>
      <c r="C503" s="505"/>
      <c r="D503" s="505"/>
      <c r="E503" s="505"/>
      <c r="F503" s="505"/>
    </row>
    <row r="504" customFormat="false" ht="12.75" hidden="false" customHeight="false" outlineLevel="0" collapsed="false">
      <c r="A504" s="505"/>
      <c r="B504" s="505"/>
      <c r="C504" s="505"/>
      <c r="D504" s="505"/>
      <c r="E504" s="505"/>
      <c r="F504" s="505"/>
    </row>
    <row r="505" customFormat="false" ht="12.75" hidden="false" customHeight="false" outlineLevel="0" collapsed="false">
      <c r="A505" s="505"/>
      <c r="B505" s="505"/>
      <c r="C505" s="505"/>
      <c r="D505" s="505"/>
      <c r="E505" s="505"/>
      <c r="F505" s="505"/>
    </row>
    <row r="506" customFormat="false" ht="12.75" hidden="false" customHeight="false" outlineLevel="0" collapsed="false">
      <c r="A506" s="505"/>
      <c r="B506" s="505"/>
      <c r="C506" s="505"/>
      <c r="D506" s="505"/>
      <c r="E506" s="505"/>
      <c r="F506" s="505"/>
    </row>
    <row r="507" customFormat="false" ht="12.75" hidden="false" customHeight="false" outlineLevel="0" collapsed="false">
      <c r="A507" s="505"/>
      <c r="B507" s="505"/>
      <c r="C507" s="505"/>
      <c r="D507" s="505"/>
      <c r="E507" s="505"/>
      <c r="F507" s="505"/>
    </row>
    <row r="508" customFormat="false" ht="12.75" hidden="false" customHeight="false" outlineLevel="0" collapsed="false">
      <c r="A508" s="505"/>
      <c r="B508" s="505"/>
      <c r="C508" s="505"/>
      <c r="D508" s="505"/>
      <c r="E508" s="505"/>
      <c r="F508" s="505"/>
    </row>
    <row r="509" customFormat="false" ht="12.75" hidden="false" customHeight="false" outlineLevel="0" collapsed="false">
      <c r="A509" s="505"/>
      <c r="B509" s="505"/>
      <c r="C509" s="505"/>
      <c r="D509" s="505"/>
      <c r="E509" s="505"/>
      <c r="F509" s="505"/>
    </row>
    <row r="510" customFormat="false" ht="12.75" hidden="false" customHeight="false" outlineLevel="0" collapsed="false">
      <c r="A510" s="505"/>
      <c r="B510" s="505"/>
      <c r="C510" s="505"/>
      <c r="D510" s="505"/>
      <c r="E510" s="505"/>
      <c r="F510" s="505"/>
    </row>
    <row r="511" customFormat="false" ht="12.75" hidden="false" customHeight="false" outlineLevel="0" collapsed="false">
      <c r="A511" s="505"/>
      <c r="B511" s="505"/>
      <c r="C511" s="505"/>
      <c r="D511" s="505"/>
      <c r="E511" s="505"/>
      <c r="F511" s="505"/>
    </row>
    <row r="512" customFormat="false" ht="12.75" hidden="false" customHeight="false" outlineLevel="0" collapsed="false">
      <c r="A512" s="505"/>
      <c r="B512" s="505"/>
      <c r="C512" s="505"/>
      <c r="D512" s="505"/>
      <c r="E512" s="505"/>
      <c r="F512" s="505"/>
    </row>
    <row r="513" customFormat="false" ht="12.75" hidden="false" customHeight="false" outlineLevel="0" collapsed="false">
      <c r="A513" s="505"/>
      <c r="B513" s="505"/>
      <c r="C513" s="505"/>
      <c r="D513" s="505"/>
      <c r="E513" s="505"/>
      <c r="F513" s="505"/>
    </row>
    <row r="514" customFormat="false" ht="12.75" hidden="false" customHeight="false" outlineLevel="0" collapsed="false">
      <c r="A514" s="505"/>
      <c r="B514" s="505"/>
      <c r="C514" s="505"/>
      <c r="D514" s="505"/>
      <c r="E514" s="505"/>
      <c r="F514" s="505"/>
    </row>
    <row r="515" customFormat="false" ht="12.75" hidden="false" customHeight="false" outlineLevel="0" collapsed="false">
      <c r="A515" s="505"/>
      <c r="B515" s="505"/>
      <c r="C515" s="505"/>
      <c r="D515" s="505"/>
      <c r="E515" s="505"/>
      <c r="F515" s="505"/>
    </row>
    <row r="516" customFormat="false" ht="12.75" hidden="false" customHeight="false" outlineLevel="0" collapsed="false">
      <c r="A516" s="505"/>
      <c r="B516" s="505"/>
      <c r="C516" s="505"/>
      <c r="D516" s="505"/>
      <c r="E516" s="505"/>
      <c r="F516" s="505"/>
    </row>
    <row r="517" customFormat="false" ht="12.75" hidden="false" customHeight="false" outlineLevel="0" collapsed="false">
      <c r="A517" s="505"/>
      <c r="B517" s="505"/>
      <c r="C517" s="505"/>
      <c r="D517" s="505"/>
      <c r="E517" s="505"/>
      <c r="F517" s="505"/>
    </row>
    <row r="518" customFormat="false" ht="12.75" hidden="false" customHeight="false" outlineLevel="0" collapsed="false">
      <c r="A518" s="505"/>
      <c r="B518" s="505"/>
      <c r="C518" s="505"/>
      <c r="D518" s="505"/>
      <c r="E518" s="505"/>
      <c r="F518" s="505"/>
    </row>
    <row r="519" customFormat="false" ht="12.75" hidden="false" customHeight="false" outlineLevel="0" collapsed="false">
      <c r="A519" s="505"/>
      <c r="B519" s="505"/>
      <c r="C519" s="505"/>
      <c r="D519" s="505"/>
      <c r="E519" s="505"/>
      <c r="F519" s="505"/>
    </row>
    <row r="520" customFormat="false" ht="12.75" hidden="false" customHeight="false" outlineLevel="0" collapsed="false">
      <c r="A520" s="505"/>
      <c r="B520" s="505"/>
      <c r="C520" s="505"/>
      <c r="D520" s="505"/>
      <c r="E520" s="505"/>
      <c r="F520" s="505"/>
    </row>
    <row r="521" customFormat="false" ht="12.75" hidden="false" customHeight="false" outlineLevel="0" collapsed="false">
      <c r="A521" s="505"/>
      <c r="B521" s="505"/>
      <c r="C521" s="505"/>
      <c r="D521" s="505"/>
      <c r="E521" s="505"/>
      <c r="F521" s="505"/>
    </row>
    <row r="522" customFormat="false" ht="12.75" hidden="false" customHeight="false" outlineLevel="0" collapsed="false">
      <c r="A522" s="505"/>
      <c r="B522" s="505"/>
      <c r="C522" s="505"/>
      <c r="D522" s="505"/>
      <c r="E522" s="505"/>
      <c r="F522" s="505"/>
    </row>
    <row r="523" customFormat="false" ht="12.75" hidden="false" customHeight="false" outlineLevel="0" collapsed="false">
      <c r="A523" s="505"/>
      <c r="B523" s="505"/>
      <c r="C523" s="505"/>
      <c r="D523" s="505"/>
      <c r="E523" s="505"/>
      <c r="F523" s="505"/>
    </row>
    <row r="524" customFormat="false" ht="12.75" hidden="false" customHeight="false" outlineLevel="0" collapsed="false">
      <c r="A524" s="505"/>
      <c r="B524" s="505"/>
      <c r="C524" s="505"/>
      <c r="D524" s="505"/>
      <c r="E524" s="505"/>
      <c r="F524" s="505"/>
    </row>
    <row r="525" customFormat="false" ht="12.75" hidden="false" customHeight="false" outlineLevel="0" collapsed="false">
      <c r="A525" s="505"/>
      <c r="B525" s="505"/>
      <c r="C525" s="505"/>
      <c r="D525" s="505"/>
      <c r="E525" s="505"/>
      <c r="F525" s="505"/>
    </row>
    <row r="526" customFormat="false" ht="12.75" hidden="false" customHeight="false" outlineLevel="0" collapsed="false">
      <c r="A526" s="505"/>
      <c r="B526" s="505"/>
      <c r="C526" s="505"/>
      <c r="D526" s="505"/>
      <c r="E526" s="505"/>
      <c r="F526" s="505"/>
    </row>
    <row r="527" customFormat="false" ht="12.75" hidden="false" customHeight="false" outlineLevel="0" collapsed="false">
      <c r="A527" s="505"/>
      <c r="B527" s="505"/>
      <c r="C527" s="505"/>
      <c r="D527" s="505"/>
      <c r="E527" s="505"/>
      <c r="F527" s="505"/>
    </row>
    <row r="528" customFormat="false" ht="12.75" hidden="false" customHeight="false" outlineLevel="0" collapsed="false">
      <c r="A528" s="505"/>
      <c r="B528" s="505"/>
      <c r="C528" s="505"/>
      <c r="D528" s="505"/>
      <c r="E528" s="505"/>
      <c r="F528" s="505"/>
    </row>
    <row r="529" customFormat="false" ht="12.75" hidden="false" customHeight="false" outlineLevel="0" collapsed="false">
      <c r="A529" s="505"/>
      <c r="B529" s="505"/>
      <c r="C529" s="505"/>
      <c r="D529" s="505"/>
      <c r="E529" s="505"/>
      <c r="F529" s="505"/>
    </row>
    <row r="530" customFormat="false" ht="12.75" hidden="false" customHeight="false" outlineLevel="0" collapsed="false">
      <c r="A530" s="505"/>
      <c r="B530" s="505"/>
      <c r="C530" s="505"/>
      <c r="D530" s="505"/>
      <c r="E530" s="505"/>
      <c r="F530" s="505"/>
    </row>
    <row r="531" customFormat="false" ht="12.75" hidden="false" customHeight="false" outlineLevel="0" collapsed="false">
      <c r="A531" s="505"/>
      <c r="B531" s="505"/>
      <c r="C531" s="505"/>
      <c r="D531" s="505"/>
      <c r="E531" s="505"/>
      <c r="F531" s="505"/>
    </row>
    <row r="532" customFormat="false" ht="12.75" hidden="false" customHeight="false" outlineLevel="0" collapsed="false">
      <c r="A532" s="505"/>
      <c r="B532" s="505"/>
      <c r="C532" s="505"/>
      <c r="D532" s="505"/>
      <c r="E532" s="505"/>
      <c r="F532" s="505"/>
    </row>
    <row r="533" customFormat="false" ht="12.75" hidden="false" customHeight="false" outlineLevel="0" collapsed="false">
      <c r="A533" s="505"/>
      <c r="B533" s="505"/>
      <c r="C533" s="505"/>
      <c r="D533" s="505"/>
      <c r="E533" s="505"/>
      <c r="F533" s="505"/>
    </row>
    <row r="534" customFormat="false" ht="12.75" hidden="false" customHeight="false" outlineLevel="0" collapsed="false">
      <c r="A534" s="505"/>
      <c r="B534" s="505"/>
      <c r="C534" s="505"/>
      <c r="D534" s="505"/>
      <c r="E534" s="505"/>
      <c r="F534" s="505"/>
    </row>
    <row r="535" customFormat="false" ht="12.75" hidden="false" customHeight="false" outlineLevel="0" collapsed="false">
      <c r="A535" s="505"/>
      <c r="B535" s="505"/>
      <c r="C535" s="505"/>
      <c r="D535" s="505"/>
      <c r="E535" s="505"/>
      <c r="F535" s="505"/>
    </row>
    <row r="536" customFormat="false" ht="12.75" hidden="false" customHeight="false" outlineLevel="0" collapsed="false">
      <c r="A536" s="505"/>
      <c r="B536" s="505"/>
      <c r="C536" s="505"/>
      <c r="D536" s="505"/>
      <c r="E536" s="505"/>
      <c r="F536" s="505"/>
    </row>
    <row r="537" customFormat="false" ht="12.75" hidden="false" customHeight="false" outlineLevel="0" collapsed="false">
      <c r="A537" s="505"/>
      <c r="B537" s="505"/>
      <c r="C537" s="505"/>
      <c r="D537" s="505"/>
      <c r="E537" s="505"/>
      <c r="F537" s="505"/>
    </row>
    <row r="538" customFormat="false" ht="12.75" hidden="false" customHeight="false" outlineLevel="0" collapsed="false">
      <c r="A538" s="505"/>
      <c r="B538" s="505"/>
      <c r="C538" s="505"/>
      <c r="D538" s="505"/>
      <c r="E538" s="505"/>
      <c r="F538" s="505"/>
    </row>
    <row r="539" customFormat="false" ht="12.75" hidden="false" customHeight="false" outlineLevel="0" collapsed="false">
      <c r="A539" s="505"/>
      <c r="B539" s="505"/>
      <c r="C539" s="505"/>
      <c r="D539" s="505"/>
      <c r="E539" s="505"/>
      <c r="F539" s="505"/>
    </row>
    <row r="540" customFormat="false" ht="12.75" hidden="false" customHeight="false" outlineLevel="0" collapsed="false">
      <c r="A540" s="505"/>
      <c r="B540" s="505"/>
      <c r="C540" s="505"/>
      <c r="D540" s="505"/>
      <c r="E540" s="505"/>
      <c r="F540" s="505"/>
    </row>
    <row r="541" customFormat="false" ht="12.75" hidden="false" customHeight="false" outlineLevel="0" collapsed="false">
      <c r="A541" s="505"/>
      <c r="B541" s="505"/>
      <c r="C541" s="505"/>
      <c r="D541" s="505"/>
      <c r="E541" s="505"/>
      <c r="F541" s="505"/>
    </row>
    <row r="542" customFormat="false" ht="12.75" hidden="false" customHeight="false" outlineLevel="0" collapsed="false">
      <c r="A542" s="505"/>
      <c r="B542" s="505"/>
      <c r="C542" s="505"/>
      <c r="D542" s="505"/>
      <c r="E542" s="505"/>
      <c r="F542" s="505"/>
    </row>
    <row r="543" customFormat="false" ht="12.75" hidden="false" customHeight="false" outlineLevel="0" collapsed="false">
      <c r="A543" s="505"/>
      <c r="B543" s="505"/>
      <c r="C543" s="505"/>
      <c r="D543" s="505"/>
      <c r="E543" s="505"/>
      <c r="F543" s="505"/>
    </row>
    <row r="544" customFormat="false" ht="12.75" hidden="false" customHeight="false" outlineLevel="0" collapsed="false">
      <c r="A544" s="505"/>
      <c r="B544" s="505"/>
      <c r="C544" s="505"/>
      <c r="D544" s="505"/>
      <c r="E544" s="505"/>
      <c r="F544" s="505"/>
    </row>
    <row r="545" customFormat="false" ht="12.75" hidden="false" customHeight="false" outlineLevel="0" collapsed="false">
      <c r="A545" s="505"/>
      <c r="B545" s="505"/>
      <c r="C545" s="505"/>
      <c r="D545" s="505"/>
      <c r="E545" s="505"/>
      <c r="F545" s="505"/>
    </row>
    <row r="546" customFormat="false" ht="12.75" hidden="false" customHeight="false" outlineLevel="0" collapsed="false">
      <c r="A546" s="505"/>
      <c r="B546" s="505"/>
      <c r="C546" s="505"/>
      <c r="D546" s="505"/>
      <c r="E546" s="505"/>
      <c r="F546" s="505"/>
    </row>
    <row r="547" customFormat="false" ht="12.75" hidden="false" customHeight="false" outlineLevel="0" collapsed="false">
      <c r="A547" s="505"/>
      <c r="B547" s="505"/>
      <c r="C547" s="505"/>
      <c r="D547" s="505"/>
      <c r="E547" s="505"/>
      <c r="F547" s="505"/>
    </row>
    <row r="548" customFormat="false" ht="12.75" hidden="false" customHeight="false" outlineLevel="0" collapsed="false">
      <c r="A548" s="505"/>
      <c r="B548" s="505"/>
      <c r="C548" s="505"/>
      <c r="D548" s="505"/>
      <c r="E548" s="505"/>
      <c r="F548" s="505"/>
    </row>
    <row r="549" customFormat="false" ht="12.75" hidden="false" customHeight="false" outlineLevel="0" collapsed="false">
      <c r="A549" s="505"/>
      <c r="B549" s="505"/>
      <c r="C549" s="505"/>
      <c r="D549" s="505"/>
      <c r="E549" s="505"/>
      <c r="F549" s="505"/>
    </row>
    <row r="550" customFormat="false" ht="12.75" hidden="false" customHeight="false" outlineLevel="0" collapsed="false">
      <c r="A550" s="505"/>
      <c r="B550" s="505"/>
      <c r="C550" s="505"/>
      <c r="D550" s="505"/>
      <c r="E550" s="505"/>
      <c r="F550" s="505"/>
    </row>
    <row r="551" customFormat="false" ht="12.75" hidden="false" customHeight="false" outlineLevel="0" collapsed="false">
      <c r="A551" s="505"/>
      <c r="B551" s="505"/>
      <c r="C551" s="505"/>
      <c r="D551" s="505"/>
      <c r="E551" s="505"/>
      <c r="F551" s="505"/>
    </row>
    <row r="552" customFormat="false" ht="12.75" hidden="false" customHeight="false" outlineLevel="0" collapsed="false">
      <c r="A552" s="505"/>
      <c r="B552" s="505"/>
      <c r="C552" s="505"/>
      <c r="D552" s="505"/>
      <c r="E552" s="505"/>
      <c r="F552" s="505"/>
    </row>
    <row r="553" customFormat="false" ht="12.75" hidden="false" customHeight="false" outlineLevel="0" collapsed="false">
      <c r="A553" s="505"/>
      <c r="B553" s="505"/>
      <c r="C553" s="505"/>
      <c r="D553" s="505"/>
      <c r="E553" s="505"/>
      <c r="F553" s="505"/>
    </row>
    <row r="554" customFormat="false" ht="12.75" hidden="false" customHeight="false" outlineLevel="0" collapsed="false">
      <c r="A554" s="505"/>
      <c r="B554" s="505"/>
      <c r="C554" s="505"/>
      <c r="D554" s="505"/>
      <c r="E554" s="505"/>
      <c r="F554" s="505"/>
    </row>
    <row r="555" customFormat="false" ht="12.75" hidden="false" customHeight="false" outlineLevel="0" collapsed="false">
      <c r="A555" s="505"/>
      <c r="B555" s="505"/>
      <c r="C555" s="505"/>
      <c r="D555" s="505"/>
      <c r="E555" s="505"/>
      <c r="F555" s="505"/>
    </row>
    <row r="556" customFormat="false" ht="12.75" hidden="false" customHeight="false" outlineLevel="0" collapsed="false">
      <c r="A556" s="505"/>
      <c r="B556" s="505"/>
      <c r="C556" s="505"/>
      <c r="D556" s="505"/>
      <c r="E556" s="505"/>
      <c r="F556" s="505"/>
    </row>
    <row r="557" customFormat="false" ht="12.75" hidden="false" customHeight="false" outlineLevel="0" collapsed="false">
      <c r="A557" s="505"/>
      <c r="B557" s="505"/>
      <c r="C557" s="505"/>
      <c r="D557" s="505"/>
      <c r="E557" s="505"/>
      <c r="F557" s="505"/>
    </row>
    <row r="558" customFormat="false" ht="12.75" hidden="false" customHeight="false" outlineLevel="0" collapsed="false">
      <c r="A558" s="505"/>
      <c r="B558" s="505"/>
      <c r="C558" s="505"/>
      <c r="D558" s="505"/>
      <c r="E558" s="505"/>
      <c r="F558" s="505"/>
    </row>
    <row r="559" customFormat="false" ht="12.75" hidden="false" customHeight="false" outlineLevel="0" collapsed="false">
      <c r="A559" s="505"/>
      <c r="B559" s="505"/>
      <c r="C559" s="505"/>
      <c r="D559" s="505"/>
      <c r="E559" s="505"/>
      <c r="F559" s="505"/>
    </row>
    <row r="560" customFormat="false" ht="12.75" hidden="false" customHeight="false" outlineLevel="0" collapsed="false">
      <c r="A560" s="505"/>
      <c r="B560" s="505"/>
      <c r="C560" s="505"/>
      <c r="D560" s="505"/>
      <c r="E560" s="505"/>
      <c r="F560" s="505"/>
    </row>
    <row r="561" customFormat="false" ht="12.75" hidden="false" customHeight="false" outlineLevel="0" collapsed="false">
      <c r="A561" s="505"/>
      <c r="B561" s="505"/>
      <c r="C561" s="505"/>
      <c r="D561" s="505"/>
      <c r="E561" s="505"/>
      <c r="F561" s="505"/>
    </row>
    <row r="562" customFormat="false" ht="12.75" hidden="false" customHeight="false" outlineLevel="0" collapsed="false">
      <c r="A562" s="505"/>
      <c r="B562" s="505"/>
      <c r="C562" s="505"/>
      <c r="D562" s="505"/>
      <c r="E562" s="505"/>
      <c r="F562" s="505"/>
    </row>
    <row r="563" customFormat="false" ht="12.75" hidden="false" customHeight="false" outlineLevel="0" collapsed="false">
      <c r="A563" s="505"/>
      <c r="B563" s="505"/>
      <c r="C563" s="505"/>
      <c r="D563" s="505"/>
      <c r="E563" s="505"/>
      <c r="F563" s="505"/>
    </row>
    <row r="564" customFormat="false" ht="12.75" hidden="false" customHeight="false" outlineLevel="0" collapsed="false">
      <c r="A564" s="505"/>
      <c r="B564" s="505"/>
      <c r="C564" s="505"/>
      <c r="D564" s="505"/>
      <c r="E564" s="505"/>
      <c r="F564" s="505"/>
    </row>
    <row r="565" customFormat="false" ht="12.75" hidden="false" customHeight="false" outlineLevel="0" collapsed="false">
      <c r="A565" s="505"/>
      <c r="B565" s="505"/>
      <c r="C565" s="505"/>
      <c r="D565" s="505"/>
      <c r="E565" s="505"/>
      <c r="F565" s="505"/>
    </row>
    <row r="566" customFormat="false" ht="12.75" hidden="false" customHeight="false" outlineLevel="0" collapsed="false">
      <c r="A566" s="505"/>
      <c r="B566" s="505"/>
      <c r="C566" s="505"/>
      <c r="D566" s="505"/>
      <c r="E566" s="505"/>
      <c r="F566" s="505"/>
    </row>
    <row r="567" customFormat="false" ht="12.75" hidden="false" customHeight="false" outlineLevel="0" collapsed="false">
      <c r="A567" s="505"/>
      <c r="B567" s="505"/>
      <c r="C567" s="505"/>
      <c r="D567" s="505"/>
      <c r="E567" s="505"/>
      <c r="F567" s="505"/>
    </row>
    <row r="568" customFormat="false" ht="12.75" hidden="false" customHeight="false" outlineLevel="0" collapsed="false">
      <c r="A568" s="505"/>
      <c r="B568" s="505"/>
      <c r="C568" s="505"/>
      <c r="D568" s="505"/>
      <c r="E568" s="505"/>
      <c r="F568" s="505"/>
    </row>
    <row r="569" customFormat="false" ht="12.75" hidden="false" customHeight="false" outlineLevel="0" collapsed="false">
      <c r="A569" s="505"/>
      <c r="B569" s="505"/>
      <c r="C569" s="505"/>
      <c r="D569" s="505"/>
      <c r="E569" s="505"/>
      <c r="F569" s="505"/>
    </row>
    <row r="570" customFormat="false" ht="12.75" hidden="false" customHeight="false" outlineLevel="0" collapsed="false">
      <c r="A570" s="505"/>
      <c r="B570" s="505"/>
      <c r="C570" s="505"/>
      <c r="D570" s="505"/>
      <c r="E570" s="505"/>
      <c r="F570" s="505"/>
    </row>
    <row r="571" customFormat="false" ht="12.75" hidden="false" customHeight="false" outlineLevel="0" collapsed="false">
      <c r="A571" s="505"/>
      <c r="B571" s="505"/>
      <c r="C571" s="505"/>
      <c r="D571" s="505"/>
      <c r="E571" s="505"/>
      <c r="F571" s="505"/>
    </row>
    <row r="572" customFormat="false" ht="12.75" hidden="false" customHeight="false" outlineLevel="0" collapsed="false">
      <c r="A572" s="505"/>
      <c r="B572" s="505"/>
      <c r="C572" s="505"/>
      <c r="D572" s="505"/>
      <c r="E572" s="505"/>
      <c r="F572" s="505"/>
    </row>
    <row r="573" customFormat="false" ht="12.75" hidden="false" customHeight="false" outlineLevel="0" collapsed="false">
      <c r="A573" s="505"/>
      <c r="B573" s="505"/>
      <c r="C573" s="505"/>
      <c r="D573" s="505"/>
      <c r="E573" s="505"/>
      <c r="F573" s="505"/>
    </row>
    <row r="574" customFormat="false" ht="12.75" hidden="false" customHeight="false" outlineLevel="0" collapsed="false">
      <c r="A574" s="505"/>
      <c r="B574" s="505"/>
      <c r="C574" s="505"/>
      <c r="D574" s="505"/>
      <c r="E574" s="505"/>
      <c r="F574" s="505"/>
    </row>
    <row r="575" customFormat="false" ht="12.75" hidden="false" customHeight="false" outlineLevel="0" collapsed="false">
      <c r="A575" s="505"/>
      <c r="B575" s="505"/>
      <c r="C575" s="505"/>
      <c r="D575" s="505"/>
      <c r="E575" s="505"/>
      <c r="F575" s="505"/>
    </row>
    <row r="576" customFormat="false" ht="12.75" hidden="false" customHeight="false" outlineLevel="0" collapsed="false">
      <c r="A576" s="505"/>
      <c r="B576" s="505"/>
      <c r="C576" s="505"/>
      <c r="D576" s="505"/>
      <c r="E576" s="505"/>
      <c r="F576" s="505"/>
    </row>
    <row r="577" customFormat="false" ht="12.75" hidden="false" customHeight="false" outlineLevel="0" collapsed="false">
      <c r="A577" s="505"/>
      <c r="B577" s="505"/>
      <c r="C577" s="505"/>
      <c r="D577" s="505"/>
      <c r="E577" s="505"/>
      <c r="F577" s="505"/>
    </row>
    <row r="578" customFormat="false" ht="12.75" hidden="false" customHeight="false" outlineLevel="0" collapsed="false">
      <c r="A578" s="505"/>
      <c r="B578" s="505"/>
      <c r="C578" s="505"/>
      <c r="D578" s="505"/>
      <c r="E578" s="505"/>
      <c r="F578" s="505"/>
    </row>
    <row r="579" customFormat="false" ht="12.75" hidden="false" customHeight="false" outlineLevel="0" collapsed="false">
      <c r="A579" s="505"/>
      <c r="B579" s="505"/>
      <c r="C579" s="505"/>
      <c r="D579" s="505"/>
      <c r="E579" s="505"/>
      <c r="F579" s="505"/>
    </row>
    <row r="580" customFormat="false" ht="12.75" hidden="false" customHeight="false" outlineLevel="0" collapsed="false">
      <c r="A580" s="505"/>
      <c r="B580" s="505"/>
      <c r="C580" s="505"/>
      <c r="D580" s="505"/>
      <c r="E580" s="505"/>
      <c r="F580" s="505"/>
    </row>
    <row r="581" customFormat="false" ht="12.75" hidden="false" customHeight="false" outlineLevel="0" collapsed="false">
      <c r="A581" s="505"/>
      <c r="B581" s="505"/>
      <c r="C581" s="505"/>
      <c r="D581" s="505"/>
      <c r="E581" s="505"/>
      <c r="F581" s="505"/>
    </row>
    <row r="582" customFormat="false" ht="12.75" hidden="false" customHeight="false" outlineLevel="0" collapsed="false">
      <c r="A582" s="505"/>
      <c r="B582" s="505"/>
      <c r="C582" s="505"/>
      <c r="D582" s="505"/>
      <c r="E582" s="505"/>
      <c r="F582" s="505"/>
    </row>
    <row r="583" customFormat="false" ht="12.75" hidden="false" customHeight="false" outlineLevel="0" collapsed="false">
      <c r="A583" s="505"/>
      <c r="B583" s="505"/>
      <c r="C583" s="505"/>
      <c r="D583" s="505"/>
      <c r="E583" s="505"/>
      <c r="F583" s="505"/>
    </row>
    <row r="584" customFormat="false" ht="12.75" hidden="false" customHeight="false" outlineLevel="0" collapsed="false">
      <c r="A584" s="505"/>
      <c r="B584" s="505"/>
      <c r="C584" s="505"/>
      <c r="D584" s="505"/>
      <c r="E584" s="505"/>
      <c r="F584" s="505"/>
    </row>
    <row r="585" customFormat="false" ht="12.75" hidden="false" customHeight="false" outlineLevel="0" collapsed="false">
      <c r="A585" s="505"/>
      <c r="B585" s="505"/>
      <c r="C585" s="505"/>
      <c r="D585" s="505"/>
      <c r="E585" s="505"/>
      <c r="F585" s="505"/>
    </row>
    <row r="586" customFormat="false" ht="12.75" hidden="false" customHeight="false" outlineLevel="0" collapsed="false">
      <c r="A586" s="505"/>
      <c r="B586" s="505"/>
      <c r="C586" s="505"/>
      <c r="D586" s="505"/>
      <c r="E586" s="505"/>
      <c r="F586" s="505"/>
    </row>
    <row r="587" customFormat="false" ht="12.75" hidden="false" customHeight="false" outlineLevel="0" collapsed="false">
      <c r="A587" s="505"/>
      <c r="B587" s="505"/>
      <c r="C587" s="505"/>
      <c r="D587" s="505"/>
      <c r="E587" s="505"/>
      <c r="F587" s="505"/>
    </row>
    <row r="588" customFormat="false" ht="12.75" hidden="false" customHeight="false" outlineLevel="0" collapsed="false">
      <c r="A588" s="505"/>
      <c r="B588" s="505"/>
      <c r="C588" s="505"/>
      <c r="D588" s="505"/>
      <c r="E588" s="505"/>
      <c r="F588" s="505"/>
    </row>
    <row r="589" customFormat="false" ht="12.75" hidden="false" customHeight="false" outlineLevel="0" collapsed="false">
      <c r="A589" s="505"/>
      <c r="B589" s="505"/>
      <c r="C589" s="505"/>
      <c r="D589" s="505"/>
      <c r="E589" s="505"/>
      <c r="F589" s="505"/>
    </row>
    <row r="590" customFormat="false" ht="12.75" hidden="false" customHeight="false" outlineLevel="0" collapsed="false">
      <c r="A590" s="505"/>
      <c r="B590" s="505"/>
      <c r="C590" s="505"/>
      <c r="D590" s="505"/>
      <c r="E590" s="505"/>
      <c r="F590" s="505"/>
    </row>
    <row r="591" customFormat="false" ht="12.75" hidden="false" customHeight="false" outlineLevel="0" collapsed="false">
      <c r="A591" s="505"/>
      <c r="B591" s="505"/>
      <c r="C591" s="505"/>
      <c r="D591" s="505"/>
      <c r="E591" s="505"/>
      <c r="F591" s="505"/>
    </row>
    <row r="592" customFormat="false" ht="12.75" hidden="false" customHeight="false" outlineLevel="0" collapsed="false">
      <c r="A592" s="505"/>
      <c r="B592" s="505"/>
      <c r="C592" s="505"/>
      <c r="D592" s="505"/>
      <c r="E592" s="505"/>
      <c r="F592" s="505"/>
    </row>
    <row r="593" customFormat="false" ht="12.75" hidden="false" customHeight="false" outlineLevel="0" collapsed="false">
      <c r="A593" s="505"/>
      <c r="B593" s="505"/>
      <c r="C593" s="505"/>
      <c r="D593" s="505"/>
      <c r="E593" s="505"/>
      <c r="F593" s="505"/>
    </row>
    <row r="594" customFormat="false" ht="12.75" hidden="false" customHeight="false" outlineLevel="0" collapsed="false">
      <c r="A594" s="505"/>
      <c r="B594" s="505"/>
      <c r="C594" s="505"/>
      <c r="D594" s="505"/>
      <c r="E594" s="505"/>
      <c r="F594" s="505"/>
    </row>
    <row r="595" customFormat="false" ht="12.75" hidden="false" customHeight="false" outlineLevel="0" collapsed="false">
      <c r="A595" s="505"/>
      <c r="B595" s="505"/>
      <c r="C595" s="505"/>
      <c r="D595" s="505"/>
      <c r="E595" s="505"/>
      <c r="F595" s="505"/>
    </row>
    <row r="596" customFormat="false" ht="12.75" hidden="false" customHeight="false" outlineLevel="0" collapsed="false">
      <c r="A596" s="505"/>
      <c r="B596" s="505"/>
      <c r="C596" s="505"/>
      <c r="D596" s="505"/>
      <c r="E596" s="505"/>
      <c r="F596" s="505"/>
    </row>
    <row r="597" customFormat="false" ht="12.75" hidden="false" customHeight="false" outlineLevel="0" collapsed="false">
      <c r="A597" s="505"/>
      <c r="B597" s="505"/>
      <c r="C597" s="505"/>
      <c r="D597" s="505"/>
      <c r="E597" s="505"/>
      <c r="F597" s="505"/>
    </row>
    <row r="598" customFormat="false" ht="12.75" hidden="false" customHeight="false" outlineLevel="0" collapsed="false">
      <c r="A598" s="505"/>
      <c r="B598" s="505"/>
      <c r="C598" s="505"/>
      <c r="D598" s="505"/>
      <c r="E598" s="505"/>
      <c r="F598" s="505"/>
    </row>
    <row r="599" customFormat="false" ht="12.75" hidden="false" customHeight="false" outlineLevel="0" collapsed="false">
      <c r="A599" s="505"/>
      <c r="B599" s="505"/>
      <c r="C599" s="505"/>
      <c r="D599" s="505"/>
      <c r="E599" s="505"/>
      <c r="F599" s="505"/>
    </row>
    <row r="600" customFormat="false" ht="12.75" hidden="false" customHeight="false" outlineLevel="0" collapsed="false">
      <c r="A600" s="505"/>
      <c r="B600" s="505"/>
      <c r="C600" s="505"/>
      <c r="D600" s="505"/>
      <c r="E600" s="505"/>
      <c r="F600" s="505"/>
    </row>
    <row r="601" customFormat="false" ht="12.75" hidden="false" customHeight="false" outlineLevel="0" collapsed="false">
      <c r="A601" s="505"/>
      <c r="B601" s="505"/>
      <c r="C601" s="505"/>
      <c r="D601" s="505"/>
      <c r="E601" s="505"/>
      <c r="F601" s="505"/>
    </row>
    <row r="602" customFormat="false" ht="12.75" hidden="false" customHeight="false" outlineLevel="0" collapsed="false">
      <c r="A602" s="505"/>
      <c r="B602" s="505"/>
      <c r="C602" s="505"/>
      <c r="D602" s="505"/>
      <c r="E602" s="505"/>
      <c r="F602" s="505"/>
    </row>
    <row r="603" customFormat="false" ht="12.75" hidden="false" customHeight="false" outlineLevel="0" collapsed="false">
      <c r="A603" s="505"/>
      <c r="B603" s="505"/>
      <c r="C603" s="505"/>
      <c r="D603" s="505"/>
      <c r="E603" s="505"/>
      <c r="F603" s="505"/>
    </row>
    <row r="604" customFormat="false" ht="12.75" hidden="false" customHeight="false" outlineLevel="0" collapsed="false">
      <c r="A604" s="505"/>
      <c r="B604" s="505"/>
      <c r="C604" s="505"/>
      <c r="D604" s="505"/>
      <c r="E604" s="505"/>
      <c r="F604" s="505"/>
    </row>
    <row r="605" customFormat="false" ht="12.75" hidden="false" customHeight="false" outlineLevel="0" collapsed="false">
      <c r="A605" s="505"/>
      <c r="B605" s="505"/>
      <c r="C605" s="505"/>
      <c r="D605" s="505"/>
      <c r="E605" s="505"/>
      <c r="F605" s="505"/>
    </row>
    <row r="606" customFormat="false" ht="12.75" hidden="false" customHeight="false" outlineLevel="0" collapsed="false">
      <c r="A606" s="505"/>
      <c r="B606" s="505"/>
      <c r="C606" s="505"/>
      <c r="D606" s="505"/>
      <c r="E606" s="505"/>
      <c r="F606" s="505"/>
    </row>
    <row r="607" customFormat="false" ht="12.75" hidden="false" customHeight="false" outlineLevel="0" collapsed="false">
      <c r="A607" s="505"/>
      <c r="B607" s="505"/>
      <c r="C607" s="505"/>
      <c r="D607" s="505"/>
      <c r="E607" s="505"/>
      <c r="F607" s="505"/>
    </row>
    <row r="608" customFormat="false" ht="12.75" hidden="false" customHeight="false" outlineLevel="0" collapsed="false">
      <c r="A608" s="505"/>
      <c r="B608" s="505"/>
      <c r="C608" s="505"/>
      <c r="D608" s="505"/>
      <c r="E608" s="505"/>
      <c r="F608" s="505"/>
    </row>
    <row r="609" customFormat="false" ht="12.75" hidden="false" customHeight="false" outlineLevel="0" collapsed="false">
      <c r="A609" s="505"/>
      <c r="B609" s="505"/>
      <c r="C609" s="505"/>
      <c r="D609" s="505"/>
      <c r="E609" s="505"/>
      <c r="F609" s="505"/>
    </row>
    <row r="610" customFormat="false" ht="12.75" hidden="false" customHeight="false" outlineLevel="0" collapsed="false">
      <c r="A610" s="505"/>
      <c r="B610" s="505"/>
      <c r="C610" s="505"/>
      <c r="D610" s="505"/>
      <c r="E610" s="505"/>
      <c r="F610" s="505"/>
    </row>
    <row r="611" customFormat="false" ht="12.75" hidden="false" customHeight="false" outlineLevel="0" collapsed="false">
      <c r="A611" s="505"/>
      <c r="B611" s="505"/>
      <c r="C611" s="505"/>
      <c r="D611" s="505"/>
      <c r="E611" s="505"/>
      <c r="F611" s="505"/>
    </row>
    <row r="612" customFormat="false" ht="12.75" hidden="false" customHeight="false" outlineLevel="0" collapsed="false">
      <c r="A612" s="505"/>
      <c r="B612" s="505"/>
      <c r="C612" s="505"/>
      <c r="D612" s="505"/>
      <c r="E612" s="505"/>
      <c r="F612" s="505"/>
    </row>
    <row r="613" customFormat="false" ht="12.75" hidden="false" customHeight="false" outlineLevel="0" collapsed="false">
      <c r="A613" s="505"/>
      <c r="B613" s="505"/>
      <c r="C613" s="505"/>
      <c r="D613" s="505"/>
      <c r="E613" s="505"/>
      <c r="F613" s="505"/>
    </row>
    <row r="614" customFormat="false" ht="12.75" hidden="false" customHeight="false" outlineLevel="0" collapsed="false">
      <c r="A614" s="505"/>
      <c r="B614" s="505"/>
      <c r="C614" s="505"/>
      <c r="D614" s="505"/>
      <c r="E614" s="505"/>
      <c r="F614" s="505"/>
    </row>
    <row r="615" customFormat="false" ht="12.75" hidden="false" customHeight="false" outlineLevel="0" collapsed="false">
      <c r="A615" s="505"/>
      <c r="B615" s="505"/>
      <c r="C615" s="505"/>
      <c r="D615" s="505"/>
      <c r="E615" s="505"/>
      <c r="F615" s="505"/>
    </row>
    <row r="616" customFormat="false" ht="12.75" hidden="false" customHeight="false" outlineLevel="0" collapsed="false">
      <c r="A616" s="505"/>
      <c r="B616" s="505"/>
      <c r="C616" s="505"/>
      <c r="D616" s="505"/>
      <c r="E616" s="505"/>
      <c r="F616" s="505"/>
    </row>
    <row r="617" customFormat="false" ht="12.75" hidden="false" customHeight="false" outlineLevel="0" collapsed="false">
      <c r="A617" s="505"/>
      <c r="B617" s="505"/>
      <c r="C617" s="505"/>
      <c r="D617" s="505"/>
      <c r="E617" s="505"/>
      <c r="F617" s="505"/>
    </row>
    <row r="618" customFormat="false" ht="12.75" hidden="false" customHeight="false" outlineLevel="0" collapsed="false">
      <c r="A618" s="505"/>
      <c r="B618" s="505"/>
      <c r="C618" s="505"/>
      <c r="D618" s="505"/>
      <c r="E618" s="505"/>
      <c r="F618" s="505"/>
    </row>
    <row r="619" customFormat="false" ht="12.75" hidden="false" customHeight="false" outlineLevel="0" collapsed="false">
      <c r="A619" s="505"/>
      <c r="B619" s="505"/>
      <c r="C619" s="505"/>
      <c r="D619" s="505"/>
      <c r="E619" s="505"/>
      <c r="F619" s="505"/>
    </row>
    <row r="620" customFormat="false" ht="12.75" hidden="false" customHeight="false" outlineLevel="0" collapsed="false">
      <c r="A620" s="505"/>
      <c r="B620" s="505"/>
      <c r="C620" s="505"/>
      <c r="D620" s="505"/>
      <c r="E620" s="505"/>
      <c r="F620" s="505"/>
    </row>
    <row r="621" customFormat="false" ht="12.75" hidden="false" customHeight="false" outlineLevel="0" collapsed="false">
      <c r="A621" s="505"/>
      <c r="B621" s="505"/>
      <c r="C621" s="505"/>
      <c r="D621" s="505"/>
      <c r="E621" s="505"/>
      <c r="F621" s="505"/>
    </row>
    <row r="622" customFormat="false" ht="12.75" hidden="false" customHeight="false" outlineLevel="0" collapsed="false">
      <c r="A622" s="505"/>
      <c r="B622" s="505"/>
      <c r="C622" s="505"/>
      <c r="D622" s="505"/>
      <c r="E622" s="505"/>
      <c r="F622" s="505"/>
    </row>
    <row r="623" customFormat="false" ht="12.75" hidden="false" customHeight="false" outlineLevel="0" collapsed="false">
      <c r="A623" s="505"/>
      <c r="B623" s="505"/>
      <c r="C623" s="505"/>
      <c r="D623" s="505"/>
      <c r="E623" s="505"/>
      <c r="F623" s="505"/>
    </row>
    <row r="624" customFormat="false" ht="12.75" hidden="false" customHeight="false" outlineLevel="0" collapsed="false">
      <c r="A624" s="505"/>
      <c r="B624" s="505"/>
      <c r="C624" s="505"/>
      <c r="D624" s="505"/>
      <c r="E624" s="505"/>
      <c r="F624" s="505"/>
    </row>
    <row r="625" customFormat="false" ht="12.75" hidden="false" customHeight="false" outlineLevel="0" collapsed="false">
      <c r="A625" s="505"/>
      <c r="B625" s="505"/>
      <c r="C625" s="505"/>
      <c r="D625" s="505"/>
      <c r="E625" s="505"/>
      <c r="F625" s="505"/>
    </row>
    <row r="626" customFormat="false" ht="12.75" hidden="false" customHeight="false" outlineLevel="0" collapsed="false">
      <c r="A626" s="505"/>
      <c r="B626" s="505"/>
      <c r="C626" s="505"/>
      <c r="D626" s="505"/>
      <c r="E626" s="505"/>
      <c r="F626" s="505"/>
    </row>
    <row r="627" customFormat="false" ht="12.75" hidden="false" customHeight="false" outlineLevel="0" collapsed="false">
      <c r="A627" s="505"/>
      <c r="B627" s="505"/>
      <c r="C627" s="505"/>
      <c r="D627" s="505"/>
      <c r="E627" s="505"/>
      <c r="F627" s="505"/>
    </row>
    <row r="628" customFormat="false" ht="12.75" hidden="false" customHeight="false" outlineLevel="0" collapsed="false">
      <c r="A628" s="505"/>
      <c r="B628" s="505"/>
      <c r="C628" s="505"/>
      <c r="D628" s="505"/>
      <c r="E628" s="505"/>
      <c r="F628" s="505"/>
    </row>
    <row r="629" customFormat="false" ht="12.75" hidden="false" customHeight="false" outlineLevel="0" collapsed="false">
      <c r="A629" s="505"/>
      <c r="B629" s="505"/>
      <c r="C629" s="505"/>
      <c r="D629" s="505"/>
      <c r="E629" s="505"/>
      <c r="F629" s="505"/>
    </row>
    <row r="630" customFormat="false" ht="12.75" hidden="false" customHeight="false" outlineLevel="0" collapsed="false">
      <c r="A630" s="505"/>
      <c r="B630" s="505"/>
      <c r="C630" s="505"/>
      <c r="D630" s="505"/>
      <c r="E630" s="505"/>
      <c r="F630" s="505"/>
    </row>
    <row r="631" customFormat="false" ht="12.75" hidden="false" customHeight="false" outlineLevel="0" collapsed="false">
      <c r="A631" s="505"/>
      <c r="B631" s="505"/>
      <c r="C631" s="505"/>
      <c r="D631" s="505"/>
      <c r="E631" s="505"/>
      <c r="F631" s="505"/>
    </row>
    <row r="632" customFormat="false" ht="12.75" hidden="false" customHeight="false" outlineLevel="0" collapsed="false">
      <c r="A632" s="505"/>
      <c r="B632" s="505"/>
      <c r="C632" s="505"/>
      <c r="D632" s="505"/>
      <c r="E632" s="505"/>
      <c r="F632" s="505"/>
    </row>
    <row r="633" customFormat="false" ht="12.75" hidden="false" customHeight="false" outlineLevel="0" collapsed="false">
      <c r="A633" s="505"/>
      <c r="B633" s="505"/>
      <c r="C633" s="505"/>
      <c r="D633" s="505"/>
      <c r="E633" s="505"/>
      <c r="F633" s="505"/>
    </row>
    <row r="634" customFormat="false" ht="12.75" hidden="false" customHeight="false" outlineLevel="0" collapsed="false">
      <c r="A634" s="505"/>
      <c r="B634" s="505"/>
      <c r="C634" s="505"/>
      <c r="D634" s="505"/>
      <c r="E634" s="505"/>
      <c r="F634" s="505"/>
    </row>
    <row r="635" customFormat="false" ht="12.75" hidden="false" customHeight="false" outlineLevel="0" collapsed="false">
      <c r="A635" s="505"/>
      <c r="B635" s="505"/>
      <c r="C635" s="505"/>
      <c r="D635" s="505"/>
      <c r="E635" s="505"/>
      <c r="F635" s="505"/>
    </row>
    <row r="636" customFormat="false" ht="12.75" hidden="false" customHeight="false" outlineLevel="0" collapsed="false">
      <c r="A636" s="505"/>
      <c r="B636" s="505"/>
      <c r="C636" s="505"/>
      <c r="D636" s="505"/>
      <c r="E636" s="505"/>
      <c r="F636" s="505"/>
    </row>
    <row r="637" customFormat="false" ht="12.75" hidden="false" customHeight="false" outlineLevel="0" collapsed="false">
      <c r="A637" s="505"/>
      <c r="B637" s="505"/>
      <c r="C637" s="505"/>
      <c r="D637" s="505"/>
      <c r="E637" s="505"/>
      <c r="F637" s="505"/>
    </row>
    <row r="638" customFormat="false" ht="12.75" hidden="false" customHeight="false" outlineLevel="0" collapsed="false">
      <c r="A638" s="505"/>
      <c r="B638" s="505"/>
      <c r="C638" s="505"/>
      <c r="D638" s="505"/>
      <c r="E638" s="505"/>
      <c r="F638" s="505"/>
    </row>
    <row r="639" customFormat="false" ht="12.75" hidden="false" customHeight="false" outlineLevel="0" collapsed="false">
      <c r="A639" s="505"/>
      <c r="B639" s="505"/>
      <c r="C639" s="505"/>
      <c r="D639" s="505"/>
      <c r="E639" s="505"/>
      <c r="F639" s="505"/>
    </row>
    <row r="640" customFormat="false" ht="12.75" hidden="false" customHeight="false" outlineLevel="0" collapsed="false">
      <c r="A640" s="505"/>
      <c r="B640" s="505"/>
      <c r="C640" s="505"/>
      <c r="D640" s="505"/>
      <c r="E640" s="505"/>
      <c r="F640" s="505"/>
    </row>
    <row r="641" customFormat="false" ht="12.75" hidden="false" customHeight="false" outlineLevel="0" collapsed="false">
      <c r="A641" s="505"/>
      <c r="B641" s="505"/>
      <c r="C641" s="505"/>
      <c r="D641" s="505"/>
      <c r="E641" s="505"/>
      <c r="F641" s="505"/>
    </row>
    <row r="642" customFormat="false" ht="12.75" hidden="false" customHeight="false" outlineLevel="0" collapsed="false">
      <c r="A642" s="505"/>
      <c r="B642" s="505"/>
      <c r="C642" s="505"/>
      <c r="D642" s="505"/>
      <c r="E642" s="505"/>
      <c r="F642" s="505"/>
    </row>
    <row r="643" customFormat="false" ht="12.75" hidden="false" customHeight="false" outlineLevel="0" collapsed="false">
      <c r="A643" s="505"/>
      <c r="B643" s="505"/>
      <c r="C643" s="505"/>
      <c r="D643" s="505"/>
      <c r="E643" s="505"/>
      <c r="F643" s="505"/>
    </row>
    <row r="644" customFormat="false" ht="12.75" hidden="false" customHeight="false" outlineLevel="0" collapsed="false">
      <c r="A644" s="505"/>
      <c r="B644" s="505"/>
      <c r="C644" s="505"/>
      <c r="D644" s="505"/>
      <c r="E644" s="505"/>
      <c r="F644" s="505"/>
    </row>
    <row r="645" customFormat="false" ht="12.75" hidden="false" customHeight="false" outlineLevel="0" collapsed="false">
      <c r="A645" s="505"/>
      <c r="B645" s="505"/>
      <c r="C645" s="505"/>
      <c r="D645" s="505"/>
      <c r="E645" s="505"/>
      <c r="F645" s="505"/>
    </row>
    <row r="646" customFormat="false" ht="12.75" hidden="false" customHeight="false" outlineLevel="0" collapsed="false">
      <c r="A646" s="505"/>
      <c r="B646" s="505"/>
      <c r="C646" s="505"/>
      <c r="D646" s="505"/>
      <c r="E646" s="505"/>
      <c r="F646" s="505"/>
    </row>
    <row r="647" customFormat="false" ht="12.75" hidden="false" customHeight="false" outlineLevel="0" collapsed="false">
      <c r="A647" s="505"/>
      <c r="B647" s="505"/>
      <c r="C647" s="505"/>
      <c r="D647" s="505"/>
      <c r="E647" s="505"/>
      <c r="F647" s="505"/>
    </row>
    <row r="648" customFormat="false" ht="12.75" hidden="false" customHeight="false" outlineLevel="0" collapsed="false">
      <c r="A648" s="505"/>
      <c r="B648" s="505"/>
      <c r="C648" s="505"/>
      <c r="D648" s="505"/>
      <c r="E648" s="505"/>
      <c r="F648" s="505"/>
    </row>
    <row r="649" customFormat="false" ht="12.75" hidden="false" customHeight="false" outlineLevel="0" collapsed="false">
      <c r="A649" s="505"/>
      <c r="B649" s="505"/>
      <c r="C649" s="505"/>
      <c r="D649" s="505"/>
      <c r="E649" s="505"/>
      <c r="F649" s="505"/>
    </row>
    <row r="650" customFormat="false" ht="12.75" hidden="false" customHeight="false" outlineLevel="0" collapsed="false">
      <c r="A650" s="505"/>
      <c r="B650" s="505"/>
      <c r="C650" s="505"/>
      <c r="D650" s="505"/>
      <c r="E650" s="505"/>
      <c r="F650" s="505"/>
    </row>
    <row r="651" customFormat="false" ht="12.75" hidden="false" customHeight="false" outlineLevel="0" collapsed="false">
      <c r="A651" s="505"/>
      <c r="B651" s="505"/>
      <c r="C651" s="505"/>
      <c r="D651" s="505"/>
      <c r="E651" s="505"/>
      <c r="F651" s="505"/>
    </row>
    <row r="652" customFormat="false" ht="12.75" hidden="false" customHeight="false" outlineLevel="0" collapsed="false">
      <c r="A652" s="505"/>
      <c r="B652" s="505"/>
      <c r="C652" s="505"/>
      <c r="D652" s="505"/>
      <c r="E652" s="505"/>
      <c r="F652" s="505"/>
    </row>
    <row r="653" customFormat="false" ht="12.75" hidden="false" customHeight="false" outlineLevel="0" collapsed="false">
      <c r="A653" s="505"/>
      <c r="B653" s="505"/>
      <c r="C653" s="505"/>
      <c r="D653" s="505"/>
      <c r="E653" s="505"/>
      <c r="F653" s="505"/>
    </row>
    <row r="654" customFormat="false" ht="12.75" hidden="false" customHeight="false" outlineLevel="0" collapsed="false">
      <c r="A654" s="505"/>
      <c r="B654" s="505"/>
      <c r="C654" s="505"/>
      <c r="D654" s="505"/>
      <c r="E654" s="505"/>
      <c r="F654" s="505"/>
    </row>
    <row r="655" customFormat="false" ht="12.75" hidden="false" customHeight="false" outlineLevel="0" collapsed="false">
      <c r="A655" s="505"/>
      <c r="B655" s="505"/>
      <c r="C655" s="505"/>
      <c r="D655" s="505"/>
      <c r="E655" s="505"/>
      <c r="F655" s="505"/>
    </row>
    <row r="656" customFormat="false" ht="12.75" hidden="false" customHeight="false" outlineLevel="0" collapsed="false">
      <c r="A656" s="505"/>
      <c r="B656" s="505"/>
      <c r="C656" s="505"/>
      <c r="D656" s="505"/>
      <c r="E656" s="505"/>
      <c r="F656" s="505"/>
    </row>
    <row r="657" customFormat="false" ht="12.75" hidden="false" customHeight="false" outlineLevel="0" collapsed="false">
      <c r="A657" s="505"/>
      <c r="B657" s="505"/>
      <c r="C657" s="505"/>
      <c r="D657" s="505"/>
      <c r="E657" s="505"/>
      <c r="F657" s="505"/>
    </row>
    <row r="658" customFormat="false" ht="12.75" hidden="false" customHeight="false" outlineLevel="0" collapsed="false">
      <c r="A658" s="505"/>
      <c r="B658" s="505"/>
      <c r="C658" s="505"/>
      <c r="D658" s="505"/>
      <c r="E658" s="505"/>
      <c r="F658" s="505"/>
    </row>
    <row r="659" customFormat="false" ht="12.75" hidden="false" customHeight="false" outlineLevel="0" collapsed="false">
      <c r="A659" s="505"/>
      <c r="B659" s="505"/>
      <c r="C659" s="505"/>
      <c r="D659" s="505"/>
      <c r="E659" s="505"/>
      <c r="F659" s="505"/>
    </row>
    <row r="660" customFormat="false" ht="12.75" hidden="false" customHeight="false" outlineLevel="0" collapsed="false">
      <c r="A660" s="505"/>
      <c r="B660" s="505"/>
      <c r="C660" s="505"/>
      <c r="D660" s="505"/>
      <c r="E660" s="505"/>
      <c r="F660" s="505"/>
    </row>
    <row r="661" customFormat="false" ht="12.75" hidden="false" customHeight="false" outlineLevel="0" collapsed="false">
      <c r="A661" s="505"/>
      <c r="B661" s="505"/>
      <c r="C661" s="505"/>
      <c r="D661" s="505"/>
      <c r="E661" s="505"/>
      <c r="F661" s="505"/>
    </row>
    <row r="662" customFormat="false" ht="12.75" hidden="false" customHeight="false" outlineLevel="0" collapsed="false">
      <c r="A662" s="505"/>
      <c r="B662" s="505"/>
      <c r="C662" s="505"/>
      <c r="D662" s="505"/>
      <c r="E662" s="505"/>
      <c r="F662" s="505"/>
    </row>
    <row r="663" customFormat="false" ht="12.75" hidden="false" customHeight="false" outlineLevel="0" collapsed="false">
      <c r="A663" s="505"/>
      <c r="B663" s="505"/>
      <c r="C663" s="505"/>
      <c r="D663" s="505"/>
      <c r="E663" s="505"/>
      <c r="F663" s="505"/>
    </row>
    <row r="664" customFormat="false" ht="12.75" hidden="false" customHeight="false" outlineLevel="0" collapsed="false">
      <c r="A664" s="505"/>
      <c r="B664" s="505"/>
      <c r="C664" s="505"/>
      <c r="D664" s="505"/>
      <c r="E664" s="505"/>
      <c r="F664" s="505"/>
    </row>
    <row r="665" customFormat="false" ht="12.75" hidden="false" customHeight="false" outlineLevel="0" collapsed="false">
      <c r="A665" s="505"/>
      <c r="B665" s="505"/>
      <c r="C665" s="505"/>
      <c r="D665" s="505"/>
      <c r="E665" s="505"/>
      <c r="F665" s="505"/>
    </row>
    <row r="666" customFormat="false" ht="12.75" hidden="false" customHeight="false" outlineLevel="0" collapsed="false">
      <c r="A666" s="505"/>
      <c r="B666" s="505"/>
      <c r="C666" s="505"/>
      <c r="D666" s="505"/>
      <c r="E666" s="505"/>
      <c r="F666" s="505"/>
    </row>
    <row r="667" customFormat="false" ht="12.75" hidden="false" customHeight="false" outlineLevel="0" collapsed="false">
      <c r="A667" s="505"/>
      <c r="B667" s="505"/>
      <c r="C667" s="505"/>
      <c r="D667" s="505"/>
      <c r="E667" s="505"/>
      <c r="F667" s="505"/>
    </row>
    <row r="668" customFormat="false" ht="12.75" hidden="false" customHeight="false" outlineLevel="0" collapsed="false">
      <c r="A668" s="505"/>
      <c r="B668" s="505"/>
      <c r="C668" s="505"/>
      <c r="D668" s="505"/>
      <c r="E668" s="505"/>
      <c r="F668" s="505"/>
    </row>
    <row r="669" customFormat="false" ht="12.75" hidden="false" customHeight="false" outlineLevel="0" collapsed="false">
      <c r="A669" s="505"/>
      <c r="B669" s="505"/>
      <c r="C669" s="505"/>
      <c r="D669" s="505"/>
      <c r="E669" s="505"/>
      <c r="F669" s="505"/>
    </row>
    <row r="670" customFormat="false" ht="12.75" hidden="false" customHeight="false" outlineLevel="0" collapsed="false">
      <c r="A670" s="505"/>
      <c r="B670" s="505"/>
      <c r="C670" s="505"/>
      <c r="D670" s="505"/>
      <c r="E670" s="505"/>
      <c r="F670" s="505"/>
    </row>
    <row r="671" customFormat="false" ht="12.75" hidden="false" customHeight="false" outlineLevel="0" collapsed="false">
      <c r="A671" s="505"/>
      <c r="B671" s="505"/>
      <c r="C671" s="505"/>
      <c r="D671" s="505"/>
      <c r="E671" s="505"/>
      <c r="F671" s="505"/>
    </row>
    <row r="672" customFormat="false" ht="12.75" hidden="false" customHeight="false" outlineLevel="0" collapsed="false">
      <c r="A672" s="505"/>
      <c r="B672" s="505"/>
      <c r="C672" s="505"/>
      <c r="D672" s="505"/>
      <c r="E672" s="505"/>
      <c r="F672" s="505"/>
    </row>
    <row r="673" customFormat="false" ht="12.75" hidden="false" customHeight="false" outlineLevel="0" collapsed="false">
      <c r="A673" s="505"/>
      <c r="B673" s="505"/>
      <c r="C673" s="505"/>
      <c r="D673" s="505"/>
      <c r="E673" s="505"/>
      <c r="F673" s="505"/>
    </row>
    <row r="674" customFormat="false" ht="12.75" hidden="false" customHeight="false" outlineLevel="0" collapsed="false">
      <c r="A674" s="505"/>
      <c r="B674" s="505"/>
      <c r="C674" s="505"/>
      <c r="D674" s="505"/>
      <c r="E674" s="505"/>
      <c r="F674" s="505"/>
    </row>
    <row r="675" customFormat="false" ht="12.75" hidden="false" customHeight="false" outlineLevel="0" collapsed="false">
      <c r="A675" s="505"/>
      <c r="B675" s="505"/>
      <c r="C675" s="505"/>
      <c r="D675" s="505"/>
      <c r="E675" s="505"/>
      <c r="F675" s="505"/>
    </row>
    <row r="676" customFormat="false" ht="12.75" hidden="false" customHeight="false" outlineLevel="0" collapsed="false">
      <c r="A676" s="505"/>
      <c r="B676" s="505"/>
      <c r="C676" s="505"/>
      <c r="D676" s="505"/>
      <c r="E676" s="505"/>
      <c r="F676" s="505"/>
    </row>
    <row r="677" customFormat="false" ht="12.75" hidden="false" customHeight="false" outlineLevel="0" collapsed="false">
      <c r="A677" s="505"/>
      <c r="B677" s="505"/>
      <c r="C677" s="505"/>
      <c r="D677" s="505"/>
      <c r="E677" s="505"/>
      <c r="F677" s="505"/>
    </row>
    <row r="678" customFormat="false" ht="12.75" hidden="false" customHeight="false" outlineLevel="0" collapsed="false">
      <c r="A678" s="505"/>
      <c r="B678" s="505"/>
      <c r="C678" s="505"/>
      <c r="D678" s="505"/>
      <c r="E678" s="505"/>
      <c r="F678" s="505"/>
    </row>
    <row r="679" customFormat="false" ht="12.75" hidden="false" customHeight="false" outlineLevel="0" collapsed="false">
      <c r="A679" s="505"/>
      <c r="B679" s="505"/>
      <c r="C679" s="505"/>
      <c r="D679" s="505"/>
      <c r="E679" s="505"/>
      <c r="F679" s="505"/>
    </row>
    <row r="680" customFormat="false" ht="12.75" hidden="false" customHeight="false" outlineLevel="0" collapsed="false">
      <c r="A680" s="505"/>
      <c r="B680" s="505"/>
      <c r="C680" s="505"/>
      <c r="D680" s="505"/>
      <c r="E680" s="505"/>
      <c r="F680" s="505"/>
    </row>
    <row r="681" customFormat="false" ht="12.75" hidden="false" customHeight="false" outlineLevel="0" collapsed="false">
      <c r="A681" s="505"/>
      <c r="B681" s="505"/>
      <c r="C681" s="505"/>
      <c r="D681" s="505"/>
      <c r="E681" s="505"/>
      <c r="F681" s="505"/>
    </row>
    <row r="682" customFormat="false" ht="12.75" hidden="false" customHeight="false" outlineLevel="0" collapsed="false">
      <c r="A682" s="505"/>
      <c r="B682" s="505"/>
      <c r="C682" s="505"/>
      <c r="D682" s="505"/>
      <c r="E682" s="505"/>
      <c r="F682" s="505"/>
    </row>
    <row r="683" customFormat="false" ht="12.75" hidden="false" customHeight="false" outlineLevel="0" collapsed="false">
      <c r="A683" s="505"/>
      <c r="B683" s="505"/>
      <c r="C683" s="505"/>
      <c r="D683" s="505"/>
      <c r="E683" s="505"/>
      <c r="F683" s="505"/>
    </row>
    <row r="684" customFormat="false" ht="12.75" hidden="false" customHeight="false" outlineLevel="0" collapsed="false">
      <c r="A684" s="505"/>
      <c r="B684" s="505"/>
      <c r="C684" s="505"/>
      <c r="D684" s="505"/>
      <c r="E684" s="505"/>
      <c r="F684" s="505"/>
    </row>
    <row r="685" customFormat="false" ht="12.75" hidden="false" customHeight="false" outlineLevel="0" collapsed="false">
      <c r="A685" s="505"/>
      <c r="B685" s="505"/>
      <c r="C685" s="505"/>
      <c r="D685" s="505"/>
      <c r="E685" s="505"/>
      <c r="F685" s="505"/>
    </row>
    <row r="686" customFormat="false" ht="12.75" hidden="false" customHeight="false" outlineLevel="0" collapsed="false">
      <c r="A686" s="505"/>
      <c r="B686" s="505"/>
      <c r="C686" s="505"/>
      <c r="D686" s="505"/>
      <c r="E686" s="505"/>
      <c r="F686" s="505"/>
    </row>
    <row r="687" customFormat="false" ht="12.75" hidden="false" customHeight="false" outlineLevel="0" collapsed="false">
      <c r="A687" s="505"/>
      <c r="B687" s="505"/>
      <c r="C687" s="505"/>
      <c r="D687" s="505"/>
      <c r="E687" s="505"/>
      <c r="F687" s="505"/>
    </row>
    <row r="688" customFormat="false" ht="12.75" hidden="false" customHeight="false" outlineLevel="0" collapsed="false">
      <c r="A688" s="505"/>
      <c r="B688" s="505"/>
      <c r="C688" s="505"/>
      <c r="D688" s="505"/>
      <c r="E688" s="505"/>
      <c r="F688" s="505"/>
    </row>
    <row r="689" customFormat="false" ht="12.75" hidden="false" customHeight="false" outlineLevel="0" collapsed="false">
      <c r="A689" s="505"/>
      <c r="B689" s="505"/>
      <c r="C689" s="505"/>
      <c r="D689" s="505"/>
      <c r="E689" s="505"/>
      <c r="F689" s="505"/>
    </row>
    <row r="690" customFormat="false" ht="12.75" hidden="false" customHeight="false" outlineLevel="0" collapsed="false">
      <c r="A690" s="505"/>
      <c r="B690" s="505"/>
      <c r="C690" s="505"/>
      <c r="D690" s="505"/>
      <c r="E690" s="505"/>
      <c r="F690" s="505"/>
    </row>
    <row r="691" customFormat="false" ht="12.75" hidden="false" customHeight="false" outlineLevel="0" collapsed="false">
      <c r="A691" s="505"/>
      <c r="B691" s="505"/>
      <c r="C691" s="505"/>
      <c r="D691" s="505"/>
      <c r="E691" s="505"/>
      <c r="F691" s="505"/>
    </row>
    <row r="692" customFormat="false" ht="12.75" hidden="false" customHeight="false" outlineLevel="0" collapsed="false">
      <c r="A692" s="505"/>
      <c r="B692" s="505"/>
      <c r="C692" s="505"/>
      <c r="D692" s="505"/>
      <c r="E692" s="505"/>
      <c r="F692" s="505"/>
    </row>
    <row r="693" customFormat="false" ht="12.75" hidden="false" customHeight="false" outlineLevel="0" collapsed="false">
      <c r="A693" s="505"/>
      <c r="B693" s="505"/>
      <c r="C693" s="505"/>
      <c r="D693" s="505"/>
      <c r="E693" s="505"/>
      <c r="F693" s="505"/>
    </row>
    <row r="694" customFormat="false" ht="12.75" hidden="false" customHeight="false" outlineLevel="0" collapsed="false">
      <c r="A694" s="505"/>
      <c r="B694" s="505"/>
      <c r="C694" s="505"/>
      <c r="D694" s="505"/>
      <c r="E694" s="505"/>
      <c r="F694" s="505"/>
    </row>
    <row r="695" customFormat="false" ht="12.75" hidden="false" customHeight="false" outlineLevel="0" collapsed="false">
      <c r="A695" s="505"/>
      <c r="B695" s="505"/>
      <c r="C695" s="505"/>
      <c r="D695" s="505"/>
      <c r="E695" s="505"/>
      <c r="F695" s="505"/>
    </row>
    <row r="696" customFormat="false" ht="12.75" hidden="false" customHeight="false" outlineLevel="0" collapsed="false">
      <c r="A696" s="505"/>
      <c r="B696" s="505"/>
      <c r="C696" s="505"/>
      <c r="D696" s="505"/>
      <c r="E696" s="505"/>
      <c r="F696" s="505"/>
    </row>
    <row r="697" customFormat="false" ht="12.75" hidden="false" customHeight="false" outlineLevel="0" collapsed="false">
      <c r="A697" s="505"/>
      <c r="B697" s="505"/>
      <c r="C697" s="505"/>
      <c r="D697" s="505"/>
      <c r="E697" s="505"/>
      <c r="F697" s="505"/>
    </row>
    <row r="698" customFormat="false" ht="12.75" hidden="false" customHeight="false" outlineLevel="0" collapsed="false">
      <c r="A698" s="505"/>
      <c r="B698" s="505"/>
      <c r="C698" s="505"/>
      <c r="D698" s="505"/>
      <c r="E698" s="505"/>
      <c r="F698" s="505"/>
    </row>
    <row r="699" customFormat="false" ht="12.75" hidden="false" customHeight="false" outlineLevel="0" collapsed="false">
      <c r="A699" s="505"/>
      <c r="B699" s="505"/>
      <c r="C699" s="505"/>
      <c r="D699" s="505"/>
      <c r="E699" s="505"/>
      <c r="F699" s="505"/>
    </row>
    <row r="700" customFormat="false" ht="12.75" hidden="false" customHeight="false" outlineLevel="0" collapsed="false">
      <c r="A700" s="505"/>
      <c r="B700" s="505"/>
      <c r="C700" s="505"/>
      <c r="D700" s="505"/>
      <c r="E700" s="505"/>
      <c r="F700" s="505"/>
    </row>
    <row r="701" customFormat="false" ht="12.75" hidden="false" customHeight="false" outlineLevel="0" collapsed="false">
      <c r="A701" s="505"/>
      <c r="B701" s="505"/>
      <c r="C701" s="505"/>
      <c r="D701" s="505"/>
      <c r="E701" s="505"/>
      <c r="F701" s="505"/>
    </row>
    <row r="702" customFormat="false" ht="12.75" hidden="false" customHeight="false" outlineLevel="0" collapsed="false">
      <c r="A702" s="505"/>
      <c r="B702" s="505"/>
      <c r="C702" s="505"/>
      <c r="D702" s="505"/>
      <c r="E702" s="505"/>
      <c r="F702" s="505"/>
    </row>
    <row r="703" customFormat="false" ht="12.75" hidden="false" customHeight="false" outlineLevel="0" collapsed="false">
      <c r="A703" s="505"/>
      <c r="B703" s="505"/>
      <c r="C703" s="505"/>
      <c r="D703" s="505"/>
      <c r="E703" s="505"/>
      <c r="F703" s="505"/>
    </row>
    <row r="704" customFormat="false" ht="12.75" hidden="false" customHeight="false" outlineLevel="0" collapsed="false">
      <c r="A704" s="505"/>
      <c r="B704" s="505"/>
      <c r="C704" s="505"/>
      <c r="D704" s="505"/>
      <c r="E704" s="505"/>
      <c r="F704" s="505"/>
    </row>
    <row r="705" customFormat="false" ht="12.75" hidden="false" customHeight="false" outlineLevel="0" collapsed="false">
      <c r="A705" s="505"/>
      <c r="B705" s="505"/>
      <c r="C705" s="505"/>
      <c r="D705" s="505"/>
      <c r="E705" s="505"/>
      <c r="F705" s="505"/>
    </row>
    <row r="706" customFormat="false" ht="12.75" hidden="false" customHeight="false" outlineLevel="0" collapsed="false">
      <c r="A706" s="505"/>
      <c r="B706" s="505"/>
      <c r="C706" s="505"/>
      <c r="D706" s="505"/>
      <c r="E706" s="505"/>
      <c r="F706" s="505"/>
    </row>
    <row r="707" customFormat="false" ht="12.75" hidden="false" customHeight="false" outlineLevel="0" collapsed="false">
      <c r="A707" s="505"/>
      <c r="B707" s="505"/>
      <c r="C707" s="505"/>
      <c r="D707" s="505"/>
      <c r="E707" s="505"/>
      <c r="F707" s="505"/>
    </row>
    <row r="708" customFormat="false" ht="12.75" hidden="false" customHeight="false" outlineLevel="0" collapsed="false">
      <c r="A708" s="505"/>
      <c r="B708" s="505"/>
      <c r="C708" s="505"/>
      <c r="D708" s="505"/>
      <c r="E708" s="505"/>
      <c r="F708" s="505"/>
    </row>
    <row r="709" customFormat="false" ht="12.75" hidden="false" customHeight="false" outlineLevel="0" collapsed="false">
      <c r="A709" s="505"/>
      <c r="B709" s="505"/>
      <c r="C709" s="505"/>
      <c r="D709" s="505"/>
      <c r="E709" s="505"/>
      <c r="F709" s="505"/>
    </row>
    <row r="710" customFormat="false" ht="12.75" hidden="false" customHeight="false" outlineLevel="0" collapsed="false">
      <c r="A710" s="505"/>
      <c r="B710" s="505"/>
      <c r="C710" s="505"/>
      <c r="D710" s="505"/>
      <c r="E710" s="505"/>
      <c r="F710" s="505"/>
    </row>
    <row r="711" customFormat="false" ht="12.75" hidden="false" customHeight="false" outlineLevel="0" collapsed="false">
      <c r="A711" s="505"/>
      <c r="B711" s="505"/>
      <c r="C711" s="505"/>
      <c r="D711" s="505"/>
      <c r="E711" s="505"/>
      <c r="F711" s="505"/>
    </row>
    <row r="712" customFormat="false" ht="12.75" hidden="false" customHeight="false" outlineLevel="0" collapsed="false">
      <c r="A712" s="505"/>
      <c r="B712" s="505"/>
      <c r="C712" s="505"/>
      <c r="D712" s="505"/>
      <c r="E712" s="505"/>
      <c r="F712" s="505"/>
    </row>
    <row r="713" customFormat="false" ht="12.75" hidden="false" customHeight="false" outlineLevel="0" collapsed="false">
      <c r="A713" s="505"/>
      <c r="B713" s="505"/>
      <c r="C713" s="505"/>
      <c r="D713" s="505"/>
      <c r="E713" s="505"/>
      <c r="F713" s="505"/>
    </row>
    <row r="714" customFormat="false" ht="12.75" hidden="false" customHeight="false" outlineLevel="0" collapsed="false">
      <c r="A714" s="505"/>
      <c r="B714" s="505"/>
      <c r="C714" s="505"/>
      <c r="D714" s="505"/>
      <c r="E714" s="505"/>
      <c r="F714" s="505"/>
    </row>
    <row r="715" customFormat="false" ht="12.75" hidden="false" customHeight="false" outlineLevel="0" collapsed="false">
      <c r="A715" s="505"/>
      <c r="B715" s="505"/>
      <c r="C715" s="505"/>
      <c r="D715" s="505"/>
      <c r="E715" s="505"/>
      <c r="F715" s="505"/>
    </row>
    <row r="716" customFormat="false" ht="12.75" hidden="false" customHeight="false" outlineLevel="0" collapsed="false">
      <c r="A716" s="505"/>
      <c r="B716" s="505"/>
      <c r="C716" s="505"/>
      <c r="D716" s="505"/>
      <c r="E716" s="505"/>
      <c r="F716" s="505"/>
    </row>
    <row r="717" customFormat="false" ht="12.75" hidden="false" customHeight="false" outlineLevel="0" collapsed="false">
      <c r="A717" s="505"/>
      <c r="B717" s="505"/>
      <c r="C717" s="505"/>
      <c r="D717" s="505"/>
      <c r="E717" s="505"/>
      <c r="F717" s="505"/>
    </row>
    <row r="718" customFormat="false" ht="12.75" hidden="false" customHeight="false" outlineLevel="0" collapsed="false">
      <c r="A718" s="505"/>
      <c r="B718" s="505"/>
      <c r="C718" s="505"/>
      <c r="D718" s="505"/>
      <c r="E718" s="505"/>
      <c r="F718" s="505"/>
    </row>
    <row r="719" customFormat="false" ht="12.75" hidden="false" customHeight="false" outlineLevel="0" collapsed="false">
      <c r="A719" s="505"/>
      <c r="B719" s="505"/>
      <c r="C719" s="505"/>
      <c r="D719" s="505"/>
      <c r="E719" s="505"/>
      <c r="F719" s="505"/>
    </row>
    <row r="720" customFormat="false" ht="12.75" hidden="false" customHeight="false" outlineLevel="0" collapsed="false">
      <c r="A720" s="505"/>
      <c r="B720" s="505"/>
      <c r="C720" s="505"/>
      <c r="D720" s="505"/>
      <c r="E720" s="505"/>
      <c r="F720" s="505"/>
    </row>
    <row r="721" customFormat="false" ht="12.75" hidden="false" customHeight="false" outlineLevel="0" collapsed="false">
      <c r="A721" s="505"/>
      <c r="B721" s="505"/>
      <c r="C721" s="505"/>
      <c r="D721" s="505"/>
      <c r="E721" s="505"/>
      <c r="F721" s="505"/>
    </row>
    <row r="722" customFormat="false" ht="12.75" hidden="false" customHeight="false" outlineLevel="0" collapsed="false">
      <c r="A722" s="505"/>
      <c r="B722" s="505"/>
      <c r="C722" s="505"/>
      <c r="D722" s="505"/>
      <c r="E722" s="505"/>
      <c r="F722" s="505"/>
    </row>
    <row r="723" customFormat="false" ht="12.75" hidden="false" customHeight="false" outlineLevel="0" collapsed="false">
      <c r="A723" s="505"/>
      <c r="B723" s="505"/>
      <c r="C723" s="505"/>
      <c r="D723" s="505"/>
      <c r="E723" s="505"/>
      <c r="F723" s="505"/>
    </row>
    <row r="724" customFormat="false" ht="12.75" hidden="false" customHeight="false" outlineLevel="0" collapsed="false">
      <c r="A724" s="505"/>
      <c r="B724" s="505"/>
      <c r="C724" s="505"/>
      <c r="D724" s="505"/>
      <c r="E724" s="505"/>
      <c r="F724" s="505"/>
    </row>
    <row r="725" customFormat="false" ht="12.75" hidden="false" customHeight="false" outlineLevel="0" collapsed="false">
      <c r="A725" s="505"/>
      <c r="B725" s="505"/>
      <c r="C725" s="505"/>
      <c r="D725" s="505"/>
      <c r="E725" s="505"/>
      <c r="F725" s="505"/>
    </row>
    <row r="726" customFormat="false" ht="12.75" hidden="false" customHeight="false" outlineLevel="0" collapsed="false">
      <c r="A726" s="505"/>
      <c r="B726" s="505"/>
      <c r="C726" s="505"/>
      <c r="D726" s="505"/>
      <c r="E726" s="505"/>
      <c r="F726" s="505"/>
    </row>
    <row r="727" customFormat="false" ht="12.75" hidden="false" customHeight="false" outlineLevel="0" collapsed="false">
      <c r="A727" s="505"/>
      <c r="B727" s="505"/>
      <c r="C727" s="505"/>
      <c r="D727" s="505"/>
      <c r="E727" s="505"/>
      <c r="F727" s="505"/>
    </row>
    <row r="728" customFormat="false" ht="12.75" hidden="false" customHeight="false" outlineLevel="0" collapsed="false">
      <c r="A728" s="505"/>
      <c r="B728" s="505"/>
      <c r="C728" s="505"/>
      <c r="D728" s="505"/>
      <c r="E728" s="505"/>
      <c r="F728" s="505"/>
    </row>
    <row r="729" customFormat="false" ht="12.75" hidden="false" customHeight="false" outlineLevel="0" collapsed="false">
      <c r="A729" s="505"/>
      <c r="B729" s="505"/>
      <c r="C729" s="505"/>
      <c r="D729" s="505"/>
      <c r="E729" s="505"/>
      <c r="F729" s="505"/>
    </row>
    <row r="730" customFormat="false" ht="12.75" hidden="false" customHeight="false" outlineLevel="0" collapsed="false">
      <c r="A730" s="505"/>
      <c r="B730" s="505"/>
      <c r="C730" s="505"/>
      <c r="D730" s="505"/>
      <c r="E730" s="505"/>
      <c r="F730" s="505"/>
    </row>
    <row r="731" customFormat="false" ht="12.75" hidden="false" customHeight="false" outlineLevel="0" collapsed="false">
      <c r="A731" s="505"/>
      <c r="B731" s="505"/>
      <c r="C731" s="505"/>
      <c r="D731" s="505"/>
      <c r="E731" s="505"/>
      <c r="F731" s="505"/>
    </row>
    <row r="732" customFormat="false" ht="12.75" hidden="false" customHeight="false" outlineLevel="0" collapsed="false">
      <c r="A732" s="505"/>
      <c r="B732" s="505"/>
      <c r="C732" s="505"/>
      <c r="D732" s="505"/>
      <c r="E732" s="505"/>
      <c r="F732" s="505"/>
    </row>
    <row r="733" customFormat="false" ht="12.75" hidden="false" customHeight="false" outlineLevel="0" collapsed="false">
      <c r="A733" s="505"/>
      <c r="B733" s="505"/>
      <c r="C733" s="505"/>
      <c r="D733" s="505"/>
      <c r="E733" s="505"/>
      <c r="F733" s="505"/>
    </row>
    <row r="734" customFormat="false" ht="12.75" hidden="false" customHeight="false" outlineLevel="0" collapsed="false">
      <c r="A734" s="505"/>
      <c r="B734" s="505"/>
      <c r="C734" s="505"/>
      <c r="D734" s="505"/>
      <c r="E734" s="505"/>
      <c r="F734" s="505"/>
    </row>
    <row r="735" customFormat="false" ht="12.75" hidden="false" customHeight="false" outlineLevel="0" collapsed="false">
      <c r="A735" s="505"/>
      <c r="B735" s="505"/>
      <c r="C735" s="505"/>
      <c r="D735" s="505"/>
      <c r="E735" s="505"/>
      <c r="F735" s="505"/>
    </row>
    <row r="736" customFormat="false" ht="12.75" hidden="false" customHeight="false" outlineLevel="0" collapsed="false">
      <c r="A736" s="505"/>
      <c r="B736" s="505"/>
      <c r="C736" s="505"/>
      <c r="D736" s="505"/>
      <c r="E736" s="505"/>
      <c r="F736" s="505"/>
    </row>
    <row r="737" customFormat="false" ht="12.75" hidden="false" customHeight="false" outlineLevel="0" collapsed="false">
      <c r="A737" s="505"/>
      <c r="B737" s="505"/>
      <c r="C737" s="505"/>
      <c r="D737" s="505"/>
      <c r="E737" s="505"/>
      <c r="F737" s="505"/>
    </row>
    <row r="738" customFormat="false" ht="12.75" hidden="false" customHeight="false" outlineLevel="0" collapsed="false">
      <c r="A738" s="505"/>
      <c r="B738" s="505"/>
      <c r="C738" s="505"/>
      <c r="D738" s="505"/>
      <c r="E738" s="505"/>
      <c r="F738" s="505"/>
    </row>
    <row r="739" customFormat="false" ht="12.75" hidden="false" customHeight="false" outlineLevel="0" collapsed="false">
      <c r="A739" s="505"/>
      <c r="B739" s="505"/>
      <c r="C739" s="505"/>
      <c r="D739" s="505"/>
      <c r="E739" s="505"/>
      <c r="F739" s="505"/>
    </row>
    <row r="740" customFormat="false" ht="12.75" hidden="false" customHeight="false" outlineLevel="0" collapsed="false">
      <c r="A740" s="505"/>
      <c r="B740" s="505"/>
      <c r="C740" s="505"/>
      <c r="D740" s="505"/>
      <c r="E740" s="505"/>
      <c r="F740" s="505"/>
    </row>
    <row r="741" customFormat="false" ht="12.75" hidden="false" customHeight="false" outlineLevel="0" collapsed="false">
      <c r="A741" s="505"/>
      <c r="B741" s="505"/>
      <c r="C741" s="505"/>
      <c r="D741" s="505"/>
      <c r="E741" s="505"/>
      <c r="F741" s="505"/>
    </row>
    <row r="742" customFormat="false" ht="12.75" hidden="false" customHeight="false" outlineLevel="0" collapsed="false">
      <c r="A742" s="505"/>
      <c r="B742" s="505"/>
      <c r="C742" s="505"/>
      <c r="D742" s="505"/>
      <c r="E742" s="505"/>
      <c r="F742" s="505"/>
    </row>
    <row r="743" customFormat="false" ht="12.75" hidden="false" customHeight="false" outlineLevel="0" collapsed="false">
      <c r="A743" s="505"/>
      <c r="B743" s="505"/>
      <c r="C743" s="505"/>
      <c r="D743" s="505"/>
      <c r="E743" s="505"/>
      <c r="F743" s="505"/>
    </row>
    <row r="744" customFormat="false" ht="12.75" hidden="false" customHeight="false" outlineLevel="0" collapsed="false">
      <c r="A744" s="505"/>
      <c r="B744" s="505"/>
      <c r="C744" s="505"/>
      <c r="D744" s="505"/>
      <c r="E744" s="505"/>
      <c r="F744" s="505"/>
    </row>
    <row r="745" customFormat="false" ht="12.75" hidden="false" customHeight="false" outlineLevel="0" collapsed="false">
      <c r="A745" s="505"/>
      <c r="B745" s="505"/>
      <c r="C745" s="505"/>
      <c r="D745" s="505"/>
      <c r="E745" s="505"/>
      <c r="F745" s="505"/>
    </row>
    <row r="746" customFormat="false" ht="12.75" hidden="false" customHeight="false" outlineLevel="0" collapsed="false">
      <c r="A746" s="505"/>
      <c r="B746" s="505"/>
      <c r="C746" s="505"/>
      <c r="D746" s="505"/>
      <c r="E746" s="505"/>
      <c r="F746" s="505"/>
    </row>
    <row r="747" customFormat="false" ht="12.75" hidden="false" customHeight="false" outlineLevel="0" collapsed="false">
      <c r="A747" s="505"/>
      <c r="B747" s="505"/>
      <c r="C747" s="505"/>
      <c r="D747" s="505"/>
      <c r="E747" s="505"/>
      <c r="F747" s="505"/>
    </row>
    <row r="748" customFormat="false" ht="12.75" hidden="false" customHeight="false" outlineLevel="0" collapsed="false">
      <c r="A748" s="505"/>
      <c r="B748" s="505"/>
      <c r="C748" s="505"/>
      <c r="D748" s="505"/>
      <c r="E748" s="505"/>
      <c r="F748" s="505"/>
    </row>
    <row r="749" customFormat="false" ht="12.75" hidden="false" customHeight="false" outlineLevel="0" collapsed="false">
      <c r="A749" s="505"/>
      <c r="B749" s="505"/>
      <c r="C749" s="505"/>
      <c r="D749" s="505"/>
      <c r="E749" s="505"/>
      <c r="F749" s="505"/>
    </row>
    <row r="750" customFormat="false" ht="12.75" hidden="false" customHeight="false" outlineLevel="0" collapsed="false">
      <c r="A750" s="505"/>
      <c r="B750" s="505"/>
      <c r="C750" s="505"/>
      <c r="D750" s="505"/>
      <c r="E750" s="505"/>
      <c r="F750" s="505"/>
    </row>
    <row r="751" customFormat="false" ht="12.75" hidden="false" customHeight="false" outlineLevel="0" collapsed="false">
      <c r="A751" s="505"/>
      <c r="B751" s="505"/>
      <c r="C751" s="505"/>
      <c r="D751" s="505"/>
      <c r="E751" s="505"/>
      <c r="F751" s="505"/>
    </row>
    <row r="752" customFormat="false" ht="12.75" hidden="false" customHeight="false" outlineLevel="0" collapsed="false">
      <c r="A752" s="505"/>
      <c r="B752" s="505"/>
      <c r="C752" s="505"/>
      <c r="D752" s="505"/>
      <c r="E752" s="505"/>
      <c r="F752" s="505"/>
    </row>
    <row r="753" customFormat="false" ht="12.75" hidden="false" customHeight="false" outlineLevel="0" collapsed="false">
      <c r="A753" s="505"/>
      <c r="B753" s="505"/>
      <c r="C753" s="505"/>
      <c r="D753" s="505"/>
      <c r="E753" s="505"/>
      <c r="F753" s="505"/>
    </row>
    <row r="754" customFormat="false" ht="12.75" hidden="false" customHeight="false" outlineLevel="0" collapsed="false">
      <c r="A754" s="505"/>
      <c r="B754" s="505"/>
      <c r="C754" s="505"/>
      <c r="D754" s="505"/>
      <c r="E754" s="505"/>
      <c r="F754" s="505"/>
    </row>
    <row r="755" customFormat="false" ht="12.75" hidden="false" customHeight="false" outlineLevel="0" collapsed="false">
      <c r="A755" s="505"/>
      <c r="B755" s="505"/>
      <c r="C755" s="505"/>
      <c r="D755" s="505"/>
      <c r="E755" s="505"/>
      <c r="F755" s="505"/>
    </row>
    <row r="756" customFormat="false" ht="12.75" hidden="false" customHeight="false" outlineLevel="0" collapsed="false">
      <c r="A756" s="505"/>
      <c r="B756" s="505"/>
      <c r="C756" s="505"/>
      <c r="D756" s="505"/>
      <c r="E756" s="505"/>
      <c r="F756" s="505"/>
    </row>
    <row r="757" customFormat="false" ht="12.75" hidden="false" customHeight="false" outlineLevel="0" collapsed="false">
      <c r="A757" s="505"/>
      <c r="B757" s="505"/>
      <c r="C757" s="505"/>
      <c r="D757" s="505"/>
      <c r="E757" s="505"/>
      <c r="F757" s="505"/>
    </row>
    <row r="758" customFormat="false" ht="12.75" hidden="false" customHeight="false" outlineLevel="0" collapsed="false">
      <c r="A758" s="505"/>
      <c r="B758" s="505"/>
      <c r="C758" s="505"/>
      <c r="D758" s="505"/>
      <c r="E758" s="505"/>
      <c r="F758" s="505"/>
    </row>
    <row r="759" customFormat="false" ht="12.75" hidden="false" customHeight="false" outlineLevel="0" collapsed="false">
      <c r="A759" s="505"/>
      <c r="B759" s="505"/>
      <c r="C759" s="505"/>
      <c r="D759" s="505"/>
      <c r="E759" s="505"/>
      <c r="F759" s="505"/>
    </row>
    <row r="760" customFormat="false" ht="12.75" hidden="false" customHeight="false" outlineLevel="0" collapsed="false">
      <c r="A760" s="505"/>
      <c r="B760" s="505"/>
      <c r="C760" s="505"/>
      <c r="D760" s="505"/>
      <c r="E760" s="505"/>
      <c r="F760" s="505"/>
    </row>
    <row r="761" customFormat="false" ht="12.75" hidden="false" customHeight="false" outlineLevel="0" collapsed="false">
      <c r="A761" s="505"/>
      <c r="B761" s="505"/>
      <c r="C761" s="505"/>
      <c r="D761" s="505"/>
      <c r="E761" s="505"/>
      <c r="F761" s="505"/>
    </row>
    <row r="762" customFormat="false" ht="12.75" hidden="false" customHeight="false" outlineLevel="0" collapsed="false">
      <c r="A762" s="505"/>
      <c r="B762" s="505"/>
      <c r="C762" s="505"/>
      <c r="D762" s="505"/>
      <c r="E762" s="505"/>
      <c r="F762" s="505"/>
    </row>
    <row r="763" customFormat="false" ht="12.75" hidden="false" customHeight="false" outlineLevel="0" collapsed="false">
      <c r="A763" s="505"/>
      <c r="B763" s="505"/>
      <c r="C763" s="505"/>
      <c r="D763" s="505"/>
      <c r="E763" s="505"/>
      <c r="F763" s="505"/>
    </row>
    <row r="764" customFormat="false" ht="12.75" hidden="false" customHeight="false" outlineLevel="0" collapsed="false">
      <c r="A764" s="505"/>
      <c r="B764" s="505"/>
      <c r="C764" s="505"/>
      <c r="D764" s="505"/>
      <c r="E764" s="505"/>
      <c r="F764" s="505"/>
    </row>
    <row r="765" customFormat="false" ht="12.75" hidden="false" customHeight="false" outlineLevel="0" collapsed="false">
      <c r="A765" s="505"/>
      <c r="B765" s="505"/>
      <c r="C765" s="505"/>
      <c r="D765" s="505"/>
      <c r="E765" s="505"/>
      <c r="F765" s="505"/>
    </row>
    <row r="766" customFormat="false" ht="12.75" hidden="false" customHeight="false" outlineLevel="0" collapsed="false">
      <c r="A766" s="505"/>
      <c r="B766" s="505"/>
      <c r="C766" s="505"/>
      <c r="D766" s="505"/>
      <c r="E766" s="505"/>
      <c r="F766" s="505"/>
    </row>
    <row r="767" customFormat="false" ht="12.75" hidden="false" customHeight="false" outlineLevel="0" collapsed="false">
      <c r="A767" s="505"/>
      <c r="B767" s="505"/>
      <c r="C767" s="505"/>
      <c r="D767" s="505"/>
      <c r="E767" s="505"/>
      <c r="F767" s="505"/>
    </row>
    <row r="768" customFormat="false" ht="12.75" hidden="false" customHeight="false" outlineLevel="0" collapsed="false">
      <c r="A768" s="505"/>
      <c r="B768" s="505"/>
      <c r="C768" s="505"/>
      <c r="D768" s="505"/>
      <c r="E768" s="505"/>
      <c r="F768" s="505"/>
    </row>
    <row r="769" customFormat="false" ht="12.75" hidden="false" customHeight="false" outlineLevel="0" collapsed="false">
      <c r="A769" s="505"/>
      <c r="B769" s="505"/>
      <c r="C769" s="505"/>
      <c r="D769" s="505"/>
      <c r="E769" s="505"/>
      <c r="F769" s="505"/>
    </row>
    <row r="770" customFormat="false" ht="12.75" hidden="false" customHeight="false" outlineLevel="0" collapsed="false">
      <c r="A770" s="505"/>
      <c r="B770" s="505"/>
      <c r="C770" s="505"/>
      <c r="D770" s="505"/>
      <c r="E770" s="505"/>
      <c r="F770" s="505"/>
    </row>
    <row r="771" customFormat="false" ht="12.75" hidden="false" customHeight="false" outlineLevel="0" collapsed="false">
      <c r="A771" s="505"/>
      <c r="B771" s="505"/>
      <c r="C771" s="505"/>
      <c r="D771" s="505"/>
      <c r="E771" s="505"/>
      <c r="F771" s="505"/>
    </row>
    <row r="772" customFormat="false" ht="12.75" hidden="false" customHeight="false" outlineLevel="0" collapsed="false">
      <c r="A772" s="505"/>
      <c r="B772" s="505"/>
      <c r="C772" s="505"/>
      <c r="D772" s="505"/>
      <c r="E772" s="505"/>
      <c r="F772" s="505"/>
    </row>
    <row r="773" customFormat="false" ht="12.75" hidden="false" customHeight="false" outlineLevel="0" collapsed="false">
      <c r="A773" s="505"/>
      <c r="B773" s="505"/>
      <c r="C773" s="505"/>
      <c r="D773" s="505"/>
      <c r="E773" s="505"/>
      <c r="F773" s="505"/>
    </row>
    <row r="774" customFormat="false" ht="12.75" hidden="false" customHeight="false" outlineLevel="0" collapsed="false">
      <c r="A774" s="505"/>
      <c r="B774" s="505"/>
      <c r="C774" s="505"/>
      <c r="D774" s="505"/>
      <c r="E774" s="505"/>
      <c r="F774" s="505"/>
    </row>
    <row r="775" customFormat="false" ht="12.75" hidden="false" customHeight="false" outlineLevel="0" collapsed="false">
      <c r="A775" s="505"/>
      <c r="B775" s="505"/>
      <c r="C775" s="505"/>
      <c r="D775" s="505"/>
      <c r="E775" s="505"/>
      <c r="F775" s="505"/>
    </row>
    <row r="776" customFormat="false" ht="12.75" hidden="false" customHeight="false" outlineLevel="0" collapsed="false">
      <c r="A776" s="505"/>
      <c r="B776" s="505"/>
      <c r="C776" s="505"/>
      <c r="D776" s="505"/>
      <c r="E776" s="505"/>
      <c r="F776" s="505"/>
    </row>
    <row r="777" customFormat="false" ht="12.75" hidden="false" customHeight="false" outlineLevel="0" collapsed="false">
      <c r="A777" s="505"/>
      <c r="B777" s="505"/>
      <c r="C777" s="505"/>
      <c r="D777" s="505"/>
      <c r="E777" s="505"/>
      <c r="F777" s="505"/>
    </row>
    <row r="778" customFormat="false" ht="12.75" hidden="false" customHeight="false" outlineLevel="0" collapsed="false">
      <c r="A778" s="505"/>
      <c r="B778" s="505"/>
      <c r="C778" s="505"/>
      <c r="D778" s="505"/>
      <c r="E778" s="505"/>
      <c r="F778" s="505"/>
    </row>
    <row r="779" customFormat="false" ht="12.75" hidden="false" customHeight="false" outlineLevel="0" collapsed="false">
      <c r="A779" s="505"/>
      <c r="B779" s="505"/>
      <c r="C779" s="505"/>
      <c r="D779" s="505"/>
      <c r="E779" s="505"/>
      <c r="F779" s="505"/>
    </row>
    <row r="780" customFormat="false" ht="12.75" hidden="false" customHeight="false" outlineLevel="0" collapsed="false">
      <c r="A780" s="505"/>
      <c r="B780" s="505"/>
      <c r="C780" s="505"/>
      <c r="D780" s="505"/>
      <c r="E780" s="505"/>
      <c r="F780" s="505"/>
    </row>
    <row r="781" customFormat="false" ht="12.75" hidden="false" customHeight="false" outlineLevel="0" collapsed="false">
      <c r="A781" s="505"/>
      <c r="B781" s="505"/>
      <c r="C781" s="505"/>
      <c r="D781" s="505"/>
      <c r="E781" s="505"/>
      <c r="F781" s="505"/>
    </row>
    <row r="782" customFormat="false" ht="12.75" hidden="false" customHeight="false" outlineLevel="0" collapsed="false">
      <c r="A782" s="505"/>
      <c r="B782" s="505"/>
      <c r="C782" s="505"/>
      <c r="D782" s="505"/>
      <c r="E782" s="505"/>
      <c r="F782" s="505"/>
    </row>
    <row r="783" customFormat="false" ht="12.75" hidden="false" customHeight="false" outlineLevel="0" collapsed="false">
      <c r="A783" s="505"/>
      <c r="B783" s="505"/>
      <c r="C783" s="505"/>
      <c r="D783" s="505"/>
      <c r="E783" s="505"/>
      <c r="F783" s="505"/>
    </row>
    <row r="784" customFormat="false" ht="12.75" hidden="false" customHeight="false" outlineLevel="0" collapsed="false">
      <c r="A784" s="505"/>
      <c r="B784" s="505"/>
      <c r="C784" s="505"/>
      <c r="D784" s="505"/>
      <c r="E784" s="505"/>
      <c r="F784" s="505"/>
    </row>
    <row r="785" customFormat="false" ht="12.75" hidden="false" customHeight="false" outlineLevel="0" collapsed="false">
      <c r="A785" s="505"/>
      <c r="B785" s="505"/>
      <c r="C785" s="505"/>
      <c r="D785" s="505"/>
      <c r="E785" s="505"/>
      <c r="F785" s="505"/>
    </row>
    <row r="786" customFormat="false" ht="12.75" hidden="false" customHeight="false" outlineLevel="0" collapsed="false">
      <c r="A786" s="505"/>
      <c r="B786" s="505"/>
      <c r="C786" s="505"/>
      <c r="D786" s="505"/>
      <c r="E786" s="505"/>
      <c r="F786" s="505"/>
    </row>
    <row r="787" customFormat="false" ht="12.75" hidden="false" customHeight="false" outlineLevel="0" collapsed="false">
      <c r="A787" s="505"/>
      <c r="B787" s="505"/>
      <c r="C787" s="505"/>
      <c r="D787" s="505"/>
      <c r="E787" s="505"/>
      <c r="F787" s="505"/>
    </row>
    <row r="788" customFormat="false" ht="12.75" hidden="false" customHeight="false" outlineLevel="0" collapsed="false">
      <c r="A788" s="505"/>
      <c r="B788" s="505"/>
      <c r="C788" s="505"/>
      <c r="D788" s="505"/>
      <c r="E788" s="505"/>
      <c r="F788" s="505"/>
    </row>
    <row r="789" customFormat="false" ht="12.75" hidden="false" customHeight="false" outlineLevel="0" collapsed="false">
      <c r="A789" s="505"/>
      <c r="B789" s="505"/>
      <c r="C789" s="505"/>
      <c r="D789" s="505"/>
      <c r="E789" s="505"/>
      <c r="F789" s="505"/>
    </row>
    <row r="790" customFormat="false" ht="12.75" hidden="false" customHeight="false" outlineLevel="0" collapsed="false">
      <c r="A790" s="505"/>
      <c r="B790" s="505"/>
      <c r="C790" s="505"/>
      <c r="D790" s="505"/>
      <c r="E790" s="505"/>
      <c r="F790" s="505"/>
    </row>
    <row r="791" customFormat="false" ht="12.75" hidden="false" customHeight="false" outlineLevel="0" collapsed="false">
      <c r="A791" s="505"/>
      <c r="B791" s="505"/>
      <c r="C791" s="505"/>
      <c r="D791" s="505"/>
      <c r="E791" s="505"/>
      <c r="F791" s="505"/>
    </row>
    <row r="792" customFormat="false" ht="12.75" hidden="false" customHeight="false" outlineLevel="0" collapsed="false">
      <c r="A792" s="505"/>
      <c r="B792" s="505"/>
      <c r="C792" s="505"/>
      <c r="D792" s="505"/>
      <c r="E792" s="505"/>
      <c r="F792" s="505"/>
    </row>
    <row r="793" customFormat="false" ht="12.75" hidden="false" customHeight="false" outlineLevel="0" collapsed="false">
      <c r="A793" s="505"/>
      <c r="B793" s="505"/>
      <c r="C793" s="505"/>
      <c r="D793" s="505"/>
      <c r="E793" s="505"/>
      <c r="F793" s="505"/>
    </row>
    <row r="794" customFormat="false" ht="12.75" hidden="false" customHeight="false" outlineLevel="0" collapsed="false">
      <c r="A794" s="505"/>
      <c r="B794" s="505"/>
      <c r="C794" s="505"/>
      <c r="D794" s="505"/>
      <c r="E794" s="505"/>
      <c r="F794" s="505"/>
    </row>
    <row r="795" customFormat="false" ht="12.75" hidden="false" customHeight="false" outlineLevel="0" collapsed="false">
      <c r="A795" s="505"/>
      <c r="B795" s="505"/>
      <c r="C795" s="505"/>
      <c r="D795" s="505"/>
      <c r="E795" s="505"/>
      <c r="F795" s="505"/>
    </row>
    <row r="796" customFormat="false" ht="12.75" hidden="false" customHeight="false" outlineLevel="0" collapsed="false">
      <c r="A796" s="505"/>
      <c r="B796" s="505"/>
      <c r="C796" s="505"/>
      <c r="D796" s="505"/>
      <c r="E796" s="505"/>
      <c r="F796" s="505"/>
    </row>
    <row r="797" customFormat="false" ht="12.75" hidden="false" customHeight="false" outlineLevel="0" collapsed="false">
      <c r="A797" s="505"/>
      <c r="B797" s="505"/>
      <c r="C797" s="505"/>
      <c r="D797" s="505"/>
      <c r="E797" s="505"/>
      <c r="F797" s="505"/>
    </row>
    <row r="798" customFormat="false" ht="12.75" hidden="false" customHeight="false" outlineLevel="0" collapsed="false">
      <c r="A798" s="505"/>
      <c r="B798" s="505"/>
      <c r="C798" s="505"/>
      <c r="D798" s="505"/>
      <c r="E798" s="505"/>
      <c r="F798" s="505"/>
    </row>
    <row r="799" customFormat="false" ht="12.75" hidden="false" customHeight="false" outlineLevel="0" collapsed="false">
      <c r="A799" s="505"/>
      <c r="B799" s="505"/>
      <c r="C799" s="505"/>
      <c r="D799" s="505"/>
      <c r="E799" s="505"/>
      <c r="F799" s="505"/>
    </row>
    <row r="800" customFormat="false" ht="12.75" hidden="false" customHeight="false" outlineLevel="0" collapsed="false">
      <c r="A800" s="505"/>
      <c r="B800" s="505"/>
      <c r="C800" s="505"/>
      <c r="D800" s="505"/>
      <c r="E800" s="505"/>
      <c r="F800" s="505"/>
    </row>
    <row r="801" customFormat="false" ht="12.75" hidden="false" customHeight="false" outlineLevel="0" collapsed="false">
      <c r="A801" s="505"/>
      <c r="B801" s="505"/>
      <c r="C801" s="505"/>
      <c r="D801" s="505"/>
      <c r="E801" s="505"/>
      <c r="F801" s="50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2" t="s">
        <v>906</v>
      </c>
      <c r="B2" s="362"/>
      <c r="C2" s="362"/>
      <c r="D2" s="362"/>
      <c r="E2" s="362"/>
      <c r="F2" s="362"/>
      <c r="G2" s="362"/>
      <c r="H2" s="362"/>
      <c r="I2" s="362"/>
      <c r="J2" s="362"/>
      <c r="K2" s="362"/>
      <c r="L2" s="916"/>
    </row>
    <row r="3" s="750" customFormat="true" ht="20.25" hidden="false" customHeight="false" outlineLevel="0" collapsed="false">
      <c r="A3" s="748" t="n">
        <v>43251</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70" t="s">
        <v>285</v>
      </c>
      <c r="B6" s="920" t="s">
        <v>907</v>
      </c>
      <c r="C6" s="920"/>
      <c r="D6" s="920"/>
      <c r="E6" s="920"/>
      <c r="F6" s="830" t="s">
        <v>908</v>
      </c>
      <c r="G6" s="830" t="s">
        <v>909</v>
      </c>
      <c r="H6" s="882" t="s">
        <v>910</v>
      </c>
      <c r="I6" s="830" t="s">
        <v>911</v>
      </c>
      <c r="J6" s="882" t="s">
        <v>912</v>
      </c>
      <c r="K6" s="372" t="s">
        <v>913</v>
      </c>
    </row>
    <row r="7" s="753" customFormat="true" ht="44.25" hidden="false" customHeight="true" outlineLevel="0" collapsed="false">
      <c r="A7" s="370"/>
      <c r="B7" s="883" t="s">
        <v>880</v>
      </c>
      <c r="C7" s="883" t="s">
        <v>914</v>
      </c>
      <c r="D7" s="883" t="s">
        <v>915</v>
      </c>
      <c r="E7" s="883" t="s">
        <v>916</v>
      </c>
      <c r="F7" s="830"/>
      <c r="G7" s="830"/>
      <c r="H7" s="882"/>
      <c r="I7" s="830"/>
      <c r="J7" s="882"/>
      <c r="K7" s="372"/>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1" t="s">
        <v>120</v>
      </c>
      <c r="B9" s="922" t="n">
        <v>1.2803979046686</v>
      </c>
      <c r="C9" s="922" t="n">
        <v>0.0728732196932857</v>
      </c>
      <c r="D9" s="922" t="n">
        <v>0.616844270460921</v>
      </c>
      <c r="E9" s="922" t="n">
        <v>97.3790041842675</v>
      </c>
      <c r="F9" s="922" t="n">
        <v>0.383676779061234</v>
      </c>
      <c r="G9" s="922" t="n">
        <v>0</v>
      </c>
      <c r="H9" s="922" t="n">
        <v>0.267203641848455</v>
      </c>
      <c r="I9" s="922" t="n">
        <v>0</v>
      </c>
      <c r="J9" s="922" t="n">
        <v>0</v>
      </c>
      <c r="K9" s="923" t="n">
        <v>388279.42719</v>
      </c>
      <c r="L9" s="924"/>
    </row>
    <row r="10" s="753" customFormat="true" ht="24" hidden="false" customHeight="true" outlineLevel="0" collapsed="false">
      <c r="A10" s="921" t="s">
        <v>58</v>
      </c>
      <c r="B10" s="922" t="n">
        <v>1.70423795566341</v>
      </c>
      <c r="C10" s="922" t="n">
        <v>0</v>
      </c>
      <c r="D10" s="922" t="n">
        <v>0.297289573428177</v>
      </c>
      <c r="E10" s="922" t="n">
        <v>97.8802216142321</v>
      </c>
      <c r="F10" s="922" t="n">
        <v>0.00443657846565923</v>
      </c>
      <c r="G10" s="922" t="n">
        <v>0</v>
      </c>
      <c r="H10" s="922" t="n">
        <v>0.113814278210623</v>
      </c>
      <c r="I10" s="922" t="n">
        <v>0</v>
      </c>
      <c r="J10" s="922" t="n">
        <v>0</v>
      </c>
      <c r="K10" s="923" t="n">
        <v>195691.34339</v>
      </c>
      <c r="L10" s="924"/>
    </row>
    <row r="11" s="753" customFormat="true" ht="24" hidden="false" customHeight="true" outlineLevel="0" collapsed="false">
      <c r="A11" s="921" t="s">
        <v>59</v>
      </c>
      <c r="B11" s="922" t="n">
        <v>3.43151234814438</v>
      </c>
      <c r="C11" s="922" t="n">
        <v>0</v>
      </c>
      <c r="D11" s="922" t="n">
        <v>2.20906381078558</v>
      </c>
      <c r="E11" s="922" t="n">
        <v>93.9540824010684</v>
      </c>
      <c r="F11" s="922" t="n">
        <v>0.0116901573246323</v>
      </c>
      <c r="G11" s="922" t="n">
        <v>0</v>
      </c>
      <c r="H11" s="922" t="n">
        <v>0.393651282676968</v>
      </c>
      <c r="I11" s="922" t="n">
        <v>0</v>
      </c>
      <c r="J11" s="922" t="n">
        <v>0</v>
      </c>
      <c r="K11" s="923" t="n">
        <v>12292.39231</v>
      </c>
      <c r="L11" s="924"/>
    </row>
    <row r="12" s="753" customFormat="true" ht="24" hidden="false" customHeight="true" outlineLevel="0" collapsed="false">
      <c r="A12" s="921" t="s">
        <v>60</v>
      </c>
      <c r="B12" s="922" t="n">
        <v>1.06703999794303</v>
      </c>
      <c r="C12" s="922" t="n">
        <v>0</v>
      </c>
      <c r="D12" s="922" t="n">
        <v>0.211837230104993</v>
      </c>
      <c r="E12" s="922" t="n">
        <v>98.6307555349153</v>
      </c>
      <c r="F12" s="922" t="n">
        <v>0</v>
      </c>
      <c r="G12" s="922" t="n">
        <v>0</v>
      </c>
      <c r="H12" s="922" t="n">
        <v>0.0876835278918929</v>
      </c>
      <c r="I12" s="922" t="n">
        <v>0</v>
      </c>
      <c r="J12" s="922" t="n">
        <v>0.00268370914481738</v>
      </c>
      <c r="K12" s="923" t="n">
        <v>284767.819</v>
      </c>
      <c r="L12" s="924"/>
    </row>
    <row r="13" s="753" customFormat="true" ht="24" hidden="false" customHeight="true" outlineLevel="0" collapsed="false">
      <c r="A13" s="921" t="s">
        <v>61</v>
      </c>
      <c r="B13" s="922" t="n">
        <v>1.00492239837388</v>
      </c>
      <c r="C13" s="922" t="n">
        <v>0</v>
      </c>
      <c r="D13" s="922" t="n">
        <v>1.17248699367258</v>
      </c>
      <c r="E13" s="922" t="n">
        <v>97.6506985719945</v>
      </c>
      <c r="F13" s="922" t="n">
        <v>0</v>
      </c>
      <c r="G13" s="922" t="n">
        <v>0</v>
      </c>
      <c r="H13" s="922" t="n">
        <v>0.171877057384848</v>
      </c>
      <c r="I13" s="922" t="n">
        <v>0</v>
      </c>
      <c r="J13" s="922" t="n">
        <v>1.49785742144692E-005</v>
      </c>
      <c r="K13" s="923" t="n">
        <v>81182.62677</v>
      </c>
      <c r="L13" s="924"/>
    </row>
    <row r="14" s="753" customFormat="true" ht="24" hidden="false" customHeight="true" outlineLevel="0" collapsed="false">
      <c r="A14" s="921" t="s">
        <v>62</v>
      </c>
      <c r="B14" s="922" t="n">
        <v>0.941921394141448</v>
      </c>
      <c r="C14" s="922" t="n">
        <v>0</v>
      </c>
      <c r="D14" s="922" t="n">
        <v>0.871155233436396</v>
      </c>
      <c r="E14" s="922" t="n">
        <v>97.6674055623334</v>
      </c>
      <c r="F14" s="922" t="n">
        <v>0.13740598579712</v>
      </c>
      <c r="G14" s="922" t="n">
        <v>0</v>
      </c>
      <c r="H14" s="922" t="n">
        <v>0.0668095503934473</v>
      </c>
      <c r="I14" s="922" t="n">
        <v>0</v>
      </c>
      <c r="J14" s="922" t="n">
        <v>0.315302273898178</v>
      </c>
      <c r="K14" s="923" t="n">
        <v>32723.46524</v>
      </c>
      <c r="L14" s="924"/>
    </row>
    <row r="15" s="753" customFormat="true" ht="24" hidden="false" customHeight="true" outlineLevel="0" collapsed="false">
      <c r="A15" s="921" t="s">
        <v>63</v>
      </c>
      <c r="B15" s="922" t="n">
        <v>2.1053258109691</v>
      </c>
      <c r="C15" s="922" t="n">
        <v>0</v>
      </c>
      <c r="D15" s="922" t="n">
        <v>1.08709560966443</v>
      </c>
      <c r="E15" s="922" t="n">
        <v>96.4248989042487</v>
      </c>
      <c r="F15" s="922" t="n">
        <v>0</v>
      </c>
      <c r="G15" s="922" t="n">
        <v>0</v>
      </c>
      <c r="H15" s="922" t="n">
        <v>0.382679675117817</v>
      </c>
      <c r="I15" s="922" t="n">
        <v>0</v>
      </c>
      <c r="J15" s="922" t="n">
        <v>0</v>
      </c>
      <c r="K15" s="923" t="n">
        <v>16473.00186</v>
      </c>
      <c r="L15" s="924"/>
    </row>
    <row r="16" s="753" customFormat="true" ht="24" hidden="false" customHeight="true" outlineLevel="0" collapsed="false">
      <c r="A16" s="921" t="s">
        <v>64</v>
      </c>
      <c r="B16" s="922" t="n">
        <v>1.64647050554403</v>
      </c>
      <c r="C16" s="922" t="n">
        <v>0</v>
      </c>
      <c r="D16" s="922" t="n">
        <v>0.355479333697168</v>
      </c>
      <c r="E16" s="922" t="n">
        <v>97.5696616050139</v>
      </c>
      <c r="F16" s="922" t="n">
        <v>0.00538264105780715</v>
      </c>
      <c r="G16" s="922" t="n">
        <v>0.0730666528487363</v>
      </c>
      <c r="H16" s="922" t="n">
        <v>0.29159992076977</v>
      </c>
      <c r="I16" s="922" t="n">
        <v>0</v>
      </c>
      <c r="J16" s="922" t="n">
        <v>0.0583393410685885</v>
      </c>
      <c r="K16" s="923" t="n">
        <v>299128.25</v>
      </c>
      <c r="L16" s="924"/>
    </row>
    <row r="17" s="753" customFormat="true" ht="24" hidden="false" customHeight="true" outlineLevel="0" collapsed="false">
      <c r="A17" s="921" t="s">
        <v>65</v>
      </c>
      <c r="B17" s="922" t="n">
        <v>1.77091193924847</v>
      </c>
      <c r="C17" s="922" t="n">
        <v>0</v>
      </c>
      <c r="D17" s="922" t="n">
        <v>1.08332139959347</v>
      </c>
      <c r="E17" s="922" t="n">
        <v>96.4373399552595</v>
      </c>
      <c r="F17" s="922" t="n">
        <v>0.41328695925779</v>
      </c>
      <c r="G17" s="922" t="n">
        <v>0</v>
      </c>
      <c r="H17" s="922" t="n">
        <v>0</v>
      </c>
      <c r="I17" s="922" t="n">
        <v>0.294645431655215</v>
      </c>
      <c r="J17" s="922" t="n">
        <v>0.00049431498550427</v>
      </c>
      <c r="K17" s="923" t="n">
        <v>234864.41521</v>
      </c>
      <c r="L17" s="924"/>
    </row>
    <row r="18" s="753" customFormat="true" ht="24" hidden="false" customHeight="true" outlineLevel="0" collapsed="false">
      <c r="A18" s="921" t="s">
        <v>66</v>
      </c>
      <c r="B18" s="922" t="n">
        <v>1.77216477563895</v>
      </c>
      <c r="C18" s="922" t="n">
        <v>9.2561840928129E-005</v>
      </c>
      <c r="D18" s="922" t="n">
        <v>0.251154883489222</v>
      </c>
      <c r="E18" s="922" t="n">
        <v>97.5345816152928</v>
      </c>
      <c r="F18" s="922" t="n">
        <v>0</v>
      </c>
      <c r="G18" s="922" t="n">
        <v>0</v>
      </c>
      <c r="H18" s="922" t="n">
        <v>0.254666985168891</v>
      </c>
      <c r="I18" s="922" t="n">
        <v>0</v>
      </c>
      <c r="J18" s="922" t="n">
        <v>0.187339178569187</v>
      </c>
      <c r="K18" s="923" t="n">
        <v>67641.26488</v>
      </c>
      <c r="L18" s="924"/>
    </row>
    <row r="19" s="753" customFormat="true" ht="24" hidden="false" customHeight="true" outlineLevel="0" collapsed="false">
      <c r="A19" s="921" t="s">
        <v>67</v>
      </c>
      <c r="B19" s="922" t="n">
        <v>2.57497275598907</v>
      </c>
      <c r="C19" s="922" t="n">
        <v>0</v>
      </c>
      <c r="D19" s="922" t="n">
        <v>2.77523562895237</v>
      </c>
      <c r="E19" s="922" t="n">
        <v>94.0963357936688</v>
      </c>
      <c r="F19" s="922" t="n">
        <v>0.340560671530531</v>
      </c>
      <c r="G19" s="922" t="n">
        <v>0.0332176262426355</v>
      </c>
      <c r="H19" s="922" t="n">
        <v>0.179677523616563</v>
      </c>
      <c r="I19" s="922" t="n">
        <v>0</v>
      </c>
      <c r="J19" s="922" t="n">
        <v>0</v>
      </c>
      <c r="K19" s="923" t="n">
        <v>140308.03905</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54753520714361</v>
      </c>
      <c r="C21" s="926" t="n">
        <v>0.0161413294508201</v>
      </c>
      <c r="D21" s="926" t="n">
        <v>0.737962707354527</v>
      </c>
      <c r="E21" s="926" t="n">
        <v>97.2729362680427</v>
      </c>
      <c r="F21" s="926" t="n">
        <v>0.171638092233305</v>
      </c>
      <c r="G21" s="926" t="n">
        <v>0.0151236028595229</v>
      </c>
      <c r="H21" s="926" t="n">
        <v>0.175627043009245</v>
      </c>
      <c r="I21" s="926" t="n">
        <v>0.0394682443843996</v>
      </c>
      <c r="J21" s="926" t="n">
        <v>0.0235675055218912</v>
      </c>
      <c r="K21" s="927" t="n">
        <v>1753352.0449</v>
      </c>
      <c r="L21" s="924"/>
    </row>
    <row r="22" s="753" customFormat="true" ht="24" hidden="false" customHeight="true" outlineLevel="0" collapsed="false">
      <c r="A22" s="921" t="s">
        <v>280</v>
      </c>
      <c r="B22" s="922" t="n">
        <v>1.46190503484336</v>
      </c>
      <c r="C22" s="922" t="n">
        <v>0</v>
      </c>
      <c r="D22" s="922" t="n">
        <v>0.132506391495433</v>
      </c>
      <c r="E22" s="922" t="n">
        <v>97.7533922358389</v>
      </c>
      <c r="F22" s="922" t="n">
        <v>0.029181813831118</v>
      </c>
      <c r="G22" s="922" t="n">
        <v>0</v>
      </c>
      <c r="H22" s="922" t="n">
        <v>0.62301452399122</v>
      </c>
      <c r="I22" s="922" t="n">
        <v>0</v>
      </c>
      <c r="J22" s="922" t="n">
        <v>0</v>
      </c>
      <c r="K22" s="923" t="n">
        <v>38078.51035</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54571505877523</v>
      </c>
      <c r="C24" s="929" t="n">
        <v>0.0157982305912218</v>
      </c>
      <c r="D24" s="929" t="n">
        <v>0.725093174386951</v>
      </c>
      <c r="E24" s="929" t="n">
        <v>97.2831488032084</v>
      </c>
      <c r="F24" s="929" t="n">
        <v>0.168610052516296</v>
      </c>
      <c r="G24" s="929" t="n">
        <v>0.0148021367182159</v>
      </c>
      <c r="H24" s="929" t="n">
        <v>0.185136676957995</v>
      </c>
      <c r="I24" s="929" t="n">
        <v>0.038629310411836</v>
      </c>
      <c r="J24" s="929" t="n">
        <v>0.0230665564338515</v>
      </c>
      <c r="K24" s="930" t="n">
        <v>1791430.55525</v>
      </c>
      <c r="L24" s="924"/>
    </row>
    <row r="25" s="753" customFormat="true" ht="7.5" hidden="false" customHeight="true" outlineLevel="0" collapsed="false"/>
    <row r="26" s="753" customFormat="true" ht="12.75" hidden="false" customHeight="false" outlineLevel="0" collapsed="false">
      <c r="A26" s="931" t="s">
        <v>917</v>
      </c>
      <c r="B26" s="869"/>
      <c r="C26" s="869"/>
      <c r="D26" s="869"/>
      <c r="E26" s="869"/>
      <c r="F26" s="869"/>
      <c r="G26" s="869"/>
      <c r="H26" s="869"/>
      <c r="I26" s="869"/>
      <c r="J26" s="869"/>
      <c r="K26" s="869"/>
    </row>
    <row r="27" s="753" customFormat="true" ht="12.75" hidden="false" customHeight="false" outlineLevel="0" collapsed="false">
      <c r="A27" s="931" t="s">
        <v>918</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2" t="s">
        <v>919</v>
      </c>
      <c r="B2" s="362"/>
      <c r="C2" s="362"/>
      <c r="D2" s="362"/>
      <c r="E2" s="362"/>
      <c r="F2" s="362"/>
      <c r="G2" s="362"/>
      <c r="H2" s="362"/>
      <c r="I2" s="363"/>
    </row>
    <row r="3" s="750" customFormat="true" ht="20.25" hidden="false" customHeight="false" outlineLevel="0" collapsed="false">
      <c r="A3" s="748" t="n">
        <v>43251</v>
      </c>
      <c r="B3" s="748"/>
      <c r="C3" s="748"/>
      <c r="D3" s="748"/>
      <c r="E3" s="748"/>
      <c r="F3" s="748"/>
      <c r="G3" s="748"/>
      <c r="H3" s="748"/>
      <c r="I3" s="932"/>
    </row>
    <row r="4" s="752" customFormat="true" ht="18.75" hidden="false" customHeight="false" outlineLevel="0" collapsed="false">
      <c r="A4" s="368" t="s">
        <v>920</v>
      </c>
      <c r="B4" s="368"/>
      <c r="C4" s="368"/>
      <c r="D4" s="368"/>
      <c r="E4" s="368"/>
      <c r="F4" s="368"/>
      <c r="G4" s="368"/>
      <c r="H4" s="368"/>
      <c r="I4" s="368"/>
    </row>
    <row r="5" s="753" customFormat="true" ht="4.5" hidden="false" customHeight="true" outlineLevel="0" collapsed="false"/>
    <row r="6" s="753" customFormat="true" ht="66" hidden="false" customHeight="true" outlineLevel="0" collapsed="false">
      <c r="A6" s="370" t="s">
        <v>285</v>
      </c>
      <c r="B6" s="882" t="s">
        <v>921</v>
      </c>
      <c r="C6" s="882" t="s">
        <v>922</v>
      </c>
      <c r="D6" s="882" t="s">
        <v>923</v>
      </c>
      <c r="E6" s="882" t="s">
        <v>924</v>
      </c>
      <c r="F6" s="882" t="s">
        <v>925</v>
      </c>
      <c r="G6" s="882" t="s">
        <v>926</v>
      </c>
      <c r="H6" s="372" t="s">
        <v>927</v>
      </c>
    </row>
    <row r="7" s="753" customFormat="true" ht="6" hidden="false" customHeight="true" outlineLevel="0" collapsed="false">
      <c r="A7" s="933"/>
      <c r="B7" s="529"/>
      <c r="C7" s="529"/>
      <c r="D7" s="529"/>
      <c r="E7" s="529"/>
      <c r="F7" s="529"/>
      <c r="G7" s="529"/>
      <c r="H7" s="529"/>
      <c r="I7" s="546"/>
    </row>
    <row r="8" s="753" customFormat="true" ht="24" hidden="false" customHeight="true" outlineLevel="0" collapsed="false">
      <c r="A8" s="921" t="s">
        <v>120</v>
      </c>
      <c r="B8" s="934" t="n">
        <v>45.5518361039843</v>
      </c>
      <c r="C8" s="934" t="n">
        <v>17.6474077486776</v>
      </c>
      <c r="D8" s="934" t="n">
        <v>0.257012273256945</v>
      </c>
      <c r="E8" s="934" t="n">
        <v>4.10517858374152</v>
      </c>
      <c r="F8" s="934" t="n">
        <v>31.4454712189193</v>
      </c>
      <c r="G8" s="934" t="n">
        <v>0.99309407142026</v>
      </c>
      <c r="H8" s="935" t="n">
        <v>167495.21902</v>
      </c>
    </row>
    <row r="9" s="753" customFormat="true" ht="24" hidden="false" customHeight="true" outlineLevel="0" collapsed="false">
      <c r="A9" s="921" t="s">
        <v>58</v>
      </c>
      <c r="B9" s="934" t="n">
        <v>52.4308660211271</v>
      </c>
      <c r="C9" s="934" t="n">
        <v>20.6851426378368</v>
      </c>
      <c r="D9" s="934" t="n">
        <v>0.545531476435815</v>
      </c>
      <c r="E9" s="934" t="n">
        <v>0.67755965287952</v>
      </c>
      <c r="F9" s="934" t="n">
        <v>24.360677793437</v>
      </c>
      <c r="G9" s="934" t="n">
        <v>1.30022241828377</v>
      </c>
      <c r="H9" s="935" t="n">
        <v>83588.21804</v>
      </c>
      <c r="I9" s="936"/>
    </row>
    <row r="10" s="753" customFormat="true" ht="24" hidden="false" customHeight="true" outlineLevel="0" collapsed="false">
      <c r="A10" s="921" t="s">
        <v>59</v>
      </c>
      <c r="B10" s="934" t="n">
        <v>48.8408877610896</v>
      </c>
      <c r="C10" s="934" t="n">
        <v>17.7410021947451</v>
      </c>
      <c r="D10" s="934" t="n">
        <v>1.32325847209444</v>
      </c>
      <c r="E10" s="934" t="n">
        <v>1.94985479342242</v>
      </c>
      <c r="F10" s="934" t="n">
        <v>27.8553001405558</v>
      </c>
      <c r="G10" s="934" t="n">
        <v>2.28969663809264</v>
      </c>
      <c r="H10" s="935" t="n">
        <v>7185.92792</v>
      </c>
      <c r="I10" s="936"/>
    </row>
    <row r="11" s="753" customFormat="true" ht="24" hidden="false" customHeight="true" outlineLevel="0" collapsed="false">
      <c r="A11" s="921" t="s">
        <v>60</v>
      </c>
      <c r="B11" s="934" t="n">
        <v>52.4665207118354</v>
      </c>
      <c r="C11" s="934" t="n">
        <v>15.74026782286</v>
      </c>
      <c r="D11" s="934" t="n">
        <v>0.344898357525289</v>
      </c>
      <c r="E11" s="934" t="n">
        <v>1.10154980599497</v>
      </c>
      <c r="F11" s="934" t="n">
        <v>29.3098769182598</v>
      </c>
      <c r="G11" s="934" t="n">
        <v>1.03688638352455</v>
      </c>
      <c r="H11" s="935" t="n">
        <v>131547.73866</v>
      </c>
      <c r="I11" s="936"/>
    </row>
    <row r="12" s="753" customFormat="true" ht="24" hidden="false" customHeight="true" outlineLevel="0" collapsed="false">
      <c r="A12" s="921" t="s">
        <v>61</v>
      </c>
      <c r="B12" s="934" t="n">
        <v>48.9543518263938</v>
      </c>
      <c r="C12" s="934" t="n">
        <v>12.0100539246249</v>
      </c>
      <c r="D12" s="934" t="n">
        <v>0.485683412212016</v>
      </c>
      <c r="E12" s="934" t="n">
        <v>0.692358440097573</v>
      </c>
      <c r="F12" s="934" t="n">
        <v>36.0541113869992</v>
      </c>
      <c r="G12" s="934" t="n">
        <v>1.80344100967253</v>
      </c>
      <c r="H12" s="935" t="n">
        <v>36475.49526</v>
      </c>
      <c r="I12" s="936"/>
    </row>
    <row r="13" s="753" customFormat="true" ht="24" hidden="false" customHeight="true" outlineLevel="0" collapsed="false">
      <c r="A13" s="921" t="s">
        <v>62</v>
      </c>
      <c r="B13" s="934" t="n">
        <v>45.9966297195347</v>
      </c>
      <c r="C13" s="934" t="n">
        <v>16.173936594907</v>
      </c>
      <c r="D13" s="934" t="n">
        <v>1.30314803867224</v>
      </c>
      <c r="E13" s="934" t="n">
        <v>2.09979472691997</v>
      </c>
      <c r="F13" s="934" t="n">
        <v>33.0432649012809</v>
      </c>
      <c r="G13" s="934" t="n">
        <v>1.3832260186852</v>
      </c>
      <c r="H13" s="935" t="n">
        <v>17879.02242</v>
      </c>
      <c r="I13" s="936"/>
    </row>
    <row r="14" s="753" customFormat="true" ht="24" hidden="false" customHeight="true" outlineLevel="0" collapsed="false">
      <c r="A14" s="921" t="s">
        <v>63</v>
      </c>
      <c r="B14" s="934" t="n">
        <v>47.0731385060065</v>
      </c>
      <c r="C14" s="934" t="n">
        <v>15.2660369426505</v>
      </c>
      <c r="D14" s="934" t="n">
        <v>1.76088218426771</v>
      </c>
      <c r="E14" s="934" t="n">
        <v>1.27237524724869</v>
      </c>
      <c r="F14" s="934" t="n">
        <v>32.6327376185539</v>
      </c>
      <c r="G14" s="934" t="n">
        <v>1.99482950127275</v>
      </c>
      <c r="H14" s="935" t="n">
        <v>9452.46147</v>
      </c>
      <c r="I14" s="936"/>
    </row>
    <row r="15" s="753" customFormat="true" ht="24" hidden="false" customHeight="true" outlineLevel="0" collapsed="false">
      <c r="A15" s="921" t="s">
        <v>64</v>
      </c>
      <c r="B15" s="934" t="n">
        <v>42.8673951558165</v>
      </c>
      <c r="C15" s="934" t="n">
        <v>17.3431924810071</v>
      </c>
      <c r="D15" s="934" t="n">
        <v>0.210071690296698</v>
      </c>
      <c r="E15" s="934" t="n">
        <v>0.650667543801029</v>
      </c>
      <c r="F15" s="934" t="n">
        <v>37.3609256242835</v>
      </c>
      <c r="G15" s="934" t="n">
        <v>1.56774750479513</v>
      </c>
      <c r="H15" s="935" t="n">
        <v>138520.1688</v>
      </c>
      <c r="I15" s="936"/>
    </row>
    <row r="16" s="753" customFormat="true" ht="24" hidden="false" customHeight="true" outlineLevel="0" collapsed="false">
      <c r="A16" s="921" t="s">
        <v>65</v>
      </c>
      <c r="B16" s="934" t="n">
        <v>41.2868949020714</v>
      </c>
      <c r="C16" s="934" t="n">
        <v>14.6073042947923</v>
      </c>
      <c r="D16" s="934" t="n">
        <v>0.542123763508532</v>
      </c>
      <c r="E16" s="934" t="n">
        <v>1.71345198957387</v>
      </c>
      <c r="F16" s="934" t="n">
        <v>40.177086645469</v>
      </c>
      <c r="G16" s="934" t="n">
        <v>1.67313840458481</v>
      </c>
      <c r="H16" s="935" t="n">
        <v>86890.90789</v>
      </c>
      <c r="I16" s="936"/>
    </row>
    <row r="17" s="753" customFormat="true" ht="24" hidden="false" customHeight="true" outlineLevel="0" collapsed="false">
      <c r="A17" s="921" t="s">
        <v>66</v>
      </c>
      <c r="B17" s="934" t="n">
        <v>57.806231062623</v>
      </c>
      <c r="C17" s="934" t="n">
        <v>13.7391831210611</v>
      </c>
      <c r="D17" s="934" t="n">
        <v>0.559846416197834</v>
      </c>
      <c r="E17" s="934" t="n">
        <v>2.24116026303866</v>
      </c>
      <c r="F17" s="934" t="n">
        <v>24.121790035454</v>
      </c>
      <c r="G17" s="934" t="n">
        <v>1.53178910162537</v>
      </c>
      <c r="H17" s="935" t="n">
        <v>31311.31234</v>
      </c>
      <c r="I17" s="936"/>
    </row>
    <row r="18" s="753" customFormat="true" ht="24" hidden="false" customHeight="true" outlineLevel="0" collapsed="false">
      <c r="A18" s="921" t="s">
        <v>67</v>
      </c>
      <c r="B18" s="934" t="n">
        <v>41.2736705677413</v>
      </c>
      <c r="C18" s="934" t="n">
        <v>16.4593209940131</v>
      </c>
      <c r="D18" s="934" t="n">
        <v>0.403659919190699</v>
      </c>
      <c r="E18" s="934" t="n">
        <v>1.78235000370392</v>
      </c>
      <c r="F18" s="934" t="n">
        <v>38.8449826730841</v>
      </c>
      <c r="G18" s="934" t="n">
        <v>1.23601584226693</v>
      </c>
      <c r="H18" s="935" t="n">
        <v>74909.71623</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6.7940855101677</v>
      </c>
      <c r="C20" s="939" t="n">
        <v>16.6688277102333</v>
      </c>
      <c r="D20" s="940" t="n">
        <v>0.414080614643047</v>
      </c>
      <c r="E20" s="939" t="n">
        <v>1.80919063691548</v>
      </c>
      <c r="F20" s="939" t="n">
        <v>32.9889731099458</v>
      </c>
      <c r="G20" s="939" t="n">
        <v>1.32484241809471</v>
      </c>
      <c r="H20" s="941" t="n">
        <v>785256.18805</v>
      </c>
      <c r="I20" s="936"/>
    </row>
    <row r="21" s="753" customFormat="true" ht="24" hidden="false" customHeight="true" outlineLevel="0" collapsed="false">
      <c r="A21" s="921" t="s">
        <v>280</v>
      </c>
      <c r="B21" s="934" t="n">
        <v>50.9829819807194</v>
      </c>
      <c r="C21" s="934" t="n">
        <v>11.9811577672616</v>
      </c>
      <c r="D21" s="937" t="n">
        <v>0.485717185948579</v>
      </c>
      <c r="E21" s="934" t="n">
        <v>1.78571055259781</v>
      </c>
      <c r="F21" s="934" t="n">
        <v>30.5256393175045</v>
      </c>
      <c r="G21" s="934" t="n">
        <v>4.23879319596807</v>
      </c>
      <c r="H21" s="935" t="n">
        <v>21668.98826</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6.9065731993706</v>
      </c>
      <c r="C23" s="943" t="n">
        <v>16.5429460697254</v>
      </c>
      <c r="D23" s="944" t="n">
        <v>0.416004327111289</v>
      </c>
      <c r="E23" s="943" t="n">
        <v>1.80856010798125</v>
      </c>
      <c r="F23" s="943" t="n">
        <v>32.9228232950733</v>
      </c>
      <c r="G23" s="943" t="n">
        <v>1.4030930007382</v>
      </c>
      <c r="H23" s="935" t="n">
        <v>806925.17631</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697</v>
      </c>
    </row>
    <row r="27" s="753" customFormat="true" ht="11.1" hidden="false" customHeight="true" outlineLevel="0" collapsed="false">
      <c r="A27" s="547" t="s">
        <v>928</v>
      </c>
    </row>
    <row r="28" s="753" customFormat="true" ht="11.1" hidden="false" customHeight="true" outlineLevel="0" collapsed="false">
      <c r="A28" s="547" t="s">
        <v>929</v>
      </c>
    </row>
    <row r="29" s="753" customFormat="true" ht="11.1" hidden="false" customHeight="true" outlineLevel="0" collapsed="false">
      <c r="A29" s="547" t="s">
        <v>930</v>
      </c>
    </row>
    <row r="30" s="753" customFormat="true" ht="11.1" hidden="false" customHeight="true" outlineLevel="0" collapsed="false">
      <c r="A30" s="547"/>
    </row>
    <row r="31" s="753" customFormat="true" ht="12.75" hidden="false" customHeight="false" outlineLevel="0" collapsed="false">
      <c r="A31" s="261"/>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row r="89" s="505"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2" t="s">
        <v>931</v>
      </c>
      <c r="B2" s="362"/>
      <c r="C2" s="362"/>
      <c r="D2" s="362"/>
      <c r="E2" s="362"/>
      <c r="F2" s="362"/>
      <c r="G2" s="362"/>
      <c r="H2" s="362"/>
      <c r="I2" s="362"/>
    </row>
    <row r="3" s="750" customFormat="true" ht="20.25" hidden="false" customHeight="false" outlineLevel="0" collapsed="false">
      <c r="A3" s="557" t="n">
        <v>43251</v>
      </c>
      <c r="B3" s="557"/>
      <c r="C3" s="557"/>
      <c r="D3" s="557"/>
      <c r="E3" s="557"/>
      <c r="F3" s="557"/>
      <c r="G3" s="557"/>
      <c r="H3" s="557"/>
      <c r="I3" s="557"/>
    </row>
    <row r="4" s="752" customFormat="true" ht="18.75" hidden="false" customHeight="false" outlineLevel="0" collapsed="false">
      <c r="A4" s="368" t="s">
        <v>278</v>
      </c>
      <c r="B4" s="368"/>
      <c r="C4" s="368"/>
      <c r="D4" s="368"/>
      <c r="E4" s="368"/>
      <c r="F4" s="368"/>
      <c r="G4" s="368"/>
      <c r="H4" s="368"/>
      <c r="I4" s="368"/>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07</v>
      </c>
      <c r="C6" s="948"/>
      <c r="D6" s="948"/>
      <c r="E6" s="948"/>
      <c r="F6" s="949" t="s">
        <v>932</v>
      </c>
      <c r="G6" s="950" t="s">
        <v>933</v>
      </c>
      <c r="H6" s="949" t="s">
        <v>912</v>
      </c>
      <c r="I6" s="951" t="s">
        <v>934</v>
      </c>
    </row>
    <row r="7" s="753" customFormat="true" ht="66" hidden="false" customHeight="true" outlineLevel="0" collapsed="false">
      <c r="A7" s="947"/>
      <c r="B7" s="952" t="s">
        <v>935</v>
      </c>
      <c r="C7" s="953" t="s">
        <v>936</v>
      </c>
      <c r="D7" s="954" t="s">
        <v>914</v>
      </c>
      <c r="E7" s="955" t="s">
        <v>937</v>
      </c>
      <c r="F7" s="949"/>
      <c r="G7" s="950"/>
      <c r="H7" s="949"/>
      <c r="I7" s="951"/>
    </row>
    <row r="8" s="753" customFormat="true" ht="24" hidden="false" customHeight="true" outlineLevel="0" collapsed="false">
      <c r="A8" s="956" t="s">
        <v>120</v>
      </c>
      <c r="B8" s="957" t="n">
        <v>78.6034050249947</v>
      </c>
      <c r="C8" s="958" t="n">
        <v>1.68491420197966</v>
      </c>
      <c r="D8" s="922" t="n">
        <v>0</v>
      </c>
      <c r="E8" s="959" t="n">
        <v>9.58328772225396</v>
      </c>
      <c r="F8" s="960" t="n">
        <v>8.7190342512667</v>
      </c>
      <c r="G8" s="922" t="n">
        <v>0</v>
      </c>
      <c r="H8" s="960" t="n">
        <v>1.40935879950497</v>
      </c>
      <c r="I8" s="961" t="n">
        <v>84999.08472</v>
      </c>
    </row>
    <row r="9" s="753" customFormat="true" ht="24" hidden="false" customHeight="true" outlineLevel="0" collapsed="false">
      <c r="A9" s="956" t="s">
        <v>58</v>
      </c>
      <c r="B9" s="957" t="n">
        <v>80.5535401425072</v>
      </c>
      <c r="C9" s="958" t="n">
        <v>2.49047251324445</v>
      </c>
      <c r="D9" s="922" t="n">
        <v>0</v>
      </c>
      <c r="E9" s="959" t="n">
        <v>6.52241342372845</v>
      </c>
      <c r="F9" s="960" t="n">
        <v>8.72137616380712</v>
      </c>
      <c r="G9" s="922" t="n">
        <v>0</v>
      </c>
      <c r="H9" s="960" t="n">
        <v>1.71219775671278</v>
      </c>
      <c r="I9" s="961" t="n">
        <v>44635.55667</v>
      </c>
    </row>
    <row r="10" s="753" customFormat="true" ht="24" hidden="false" customHeight="true" outlineLevel="0" collapsed="false">
      <c r="A10" s="956" t="s">
        <v>59</v>
      </c>
      <c r="B10" s="957" t="n">
        <v>79.4496705515188</v>
      </c>
      <c r="C10" s="958" t="n">
        <v>0.00724782080387421</v>
      </c>
      <c r="D10" s="922" t="n">
        <v>0</v>
      </c>
      <c r="E10" s="959" t="n">
        <v>0.0127307414342936</v>
      </c>
      <c r="F10" s="960" t="n">
        <v>20.5067111585891</v>
      </c>
      <c r="G10" s="922" t="n">
        <v>0</v>
      </c>
      <c r="H10" s="960" t="n">
        <v>0.0236397276539392</v>
      </c>
      <c r="I10" s="961" t="n">
        <v>3341.83207</v>
      </c>
    </row>
    <row r="11" s="753" customFormat="true" ht="24" hidden="false" customHeight="true" outlineLevel="0" collapsed="false">
      <c r="A11" s="956" t="s">
        <v>60</v>
      </c>
      <c r="B11" s="957" t="n">
        <v>81.8621098516399</v>
      </c>
      <c r="C11" s="958" t="n">
        <v>0.0202270547439185</v>
      </c>
      <c r="D11" s="922" t="n">
        <v>0</v>
      </c>
      <c r="E11" s="959" t="n">
        <v>9.83010385262435</v>
      </c>
      <c r="F11" s="960" t="n">
        <v>8.28755924099188</v>
      </c>
      <c r="G11" s="922" t="n">
        <v>0</v>
      </c>
      <c r="H11" s="960" t="n">
        <v>0</v>
      </c>
      <c r="I11" s="961" t="n">
        <v>71811.19636</v>
      </c>
    </row>
    <row r="12" s="753" customFormat="true" ht="24" hidden="false" customHeight="true" outlineLevel="0" collapsed="false">
      <c r="A12" s="956" t="s">
        <v>61</v>
      </c>
      <c r="B12" s="957" t="n">
        <v>80.127605659605</v>
      </c>
      <c r="C12" s="958" t="n">
        <v>0.253446377942591</v>
      </c>
      <c r="D12" s="922" t="n">
        <v>0</v>
      </c>
      <c r="E12" s="959" t="n">
        <v>4.97494077485914</v>
      </c>
      <c r="F12" s="960" t="n">
        <v>13.2156165531593</v>
      </c>
      <c r="G12" s="922" t="n">
        <v>0</v>
      </c>
      <c r="H12" s="960" t="n">
        <v>1.42839063443401</v>
      </c>
      <c r="I12" s="961" t="n">
        <v>20592.63992</v>
      </c>
    </row>
    <row r="13" s="753" customFormat="true" ht="24" hidden="false" customHeight="true" outlineLevel="0" collapsed="false">
      <c r="A13" s="956" t="s">
        <v>62</v>
      </c>
      <c r="B13" s="957" t="n">
        <v>83.3782848933501</v>
      </c>
      <c r="C13" s="958" t="n">
        <v>0.000197742235543487</v>
      </c>
      <c r="D13" s="922" t="n">
        <v>0</v>
      </c>
      <c r="E13" s="959" t="n">
        <v>4.098121978234</v>
      </c>
      <c r="F13" s="960" t="n">
        <v>11.9762249671427</v>
      </c>
      <c r="G13" s="922" t="n">
        <v>0</v>
      </c>
      <c r="H13" s="960" t="n">
        <v>0.54717041903768</v>
      </c>
      <c r="I13" s="961" t="n">
        <v>7873.88691</v>
      </c>
    </row>
    <row r="14" s="753" customFormat="true" ht="24" hidden="false" customHeight="true" outlineLevel="0" collapsed="false">
      <c r="A14" s="956" t="s">
        <v>63</v>
      </c>
      <c r="B14" s="957" t="n">
        <v>84.8864374828205</v>
      </c>
      <c r="C14" s="958" t="n">
        <v>0</v>
      </c>
      <c r="D14" s="922" t="n">
        <v>0</v>
      </c>
      <c r="E14" s="959" t="n">
        <v>0</v>
      </c>
      <c r="F14" s="960" t="n">
        <v>15.1135625171795</v>
      </c>
      <c r="G14" s="922" t="n">
        <v>0</v>
      </c>
      <c r="H14" s="960" t="n">
        <v>0</v>
      </c>
      <c r="I14" s="961" t="n">
        <v>3994.37518</v>
      </c>
    </row>
    <row r="15" s="753" customFormat="true" ht="24" hidden="false" customHeight="true" outlineLevel="0" collapsed="false">
      <c r="A15" s="956" t="s">
        <v>64</v>
      </c>
      <c r="B15" s="957" t="n">
        <v>88.3625196063305</v>
      </c>
      <c r="C15" s="958" t="n">
        <v>0.874248970780746</v>
      </c>
      <c r="D15" s="922" t="n">
        <v>0</v>
      </c>
      <c r="E15" s="959" t="n">
        <v>2.00021414429913</v>
      </c>
      <c r="F15" s="960" t="n">
        <v>8.74836271474388</v>
      </c>
      <c r="G15" s="922" t="n">
        <v>0</v>
      </c>
      <c r="H15" s="960" t="n">
        <v>0.0146545638457619</v>
      </c>
      <c r="I15" s="961" t="n">
        <v>73568.61735</v>
      </c>
    </row>
    <row r="16" s="753" customFormat="true" ht="24" hidden="false" customHeight="true" outlineLevel="0" collapsed="false">
      <c r="A16" s="956" t="s">
        <v>65</v>
      </c>
      <c r="B16" s="957" t="n">
        <v>75.0724476292302</v>
      </c>
      <c r="C16" s="958" t="n">
        <v>2.22252644410289</v>
      </c>
      <c r="D16" s="922" t="n">
        <v>0</v>
      </c>
      <c r="E16" s="959" t="n">
        <v>16.3784638603973</v>
      </c>
      <c r="F16" s="960" t="n">
        <v>5.43187852580955</v>
      </c>
      <c r="G16" s="922" t="n">
        <v>0.89468354046008</v>
      </c>
      <c r="H16" s="960" t="n">
        <v>0</v>
      </c>
      <c r="I16" s="961" t="n">
        <v>69376.41098</v>
      </c>
    </row>
    <row r="17" s="753" customFormat="true" ht="24" hidden="false" customHeight="true" outlineLevel="0" collapsed="false">
      <c r="A17" s="956" t="s">
        <v>66</v>
      </c>
      <c r="B17" s="957" t="n">
        <v>83.0514689457765</v>
      </c>
      <c r="C17" s="958" t="n">
        <v>1.25574067409618</v>
      </c>
      <c r="D17" s="922" t="n">
        <v>1.07800974623868E-006</v>
      </c>
      <c r="E17" s="959" t="n">
        <v>2.86200861429395</v>
      </c>
      <c r="F17" s="960" t="n">
        <v>12.8243936956791</v>
      </c>
      <c r="G17" s="922" t="n">
        <v>0</v>
      </c>
      <c r="H17" s="960" t="n">
        <v>0.00638699214451495</v>
      </c>
      <c r="I17" s="961" t="n">
        <v>18552.70796</v>
      </c>
    </row>
    <row r="18" s="753" customFormat="true" ht="24" hidden="false" customHeight="true" outlineLevel="0" collapsed="false">
      <c r="A18" s="956" t="s">
        <v>67</v>
      </c>
      <c r="B18" s="957" t="n">
        <v>83.9801301717732</v>
      </c>
      <c r="C18" s="958" t="n">
        <v>5.6168201099469</v>
      </c>
      <c r="D18" s="922" t="n">
        <v>0</v>
      </c>
      <c r="E18" s="959" t="n">
        <v>1.62984491715423</v>
      </c>
      <c r="F18" s="960" t="n">
        <v>8.77320480112569</v>
      </c>
      <c r="G18" s="922" t="n">
        <v>0</v>
      </c>
      <c r="H18" s="960" t="n">
        <v>0</v>
      </c>
      <c r="I18" s="961" t="n">
        <v>30797.30499</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1.2552372465655</v>
      </c>
      <c r="C20" s="964" t="n">
        <v>1.57345078909815</v>
      </c>
      <c r="D20" s="926" t="n">
        <v>4.6561046165243E-008</v>
      </c>
      <c r="E20" s="965" t="n">
        <v>7.75962296323666</v>
      </c>
      <c r="F20" s="966" t="n">
        <v>8.7289006740273</v>
      </c>
      <c r="G20" s="926" t="n">
        <v>0.144502050794327</v>
      </c>
      <c r="H20" s="966" t="n">
        <v>0.538286229717001</v>
      </c>
      <c r="I20" s="967" t="n">
        <v>429543.61311</v>
      </c>
    </row>
    <row r="21" s="753" customFormat="true" ht="24" hidden="false" customHeight="true" outlineLevel="0" collapsed="false">
      <c r="A21" s="968" t="s">
        <v>280</v>
      </c>
      <c r="B21" s="957" t="n">
        <v>74.3908923368573</v>
      </c>
      <c r="C21" s="958" t="n">
        <v>0.0013588084509672</v>
      </c>
      <c r="D21" s="922" t="n">
        <v>0</v>
      </c>
      <c r="E21" s="959" t="n">
        <v>11.6270159021244</v>
      </c>
      <c r="F21" s="960" t="n">
        <v>13.96413858039</v>
      </c>
      <c r="G21" s="922" t="n">
        <v>0</v>
      </c>
      <c r="H21" s="960" t="n">
        <v>0.0165943721774206</v>
      </c>
      <c r="I21" s="961" t="n">
        <v>8220.43754</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38</v>
      </c>
      <c r="B23" s="976" t="n">
        <v>81.126336943995</v>
      </c>
      <c r="C23" s="977" t="n">
        <v>1.54392967169517</v>
      </c>
      <c r="D23" s="929" t="n">
        <v>4.56867117578605E-008</v>
      </c>
      <c r="E23" s="978" t="n">
        <v>7.83224578836257</v>
      </c>
      <c r="F23" s="979" t="n">
        <v>8.82720921752783</v>
      </c>
      <c r="G23" s="929" t="n">
        <v>0.141788556890036</v>
      </c>
      <c r="H23" s="979" t="n">
        <v>0.528489775842675</v>
      </c>
      <c r="I23" s="980" t="n">
        <v>437764.05065</v>
      </c>
    </row>
    <row r="24" s="753" customFormat="true" ht="7.5" hidden="false" customHeight="true" outlineLevel="0" collapsed="false"/>
    <row r="25" s="753" customFormat="true" ht="12.75" hidden="false" customHeight="false" outlineLevel="0" collapsed="false">
      <c r="A25" s="547" t="s">
        <v>917</v>
      </c>
      <c r="B25" s="869"/>
      <c r="C25" s="869"/>
      <c r="D25" s="869"/>
      <c r="E25" s="869"/>
      <c r="F25" s="869"/>
      <c r="G25" s="869"/>
      <c r="H25" s="869"/>
      <c r="I25" s="869"/>
    </row>
    <row r="26" s="753" customFormat="true" ht="12.75" hidden="false" customHeight="false" outlineLevel="0" collapsed="false">
      <c r="A26" s="547" t="s">
        <v>939</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5" customFormat="true" ht="12.75" hidden="false" customHeight="false" outlineLevel="0" collapsed="false">
      <c r="A35" s="623"/>
    </row>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2" t="s">
        <v>940</v>
      </c>
      <c r="B2" s="362"/>
      <c r="C2" s="362"/>
      <c r="D2" s="362"/>
      <c r="E2" s="362"/>
      <c r="F2" s="362"/>
      <c r="G2" s="362"/>
      <c r="H2" s="362"/>
      <c r="I2" s="362"/>
    </row>
    <row r="3" s="750" customFormat="true" ht="20.25" hidden="false" customHeight="false" outlineLevel="0" collapsed="false">
      <c r="A3" s="748" t="n">
        <v>43251</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41</v>
      </c>
      <c r="C6" s="983"/>
      <c r="D6" s="983"/>
      <c r="E6" s="983"/>
      <c r="F6" s="983"/>
      <c r="G6" s="983"/>
      <c r="H6" s="984" t="s">
        <v>936</v>
      </c>
      <c r="I6" s="985" t="s">
        <v>942</v>
      </c>
    </row>
    <row r="7" s="753" customFormat="true" ht="25.5" hidden="false" customHeight="true" outlineLevel="0" collapsed="false">
      <c r="A7" s="947"/>
      <c r="B7" s="986" t="s">
        <v>943</v>
      </c>
      <c r="C7" s="987" t="s">
        <v>944</v>
      </c>
      <c r="D7" s="987"/>
      <c r="E7" s="987"/>
      <c r="F7" s="988" t="s">
        <v>945</v>
      </c>
      <c r="G7" s="955" t="s">
        <v>290</v>
      </c>
      <c r="H7" s="984"/>
      <c r="I7" s="985"/>
    </row>
    <row r="8" s="753" customFormat="true" ht="42" hidden="false" customHeight="true" outlineLevel="0" collapsed="false">
      <c r="A8" s="947"/>
      <c r="B8" s="986"/>
      <c r="C8" s="989" t="s">
        <v>946</v>
      </c>
      <c r="D8" s="990" t="s">
        <v>947</v>
      </c>
      <c r="E8" s="991" t="s">
        <v>948</v>
      </c>
      <c r="F8" s="988"/>
      <c r="G8" s="955"/>
      <c r="H8" s="984"/>
      <c r="I8" s="985"/>
    </row>
    <row r="9" s="753" customFormat="true" ht="24.75" hidden="false" customHeight="true" outlineLevel="0" collapsed="false">
      <c r="A9" s="375" t="s">
        <v>120</v>
      </c>
      <c r="B9" s="992" t="n">
        <v>28.5105291933639</v>
      </c>
      <c r="C9" s="993" t="n">
        <v>49.5963684413198</v>
      </c>
      <c r="D9" s="994" t="n">
        <v>14.0455343892958</v>
      </c>
      <c r="E9" s="995" t="n">
        <v>0</v>
      </c>
      <c r="F9" s="888" t="n">
        <v>6.32229625476281</v>
      </c>
      <c r="G9" s="996" t="n">
        <v>98.4747282787422</v>
      </c>
      <c r="H9" s="997" t="n">
        <v>1.52527172125778</v>
      </c>
      <c r="I9" s="998" t="n">
        <v>4128717.11134</v>
      </c>
    </row>
    <row r="10" s="753" customFormat="true" ht="24.75" hidden="false" customHeight="true" outlineLevel="0" collapsed="false">
      <c r="A10" s="343" t="s">
        <v>58</v>
      </c>
      <c r="B10" s="992" t="n">
        <v>29.1869916679181</v>
      </c>
      <c r="C10" s="993" t="n">
        <v>50.037887477941</v>
      </c>
      <c r="D10" s="994" t="n">
        <v>15.5710128073703</v>
      </c>
      <c r="E10" s="995" t="n">
        <v>0</v>
      </c>
      <c r="F10" s="888" t="n">
        <v>3.63276893992813</v>
      </c>
      <c r="G10" s="996" t="n">
        <v>98.4286608931575</v>
      </c>
      <c r="H10" s="997" t="n">
        <v>1.57133910684248</v>
      </c>
      <c r="I10" s="998" t="n">
        <v>2278963.47797</v>
      </c>
    </row>
    <row r="11" s="753" customFormat="true" ht="24.75" hidden="false" customHeight="true" outlineLevel="0" collapsed="false">
      <c r="A11" s="375" t="s">
        <v>59</v>
      </c>
      <c r="B11" s="992" t="n">
        <v>16.9956983772807</v>
      </c>
      <c r="C11" s="993" t="n">
        <v>57.9252002651766</v>
      </c>
      <c r="D11" s="994" t="n">
        <v>19.8507215520659</v>
      </c>
      <c r="E11" s="995" t="n">
        <v>0</v>
      </c>
      <c r="F11" s="888" t="n">
        <v>5.1475654640789</v>
      </c>
      <c r="G11" s="996" t="n">
        <v>99.9191856586021</v>
      </c>
      <c r="H11" s="997" t="n">
        <v>0.0808143413978785</v>
      </c>
      <c r="I11" s="998" t="n">
        <v>148527.52361</v>
      </c>
    </row>
    <row r="12" s="753" customFormat="true" ht="24.75" hidden="false" customHeight="true" outlineLevel="0" collapsed="false">
      <c r="A12" s="375" t="s">
        <v>60</v>
      </c>
      <c r="B12" s="992" t="n">
        <v>20.0290538405198</v>
      </c>
      <c r="C12" s="993" t="n">
        <v>46.3277966491921</v>
      </c>
      <c r="D12" s="994" t="n">
        <v>27.9250072051825</v>
      </c>
      <c r="E12" s="995" t="n">
        <v>0.593792128655085</v>
      </c>
      <c r="F12" s="888" t="n">
        <v>4.73045698161775</v>
      </c>
      <c r="G12" s="996" t="n">
        <v>99.6061068051673</v>
      </c>
      <c r="H12" s="997" t="n">
        <v>0.393893194832729</v>
      </c>
      <c r="I12" s="998" t="n">
        <v>2839182.88681</v>
      </c>
    </row>
    <row r="13" s="753" customFormat="true" ht="24.75" hidden="false" customHeight="true" outlineLevel="0" collapsed="false">
      <c r="A13" s="375" t="s">
        <v>61</v>
      </c>
      <c r="B13" s="992" t="n">
        <v>19.9252430139438</v>
      </c>
      <c r="C13" s="993" t="n">
        <v>48.2123785168328</v>
      </c>
      <c r="D13" s="994" t="n">
        <v>21.0427948135995</v>
      </c>
      <c r="E13" s="995" t="n">
        <v>0.0827333904832568</v>
      </c>
      <c r="F13" s="888" t="n">
        <v>10.2735193218315</v>
      </c>
      <c r="G13" s="996" t="n">
        <v>99.5366690566908</v>
      </c>
      <c r="H13" s="997" t="n">
        <v>0.463330943309228</v>
      </c>
      <c r="I13" s="998" t="n">
        <v>878388.30943</v>
      </c>
    </row>
    <row r="14" s="753" customFormat="true" ht="24.75" hidden="false" customHeight="true" outlineLevel="0" collapsed="false">
      <c r="A14" s="375" t="s">
        <v>62</v>
      </c>
      <c r="B14" s="992" t="n">
        <v>15.7008523594075</v>
      </c>
      <c r="C14" s="993" t="n">
        <v>48.1542354846236</v>
      </c>
      <c r="D14" s="994" t="n">
        <v>22.2828881752888</v>
      </c>
      <c r="E14" s="995" t="n">
        <v>0</v>
      </c>
      <c r="F14" s="888" t="n">
        <v>13.8578805408727</v>
      </c>
      <c r="G14" s="996" t="n">
        <v>99.9958565601926</v>
      </c>
      <c r="H14" s="997" t="n">
        <v>0.00414343980743209</v>
      </c>
      <c r="I14" s="998" t="n">
        <v>329034.10291</v>
      </c>
    </row>
    <row r="15" s="753" customFormat="true" ht="24.75" hidden="false" customHeight="true" outlineLevel="0" collapsed="false">
      <c r="A15" s="375" t="s">
        <v>63</v>
      </c>
      <c r="B15" s="992" t="n">
        <v>10.1334770438315</v>
      </c>
      <c r="C15" s="993" t="n">
        <v>69.9269059892153</v>
      </c>
      <c r="D15" s="994" t="n">
        <v>17.7103164461439</v>
      </c>
      <c r="E15" s="995" t="n">
        <v>0</v>
      </c>
      <c r="F15" s="888" t="n">
        <v>2.22930052080926</v>
      </c>
      <c r="G15" s="996" t="n">
        <v>100</v>
      </c>
      <c r="H15" s="997" t="n">
        <v>0</v>
      </c>
      <c r="I15" s="998" t="n">
        <v>136284.32334</v>
      </c>
    </row>
    <row r="16" s="753" customFormat="true" ht="24.75" hidden="false" customHeight="true" outlineLevel="0" collapsed="false">
      <c r="A16" s="375" t="s">
        <v>64</v>
      </c>
      <c r="B16" s="992" t="n">
        <v>21.3793328413474</v>
      </c>
      <c r="C16" s="993" t="n">
        <v>50.7192961679941</v>
      </c>
      <c r="D16" s="994" t="n">
        <v>22.9032400615135</v>
      </c>
      <c r="E16" s="995" t="n">
        <v>0</v>
      </c>
      <c r="F16" s="888" t="n">
        <v>4.19000430054359</v>
      </c>
      <c r="G16" s="996" t="n">
        <v>99.1918733713986</v>
      </c>
      <c r="H16" s="997" t="n">
        <v>0.808126628601433</v>
      </c>
      <c r="I16" s="998" t="n">
        <v>3720851.69029</v>
      </c>
    </row>
    <row r="17" s="753" customFormat="true" ht="24.75" hidden="false" customHeight="true" outlineLevel="0" collapsed="false">
      <c r="A17" s="375" t="s">
        <v>65</v>
      </c>
      <c r="B17" s="992" t="n">
        <v>14.3743486144663</v>
      </c>
      <c r="C17" s="993" t="n">
        <v>65.7610522082446</v>
      </c>
      <c r="D17" s="994" t="n">
        <v>14.6988887119189</v>
      </c>
      <c r="E17" s="995" t="n">
        <v>0.817680285942681</v>
      </c>
      <c r="F17" s="888" t="n">
        <v>2.53643953012069</v>
      </c>
      <c r="G17" s="996" t="n">
        <v>98.1884093506932</v>
      </c>
      <c r="H17" s="997" t="n">
        <v>1.81159064930681</v>
      </c>
      <c r="I17" s="998" t="n">
        <v>2604072.79912</v>
      </c>
    </row>
    <row r="18" s="753" customFormat="true" ht="24.75" hidden="false" customHeight="true" outlineLevel="0" collapsed="false">
      <c r="A18" s="375" t="s">
        <v>66</v>
      </c>
      <c r="B18" s="992" t="n">
        <v>19.184824463058</v>
      </c>
      <c r="C18" s="993" t="n">
        <v>57.6058710904473</v>
      </c>
      <c r="D18" s="994" t="n">
        <v>17.5105684358371</v>
      </c>
      <c r="E18" s="995" t="n">
        <v>0</v>
      </c>
      <c r="F18" s="888" t="n">
        <v>4.7200617110167</v>
      </c>
      <c r="G18" s="996" t="n">
        <v>99.0213257003591</v>
      </c>
      <c r="H18" s="997" t="n">
        <v>0.978674299640885</v>
      </c>
      <c r="I18" s="998" t="n">
        <v>830918.03606</v>
      </c>
    </row>
    <row r="19" s="753" customFormat="true" ht="24.75" hidden="false" customHeight="true" outlineLevel="0" collapsed="false">
      <c r="A19" s="375" t="s">
        <v>67</v>
      </c>
      <c r="B19" s="992" t="n">
        <v>19.8802975773548</v>
      </c>
      <c r="C19" s="993" t="n">
        <v>57.7042329615809</v>
      </c>
      <c r="D19" s="994" t="n">
        <v>14.147375738663</v>
      </c>
      <c r="E19" s="995" t="n">
        <v>0</v>
      </c>
      <c r="F19" s="888" t="n">
        <v>2.18620123081219</v>
      </c>
      <c r="G19" s="996" t="n">
        <v>93.9181075084109</v>
      </c>
      <c r="H19" s="997" t="n">
        <v>6.08189249158909</v>
      </c>
      <c r="I19" s="998" t="n">
        <v>1668518.52775</v>
      </c>
    </row>
    <row r="20" s="753" customFormat="true" ht="6" hidden="false" customHeight="true" outlineLevel="0" collapsed="false">
      <c r="A20" s="375"/>
      <c r="B20" s="992"/>
      <c r="C20" s="993"/>
      <c r="D20" s="994"/>
      <c r="E20" s="999"/>
      <c r="F20" s="888"/>
      <c r="G20" s="996"/>
      <c r="H20" s="997"/>
      <c r="I20" s="998"/>
    </row>
    <row r="21" s="753" customFormat="true" ht="36.75" hidden="false" customHeight="true" outlineLevel="0" collapsed="false">
      <c r="A21" s="1000" t="s">
        <v>756</v>
      </c>
      <c r="B21" s="1001" t="n">
        <v>22.1719772203622</v>
      </c>
      <c r="C21" s="1001" t="n">
        <v>52.6888358499813</v>
      </c>
      <c r="D21" s="1001" t="n">
        <v>18.6873470446583</v>
      </c>
      <c r="E21" s="1001" t="n">
        <v>0.198730476343967</v>
      </c>
      <c r="F21" s="1001" t="n">
        <v>4.71439850363284</v>
      </c>
      <c r="G21" s="1002" t="n">
        <v>98.4612890949787</v>
      </c>
      <c r="H21" s="1003" t="n">
        <v>1.53871090502131</v>
      </c>
      <c r="I21" s="1004" t="n">
        <v>19563458.78863</v>
      </c>
    </row>
    <row r="22" s="753" customFormat="true" ht="24.75" hidden="false" customHeight="true" outlineLevel="0" collapsed="false">
      <c r="A22" s="375" t="s">
        <v>280</v>
      </c>
      <c r="B22" s="992" t="n">
        <v>12.5609916141598</v>
      </c>
      <c r="C22" s="993" t="n">
        <v>57.7438350357205</v>
      </c>
      <c r="D22" s="994" t="n">
        <v>25.595426814326</v>
      </c>
      <c r="E22" s="999" t="n">
        <v>0</v>
      </c>
      <c r="F22" s="888" t="n">
        <v>4.09919297070428</v>
      </c>
      <c r="G22" s="996" t="n">
        <v>99.9994464349106</v>
      </c>
      <c r="H22" s="997" t="n">
        <v>0.000553565089404233</v>
      </c>
      <c r="I22" s="998" t="n">
        <v>363998.74894</v>
      </c>
    </row>
    <row r="23" s="753" customFormat="true" ht="6" hidden="false" customHeight="true" outlineLevel="0" collapsed="false">
      <c r="A23" s="375"/>
      <c r="B23" s="992"/>
      <c r="C23" s="993"/>
      <c r="D23" s="994"/>
      <c r="E23" s="999"/>
      <c r="F23" s="888"/>
      <c r="G23" s="996"/>
      <c r="H23" s="997"/>
      <c r="I23" s="998"/>
    </row>
    <row r="24" s="894" customFormat="true" ht="30" hidden="false" customHeight="true" outlineLevel="0" collapsed="false">
      <c r="A24" s="1005" t="s">
        <v>70</v>
      </c>
      <c r="B24" s="1006" t="n">
        <v>21.9964211199344</v>
      </c>
      <c r="C24" s="1006" t="n">
        <v>52.781171431479</v>
      </c>
      <c r="D24" s="1006" t="n">
        <v>18.8135313503579</v>
      </c>
      <c r="E24" s="1006" t="n">
        <v>0.195100427471496</v>
      </c>
      <c r="F24" s="1006" t="n">
        <v>4.7031610417587</v>
      </c>
      <c r="G24" s="1007" t="n">
        <v>98.4893853710015</v>
      </c>
      <c r="H24" s="1008" t="n">
        <v>1.51061462899852</v>
      </c>
      <c r="I24" s="1009" t="n">
        <v>19927457.53757</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88</v>
      </c>
    </row>
    <row r="28" s="753" customFormat="true" ht="10.5" hidden="false" customHeight="true" outlineLevel="0" collapsed="false">
      <c r="A28" s="547" t="s">
        <v>949</v>
      </c>
    </row>
    <row r="29" s="753" customFormat="true" ht="10.5" hidden="false" customHeight="true" outlineLevel="0" collapsed="false">
      <c r="A29" s="547" t="s">
        <v>950</v>
      </c>
      <c r="B29" s="901"/>
      <c r="C29" s="901"/>
      <c r="D29" s="901"/>
      <c r="E29" s="901"/>
      <c r="F29" s="901"/>
      <c r="G29" s="901"/>
      <c r="H29" s="901"/>
    </row>
    <row r="30" s="753" customFormat="true" ht="10.5" hidden="false" customHeight="true" outlineLevel="0" collapsed="false">
      <c r="A30" s="257"/>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5" customFormat="true" ht="12.75" hidden="false" customHeight="false" outlineLevel="0" collapsed="false">
      <c r="B37" s="881"/>
      <c r="C37" s="1011"/>
      <c r="D37" s="1011"/>
      <c r="E37" s="1011"/>
      <c r="F37" s="881"/>
      <c r="G37" s="881"/>
      <c r="H37" s="881"/>
    </row>
    <row r="38" s="505" customFormat="true" ht="12.75" hidden="false" customHeight="false" outlineLevel="0" collapsed="false">
      <c r="C38" s="1012"/>
      <c r="D38" s="1012"/>
      <c r="E38" s="1012"/>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c r="H90" s="505"/>
      <c r="I90" s="505"/>
    </row>
    <row r="91" customFormat="false" ht="12.75" hidden="false" customHeight="false" outlineLevel="0" collapsed="false">
      <c r="A91" s="505"/>
      <c r="B91" s="505"/>
      <c r="C91" s="505"/>
      <c r="D91" s="505"/>
      <c r="E91" s="505"/>
      <c r="F91" s="505"/>
      <c r="G91" s="505"/>
      <c r="H91" s="505"/>
      <c r="I91" s="505"/>
    </row>
    <row r="92" customFormat="false" ht="12.75" hidden="false" customHeight="false" outlineLevel="0" collapsed="false">
      <c r="A92" s="505"/>
      <c r="B92" s="505"/>
      <c r="C92" s="505"/>
      <c r="D92" s="505"/>
      <c r="E92" s="505"/>
      <c r="F92" s="505"/>
      <c r="G92" s="505"/>
      <c r="H92" s="505"/>
      <c r="I92" s="505"/>
    </row>
    <row r="93" customFormat="false" ht="12.75" hidden="false" customHeight="false" outlineLevel="0" collapsed="false">
      <c r="A93" s="505"/>
      <c r="B93" s="505"/>
      <c r="C93" s="505"/>
      <c r="D93" s="505"/>
      <c r="E93" s="505"/>
      <c r="F93" s="505"/>
      <c r="G93" s="505"/>
      <c r="H93" s="505"/>
      <c r="I93" s="505"/>
    </row>
    <row r="94" customFormat="false" ht="12.75" hidden="false" customHeight="false" outlineLevel="0" collapsed="false">
      <c r="A94" s="505"/>
      <c r="B94" s="505"/>
      <c r="C94" s="505"/>
      <c r="D94" s="505"/>
      <c r="E94" s="505"/>
      <c r="F94" s="505"/>
      <c r="G94" s="505"/>
      <c r="H94" s="505"/>
      <c r="I94" s="505"/>
    </row>
    <row r="95" customFormat="false" ht="12.75" hidden="false" customHeight="false" outlineLevel="0" collapsed="false">
      <c r="A95" s="505"/>
      <c r="B95" s="505"/>
      <c r="C95" s="505"/>
      <c r="D95" s="505"/>
      <c r="E95" s="505"/>
      <c r="F95" s="505"/>
      <c r="G95" s="505"/>
      <c r="H95" s="505"/>
      <c r="I95" s="505"/>
    </row>
    <row r="96" customFormat="false" ht="12.75" hidden="false" customHeight="false" outlineLevel="0" collapsed="false">
      <c r="A96" s="505"/>
      <c r="B96" s="505"/>
      <c r="C96" s="505"/>
      <c r="D96" s="505"/>
      <c r="E96" s="505"/>
      <c r="F96" s="505"/>
      <c r="G96" s="505"/>
      <c r="H96" s="505"/>
      <c r="I96" s="505"/>
    </row>
    <row r="97" customFormat="false" ht="12.75" hidden="false" customHeight="false" outlineLevel="0" collapsed="false">
      <c r="A97" s="505"/>
      <c r="B97" s="505"/>
      <c r="C97" s="505"/>
      <c r="D97" s="505"/>
      <c r="E97" s="505"/>
      <c r="F97" s="505"/>
      <c r="G97" s="505"/>
      <c r="H97" s="505"/>
      <c r="I97" s="505"/>
    </row>
    <row r="98" customFormat="false" ht="12.75" hidden="false" customHeight="false" outlineLevel="0" collapsed="false">
      <c r="A98" s="505"/>
      <c r="B98" s="505"/>
      <c r="C98" s="505"/>
      <c r="D98" s="505"/>
      <c r="E98" s="505"/>
      <c r="F98" s="505"/>
      <c r="G98" s="505"/>
      <c r="H98" s="505"/>
      <c r="I98" s="505"/>
    </row>
    <row r="99" customFormat="false" ht="12.75" hidden="false" customHeight="false" outlineLevel="0" collapsed="false">
      <c r="A99" s="505"/>
      <c r="B99" s="505"/>
      <c r="C99" s="505"/>
      <c r="D99" s="505"/>
      <c r="E99" s="505"/>
      <c r="F99" s="505"/>
      <c r="G99" s="505"/>
      <c r="H99" s="505"/>
      <c r="I99" s="505"/>
    </row>
    <row r="100" customFormat="false" ht="12.75" hidden="false" customHeight="false" outlineLevel="0" collapsed="false">
      <c r="A100" s="505"/>
      <c r="B100" s="505"/>
      <c r="C100" s="505"/>
      <c r="D100" s="505"/>
      <c r="E100" s="505"/>
      <c r="F100" s="505"/>
      <c r="G100" s="505"/>
      <c r="H100" s="505"/>
      <c r="I100" s="505"/>
    </row>
    <row r="101" customFormat="false" ht="12.75" hidden="false" customHeight="false" outlineLevel="0" collapsed="false">
      <c r="A101" s="505"/>
      <c r="B101" s="505"/>
      <c r="C101" s="505"/>
      <c r="D101" s="505"/>
      <c r="E101" s="505"/>
      <c r="F101" s="505"/>
      <c r="G101" s="505"/>
      <c r="H101" s="505"/>
      <c r="I101" s="505"/>
    </row>
    <row r="102" customFormat="false" ht="12.75" hidden="false" customHeight="false" outlineLevel="0" collapsed="false">
      <c r="A102" s="505"/>
      <c r="B102" s="505"/>
      <c r="C102" s="505"/>
      <c r="D102" s="505"/>
      <c r="E102" s="505"/>
      <c r="F102" s="505"/>
      <c r="G102" s="505"/>
      <c r="H102" s="505"/>
      <c r="I102" s="505"/>
    </row>
    <row r="103" customFormat="false" ht="12.75" hidden="false" customHeight="false" outlineLevel="0" collapsed="false">
      <c r="A103" s="505"/>
      <c r="B103" s="505"/>
      <c r="C103" s="505"/>
      <c r="D103" s="505"/>
      <c r="E103" s="505"/>
      <c r="F103" s="505"/>
      <c r="G103" s="505"/>
      <c r="H103" s="505"/>
      <c r="I103" s="505"/>
    </row>
    <row r="104" customFormat="false" ht="12.75" hidden="false" customHeight="false" outlineLevel="0" collapsed="false">
      <c r="A104" s="505"/>
      <c r="B104" s="505"/>
      <c r="C104" s="505"/>
      <c r="D104" s="505"/>
      <c r="E104" s="505"/>
      <c r="F104" s="505"/>
      <c r="G104" s="505"/>
      <c r="H104" s="505"/>
      <c r="I104" s="505"/>
    </row>
    <row r="105" customFormat="false" ht="12.75" hidden="false" customHeight="false" outlineLevel="0" collapsed="false">
      <c r="A105" s="505"/>
      <c r="B105" s="505"/>
      <c r="C105" s="505"/>
      <c r="D105" s="505"/>
      <c r="E105" s="505"/>
      <c r="F105" s="505"/>
      <c r="G105" s="505"/>
      <c r="H105" s="505"/>
      <c r="I105" s="505"/>
    </row>
    <row r="106" customFormat="false" ht="12.75" hidden="false" customHeight="false" outlineLevel="0" collapsed="false">
      <c r="A106" s="505"/>
      <c r="B106" s="505"/>
      <c r="C106" s="505"/>
      <c r="D106" s="505"/>
      <c r="E106" s="505"/>
      <c r="F106" s="505"/>
      <c r="G106" s="505"/>
      <c r="H106" s="505"/>
      <c r="I106" s="505"/>
    </row>
    <row r="107" customFormat="false" ht="12.75" hidden="false" customHeight="false" outlineLevel="0" collapsed="false">
      <c r="A107" s="505"/>
      <c r="B107" s="505"/>
      <c r="C107" s="505"/>
      <c r="D107" s="505"/>
      <c r="E107" s="505"/>
      <c r="F107" s="505"/>
      <c r="G107" s="505"/>
      <c r="H107" s="505"/>
      <c r="I107" s="505"/>
    </row>
    <row r="108" customFormat="false" ht="12.75" hidden="false" customHeight="false" outlineLevel="0" collapsed="false">
      <c r="A108" s="505"/>
      <c r="B108" s="505"/>
      <c r="C108" s="505"/>
      <c r="D108" s="505"/>
      <c r="E108" s="505"/>
      <c r="F108" s="505"/>
      <c r="G108" s="505"/>
      <c r="H108" s="505"/>
      <c r="I108" s="505"/>
    </row>
    <row r="109" customFormat="false" ht="12.75" hidden="false" customHeight="false" outlineLevel="0" collapsed="false">
      <c r="A109" s="505"/>
      <c r="B109" s="505"/>
      <c r="C109" s="505"/>
      <c r="D109" s="505"/>
      <c r="E109" s="505"/>
      <c r="F109" s="505"/>
      <c r="G109" s="505"/>
      <c r="H109" s="505"/>
      <c r="I109" s="505"/>
    </row>
    <row r="110" customFormat="false" ht="12.75" hidden="false" customHeight="false" outlineLevel="0" collapsed="false">
      <c r="A110" s="505"/>
      <c r="B110" s="505"/>
      <c r="C110" s="505"/>
      <c r="D110" s="505"/>
      <c r="E110" s="505"/>
      <c r="F110" s="505"/>
      <c r="G110" s="505"/>
      <c r="H110" s="505"/>
      <c r="I110" s="505"/>
    </row>
    <row r="111" customFormat="false" ht="12.75" hidden="false" customHeight="false" outlineLevel="0" collapsed="false">
      <c r="A111" s="505"/>
      <c r="B111" s="505"/>
      <c r="C111" s="505"/>
      <c r="D111" s="505"/>
      <c r="E111" s="505"/>
      <c r="F111" s="505"/>
      <c r="G111" s="505"/>
      <c r="H111" s="505"/>
      <c r="I111" s="505"/>
    </row>
    <row r="112" customFormat="false" ht="12.75" hidden="false" customHeight="false" outlineLevel="0" collapsed="false">
      <c r="A112" s="505"/>
      <c r="B112" s="505"/>
      <c r="C112" s="505"/>
      <c r="D112" s="505"/>
      <c r="E112" s="505"/>
      <c r="F112" s="505"/>
      <c r="G112" s="505"/>
      <c r="H112" s="505"/>
      <c r="I112" s="505"/>
    </row>
    <row r="113" customFormat="false" ht="12.75" hidden="false" customHeight="false" outlineLevel="0" collapsed="false">
      <c r="A113" s="505"/>
      <c r="B113" s="505"/>
      <c r="C113" s="505"/>
      <c r="D113" s="505"/>
      <c r="E113" s="505"/>
      <c r="F113" s="505"/>
      <c r="G113" s="505"/>
      <c r="H113" s="505"/>
      <c r="I113" s="505"/>
    </row>
    <row r="114" customFormat="false" ht="12.75" hidden="false" customHeight="false" outlineLevel="0" collapsed="false">
      <c r="A114" s="505"/>
      <c r="B114" s="505"/>
      <c r="C114" s="505"/>
      <c r="D114" s="505"/>
      <c r="E114" s="505"/>
      <c r="F114" s="505"/>
      <c r="G114" s="505"/>
      <c r="H114" s="505"/>
      <c r="I114" s="505"/>
    </row>
    <row r="115" customFormat="false" ht="12.75" hidden="false" customHeight="false" outlineLevel="0" collapsed="false">
      <c r="A115" s="505"/>
      <c r="B115" s="505"/>
      <c r="C115" s="505"/>
      <c r="D115" s="505"/>
      <c r="E115" s="505"/>
      <c r="F115" s="505"/>
      <c r="G115" s="505"/>
      <c r="H115" s="505"/>
      <c r="I115" s="505"/>
    </row>
    <row r="116" customFormat="false" ht="12.75" hidden="false" customHeight="false" outlineLevel="0" collapsed="false">
      <c r="A116" s="505"/>
      <c r="B116" s="505"/>
      <c r="C116" s="505"/>
      <c r="D116" s="505"/>
      <c r="E116" s="505"/>
      <c r="F116" s="505"/>
      <c r="G116" s="505"/>
      <c r="H116" s="505"/>
      <c r="I116" s="505"/>
    </row>
    <row r="117" customFormat="false" ht="12.75" hidden="false" customHeight="false" outlineLevel="0" collapsed="false">
      <c r="A117" s="505"/>
      <c r="B117" s="505"/>
      <c r="C117" s="505"/>
      <c r="D117" s="505"/>
      <c r="E117" s="505"/>
      <c r="F117" s="505"/>
      <c r="G117" s="505"/>
      <c r="H117" s="505"/>
      <c r="I117" s="505"/>
    </row>
    <row r="118" customFormat="false" ht="12.75" hidden="false" customHeight="false" outlineLevel="0" collapsed="false">
      <c r="A118" s="505"/>
      <c r="B118" s="505"/>
      <c r="C118" s="505"/>
      <c r="D118" s="505"/>
      <c r="E118" s="505"/>
      <c r="F118" s="505"/>
      <c r="G118" s="505"/>
      <c r="H118" s="505"/>
      <c r="I118" s="505"/>
    </row>
    <row r="119" customFormat="false" ht="12.75" hidden="false" customHeight="false" outlineLevel="0" collapsed="false">
      <c r="A119" s="505"/>
      <c r="B119" s="505"/>
      <c r="C119" s="505"/>
      <c r="D119" s="505"/>
      <c r="E119" s="505"/>
      <c r="F119" s="505"/>
      <c r="G119" s="505"/>
      <c r="H119" s="505"/>
      <c r="I119" s="505"/>
    </row>
    <row r="120" customFormat="false" ht="12.75" hidden="false" customHeight="false" outlineLevel="0" collapsed="false">
      <c r="A120" s="505"/>
      <c r="B120" s="505"/>
      <c r="C120" s="505"/>
      <c r="D120" s="505"/>
      <c r="E120" s="505"/>
      <c r="F120" s="505"/>
      <c r="G120" s="505"/>
      <c r="H120" s="505"/>
      <c r="I120" s="505"/>
    </row>
    <row r="121" customFormat="false" ht="12.75" hidden="false" customHeight="false" outlineLevel="0" collapsed="false">
      <c r="A121" s="505"/>
      <c r="B121" s="505"/>
      <c r="C121" s="505"/>
      <c r="D121" s="505"/>
      <c r="E121" s="505"/>
      <c r="F121" s="505"/>
      <c r="G121" s="505"/>
      <c r="H121" s="505"/>
      <c r="I121" s="505"/>
    </row>
    <row r="122" customFormat="false" ht="12.75" hidden="false" customHeight="false" outlineLevel="0" collapsed="false">
      <c r="A122" s="505"/>
      <c r="B122" s="505"/>
      <c r="C122" s="505"/>
      <c r="D122" s="505"/>
      <c r="E122" s="505"/>
      <c r="F122" s="505"/>
      <c r="G122" s="505"/>
      <c r="H122" s="505"/>
      <c r="I122" s="505"/>
    </row>
    <row r="123" customFormat="false" ht="12.75" hidden="false" customHeight="false" outlineLevel="0" collapsed="false">
      <c r="A123" s="505"/>
      <c r="B123" s="505"/>
      <c r="C123" s="505"/>
      <c r="D123" s="505"/>
      <c r="E123" s="505"/>
      <c r="F123" s="505"/>
      <c r="G123" s="505"/>
      <c r="H123" s="505"/>
      <c r="I123" s="505"/>
    </row>
    <row r="124" customFormat="false" ht="12.75" hidden="false" customHeight="false" outlineLevel="0" collapsed="false">
      <c r="A124" s="505"/>
      <c r="B124" s="505"/>
      <c r="C124" s="505"/>
      <c r="D124" s="505"/>
      <c r="E124" s="505"/>
      <c r="F124" s="505"/>
      <c r="G124" s="505"/>
      <c r="H124" s="505"/>
      <c r="I124" s="505"/>
    </row>
    <row r="125" customFormat="false" ht="12.75" hidden="false" customHeight="false" outlineLevel="0" collapsed="false">
      <c r="A125" s="505"/>
      <c r="B125" s="505"/>
      <c r="C125" s="505"/>
      <c r="D125" s="505"/>
      <c r="E125" s="505"/>
      <c r="F125" s="505"/>
      <c r="G125" s="505"/>
      <c r="H125" s="505"/>
      <c r="I125" s="505"/>
    </row>
    <row r="126" customFormat="false" ht="12.75" hidden="false" customHeight="false" outlineLevel="0" collapsed="false">
      <c r="A126" s="505"/>
      <c r="B126" s="505"/>
      <c r="C126" s="505"/>
      <c r="D126" s="505"/>
      <c r="E126" s="505"/>
      <c r="F126" s="505"/>
      <c r="G126" s="505"/>
      <c r="H126" s="505"/>
      <c r="I126" s="505"/>
    </row>
    <row r="127" customFormat="false" ht="12.75" hidden="false" customHeight="false" outlineLevel="0" collapsed="false">
      <c r="A127" s="505"/>
      <c r="B127" s="505"/>
      <c r="C127" s="505"/>
      <c r="D127" s="505"/>
      <c r="E127" s="505"/>
      <c r="F127" s="505"/>
      <c r="G127" s="505"/>
      <c r="H127" s="505"/>
      <c r="I127" s="505"/>
    </row>
    <row r="128" customFormat="false" ht="12.75" hidden="false" customHeight="false" outlineLevel="0" collapsed="false">
      <c r="A128" s="505"/>
      <c r="B128" s="505"/>
      <c r="C128" s="505"/>
      <c r="D128" s="505"/>
      <c r="E128" s="505"/>
      <c r="F128" s="505"/>
      <c r="G128" s="505"/>
      <c r="H128" s="505"/>
      <c r="I128" s="505"/>
    </row>
    <row r="129" customFormat="false" ht="12.75" hidden="false" customHeight="false" outlineLevel="0" collapsed="false">
      <c r="A129" s="505"/>
      <c r="B129" s="505"/>
      <c r="C129" s="505"/>
      <c r="D129" s="505"/>
      <c r="E129" s="505"/>
      <c r="F129" s="505"/>
      <c r="G129" s="505"/>
      <c r="H129" s="505"/>
      <c r="I129" s="505"/>
    </row>
    <row r="130" customFormat="false" ht="12.75" hidden="false" customHeight="false" outlineLevel="0" collapsed="false">
      <c r="A130" s="505"/>
      <c r="B130" s="505"/>
      <c r="C130" s="505"/>
      <c r="D130" s="505"/>
      <c r="E130" s="505"/>
      <c r="F130" s="505"/>
      <c r="G130" s="505"/>
      <c r="H130" s="505"/>
      <c r="I130" s="505"/>
    </row>
    <row r="131" customFormat="false" ht="12.75" hidden="false" customHeight="false" outlineLevel="0" collapsed="false">
      <c r="A131" s="505"/>
      <c r="B131" s="505"/>
      <c r="C131" s="505"/>
      <c r="D131" s="505"/>
      <c r="E131" s="505"/>
      <c r="F131" s="505"/>
      <c r="G131" s="505"/>
      <c r="H131" s="505"/>
      <c r="I131" s="505"/>
    </row>
    <row r="132" customFormat="false" ht="12.75" hidden="false" customHeight="false" outlineLevel="0" collapsed="false">
      <c r="A132" s="505"/>
      <c r="B132" s="505"/>
      <c r="C132" s="505"/>
      <c r="D132" s="505"/>
      <c r="E132" s="505"/>
      <c r="F132" s="505"/>
      <c r="G132" s="505"/>
      <c r="H132" s="505"/>
      <c r="I132" s="505"/>
    </row>
    <row r="133" customFormat="false" ht="12.75" hidden="false" customHeight="false" outlineLevel="0" collapsed="false">
      <c r="A133" s="505"/>
      <c r="B133" s="505"/>
      <c r="C133" s="505"/>
      <c r="D133" s="505"/>
      <c r="E133" s="505"/>
      <c r="F133" s="505"/>
      <c r="G133" s="505"/>
      <c r="H133" s="505"/>
      <c r="I133" s="505"/>
    </row>
    <row r="134" customFormat="false" ht="12.75" hidden="false" customHeight="false" outlineLevel="0" collapsed="false">
      <c r="A134" s="505"/>
      <c r="B134" s="505"/>
      <c r="C134" s="505"/>
      <c r="D134" s="505"/>
      <c r="E134" s="505"/>
      <c r="F134" s="505"/>
      <c r="G134" s="505"/>
      <c r="H134" s="505"/>
      <c r="I134" s="505"/>
    </row>
    <row r="135" customFormat="false" ht="12.75" hidden="false" customHeight="false" outlineLevel="0" collapsed="false">
      <c r="A135" s="505"/>
      <c r="B135" s="505"/>
      <c r="C135" s="505"/>
      <c r="D135" s="505"/>
      <c r="E135" s="505"/>
      <c r="F135" s="505"/>
      <c r="G135" s="505"/>
      <c r="H135" s="505"/>
      <c r="I135" s="505"/>
    </row>
    <row r="136" customFormat="false" ht="12.75" hidden="false" customHeight="false" outlineLevel="0" collapsed="false">
      <c r="A136" s="505"/>
      <c r="B136" s="505"/>
      <c r="C136" s="505"/>
      <c r="D136" s="505"/>
      <c r="E136" s="505"/>
      <c r="F136" s="505"/>
      <c r="G136" s="505"/>
      <c r="H136" s="505"/>
      <c r="I136" s="505"/>
    </row>
    <row r="137" customFormat="false" ht="12.75" hidden="false" customHeight="false" outlineLevel="0" collapsed="false">
      <c r="A137" s="505"/>
      <c r="B137" s="505"/>
      <c r="C137" s="505"/>
      <c r="D137" s="505"/>
      <c r="E137" s="505"/>
      <c r="F137" s="505"/>
      <c r="G137" s="505"/>
      <c r="H137" s="505"/>
      <c r="I137" s="505"/>
    </row>
    <row r="138" customFormat="false" ht="12.75" hidden="false" customHeight="false" outlineLevel="0" collapsed="false">
      <c r="A138" s="505"/>
      <c r="B138" s="505"/>
      <c r="C138" s="505"/>
      <c r="D138" s="505"/>
      <c r="E138" s="505"/>
      <c r="F138" s="505"/>
      <c r="G138" s="505"/>
      <c r="H138" s="505"/>
      <c r="I138" s="505"/>
    </row>
    <row r="139" customFormat="false" ht="12.75" hidden="false" customHeight="false" outlineLevel="0" collapsed="false">
      <c r="A139" s="505"/>
      <c r="B139" s="505"/>
      <c r="C139" s="505"/>
      <c r="D139" s="505"/>
      <c r="E139" s="505"/>
      <c r="F139" s="505"/>
      <c r="G139" s="505"/>
      <c r="H139" s="505"/>
      <c r="I139" s="505"/>
    </row>
    <row r="140" customFormat="false" ht="12.75" hidden="false" customHeight="false" outlineLevel="0" collapsed="false">
      <c r="A140" s="505"/>
      <c r="B140" s="505"/>
      <c r="C140" s="505"/>
      <c r="D140" s="505"/>
      <c r="E140" s="505"/>
      <c r="F140" s="505"/>
      <c r="G140" s="505"/>
      <c r="H140" s="505"/>
      <c r="I140" s="505"/>
    </row>
    <row r="141" customFormat="false" ht="12.75" hidden="false" customHeight="false" outlineLevel="0" collapsed="false">
      <c r="A141" s="505"/>
      <c r="B141" s="505"/>
      <c r="C141" s="505"/>
      <c r="D141" s="505"/>
      <c r="E141" s="505"/>
      <c r="F141" s="505"/>
      <c r="G141" s="505"/>
      <c r="H141" s="505"/>
      <c r="I141" s="505"/>
    </row>
    <row r="142" customFormat="false" ht="12.75" hidden="false" customHeight="false" outlineLevel="0" collapsed="false">
      <c r="A142" s="505"/>
      <c r="B142" s="505"/>
      <c r="C142" s="505"/>
      <c r="D142" s="505"/>
      <c r="E142" s="505"/>
      <c r="F142" s="505"/>
      <c r="G142" s="505"/>
      <c r="H142" s="505"/>
      <c r="I142" s="505"/>
    </row>
    <row r="143" customFormat="false" ht="12.75" hidden="false" customHeight="false" outlineLevel="0" collapsed="false">
      <c r="A143" s="505"/>
      <c r="B143" s="505"/>
      <c r="C143" s="505"/>
      <c r="D143" s="505"/>
      <c r="E143" s="505"/>
      <c r="F143" s="505"/>
      <c r="G143" s="505"/>
      <c r="H143" s="505"/>
      <c r="I143" s="505"/>
    </row>
    <row r="144" customFormat="false" ht="12.75" hidden="false" customHeight="false" outlineLevel="0" collapsed="false">
      <c r="A144" s="505"/>
      <c r="B144" s="505"/>
      <c r="C144" s="505"/>
      <c r="D144" s="505"/>
      <c r="E144" s="505"/>
      <c r="F144" s="505"/>
      <c r="G144" s="505"/>
      <c r="H144" s="505"/>
      <c r="I144" s="505"/>
    </row>
    <row r="145" customFormat="false" ht="12.75" hidden="false" customHeight="false" outlineLevel="0" collapsed="false">
      <c r="A145" s="505"/>
      <c r="B145" s="505"/>
      <c r="C145" s="505"/>
      <c r="D145" s="505"/>
      <c r="E145" s="505"/>
      <c r="F145" s="505"/>
      <c r="G145" s="505"/>
      <c r="H145" s="505"/>
      <c r="I145" s="505"/>
    </row>
    <row r="146" customFormat="false" ht="12.75" hidden="false" customHeight="false" outlineLevel="0" collapsed="false">
      <c r="A146" s="505"/>
      <c r="B146" s="505"/>
      <c r="C146" s="505"/>
      <c r="D146" s="505"/>
      <c r="E146" s="505"/>
      <c r="F146" s="505"/>
      <c r="G146" s="505"/>
      <c r="H146" s="505"/>
      <c r="I146" s="505"/>
    </row>
    <row r="147" customFormat="false" ht="12.75" hidden="false" customHeight="false" outlineLevel="0" collapsed="false">
      <c r="A147" s="505"/>
      <c r="B147" s="505"/>
      <c r="C147" s="505"/>
      <c r="D147" s="505"/>
      <c r="E147" s="505"/>
      <c r="F147" s="505"/>
      <c r="G147" s="505"/>
      <c r="H147" s="505"/>
      <c r="I147" s="505"/>
    </row>
    <row r="148" customFormat="false" ht="12.75" hidden="false" customHeight="false" outlineLevel="0" collapsed="false">
      <c r="A148" s="505"/>
      <c r="B148" s="505"/>
      <c r="C148" s="505"/>
      <c r="D148" s="505"/>
      <c r="E148" s="505"/>
      <c r="F148" s="505"/>
      <c r="G148" s="505"/>
      <c r="H148" s="505"/>
      <c r="I148" s="505"/>
    </row>
    <row r="149" customFormat="false" ht="12.75" hidden="false" customHeight="false" outlineLevel="0" collapsed="false">
      <c r="A149" s="505"/>
      <c r="B149" s="505"/>
      <c r="C149" s="505"/>
      <c r="D149" s="505"/>
      <c r="E149" s="505"/>
      <c r="F149" s="505"/>
      <c r="G149" s="505"/>
      <c r="H149" s="505"/>
      <c r="I149" s="505"/>
    </row>
    <row r="150" customFormat="false" ht="12.75" hidden="false" customHeight="false" outlineLevel="0" collapsed="false">
      <c r="A150" s="505"/>
      <c r="B150" s="505"/>
      <c r="C150" s="505"/>
      <c r="D150" s="505"/>
      <c r="E150" s="505"/>
      <c r="F150" s="505"/>
      <c r="G150" s="505"/>
      <c r="H150" s="505"/>
      <c r="I150" s="505"/>
    </row>
    <row r="151" customFormat="false" ht="12.75" hidden="false" customHeight="false" outlineLevel="0" collapsed="false">
      <c r="A151" s="505"/>
      <c r="B151" s="505"/>
      <c r="C151" s="505"/>
      <c r="D151" s="505"/>
      <c r="E151" s="505"/>
      <c r="F151" s="505"/>
      <c r="G151" s="505"/>
      <c r="H151" s="505"/>
      <c r="I151" s="505"/>
    </row>
    <row r="152" customFormat="false" ht="12.75" hidden="false" customHeight="false" outlineLevel="0" collapsed="false">
      <c r="A152" s="505"/>
      <c r="B152" s="505"/>
      <c r="C152" s="505"/>
      <c r="D152" s="505"/>
      <c r="E152" s="505"/>
      <c r="F152" s="505"/>
      <c r="G152" s="505"/>
      <c r="H152" s="505"/>
      <c r="I152" s="505"/>
    </row>
    <row r="153" customFormat="false" ht="12.75" hidden="false" customHeight="false" outlineLevel="0" collapsed="false">
      <c r="A153" s="505"/>
      <c r="B153" s="505"/>
      <c r="C153" s="505"/>
      <c r="D153" s="505"/>
      <c r="E153" s="505"/>
      <c r="F153" s="505"/>
      <c r="G153" s="505"/>
      <c r="H153" s="505"/>
      <c r="I153" s="505"/>
    </row>
    <row r="154" customFormat="false" ht="12.75" hidden="false" customHeight="false" outlineLevel="0" collapsed="false">
      <c r="A154" s="505"/>
      <c r="B154" s="505"/>
      <c r="C154" s="505"/>
      <c r="D154" s="505"/>
      <c r="E154" s="505"/>
      <c r="F154" s="505"/>
      <c r="G154" s="505"/>
      <c r="H154" s="505"/>
      <c r="I154" s="505"/>
    </row>
    <row r="155" customFormat="false" ht="12.75" hidden="false" customHeight="false" outlineLevel="0" collapsed="false">
      <c r="A155" s="505"/>
      <c r="B155" s="505"/>
      <c r="C155" s="505"/>
      <c r="D155" s="505"/>
      <c r="E155" s="505"/>
      <c r="F155" s="505"/>
      <c r="G155" s="505"/>
      <c r="H155" s="505"/>
      <c r="I155" s="505"/>
    </row>
    <row r="156" customFormat="false" ht="12.75" hidden="false" customHeight="false" outlineLevel="0" collapsed="false">
      <c r="A156" s="505"/>
      <c r="B156" s="505"/>
      <c r="C156" s="505"/>
      <c r="D156" s="505"/>
      <c r="E156" s="505"/>
      <c r="F156" s="505"/>
      <c r="G156" s="505"/>
      <c r="H156" s="505"/>
      <c r="I156" s="505"/>
    </row>
    <row r="157" customFormat="false" ht="12.75" hidden="false" customHeight="false" outlineLevel="0" collapsed="false">
      <c r="A157" s="505"/>
      <c r="B157" s="505"/>
      <c r="C157" s="505"/>
      <c r="D157" s="505"/>
      <c r="E157" s="505"/>
      <c r="F157" s="505"/>
      <c r="G157" s="505"/>
      <c r="H157" s="505"/>
      <c r="I157" s="505"/>
    </row>
    <row r="158" customFormat="false" ht="12.75" hidden="false" customHeight="false" outlineLevel="0" collapsed="false">
      <c r="A158" s="505"/>
      <c r="B158" s="505"/>
      <c r="C158" s="505"/>
      <c r="D158" s="505"/>
      <c r="E158" s="505"/>
      <c r="F158" s="505"/>
      <c r="G158" s="505"/>
      <c r="H158" s="505"/>
      <c r="I158" s="505"/>
    </row>
    <row r="159" customFormat="false" ht="12.75" hidden="false" customHeight="false" outlineLevel="0" collapsed="false">
      <c r="A159" s="505"/>
      <c r="B159" s="505"/>
      <c r="C159" s="505"/>
      <c r="D159" s="505"/>
      <c r="E159" s="505"/>
      <c r="F159" s="505"/>
      <c r="G159" s="505"/>
      <c r="H159" s="505"/>
      <c r="I159" s="505"/>
    </row>
    <row r="160" customFormat="false" ht="12.75" hidden="false" customHeight="false" outlineLevel="0" collapsed="false">
      <c r="A160" s="505"/>
      <c r="B160" s="505"/>
      <c r="C160" s="505"/>
      <c r="D160" s="505"/>
      <c r="E160" s="505"/>
      <c r="F160" s="505"/>
      <c r="G160" s="505"/>
      <c r="H160" s="505"/>
      <c r="I160" s="505"/>
    </row>
    <row r="161" customFormat="false" ht="12.75" hidden="false" customHeight="false" outlineLevel="0" collapsed="false">
      <c r="A161" s="505"/>
      <c r="B161" s="505"/>
      <c r="C161" s="505"/>
      <c r="D161" s="505"/>
      <c r="E161" s="505"/>
      <c r="F161" s="505"/>
      <c r="G161" s="505"/>
      <c r="H161" s="505"/>
      <c r="I161" s="505"/>
    </row>
    <row r="162" customFormat="false" ht="12.75" hidden="false" customHeight="false" outlineLevel="0" collapsed="false">
      <c r="A162" s="505"/>
      <c r="B162" s="505"/>
      <c r="C162" s="505"/>
      <c r="D162" s="505"/>
      <c r="E162" s="505"/>
      <c r="F162" s="505"/>
      <c r="G162" s="505"/>
      <c r="H162" s="505"/>
      <c r="I162" s="505"/>
    </row>
    <row r="163" customFormat="false" ht="12.75" hidden="false" customHeight="false" outlineLevel="0" collapsed="false">
      <c r="A163" s="505"/>
      <c r="B163" s="505"/>
      <c r="C163" s="505"/>
      <c r="D163" s="505"/>
      <c r="E163" s="505"/>
      <c r="F163" s="505"/>
      <c r="G163" s="505"/>
      <c r="H163" s="505"/>
      <c r="I163" s="505"/>
    </row>
    <row r="164" customFormat="false" ht="12.75" hidden="false" customHeight="false" outlineLevel="0" collapsed="false">
      <c r="A164" s="505"/>
      <c r="B164" s="505"/>
      <c r="C164" s="505"/>
      <c r="D164" s="505"/>
      <c r="E164" s="505"/>
      <c r="F164" s="505"/>
      <c r="G164" s="505"/>
      <c r="H164" s="505"/>
      <c r="I164" s="505"/>
    </row>
    <row r="165" customFormat="false" ht="12.75" hidden="false" customHeight="false" outlineLevel="0" collapsed="false">
      <c r="A165" s="505"/>
      <c r="B165" s="505"/>
      <c r="C165" s="505"/>
      <c r="D165" s="505"/>
      <c r="E165" s="505"/>
      <c r="F165" s="505"/>
      <c r="G165" s="505"/>
      <c r="H165" s="505"/>
      <c r="I165" s="505"/>
    </row>
    <row r="166" customFormat="false" ht="12.75" hidden="false" customHeight="false" outlineLevel="0" collapsed="false">
      <c r="A166" s="505"/>
      <c r="B166" s="505"/>
      <c r="C166" s="505"/>
      <c r="D166" s="505"/>
      <c r="E166" s="505"/>
      <c r="F166" s="505"/>
      <c r="G166" s="505"/>
      <c r="H166" s="505"/>
      <c r="I166" s="505"/>
    </row>
    <row r="167" customFormat="false" ht="12.75" hidden="false" customHeight="false" outlineLevel="0" collapsed="false">
      <c r="A167" s="505"/>
      <c r="B167" s="505"/>
      <c r="C167" s="505"/>
      <c r="D167" s="505"/>
      <c r="E167" s="505"/>
      <c r="F167" s="505"/>
      <c r="G167" s="505"/>
      <c r="H167" s="505"/>
      <c r="I167" s="505"/>
    </row>
    <row r="168" customFormat="false" ht="12.75" hidden="false" customHeight="false" outlineLevel="0" collapsed="false">
      <c r="A168" s="505"/>
      <c r="B168" s="505"/>
      <c r="C168" s="505"/>
      <c r="D168" s="505"/>
      <c r="E168" s="505"/>
      <c r="F168" s="505"/>
      <c r="G168" s="505"/>
      <c r="H168" s="505"/>
      <c r="I168" s="505"/>
    </row>
    <row r="169" customFormat="false" ht="12.75" hidden="false" customHeight="false" outlineLevel="0" collapsed="false">
      <c r="A169" s="505"/>
      <c r="B169" s="505"/>
      <c r="C169" s="505"/>
      <c r="D169" s="505"/>
      <c r="E169" s="505"/>
      <c r="F169" s="505"/>
      <c r="G169" s="505"/>
      <c r="H169" s="505"/>
      <c r="I169" s="505"/>
    </row>
    <row r="170" customFormat="false" ht="12.75" hidden="false" customHeight="false" outlineLevel="0" collapsed="false">
      <c r="A170" s="505"/>
      <c r="B170" s="505"/>
      <c r="C170" s="505"/>
      <c r="D170" s="505"/>
      <c r="E170" s="505"/>
      <c r="F170" s="505"/>
      <c r="G170" s="505"/>
      <c r="H170" s="505"/>
      <c r="I170" s="505"/>
    </row>
    <row r="171" customFormat="false" ht="12.75" hidden="false" customHeight="false" outlineLevel="0" collapsed="false">
      <c r="A171" s="505"/>
      <c r="B171" s="505"/>
      <c r="C171" s="505"/>
      <c r="D171" s="505"/>
      <c r="E171" s="505"/>
      <c r="F171" s="505"/>
      <c r="G171" s="505"/>
      <c r="H171" s="505"/>
      <c r="I171" s="505"/>
    </row>
    <row r="172" customFormat="false" ht="12.75" hidden="false" customHeight="false" outlineLevel="0" collapsed="false">
      <c r="A172" s="505"/>
      <c r="B172" s="505"/>
      <c r="C172" s="505"/>
      <c r="D172" s="505"/>
      <c r="E172" s="505"/>
      <c r="F172" s="505"/>
      <c r="G172" s="505"/>
      <c r="H172" s="505"/>
      <c r="I172" s="505"/>
    </row>
    <row r="173" customFormat="false" ht="12.75" hidden="false" customHeight="false" outlineLevel="0" collapsed="false">
      <c r="A173" s="505"/>
      <c r="B173" s="505"/>
      <c r="C173" s="505"/>
      <c r="D173" s="505"/>
      <c r="E173" s="505"/>
      <c r="F173" s="505"/>
      <c r="G173" s="505"/>
      <c r="H173" s="505"/>
      <c r="I173" s="505"/>
    </row>
    <row r="174" customFormat="false" ht="12.75" hidden="false" customHeight="false" outlineLevel="0" collapsed="false">
      <c r="A174" s="505"/>
      <c r="B174" s="505"/>
      <c r="C174" s="505"/>
      <c r="D174" s="505"/>
      <c r="E174" s="505"/>
      <c r="F174" s="505"/>
      <c r="G174" s="505"/>
      <c r="H174" s="505"/>
      <c r="I174" s="505"/>
    </row>
    <row r="175" customFormat="false" ht="12.75" hidden="false" customHeight="false" outlineLevel="0" collapsed="false">
      <c r="A175" s="505"/>
      <c r="B175" s="505"/>
      <c r="C175" s="505"/>
      <c r="D175" s="505"/>
      <c r="E175" s="505"/>
      <c r="F175" s="505"/>
      <c r="G175" s="505"/>
      <c r="H175" s="505"/>
      <c r="I175" s="505"/>
    </row>
    <row r="176" customFormat="false" ht="12.75" hidden="false" customHeight="false" outlineLevel="0" collapsed="false">
      <c r="A176" s="505"/>
      <c r="B176" s="505"/>
      <c r="C176" s="505"/>
      <c r="D176" s="505"/>
      <c r="E176" s="505"/>
      <c r="F176" s="505"/>
      <c r="G176" s="505"/>
      <c r="H176" s="505"/>
      <c r="I176" s="505"/>
    </row>
    <row r="177" customFormat="false" ht="12.75" hidden="false" customHeight="false" outlineLevel="0" collapsed="false">
      <c r="A177" s="505"/>
      <c r="B177" s="505"/>
      <c r="C177" s="505"/>
      <c r="D177" s="505"/>
      <c r="E177" s="505"/>
      <c r="F177" s="505"/>
      <c r="G177" s="505"/>
      <c r="H177" s="505"/>
      <c r="I177" s="505"/>
    </row>
    <row r="178" customFormat="false" ht="12.75" hidden="false" customHeight="false" outlineLevel="0" collapsed="false">
      <c r="A178" s="505"/>
      <c r="B178" s="505"/>
      <c r="C178" s="505"/>
      <c r="D178" s="505"/>
      <c r="E178" s="505"/>
      <c r="F178" s="505"/>
      <c r="G178" s="505"/>
      <c r="H178" s="505"/>
      <c r="I178" s="505"/>
    </row>
    <row r="179" customFormat="false" ht="12.75" hidden="false" customHeight="false" outlineLevel="0" collapsed="false">
      <c r="A179" s="505"/>
      <c r="B179" s="505"/>
      <c r="C179" s="505"/>
      <c r="D179" s="505"/>
      <c r="E179" s="505"/>
      <c r="F179" s="505"/>
      <c r="G179" s="505"/>
      <c r="H179" s="505"/>
      <c r="I179" s="505"/>
    </row>
    <row r="180" customFormat="false" ht="12.75" hidden="false" customHeight="false" outlineLevel="0" collapsed="false">
      <c r="A180" s="505"/>
      <c r="B180" s="505"/>
      <c r="C180" s="505"/>
      <c r="D180" s="505"/>
      <c r="E180" s="505"/>
      <c r="F180" s="505"/>
      <c r="G180" s="505"/>
      <c r="H180" s="505"/>
      <c r="I180" s="505"/>
    </row>
    <row r="181" customFormat="false" ht="12.75" hidden="false" customHeight="false" outlineLevel="0" collapsed="false">
      <c r="A181" s="505"/>
      <c r="B181" s="505"/>
      <c r="C181" s="505"/>
      <c r="D181" s="505"/>
      <c r="E181" s="505"/>
      <c r="F181" s="505"/>
      <c r="G181" s="505"/>
      <c r="H181" s="505"/>
      <c r="I181" s="505"/>
    </row>
    <row r="182" customFormat="false" ht="12.75" hidden="false" customHeight="false" outlineLevel="0" collapsed="false">
      <c r="A182" s="505"/>
      <c r="B182" s="505"/>
      <c r="C182" s="505"/>
      <c r="D182" s="505"/>
      <c r="E182" s="505"/>
      <c r="F182" s="505"/>
      <c r="G182" s="505"/>
      <c r="H182" s="505"/>
      <c r="I182" s="505"/>
    </row>
    <row r="183" customFormat="false" ht="12.75" hidden="false" customHeight="false" outlineLevel="0" collapsed="false">
      <c r="A183" s="505"/>
      <c r="B183" s="505"/>
      <c r="C183" s="505"/>
      <c r="D183" s="505"/>
      <c r="E183" s="505"/>
      <c r="F183" s="505"/>
      <c r="G183" s="505"/>
      <c r="H183" s="505"/>
      <c r="I183" s="505"/>
    </row>
    <row r="184" customFormat="false" ht="12.75" hidden="false" customHeight="false" outlineLevel="0" collapsed="false">
      <c r="A184" s="505"/>
      <c r="B184" s="505"/>
      <c r="C184" s="505"/>
      <c r="D184" s="505"/>
      <c r="E184" s="505"/>
      <c r="F184" s="505"/>
      <c r="G184" s="505"/>
      <c r="H184" s="505"/>
      <c r="I184" s="505"/>
    </row>
    <row r="185" customFormat="false" ht="12.75" hidden="false" customHeight="false" outlineLevel="0" collapsed="false">
      <c r="A185" s="505"/>
      <c r="B185" s="505"/>
      <c r="C185" s="505"/>
      <c r="D185" s="505"/>
      <c r="E185" s="505"/>
      <c r="F185" s="505"/>
      <c r="G185" s="505"/>
      <c r="H185" s="505"/>
      <c r="I185" s="505"/>
    </row>
    <row r="186" customFormat="false" ht="12.75" hidden="false" customHeight="false" outlineLevel="0" collapsed="false">
      <c r="A186" s="505"/>
      <c r="B186" s="505"/>
      <c r="C186" s="505"/>
      <c r="D186" s="505"/>
      <c r="E186" s="505"/>
      <c r="F186" s="505"/>
      <c r="G186" s="505"/>
      <c r="H186" s="505"/>
      <c r="I186" s="505"/>
    </row>
    <row r="187" customFormat="false" ht="12.75" hidden="false" customHeight="false" outlineLevel="0" collapsed="false">
      <c r="A187" s="505"/>
      <c r="B187" s="505"/>
      <c r="C187" s="505"/>
      <c r="D187" s="505"/>
      <c r="E187" s="505"/>
      <c r="F187" s="505"/>
      <c r="G187" s="505"/>
      <c r="H187" s="505"/>
      <c r="I187" s="505"/>
    </row>
    <row r="188" customFormat="false" ht="12.75" hidden="false" customHeight="false" outlineLevel="0" collapsed="false">
      <c r="A188" s="505"/>
      <c r="B188" s="505"/>
      <c r="C188" s="505"/>
      <c r="D188" s="505"/>
      <c r="E188" s="505"/>
      <c r="F188" s="505"/>
      <c r="G188" s="505"/>
      <c r="H188" s="505"/>
      <c r="I188" s="505"/>
    </row>
    <row r="189" customFormat="false" ht="12.75" hidden="false" customHeight="false" outlineLevel="0" collapsed="false">
      <c r="A189" s="505"/>
      <c r="B189" s="505"/>
      <c r="C189" s="505"/>
      <c r="D189" s="505"/>
      <c r="E189" s="505"/>
      <c r="F189" s="505"/>
      <c r="G189" s="505"/>
      <c r="H189" s="505"/>
      <c r="I189" s="505"/>
    </row>
    <row r="190" customFormat="false" ht="12.75" hidden="false" customHeight="false" outlineLevel="0" collapsed="false">
      <c r="A190" s="505"/>
      <c r="B190" s="505"/>
      <c r="C190" s="505"/>
      <c r="D190" s="505"/>
      <c r="E190" s="505"/>
      <c r="F190" s="505"/>
      <c r="G190" s="505"/>
      <c r="H190" s="505"/>
      <c r="I190" s="505"/>
    </row>
    <row r="191" customFormat="false" ht="12.75" hidden="false" customHeight="false" outlineLevel="0" collapsed="false">
      <c r="A191" s="505"/>
      <c r="B191" s="505"/>
      <c r="C191" s="505"/>
      <c r="D191" s="505"/>
      <c r="E191" s="505"/>
      <c r="F191" s="505"/>
      <c r="G191" s="505"/>
      <c r="H191" s="505"/>
      <c r="I191" s="505"/>
    </row>
    <row r="192" customFormat="false" ht="12.75" hidden="false" customHeight="false" outlineLevel="0" collapsed="false">
      <c r="A192" s="505"/>
      <c r="B192" s="505"/>
      <c r="C192" s="505"/>
      <c r="D192" s="505"/>
      <c r="E192" s="505"/>
      <c r="F192" s="505"/>
      <c r="G192" s="505"/>
      <c r="H192" s="505"/>
      <c r="I192" s="505"/>
    </row>
    <row r="193" customFormat="false" ht="12.75" hidden="false" customHeight="false" outlineLevel="0" collapsed="false">
      <c r="A193" s="505"/>
      <c r="B193" s="505"/>
      <c r="C193" s="505"/>
      <c r="D193" s="505"/>
      <c r="E193" s="505"/>
      <c r="F193" s="505"/>
      <c r="G193" s="505"/>
      <c r="H193" s="505"/>
      <c r="I193" s="505"/>
    </row>
    <row r="194" customFormat="false" ht="12.75" hidden="false" customHeight="false" outlineLevel="0" collapsed="false">
      <c r="A194" s="505"/>
      <c r="B194" s="505"/>
      <c r="C194" s="505"/>
      <c r="D194" s="505"/>
      <c r="E194" s="505"/>
      <c r="F194" s="505"/>
      <c r="G194" s="505"/>
      <c r="H194" s="505"/>
      <c r="I194" s="505"/>
    </row>
    <row r="195" customFormat="false" ht="12.75" hidden="false" customHeight="false" outlineLevel="0" collapsed="false">
      <c r="A195" s="505"/>
      <c r="B195" s="505"/>
      <c r="C195" s="505"/>
      <c r="D195" s="505"/>
      <c r="E195" s="505"/>
      <c r="F195" s="505"/>
      <c r="G195" s="505"/>
      <c r="H195" s="505"/>
      <c r="I195" s="505"/>
    </row>
    <row r="196" customFormat="false" ht="12.75" hidden="false" customHeight="false" outlineLevel="0" collapsed="false">
      <c r="A196" s="505"/>
      <c r="B196" s="505"/>
      <c r="C196" s="505"/>
      <c r="D196" s="505"/>
      <c r="E196" s="505"/>
      <c r="F196" s="505"/>
      <c r="G196" s="505"/>
      <c r="H196" s="505"/>
      <c r="I196" s="505"/>
    </row>
    <row r="197" customFormat="false" ht="12.75" hidden="false" customHeight="false" outlineLevel="0" collapsed="false">
      <c r="A197" s="505"/>
      <c r="B197" s="505"/>
      <c r="C197" s="505"/>
      <c r="D197" s="505"/>
      <c r="E197" s="505"/>
      <c r="F197" s="505"/>
      <c r="G197" s="505"/>
      <c r="H197" s="505"/>
      <c r="I197" s="505"/>
    </row>
    <row r="198" customFormat="false" ht="12.75" hidden="false" customHeight="false" outlineLevel="0" collapsed="false">
      <c r="A198" s="505"/>
      <c r="B198" s="505"/>
      <c r="C198" s="505"/>
      <c r="D198" s="505"/>
      <c r="E198" s="505"/>
      <c r="F198" s="505"/>
      <c r="G198" s="505"/>
      <c r="H198" s="505"/>
      <c r="I198" s="505"/>
    </row>
    <row r="199" customFormat="false" ht="12.75" hidden="false" customHeight="false" outlineLevel="0" collapsed="false">
      <c r="A199" s="505"/>
      <c r="B199" s="505"/>
      <c r="C199" s="505"/>
      <c r="D199" s="505"/>
      <c r="E199" s="505"/>
      <c r="F199" s="505"/>
      <c r="G199" s="505"/>
      <c r="H199" s="505"/>
      <c r="I199" s="505"/>
    </row>
    <row r="200" customFormat="false" ht="12.75" hidden="false" customHeight="false" outlineLevel="0" collapsed="false">
      <c r="A200" s="505"/>
      <c r="B200" s="505"/>
      <c r="C200" s="505"/>
      <c r="D200" s="505"/>
      <c r="E200" s="505"/>
      <c r="F200" s="505"/>
      <c r="G200" s="505"/>
      <c r="H200" s="505"/>
      <c r="I200" s="505"/>
    </row>
    <row r="201" customFormat="false" ht="12.75" hidden="false" customHeight="false" outlineLevel="0" collapsed="false">
      <c r="A201" s="505"/>
      <c r="B201" s="505"/>
      <c r="C201" s="505"/>
      <c r="D201" s="505"/>
      <c r="E201" s="505"/>
      <c r="F201" s="505"/>
      <c r="G201" s="505"/>
      <c r="H201" s="505"/>
      <c r="I201" s="505"/>
    </row>
    <row r="202" customFormat="false" ht="12.75" hidden="false" customHeight="false" outlineLevel="0" collapsed="false">
      <c r="A202" s="505"/>
      <c r="B202" s="505"/>
      <c r="C202" s="505"/>
      <c r="D202" s="505"/>
      <c r="E202" s="505"/>
      <c r="F202" s="505"/>
      <c r="G202" s="505"/>
      <c r="H202" s="505"/>
      <c r="I202" s="505"/>
    </row>
    <row r="203" customFormat="false" ht="12.75" hidden="false" customHeight="false" outlineLevel="0" collapsed="false">
      <c r="A203" s="505"/>
      <c r="B203" s="505"/>
      <c r="C203" s="505"/>
      <c r="D203" s="505"/>
      <c r="E203" s="505"/>
      <c r="F203" s="505"/>
      <c r="G203" s="505"/>
      <c r="H203" s="505"/>
      <c r="I203" s="505"/>
    </row>
    <row r="204" customFormat="false" ht="12.75" hidden="false" customHeight="false" outlineLevel="0" collapsed="false">
      <c r="A204" s="505"/>
      <c r="B204" s="505"/>
      <c r="C204" s="505"/>
      <c r="D204" s="505"/>
      <c r="E204" s="505"/>
      <c r="F204" s="505"/>
      <c r="G204" s="505"/>
      <c r="H204" s="505"/>
      <c r="I204" s="505"/>
    </row>
    <row r="205" customFormat="false" ht="12.75" hidden="false" customHeight="false" outlineLevel="0" collapsed="false">
      <c r="A205" s="505"/>
      <c r="B205" s="505"/>
      <c r="C205" s="505"/>
      <c r="D205" s="505"/>
      <c r="E205" s="505"/>
      <c r="F205" s="505"/>
      <c r="G205" s="505"/>
      <c r="H205" s="505"/>
      <c r="I205" s="505"/>
    </row>
    <row r="206" customFormat="false" ht="12.75" hidden="false" customHeight="false" outlineLevel="0" collapsed="false">
      <c r="A206" s="505"/>
      <c r="B206" s="505"/>
      <c r="C206" s="505"/>
      <c r="D206" s="505"/>
      <c r="E206" s="505"/>
      <c r="F206" s="505"/>
      <c r="G206" s="505"/>
      <c r="H206" s="505"/>
      <c r="I206" s="505"/>
    </row>
    <row r="207" customFormat="false" ht="12.75" hidden="false" customHeight="false" outlineLevel="0" collapsed="false">
      <c r="A207" s="505"/>
      <c r="B207" s="505"/>
      <c r="C207" s="505"/>
      <c r="D207" s="505"/>
      <c r="E207" s="505"/>
      <c r="F207" s="505"/>
      <c r="G207" s="505"/>
      <c r="H207" s="505"/>
      <c r="I207" s="505"/>
    </row>
    <row r="208" customFormat="false" ht="12.75" hidden="false" customHeight="false" outlineLevel="0" collapsed="false">
      <c r="A208" s="505"/>
      <c r="B208" s="505"/>
      <c r="C208" s="505"/>
      <c r="D208" s="505"/>
      <c r="E208" s="505"/>
      <c r="F208" s="505"/>
      <c r="G208" s="505"/>
      <c r="H208" s="505"/>
      <c r="I208" s="505"/>
    </row>
    <row r="209" customFormat="false" ht="12.75" hidden="false" customHeight="false" outlineLevel="0" collapsed="false">
      <c r="A209" s="505"/>
      <c r="B209" s="505"/>
      <c r="C209" s="505"/>
      <c r="D209" s="505"/>
      <c r="E209" s="505"/>
      <c r="F209" s="505"/>
      <c r="G209" s="505"/>
      <c r="H209" s="505"/>
      <c r="I209" s="505"/>
    </row>
    <row r="210" customFormat="false" ht="12.75" hidden="false" customHeight="false" outlineLevel="0" collapsed="false">
      <c r="A210" s="505"/>
      <c r="B210" s="505"/>
      <c r="C210" s="505"/>
      <c r="D210" s="505"/>
      <c r="E210" s="505"/>
      <c r="F210" s="505"/>
      <c r="G210" s="505"/>
      <c r="H210" s="505"/>
      <c r="I210" s="505"/>
    </row>
    <row r="211" customFormat="false" ht="12.75" hidden="false" customHeight="false" outlineLevel="0" collapsed="false">
      <c r="A211" s="505"/>
      <c r="B211" s="505"/>
      <c r="C211" s="505"/>
      <c r="D211" s="505"/>
      <c r="E211" s="505"/>
      <c r="F211" s="505"/>
      <c r="G211" s="505"/>
      <c r="H211" s="505"/>
      <c r="I211" s="505"/>
    </row>
    <row r="212" customFormat="false" ht="12.75" hidden="false" customHeight="false" outlineLevel="0" collapsed="false">
      <c r="A212" s="505"/>
      <c r="B212" s="505"/>
      <c r="C212" s="505"/>
      <c r="D212" s="505"/>
      <c r="E212" s="505"/>
      <c r="F212" s="505"/>
      <c r="G212" s="505"/>
      <c r="H212" s="505"/>
      <c r="I212" s="505"/>
    </row>
    <row r="213" customFormat="false" ht="12.75" hidden="false" customHeight="false" outlineLevel="0" collapsed="false">
      <c r="A213" s="505"/>
      <c r="B213" s="505"/>
      <c r="C213" s="505"/>
      <c r="D213" s="505"/>
      <c r="E213" s="505"/>
      <c r="F213" s="505"/>
      <c r="G213" s="505"/>
      <c r="H213" s="505"/>
      <c r="I213" s="505"/>
    </row>
    <row r="214" customFormat="false" ht="12.75" hidden="false" customHeight="false" outlineLevel="0" collapsed="false">
      <c r="A214" s="505"/>
      <c r="B214" s="505"/>
      <c r="C214" s="505"/>
      <c r="D214" s="505"/>
      <c r="E214" s="505"/>
      <c r="F214" s="505"/>
      <c r="G214" s="505"/>
      <c r="H214" s="505"/>
      <c r="I214" s="505"/>
    </row>
    <row r="215" customFormat="false" ht="12.75" hidden="false" customHeight="false" outlineLevel="0" collapsed="false">
      <c r="A215" s="505"/>
      <c r="B215" s="505"/>
      <c r="C215" s="505"/>
      <c r="D215" s="505"/>
      <c r="E215" s="505"/>
      <c r="F215" s="505"/>
      <c r="G215" s="505"/>
      <c r="H215" s="505"/>
      <c r="I215" s="505"/>
    </row>
    <row r="216" customFormat="false" ht="12.75" hidden="false" customHeight="false" outlineLevel="0" collapsed="false">
      <c r="A216" s="505"/>
      <c r="B216" s="505"/>
      <c r="C216" s="505"/>
      <c r="D216" s="505"/>
      <c r="E216" s="505"/>
      <c r="F216" s="505"/>
      <c r="G216" s="505"/>
      <c r="H216" s="505"/>
      <c r="I216" s="505"/>
    </row>
    <row r="217" customFormat="false" ht="12.75" hidden="false" customHeight="false" outlineLevel="0" collapsed="false">
      <c r="A217" s="505"/>
      <c r="B217" s="505"/>
      <c r="C217" s="505"/>
      <c r="D217" s="505"/>
      <c r="E217" s="505"/>
      <c r="F217" s="505"/>
      <c r="G217" s="505"/>
      <c r="H217" s="505"/>
      <c r="I217" s="505"/>
    </row>
    <row r="218" customFormat="false" ht="12.75" hidden="false" customHeight="false" outlineLevel="0" collapsed="false">
      <c r="A218" s="505"/>
      <c r="B218" s="505"/>
      <c r="C218" s="505"/>
      <c r="D218" s="505"/>
      <c r="E218" s="505"/>
      <c r="F218" s="505"/>
      <c r="G218" s="505"/>
      <c r="H218" s="505"/>
      <c r="I218" s="505"/>
    </row>
    <row r="219" customFormat="false" ht="12.75" hidden="false" customHeight="false" outlineLevel="0" collapsed="false">
      <c r="A219" s="505"/>
      <c r="B219" s="505"/>
      <c r="C219" s="505"/>
      <c r="D219" s="505"/>
      <c r="E219" s="505"/>
      <c r="F219" s="505"/>
      <c r="G219" s="505"/>
      <c r="H219" s="505"/>
      <c r="I219" s="505"/>
    </row>
    <row r="220" customFormat="false" ht="12.75" hidden="false" customHeight="false" outlineLevel="0" collapsed="false">
      <c r="A220" s="505"/>
      <c r="B220" s="505"/>
      <c r="C220" s="505"/>
      <c r="D220" s="505"/>
      <c r="E220" s="505"/>
      <c r="F220" s="505"/>
      <c r="G220" s="505"/>
      <c r="H220" s="505"/>
      <c r="I220" s="505"/>
    </row>
    <row r="221" customFormat="false" ht="12.75" hidden="false" customHeight="false" outlineLevel="0" collapsed="false">
      <c r="A221" s="505"/>
      <c r="B221" s="505"/>
      <c r="C221" s="505"/>
      <c r="D221" s="505"/>
      <c r="E221" s="505"/>
      <c r="F221" s="505"/>
      <c r="G221" s="505"/>
      <c r="H221" s="505"/>
      <c r="I221" s="505"/>
    </row>
    <row r="222" customFormat="false" ht="12.75" hidden="false" customHeight="false" outlineLevel="0" collapsed="false">
      <c r="A222" s="505"/>
      <c r="B222" s="505"/>
      <c r="C222" s="505"/>
      <c r="D222" s="505"/>
      <c r="E222" s="505"/>
      <c r="F222" s="505"/>
      <c r="G222" s="505"/>
      <c r="H222" s="505"/>
      <c r="I222" s="505"/>
    </row>
    <row r="223" customFormat="false" ht="12.75" hidden="false" customHeight="false" outlineLevel="0" collapsed="false">
      <c r="A223" s="505"/>
      <c r="B223" s="505"/>
      <c r="C223" s="505"/>
      <c r="D223" s="505"/>
      <c r="E223" s="505"/>
      <c r="F223" s="505"/>
      <c r="G223" s="505"/>
      <c r="H223" s="505"/>
      <c r="I223" s="505"/>
    </row>
    <row r="224" customFormat="false" ht="12.75" hidden="false" customHeight="false" outlineLevel="0" collapsed="false">
      <c r="A224" s="505"/>
      <c r="B224" s="505"/>
      <c r="C224" s="505"/>
      <c r="D224" s="505"/>
      <c r="E224" s="505"/>
      <c r="F224" s="505"/>
      <c r="G224" s="505"/>
      <c r="H224" s="505"/>
      <c r="I224" s="505"/>
    </row>
    <row r="225" customFormat="false" ht="12.75" hidden="false" customHeight="false" outlineLevel="0" collapsed="false">
      <c r="A225" s="505"/>
      <c r="B225" s="505"/>
      <c r="C225" s="505"/>
      <c r="D225" s="505"/>
      <c r="E225" s="505"/>
      <c r="F225" s="505"/>
      <c r="G225" s="505"/>
      <c r="H225" s="505"/>
      <c r="I225" s="505"/>
    </row>
    <row r="226" customFormat="false" ht="12.75" hidden="false" customHeight="false" outlineLevel="0" collapsed="false">
      <c r="A226" s="505"/>
      <c r="B226" s="505"/>
      <c r="C226" s="505"/>
      <c r="D226" s="505"/>
      <c r="E226" s="505"/>
      <c r="F226" s="505"/>
      <c r="G226" s="505"/>
      <c r="H226" s="505"/>
      <c r="I226" s="505"/>
    </row>
    <row r="227" customFormat="false" ht="12.75" hidden="false" customHeight="false" outlineLevel="0" collapsed="false">
      <c r="A227" s="505"/>
      <c r="B227" s="505"/>
      <c r="C227" s="505"/>
      <c r="D227" s="505"/>
      <c r="E227" s="505"/>
      <c r="F227" s="505"/>
      <c r="G227" s="505"/>
      <c r="H227" s="505"/>
      <c r="I227" s="505"/>
    </row>
    <row r="228" customFormat="false" ht="12.75" hidden="false" customHeight="false" outlineLevel="0" collapsed="false">
      <c r="A228" s="505"/>
      <c r="B228" s="505"/>
      <c r="C228" s="505"/>
      <c r="D228" s="505"/>
      <c r="E228" s="505"/>
      <c r="F228" s="505"/>
      <c r="G228" s="505"/>
      <c r="H228" s="505"/>
      <c r="I228" s="505"/>
    </row>
    <row r="229" customFormat="false" ht="12.75" hidden="false" customHeight="false" outlineLevel="0" collapsed="false">
      <c r="A229" s="505"/>
      <c r="B229" s="505"/>
      <c r="C229" s="505"/>
      <c r="D229" s="505"/>
      <c r="E229" s="505"/>
      <c r="F229" s="505"/>
      <c r="G229" s="505"/>
      <c r="H229" s="505"/>
      <c r="I229" s="505"/>
    </row>
    <row r="230" customFormat="false" ht="12.75" hidden="false" customHeight="false" outlineLevel="0" collapsed="false">
      <c r="A230" s="505"/>
      <c r="B230" s="505"/>
      <c r="C230" s="505"/>
      <c r="D230" s="505"/>
      <c r="E230" s="505"/>
      <c r="F230" s="505"/>
      <c r="G230" s="505"/>
      <c r="H230" s="505"/>
      <c r="I230" s="505"/>
    </row>
    <row r="231" customFormat="false" ht="12.75" hidden="false" customHeight="false" outlineLevel="0" collapsed="false">
      <c r="A231" s="505"/>
      <c r="B231" s="505"/>
      <c r="C231" s="505"/>
      <c r="D231" s="505"/>
      <c r="E231" s="505"/>
      <c r="F231" s="505"/>
      <c r="G231" s="505"/>
      <c r="H231" s="505"/>
      <c r="I231" s="505"/>
    </row>
    <row r="232" customFormat="false" ht="12.75" hidden="false" customHeight="false" outlineLevel="0" collapsed="false">
      <c r="A232" s="505"/>
      <c r="B232" s="505"/>
      <c r="C232" s="505"/>
      <c r="D232" s="505"/>
      <c r="E232" s="505"/>
      <c r="F232" s="505"/>
      <c r="G232" s="505"/>
      <c r="H232" s="505"/>
      <c r="I232" s="505"/>
    </row>
    <row r="233" customFormat="false" ht="12.75" hidden="false" customHeight="false" outlineLevel="0" collapsed="false">
      <c r="A233" s="505"/>
      <c r="B233" s="505"/>
      <c r="C233" s="505"/>
      <c r="D233" s="505"/>
      <c r="E233" s="505"/>
      <c r="F233" s="505"/>
      <c r="G233" s="505"/>
      <c r="H233" s="505"/>
      <c r="I233" s="505"/>
    </row>
    <row r="234" customFormat="false" ht="12.75" hidden="false" customHeight="false" outlineLevel="0" collapsed="false">
      <c r="A234" s="505"/>
      <c r="B234" s="505"/>
      <c r="C234" s="505"/>
      <c r="D234" s="505"/>
      <c r="E234" s="505"/>
      <c r="F234" s="505"/>
      <c r="G234" s="505"/>
      <c r="H234" s="505"/>
      <c r="I234" s="505"/>
    </row>
    <row r="235" customFormat="false" ht="12.75" hidden="false" customHeight="false" outlineLevel="0" collapsed="false">
      <c r="A235" s="505"/>
      <c r="B235" s="505"/>
      <c r="C235" s="505"/>
      <c r="D235" s="505"/>
      <c r="E235" s="505"/>
      <c r="F235" s="505"/>
      <c r="G235" s="505"/>
      <c r="H235" s="505"/>
      <c r="I235" s="505"/>
    </row>
    <row r="236" customFormat="false" ht="12.75" hidden="false" customHeight="false" outlineLevel="0" collapsed="false">
      <c r="A236" s="505"/>
      <c r="B236" s="505"/>
      <c r="C236" s="505"/>
      <c r="D236" s="505"/>
      <c r="E236" s="505"/>
      <c r="F236" s="505"/>
      <c r="G236" s="505"/>
      <c r="H236" s="505"/>
      <c r="I236" s="505"/>
    </row>
    <row r="237" customFormat="false" ht="12.75" hidden="false" customHeight="false" outlineLevel="0" collapsed="false">
      <c r="A237" s="505"/>
      <c r="B237" s="505"/>
      <c r="C237" s="505"/>
      <c r="D237" s="505"/>
      <c r="E237" s="505"/>
      <c r="F237" s="505"/>
      <c r="G237" s="505"/>
      <c r="H237" s="505"/>
      <c r="I237" s="505"/>
    </row>
    <row r="238" customFormat="false" ht="12.75" hidden="false" customHeight="false" outlineLevel="0" collapsed="false">
      <c r="A238" s="505"/>
      <c r="B238" s="505"/>
      <c r="C238" s="505"/>
      <c r="D238" s="505"/>
      <c r="E238" s="505"/>
      <c r="F238" s="505"/>
      <c r="G238" s="505"/>
      <c r="H238" s="505"/>
      <c r="I238" s="505"/>
    </row>
    <row r="239" customFormat="false" ht="12.75" hidden="false" customHeight="false" outlineLevel="0" collapsed="false">
      <c r="A239" s="505"/>
      <c r="B239" s="505"/>
      <c r="C239" s="505"/>
      <c r="D239" s="505"/>
      <c r="E239" s="505"/>
      <c r="F239" s="505"/>
      <c r="G239" s="505"/>
      <c r="H239" s="505"/>
      <c r="I239" s="505"/>
    </row>
    <row r="240" customFormat="false" ht="12.75" hidden="false" customHeight="false" outlineLevel="0" collapsed="false">
      <c r="A240" s="505"/>
      <c r="B240" s="505"/>
      <c r="C240" s="505"/>
      <c r="D240" s="505"/>
      <c r="E240" s="505"/>
      <c r="F240" s="505"/>
      <c r="G240" s="505"/>
      <c r="H240" s="505"/>
      <c r="I240" s="505"/>
    </row>
    <row r="241" customFormat="false" ht="12.75" hidden="false" customHeight="false" outlineLevel="0" collapsed="false">
      <c r="A241" s="505"/>
      <c r="B241" s="505"/>
      <c r="C241" s="505"/>
      <c r="D241" s="505"/>
      <c r="E241" s="505"/>
      <c r="F241" s="505"/>
      <c r="G241" s="505"/>
      <c r="H241" s="505"/>
      <c r="I241" s="505"/>
    </row>
    <row r="242" customFormat="false" ht="12.75" hidden="false" customHeight="false" outlineLevel="0" collapsed="false">
      <c r="A242" s="505"/>
      <c r="B242" s="505"/>
      <c r="C242" s="505"/>
      <c r="D242" s="505"/>
      <c r="E242" s="505"/>
      <c r="F242" s="505"/>
      <c r="G242" s="505"/>
      <c r="H242" s="505"/>
      <c r="I242" s="505"/>
    </row>
    <row r="243" customFormat="false" ht="12.75" hidden="false" customHeight="false" outlineLevel="0" collapsed="false">
      <c r="A243" s="505"/>
      <c r="B243" s="505"/>
      <c r="C243" s="505"/>
      <c r="D243" s="505"/>
      <c r="E243" s="505"/>
      <c r="F243" s="505"/>
      <c r="G243" s="505"/>
      <c r="H243" s="505"/>
      <c r="I243" s="505"/>
    </row>
    <row r="244" customFormat="false" ht="12.75" hidden="false" customHeight="false" outlineLevel="0" collapsed="false">
      <c r="A244" s="505"/>
      <c r="B244" s="505"/>
      <c r="C244" s="505"/>
      <c r="D244" s="505"/>
      <c r="E244" s="505"/>
      <c r="F244" s="505"/>
      <c r="G244" s="505"/>
      <c r="H244" s="505"/>
      <c r="I244" s="505"/>
    </row>
    <row r="245" customFormat="false" ht="12.75" hidden="false" customHeight="false" outlineLevel="0" collapsed="false">
      <c r="A245" s="505"/>
      <c r="B245" s="505"/>
      <c r="C245" s="505"/>
      <c r="D245" s="505"/>
      <c r="E245" s="505"/>
      <c r="F245" s="505"/>
      <c r="G245" s="505"/>
      <c r="H245" s="505"/>
      <c r="I245" s="505"/>
    </row>
    <row r="246" customFormat="false" ht="12.75" hidden="false" customHeight="false" outlineLevel="0" collapsed="false">
      <c r="A246" s="505"/>
      <c r="B246" s="505"/>
      <c r="C246" s="505"/>
      <c r="D246" s="505"/>
      <c r="E246" s="505"/>
      <c r="F246" s="505"/>
      <c r="G246" s="505"/>
      <c r="H246" s="505"/>
      <c r="I246" s="505"/>
    </row>
    <row r="247" customFormat="false" ht="12.75" hidden="false" customHeight="false" outlineLevel="0" collapsed="false">
      <c r="A247" s="505"/>
      <c r="B247" s="505"/>
      <c r="C247" s="505"/>
      <c r="D247" s="505"/>
      <c r="E247" s="505"/>
      <c r="F247" s="505"/>
      <c r="G247" s="505"/>
      <c r="H247" s="505"/>
      <c r="I247" s="505"/>
    </row>
    <row r="248" customFormat="false" ht="12.75" hidden="false" customHeight="false" outlineLevel="0" collapsed="false">
      <c r="A248" s="505"/>
      <c r="B248" s="505"/>
      <c r="C248" s="505"/>
      <c r="D248" s="505"/>
      <c r="E248" s="505"/>
      <c r="F248" s="505"/>
      <c r="G248" s="505"/>
      <c r="H248" s="505"/>
      <c r="I248" s="505"/>
    </row>
    <row r="249" customFormat="false" ht="12.75" hidden="false" customHeight="false" outlineLevel="0" collapsed="false">
      <c r="A249" s="505"/>
      <c r="B249" s="505"/>
      <c r="C249" s="505"/>
      <c r="D249" s="505"/>
      <c r="E249" s="505"/>
      <c r="F249" s="505"/>
      <c r="G249" s="505"/>
      <c r="H249" s="505"/>
      <c r="I249" s="505"/>
    </row>
    <row r="250" customFormat="false" ht="12.75" hidden="false" customHeight="false" outlineLevel="0" collapsed="false">
      <c r="A250" s="505"/>
      <c r="B250" s="505"/>
      <c r="C250" s="505"/>
      <c r="D250" s="505"/>
      <c r="E250" s="505"/>
      <c r="F250" s="505"/>
      <c r="G250" s="505"/>
      <c r="H250" s="505"/>
      <c r="I250" s="505"/>
    </row>
    <row r="251" customFormat="false" ht="12.75" hidden="false" customHeight="false" outlineLevel="0" collapsed="false">
      <c r="A251" s="505"/>
      <c r="B251" s="505"/>
      <c r="C251" s="505"/>
      <c r="D251" s="505"/>
      <c r="E251" s="505"/>
      <c r="F251" s="505"/>
      <c r="G251" s="505"/>
      <c r="H251" s="505"/>
      <c r="I251" s="505"/>
    </row>
    <row r="252" customFormat="false" ht="12.75" hidden="false" customHeight="false" outlineLevel="0" collapsed="false">
      <c r="A252" s="505"/>
      <c r="B252" s="505"/>
      <c r="C252" s="505"/>
      <c r="D252" s="505"/>
      <c r="E252" s="505"/>
      <c r="F252" s="505"/>
      <c r="G252" s="505"/>
      <c r="H252" s="505"/>
      <c r="I252" s="505"/>
    </row>
    <row r="253" customFormat="false" ht="12.75" hidden="false" customHeight="false" outlineLevel="0" collapsed="false">
      <c r="A253" s="505"/>
      <c r="B253" s="505"/>
      <c r="C253" s="505"/>
      <c r="D253" s="505"/>
      <c r="E253" s="505"/>
      <c r="F253" s="505"/>
      <c r="G253" s="505"/>
      <c r="H253" s="505"/>
      <c r="I253" s="505"/>
    </row>
    <row r="254" customFormat="false" ht="12.75" hidden="false" customHeight="false" outlineLevel="0" collapsed="false">
      <c r="A254" s="505"/>
      <c r="B254" s="505"/>
      <c r="C254" s="505"/>
      <c r="D254" s="505"/>
      <c r="E254" s="505"/>
      <c r="F254" s="505"/>
      <c r="G254" s="505"/>
      <c r="H254" s="505"/>
      <c r="I254" s="505"/>
    </row>
    <row r="255" customFormat="false" ht="12.75" hidden="false" customHeight="false" outlineLevel="0" collapsed="false">
      <c r="A255" s="505"/>
      <c r="B255" s="505"/>
      <c r="C255" s="505"/>
      <c r="D255" s="505"/>
      <c r="E255" s="505"/>
      <c r="F255" s="505"/>
      <c r="G255" s="505"/>
      <c r="H255" s="505"/>
      <c r="I255" s="505"/>
    </row>
    <row r="256" customFormat="false" ht="12.75" hidden="false" customHeight="false" outlineLevel="0" collapsed="false">
      <c r="A256" s="505"/>
      <c r="B256" s="505"/>
      <c r="C256" s="505"/>
      <c r="D256" s="505"/>
      <c r="E256" s="505"/>
      <c r="F256" s="505"/>
      <c r="G256" s="505"/>
      <c r="H256" s="505"/>
      <c r="I256" s="505"/>
    </row>
    <row r="257" customFormat="false" ht="12.75" hidden="false" customHeight="false" outlineLevel="0" collapsed="false">
      <c r="A257" s="505"/>
      <c r="B257" s="505"/>
      <c r="C257" s="505"/>
      <c r="D257" s="505"/>
      <c r="E257" s="505"/>
      <c r="F257" s="505"/>
      <c r="G257" s="505"/>
      <c r="H257" s="505"/>
      <c r="I257" s="505"/>
    </row>
    <row r="258" customFormat="false" ht="12.75" hidden="false" customHeight="false" outlineLevel="0" collapsed="false">
      <c r="A258" s="505"/>
      <c r="B258" s="505"/>
      <c r="C258" s="505"/>
      <c r="D258" s="505"/>
      <c r="E258" s="505"/>
      <c r="F258" s="505"/>
      <c r="G258" s="505"/>
      <c r="H258" s="505"/>
      <c r="I258" s="505"/>
    </row>
    <row r="259" customFormat="false" ht="12.75" hidden="false" customHeight="false" outlineLevel="0" collapsed="false">
      <c r="A259" s="505"/>
      <c r="B259" s="505"/>
      <c r="C259" s="505"/>
      <c r="D259" s="505"/>
      <c r="E259" s="505"/>
      <c r="F259" s="505"/>
      <c r="G259" s="505"/>
      <c r="H259" s="505"/>
      <c r="I259" s="505"/>
    </row>
    <row r="260" customFormat="false" ht="12.75" hidden="false" customHeight="false" outlineLevel="0" collapsed="false">
      <c r="A260" s="505"/>
      <c r="B260" s="505"/>
      <c r="C260" s="505"/>
      <c r="D260" s="505"/>
      <c r="E260" s="505"/>
      <c r="F260" s="505"/>
      <c r="G260" s="505"/>
      <c r="H260" s="505"/>
      <c r="I260" s="505"/>
    </row>
    <row r="261" customFormat="false" ht="12.75" hidden="false" customHeight="false" outlineLevel="0" collapsed="false">
      <c r="A261" s="505"/>
      <c r="B261" s="505"/>
      <c r="C261" s="505"/>
      <c r="D261" s="505"/>
      <c r="E261" s="505"/>
      <c r="F261" s="505"/>
      <c r="G261" s="505"/>
      <c r="H261" s="505"/>
      <c r="I261" s="505"/>
    </row>
    <row r="262" customFormat="false" ht="12.75" hidden="false" customHeight="false" outlineLevel="0" collapsed="false">
      <c r="A262" s="505"/>
      <c r="B262" s="505"/>
      <c r="C262" s="505"/>
      <c r="D262" s="505"/>
      <c r="E262" s="505"/>
      <c r="F262" s="505"/>
      <c r="G262" s="505"/>
      <c r="H262" s="505"/>
      <c r="I262" s="505"/>
    </row>
    <row r="263" customFormat="false" ht="12.75" hidden="false" customHeight="false" outlineLevel="0" collapsed="false">
      <c r="A263" s="505"/>
      <c r="B263" s="505"/>
      <c r="C263" s="505"/>
      <c r="D263" s="505"/>
      <c r="E263" s="505"/>
      <c r="F263" s="505"/>
      <c r="G263" s="505"/>
      <c r="H263" s="505"/>
      <c r="I263" s="505"/>
    </row>
    <row r="264" customFormat="false" ht="12.75" hidden="false" customHeight="false" outlineLevel="0" collapsed="false">
      <c r="A264" s="505"/>
      <c r="B264" s="505"/>
      <c r="C264" s="505"/>
      <c r="D264" s="505"/>
      <c r="E264" s="505"/>
      <c r="F264" s="505"/>
      <c r="G264" s="505"/>
      <c r="H264" s="505"/>
      <c r="I264" s="505"/>
    </row>
    <row r="265" customFormat="false" ht="12.75" hidden="false" customHeight="false" outlineLevel="0" collapsed="false">
      <c r="A265" s="505"/>
      <c r="B265" s="505"/>
      <c r="C265" s="505"/>
      <c r="D265" s="505"/>
      <c r="E265" s="505"/>
      <c r="F265" s="505"/>
      <c r="G265" s="505"/>
      <c r="H265" s="505"/>
      <c r="I265" s="505"/>
    </row>
    <row r="266" customFormat="false" ht="12.75" hidden="false" customHeight="false" outlineLevel="0" collapsed="false">
      <c r="A266" s="505"/>
      <c r="B266" s="505"/>
      <c r="C266" s="505"/>
      <c r="D266" s="505"/>
      <c r="E266" s="505"/>
      <c r="F266" s="505"/>
      <c r="G266" s="505"/>
      <c r="H266" s="505"/>
      <c r="I266" s="505"/>
    </row>
    <row r="267" customFormat="false" ht="12.75" hidden="false" customHeight="false" outlineLevel="0" collapsed="false">
      <c r="A267" s="505"/>
      <c r="B267" s="505"/>
      <c r="C267" s="505"/>
      <c r="D267" s="505"/>
      <c r="E267" s="505"/>
      <c r="F267" s="505"/>
      <c r="G267" s="505"/>
      <c r="H267" s="505"/>
      <c r="I267" s="505"/>
    </row>
    <row r="268" customFormat="false" ht="12.75" hidden="false" customHeight="false" outlineLevel="0" collapsed="false">
      <c r="A268" s="505"/>
      <c r="B268" s="505"/>
      <c r="C268" s="505"/>
      <c r="D268" s="505"/>
      <c r="E268" s="505"/>
      <c r="F268" s="505"/>
      <c r="G268" s="505"/>
      <c r="H268" s="505"/>
      <c r="I268" s="505"/>
    </row>
    <row r="269" customFormat="false" ht="12.75" hidden="false" customHeight="false" outlineLevel="0" collapsed="false">
      <c r="A269" s="505"/>
      <c r="B269" s="505"/>
      <c r="C269" s="505"/>
      <c r="D269" s="505"/>
      <c r="E269" s="505"/>
      <c r="F269" s="505"/>
      <c r="G269" s="505"/>
      <c r="H269" s="505"/>
      <c r="I269" s="505"/>
    </row>
    <row r="270" customFormat="false" ht="12.75" hidden="false" customHeight="false" outlineLevel="0" collapsed="false">
      <c r="A270" s="505"/>
      <c r="B270" s="505"/>
      <c r="C270" s="505"/>
      <c r="D270" s="505"/>
      <c r="E270" s="505"/>
      <c r="F270" s="505"/>
      <c r="G270" s="505"/>
      <c r="H270" s="505"/>
      <c r="I270" s="505"/>
    </row>
    <row r="271" customFormat="false" ht="12.75" hidden="false" customHeight="false" outlineLevel="0" collapsed="false">
      <c r="A271" s="505"/>
      <c r="B271" s="505"/>
      <c r="C271" s="505"/>
      <c r="D271" s="505"/>
      <c r="E271" s="505"/>
      <c r="F271" s="505"/>
      <c r="G271" s="505"/>
      <c r="H271" s="505"/>
      <c r="I271" s="505"/>
    </row>
    <row r="272" customFormat="false" ht="12.75" hidden="false" customHeight="false" outlineLevel="0" collapsed="false">
      <c r="A272" s="505"/>
      <c r="B272" s="505"/>
      <c r="C272" s="505"/>
      <c r="D272" s="505"/>
      <c r="E272" s="505"/>
      <c r="F272" s="505"/>
      <c r="G272" s="505"/>
      <c r="H272" s="505"/>
      <c r="I272" s="505"/>
    </row>
    <row r="273" customFormat="false" ht="12.75" hidden="false" customHeight="false" outlineLevel="0" collapsed="false">
      <c r="A273" s="505"/>
      <c r="B273" s="505"/>
      <c r="C273" s="505"/>
      <c r="D273" s="505"/>
      <c r="E273" s="505"/>
      <c r="F273" s="505"/>
      <c r="G273" s="505"/>
      <c r="H273" s="505"/>
      <c r="I273" s="505"/>
    </row>
    <row r="274" customFormat="false" ht="12.75" hidden="false" customHeight="false" outlineLevel="0" collapsed="false">
      <c r="A274" s="505"/>
      <c r="B274" s="505"/>
      <c r="C274" s="505"/>
      <c r="D274" s="505"/>
      <c r="E274" s="505"/>
      <c r="F274" s="505"/>
      <c r="G274" s="505"/>
      <c r="H274" s="505"/>
      <c r="I274" s="505"/>
    </row>
    <row r="275" customFormat="false" ht="12.75" hidden="false" customHeight="false" outlineLevel="0" collapsed="false">
      <c r="A275" s="505"/>
      <c r="B275" s="505"/>
      <c r="C275" s="505"/>
      <c r="D275" s="505"/>
      <c r="E275" s="505"/>
      <c r="F275" s="505"/>
      <c r="G275" s="505"/>
      <c r="H275" s="505"/>
      <c r="I275" s="505"/>
    </row>
    <row r="276" customFormat="false" ht="12.75" hidden="false" customHeight="false" outlineLevel="0" collapsed="false">
      <c r="A276" s="505"/>
      <c r="B276" s="505"/>
      <c r="C276" s="505"/>
      <c r="D276" s="505"/>
      <c r="E276" s="505"/>
      <c r="F276" s="505"/>
      <c r="G276" s="505"/>
      <c r="H276" s="505"/>
      <c r="I276" s="505"/>
    </row>
    <row r="277" customFormat="false" ht="12.75" hidden="false" customHeight="false" outlineLevel="0" collapsed="false">
      <c r="A277" s="505"/>
      <c r="B277" s="505"/>
      <c r="C277" s="505"/>
      <c r="D277" s="505"/>
      <c r="E277" s="505"/>
      <c r="F277" s="505"/>
      <c r="G277" s="505"/>
      <c r="H277" s="505"/>
      <c r="I277" s="505"/>
    </row>
    <row r="278" customFormat="false" ht="12.75" hidden="false" customHeight="false" outlineLevel="0" collapsed="false">
      <c r="A278" s="505"/>
      <c r="B278" s="505"/>
      <c r="C278" s="505"/>
      <c r="D278" s="505"/>
      <c r="E278" s="505"/>
      <c r="F278" s="505"/>
      <c r="G278" s="505"/>
      <c r="H278" s="505"/>
      <c r="I278" s="505"/>
    </row>
    <row r="279" customFormat="false" ht="12.75" hidden="false" customHeight="false" outlineLevel="0" collapsed="false">
      <c r="A279" s="505"/>
      <c r="B279" s="505"/>
      <c r="C279" s="505"/>
      <c r="D279" s="505"/>
      <c r="E279" s="505"/>
      <c r="F279" s="505"/>
      <c r="G279" s="505"/>
      <c r="H279" s="505"/>
      <c r="I279" s="505"/>
    </row>
    <row r="280" customFormat="false" ht="12.75" hidden="false" customHeight="false" outlineLevel="0" collapsed="false">
      <c r="A280" s="505"/>
      <c r="B280" s="505"/>
      <c r="C280" s="505"/>
      <c r="D280" s="505"/>
      <c r="E280" s="505"/>
      <c r="F280" s="505"/>
      <c r="G280" s="505"/>
      <c r="H280" s="505"/>
      <c r="I280" s="505"/>
    </row>
    <row r="281" customFormat="false" ht="12.75" hidden="false" customHeight="false" outlineLevel="0" collapsed="false">
      <c r="A281" s="505"/>
      <c r="B281" s="505"/>
      <c r="C281" s="505"/>
      <c r="D281" s="505"/>
      <c r="E281" s="505"/>
      <c r="F281" s="505"/>
      <c r="G281" s="505"/>
      <c r="H281" s="505"/>
      <c r="I281" s="505"/>
    </row>
    <row r="282" customFormat="false" ht="12.75" hidden="false" customHeight="false" outlineLevel="0" collapsed="false">
      <c r="A282" s="505"/>
      <c r="B282" s="505"/>
      <c r="C282" s="505"/>
      <c r="D282" s="505"/>
      <c r="E282" s="505"/>
      <c r="F282" s="505"/>
      <c r="G282" s="505"/>
      <c r="H282" s="505"/>
      <c r="I282" s="505"/>
    </row>
    <row r="283" customFormat="false" ht="12.75" hidden="false" customHeight="false" outlineLevel="0" collapsed="false">
      <c r="A283" s="505"/>
      <c r="B283" s="505"/>
      <c r="C283" s="505"/>
      <c r="D283" s="505"/>
      <c r="E283" s="505"/>
      <c r="F283" s="505"/>
      <c r="G283" s="505"/>
      <c r="H283" s="505"/>
      <c r="I283" s="505"/>
    </row>
    <row r="284" customFormat="false" ht="12.75" hidden="false" customHeight="false" outlineLevel="0" collapsed="false">
      <c r="A284" s="505"/>
      <c r="B284" s="505"/>
      <c r="C284" s="505"/>
      <c r="D284" s="505"/>
      <c r="E284" s="505"/>
      <c r="F284" s="505"/>
      <c r="G284" s="505"/>
      <c r="H284" s="505"/>
      <c r="I284" s="505"/>
    </row>
    <row r="285" customFormat="false" ht="12.75" hidden="false" customHeight="false" outlineLevel="0" collapsed="false">
      <c r="A285" s="505"/>
      <c r="B285" s="505"/>
      <c r="C285" s="505"/>
      <c r="D285" s="505"/>
      <c r="E285" s="505"/>
      <c r="F285" s="505"/>
      <c r="G285" s="505"/>
      <c r="H285" s="505"/>
      <c r="I285" s="505"/>
    </row>
    <row r="286" customFormat="false" ht="12.75" hidden="false" customHeight="false" outlineLevel="0" collapsed="false">
      <c r="A286" s="505"/>
      <c r="B286" s="505"/>
      <c r="C286" s="505"/>
      <c r="D286" s="505"/>
      <c r="E286" s="505"/>
      <c r="F286" s="505"/>
      <c r="G286" s="505"/>
      <c r="H286" s="505"/>
      <c r="I286" s="505"/>
    </row>
    <row r="287" customFormat="false" ht="12.75" hidden="false" customHeight="false" outlineLevel="0" collapsed="false">
      <c r="A287" s="505"/>
      <c r="B287" s="505"/>
      <c r="C287" s="505"/>
      <c r="D287" s="505"/>
      <c r="E287" s="505"/>
      <c r="F287" s="505"/>
      <c r="G287" s="505"/>
      <c r="H287" s="505"/>
      <c r="I287" s="505"/>
    </row>
    <row r="288" customFormat="false" ht="12.75" hidden="false" customHeight="false" outlineLevel="0" collapsed="false">
      <c r="A288" s="505"/>
      <c r="B288" s="505"/>
      <c r="C288" s="505"/>
      <c r="D288" s="505"/>
      <c r="E288" s="505"/>
      <c r="F288" s="505"/>
      <c r="G288" s="505"/>
      <c r="H288" s="505"/>
      <c r="I288" s="505"/>
    </row>
    <row r="289" customFormat="false" ht="12.75" hidden="false" customHeight="false" outlineLevel="0" collapsed="false">
      <c r="A289" s="505"/>
      <c r="B289" s="505"/>
      <c r="C289" s="505"/>
      <c r="D289" s="505"/>
      <c r="E289" s="505"/>
      <c r="F289" s="505"/>
      <c r="G289" s="505"/>
      <c r="H289" s="505"/>
      <c r="I289" s="505"/>
    </row>
    <row r="290" customFormat="false" ht="12.75" hidden="false" customHeight="false" outlineLevel="0" collapsed="false">
      <c r="A290" s="505"/>
      <c r="B290" s="505"/>
      <c r="C290" s="505"/>
      <c r="D290" s="505"/>
      <c r="E290" s="505"/>
      <c r="F290" s="505"/>
      <c r="G290" s="505"/>
      <c r="H290" s="505"/>
      <c r="I290" s="505"/>
    </row>
    <row r="291" customFormat="false" ht="12.75" hidden="false" customHeight="false" outlineLevel="0" collapsed="false">
      <c r="A291" s="505"/>
      <c r="B291" s="505"/>
      <c r="C291" s="505"/>
      <c r="D291" s="505"/>
      <c r="E291" s="505"/>
      <c r="F291" s="505"/>
      <c r="G291" s="505"/>
      <c r="H291" s="505"/>
      <c r="I291" s="505"/>
    </row>
    <row r="292" customFormat="false" ht="12.75" hidden="false" customHeight="false" outlineLevel="0" collapsed="false">
      <c r="A292" s="505"/>
      <c r="B292" s="505"/>
      <c r="C292" s="505"/>
      <c r="D292" s="505"/>
      <c r="E292" s="505"/>
      <c r="F292" s="505"/>
      <c r="G292" s="505"/>
      <c r="H292" s="505"/>
      <c r="I292" s="505"/>
    </row>
    <row r="293" customFormat="false" ht="12.75" hidden="false" customHeight="false" outlineLevel="0" collapsed="false">
      <c r="A293" s="505"/>
      <c r="B293" s="505"/>
      <c r="C293" s="505"/>
      <c r="D293" s="505"/>
      <c r="E293" s="505"/>
      <c r="F293" s="505"/>
      <c r="G293" s="505"/>
      <c r="H293" s="505"/>
      <c r="I293" s="505"/>
    </row>
    <row r="294" customFormat="false" ht="12.75" hidden="false" customHeight="false" outlineLevel="0" collapsed="false">
      <c r="A294" s="505"/>
      <c r="B294" s="505"/>
      <c r="C294" s="505"/>
      <c r="D294" s="505"/>
      <c r="E294" s="505"/>
      <c r="F294" s="505"/>
      <c r="G294" s="505"/>
      <c r="H294" s="505"/>
      <c r="I294" s="505"/>
    </row>
    <row r="295" customFormat="false" ht="12.75" hidden="false" customHeight="false" outlineLevel="0" collapsed="false">
      <c r="A295" s="505"/>
      <c r="B295" s="505"/>
      <c r="C295" s="505"/>
      <c r="D295" s="505"/>
      <c r="E295" s="505"/>
      <c r="F295" s="505"/>
      <c r="G295" s="505"/>
      <c r="H295" s="505"/>
      <c r="I295" s="505"/>
    </row>
    <row r="296" customFormat="false" ht="12.75" hidden="false" customHeight="false" outlineLevel="0" collapsed="false">
      <c r="A296" s="505"/>
      <c r="B296" s="505"/>
      <c r="C296" s="505"/>
      <c r="D296" s="505"/>
      <c r="E296" s="505"/>
      <c r="F296" s="505"/>
      <c r="G296" s="505"/>
      <c r="H296" s="505"/>
      <c r="I296" s="505"/>
    </row>
    <row r="297" customFormat="false" ht="12.75" hidden="false" customHeight="false" outlineLevel="0" collapsed="false">
      <c r="A297" s="505"/>
      <c r="B297" s="505"/>
      <c r="C297" s="505"/>
      <c r="D297" s="505"/>
      <c r="E297" s="505"/>
      <c r="F297" s="505"/>
      <c r="G297" s="505"/>
      <c r="H297" s="505"/>
      <c r="I297" s="505"/>
    </row>
    <row r="298" customFormat="false" ht="12.75" hidden="false" customHeight="false" outlineLevel="0" collapsed="false">
      <c r="A298" s="505"/>
      <c r="B298" s="505"/>
      <c r="C298" s="505"/>
      <c r="D298" s="505"/>
      <c r="E298" s="505"/>
      <c r="F298" s="505"/>
      <c r="G298" s="505"/>
      <c r="H298" s="505"/>
      <c r="I298" s="505"/>
    </row>
    <row r="299" customFormat="false" ht="12.75" hidden="false" customHeight="false" outlineLevel="0" collapsed="false">
      <c r="A299" s="505"/>
      <c r="B299" s="505"/>
      <c r="C299" s="505"/>
      <c r="D299" s="505"/>
      <c r="E299" s="505"/>
      <c r="F299" s="505"/>
      <c r="G299" s="505"/>
      <c r="H299" s="505"/>
      <c r="I299" s="505"/>
    </row>
    <row r="300" customFormat="false" ht="12.75" hidden="false" customHeight="false" outlineLevel="0" collapsed="false">
      <c r="A300" s="505"/>
      <c r="B300" s="505"/>
      <c r="C300" s="505"/>
      <c r="D300" s="505"/>
      <c r="E300" s="505"/>
      <c r="F300" s="505"/>
      <c r="G300" s="505"/>
      <c r="H300" s="505"/>
      <c r="I300" s="505"/>
    </row>
    <row r="301" customFormat="false" ht="12.75" hidden="false" customHeight="false" outlineLevel="0" collapsed="false">
      <c r="A301" s="505"/>
      <c r="B301" s="505"/>
      <c r="C301" s="505"/>
      <c r="D301" s="505"/>
      <c r="E301" s="505"/>
      <c r="F301" s="505"/>
      <c r="G301" s="505"/>
      <c r="H301" s="505"/>
      <c r="I301" s="505"/>
    </row>
    <row r="302" customFormat="false" ht="12.75" hidden="false" customHeight="false" outlineLevel="0" collapsed="false">
      <c r="A302" s="505"/>
      <c r="B302" s="505"/>
      <c r="C302" s="505"/>
      <c r="D302" s="505"/>
      <c r="E302" s="505"/>
      <c r="F302" s="505"/>
      <c r="G302" s="505"/>
      <c r="H302" s="505"/>
      <c r="I302" s="505"/>
    </row>
    <row r="303" customFormat="false" ht="12.75" hidden="false" customHeight="false" outlineLevel="0" collapsed="false">
      <c r="A303" s="505"/>
      <c r="B303" s="505"/>
      <c r="C303" s="505"/>
      <c r="D303" s="505"/>
      <c r="E303" s="505"/>
      <c r="F303" s="505"/>
      <c r="G303" s="505"/>
      <c r="H303" s="505"/>
      <c r="I303" s="505"/>
    </row>
    <row r="304" customFormat="false" ht="12.75" hidden="false" customHeight="false" outlineLevel="0" collapsed="false">
      <c r="A304" s="505"/>
      <c r="B304" s="505"/>
      <c r="C304" s="505"/>
      <c r="D304" s="505"/>
      <c r="E304" s="505"/>
      <c r="F304" s="505"/>
      <c r="G304" s="505"/>
      <c r="H304" s="505"/>
      <c r="I304" s="505"/>
    </row>
    <row r="305" customFormat="false" ht="12.75" hidden="false" customHeight="false" outlineLevel="0" collapsed="false">
      <c r="A305" s="505"/>
      <c r="B305" s="505"/>
      <c r="C305" s="505"/>
      <c r="D305" s="505"/>
      <c r="E305" s="505"/>
      <c r="F305" s="505"/>
      <c r="G305" s="505"/>
      <c r="H305" s="505"/>
      <c r="I305" s="505"/>
    </row>
    <row r="306" customFormat="false" ht="12.75" hidden="false" customHeight="false" outlineLevel="0" collapsed="false">
      <c r="A306" s="505"/>
      <c r="B306" s="505"/>
      <c r="C306" s="505"/>
      <c r="D306" s="505"/>
      <c r="E306" s="505"/>
      <c r="F306" s="505"/>
      <c r="G306" s="505"/>
      <c r="H306" s="505"/>
      <c r="I306" s="505"/>
    </row>
    <row r="307" customFormat="false" ht="12.75" hidden="false" customHeight="false" outlineLevel="0" collapsed="false">
      <c r="A307" s="505"/>
      <c r="B307" s="505"/>
      <c r="C307" s="505"/>
      <c r="D307" s="505"/>
      <c r="E307" s="505"/>
      <c r="F307" s="505"/>
      <c r="G307" s="505"/>
      <c r="H307" s="505"/>
      <c r="I307" s="505"/>
    </row>
    <row r="308" customFormat="false" ht="12.75" hidden="false" customHeight="false" outlineLevel="0" collapsed="false">
      <c r="A308" s="505"/>
      <c r="B308" s="505"/>
      <c r="C308" s="505"/>
      <c r="D308" s="505"/>
      <c r="E308" s="505"/>
      <c r="F308" s="505"/>
      <c r="G308" s="505"/>
      <c r="H308" s="505"/>
      <c r="I308" s="505"/>
    </row>
    <row r="309" customFormat="false" ht="12.75" hidden="false" customHeight="false" outlineLevel="0" collapsed="false">
      <c r="A309" s="505"/>
      <c r="B309" s="505"/>
      <c r="C309" s="505"/>
      <c r="D309" s="505"/>
      <c r="E309" s="505"/>
      <c r="F309" s="505"/>
      <c r="G309" s="505"/>
      <c r="H309" s="505"/>
      <c r="I309" s="505"/>
    </row>
    <row r="310" customFormat="false" ht="12.75" hidden="false" customHeight="false" outlineLevel="0" collapsed="false">
      <c r="A310" s="505"/>
      <c r="B310" s="505"/>
      <c r="C310" s="505"/>
      <c r="D310" s="505"/>
      <c r="E310" s="505"/>
      <c r="F310" s="505"/>
      <c r="G310" s="505"/>
      <c r="H310" s="505"/>
      <c r="I310" s="505"/>
    </row>
    <row r="311" customFormat="false" ht="12.75" hidden="false" customHeight="false" outlineLevel="0" collapsed="false">
      <c r="A311" s="505"/>
      <c r="B311" s="505"/>
      <c r="C311" s="505"/>
      <c r="D311" s="505"/>
      <c r="E311" s="505"/>
      <c r="F311" s="505"/>
      <c r="G311" s="505"/>
      <c r="H311" s="505"/>
      <c r="I311" s="505"/>
    </row>
    <row r="312" customFormat="false" ht="12.75" hidden="false" customHeight="false" outlineLevel="0" collapsed="false">
      <c r="A312" s="505"/>
      <c r="B312" s="505"/>
      <c r="C312" s="505"/>
      <c r="D312" s="505"/>
      <c r="E312" s="505"/>
      <c r="F312" s="505"/>
      <c r="G312" s="505"/>
      <c r="H312" s="505"/>
      <c r="I312" s="505"/>
    </row>
    <row r="313" customFormat="false" ht="12.75" hidden="false" customHeight="false" outlineLevel="0" collapsed="false">
      <c r="A313" s="505"/>
      <c r="B313" s="505"/>
      <c r="C313" s="505"/>
      <c r="D313" s="505"/>
      <c r="E313" s="505"/>
      <c r="F313" s="505"/>
      <c r="G313" s="505"/>
      <c r="H313" s="505"/>
      <c r="I313" s="505"/>
    </row>
    <row r="314" customFormat="false" ht="12.75" hidden="false" customHeight="false" outlineLevel="0" collapsed="false">
      <c r="A314" s="505"/>
      <c r="B314" s="505"/>
      <c r="C314" s="505"/>
      <c r="D314" s="505"/>
      <c r="E314" s="505"/>
      <c r="F314" s="505"/>
      <c r="G314" s="505"/>
      <c r="H314" s="505"/>
      <c r="I314" s="505"/>
    </row>
    <row r="315" customFormat="false" ht="12.75" hidden="false" customHeight="false" outlineLevel="0" collapsed="false">
      <c r="A315" s="505"/>
      <c r="B315" s="505"/>
      <c r="C315" s="505"/>
      <c r="D315" s="505"/>
      <c r="E315" s="505"/>
      <c r="F315" s="505"/>
      <c r="G315" s="505"/>
      <c r="H315" s="505"/>
      <c r="I315" s="505"/>
    </row>
    <row r="316" customFormat="false" ht="12.75" hidden="false" customHeight="false" outlineLevel="0" collapsed="false">
      <c r="A316" s="505"/>
      <c r="B316" s="505"/>
      <c r="C316" s="505"/>
      <c r="D316" s="505"/>
      <c r="E316" s="505"/>
      <c r="F316" s="505"/>
      <c r="G316" s="505"/>
      <c r="H316" s="505"/>
      <c r="I316" s="505"/>
    </row>
    <row r="317" customFormat="false" ht="12.75" hidden="false" customHeight="false" outlineLevel="0" collapsed="false">
      <c r="A317" s="505"/>
      <c r="B317" s="505"/>
      <c r="C317" s="505"/>
      <c r="D317" s="505"/>
      <c r="E317" s="505"/>
      <c r="F317" s="505"/>
      <c r="G317" s="505"/>
      <c r="H317" s="505"/>
      <c r="I317" s="505"/>
    </row>
    <row r="318" customFormat="false" ht="12.75" hidden="false" customHeight="false" outlineLevel="0" collapsed="false">
      <c r="A318" s="505"/>
      <c r="B318" s="505"/>
      <c r="C318" s="505"/>
      <c r="D318" s="505"/>
      <c r="E318" s="505"/>
      <c r="F318" s="505"/>
      <c r="G318" s="505"/>
      <c r="H318" s="505"/>
      <c r="I318" s="505"/>
    </row>
    <row r="319" customFormat="false" ht="12.75" hidden="false" customHeight="false" outlineLevel="0" collapsed="false">
      <c r="A319" s="505"/>
      <c r="B319" s="505"/>
      <c r="C319" s="505"/>
      <c r="D319" s="505"/>
      <c r="E319" s="505"/>
      <c r="F319" s="505"/>
      <c r="G319" s="505"/>
      <c r="H319" s="505"/>
      <c r="I319" s="505"/>
    </row>
    <row r="320" customFormat="false" ht="12.75" hidden="false" customHeight="false" outlineLevel="0" collapsed="false">
      <c r="A320" s="505"/>
      <c r="B320" s="505"/>
      <c r="C320" s="505"/>
      <c r="D320" s="505"/>
      <c r="E320" s="505"/>
      <c r="F320" s="505"/>
      <c r="G320" s="505"/>
      <c r="H320" s="505"/>
      <c r="I320" s="505"/>
    </row>
    <row r="321" customFormat="false" ht="12.75" hidden="false" customHeight="false" outlineLevel="0" collapsed="false">
      <c r="A321" s="505"/>
      <c r="B321" s="505"/>
      <c r="C321" s="505"/>
      <c r="D321" s="505"/>
      <c r="E321" s="505"/>
      <c r="F321" s="505"/>
      <c r="G321" s="505"/>
      <c r="H321" s="505"/>
      <c r="I321" s="505"/>
    </row>
    <row r="322" customFormat="false" ht="12.75" hidden="false" customHeight="false" outlineLevel="0" collapsed="false">
      <c r="A322" s="505"/>
      <c r="B322" s="505"/>
      <c r="C322" s="505"/>
      <c r="D322" s="505"/>
      <c r="E322" s="505"/>
      <c r="F322" s="505"/>
      <c r="G322" s="505"/>
      <c r="H322" s="505"/>
      <c r="I322" s="505"/>
    </row>
    <row r="323" customFormat="false" ht="12.75" hidden="false" customHeight="false" outlineLevel="0" collapsed="false">
      <c r="A323" s="505"/>
      <c r="B323" s="505"/>
      <c r="C323" s="505"/>
      <c r="D323" s="505"/>
      <c r="E323" s="505"/>
      <c r="F323" s="505"/>
      <c r="G323" s="505"/>
      <c r="H323" s="505"/>
      <c r="I323" s="505"/>
    </row>
    <row r="324" customFormat="false" ht="12.75" hidden="false" customHeight="false" outlineLevel="0" collapsed="false">
      <c r="A324" s="505"/>
      <c r="B324" s="505"/>
      <c r="C324" s="505"/>
      <c r="D324" s="505"/>
      <c r="E324" s="505"/>
      <c r="F324" s="505"/>
      <c r="G324" s="505"/>
      <c r="H324" s="505"/>
      <c r="I324" s="505"/>
    </row>
    <row r="325" customFormat="false" ht="12.75" hidden="false" customHeight="false" outlineLevel="0" collapsed="false">
      <c r="A325" s="505"/>
      <c r="B325" s="505"/>
      <c r="C325" s="505"/>
      <c r="D325" s="505"/>
      <c r="E325" s="505"/>
      <c r="F325" s="505"/>
      <c r="G325" s="505"/>
      <c r="H325" s="505"/>
      <c r="I325" s="505"/>
    </row>
    <row r="326" customFormat="false" ht="12.75" hidden="false" customHeight="false" outlineLevel="0" collapsed="false">
      <c r="A326" s="505"/>
      <c r="B326" s="505"/>
      <c r="C326" s="505"/>
      <c r="D326" s="505"/>
      <c r="E326" s="505"/>
      <c r="F326" s="505"/>
      <c r="G326" s="505"/>
      <c r="H326" s="505"/>
      <c r="I326" s="505"/>
    </row>
    <row r="327" customFormat="false" ht="12.75" hidden="false" customHeight="false" outlineLevel="0" collapsed="false">
      <c r="A327" s="505"/>
      <c r="B327" s="505"/>
      <c r="C327" s="505"/>
      <c r="D327" s="505"/>
      <c r="E327" s="505"/>
      <c r="F327" s="505"/>
      <c r="G327" s="505"/>
      <c r="H327" s="505"/>
      <c r="I327" s="505"/>
    </row>
    <row r="328" customFormat="false" ht="12.75" hidden="false" customHeight="false" outlineLevel="0" collapsed="false">
      <c r="A328" s="505"/>
      <c r="B328" s="505"/>
      <c r="C328" s="505"/>
      <c r="D328" s="505"/>
      <c r="E328" s="505"/>
      <c r="F328" s="505"/>
      <c r="G328" s="505"/>
      <c r="H328" s="505"/>
      <c r="I328" s="505"/>
    </row>
    <row r="329" customFormat="false" ht="12.75" hidden="false" customHeight="false" outlineLevel="0" collapsed="false">
      <c r="A329" s="505"/>
      <c r="B329" s="505"/>
      <c r="C329" s="505"/>
      <c r="D329" s="505"/>
      <c r="E329" s="505"/>
      <c r="F329" s="505"/>
      <c r="G329" s="505"/>
      <c r="H329" s="505"/>
      <c r="I329" s="505"/>
    </row>
    <row r="330" customFormat="false" ht="12.75" hidden="false" customHeight="false" outlineLevel="0" collapsed="false">
      <c r="A330" s="505"/>
      <c r="B330" s="505"/>
      <c r="C330" s="505"/>
      <c r="D330" s="505"/>
      <c r="E330" s="505"/>
      <c r="F330" s="505"/>
      <c r="G330" s="505"/>
      <c r="H330" s="505"/>
      <c r="I330" s="505"/>
    </row>
    <row r="331" customFormat="false" ht="12.75" hidden="false" customHeight="false" outlineLevel="0" collapsed="false">
      <c r="A331" s="505"/>
      <c r="B331" s="505"/>
      <c r="C331" s="505"/>
      <c r="D331" s="505"/>
      <c r="E331" s="505"/>
      <c r="F331" s="505"/>
      <c r="G331" s="505"/>
      <c r="H331" s="505"/>
      <c r="I331" s="505"/>
    </row>
    <row r="332" customFormat="false" ht="12.75" hidden="false" customHeight="false" outlineLevel="0" collapsed="false">
      <c r="A332" s="505"/>
      <c r="B332" s="505"/>
      <c r="C332" s="505"/>
      <c r="D332" s="505"/>
      <c r="E332" s="505"/>
      <c r="F332" s="505"/>
      <c r="G332" s="505"/>
      <c r="H332" s="505"/>
      <c r="I332" s="505"/>
    </row>
    <row r="333" customFormat="false" ht="12.75" hidden="false" customHeight="false" outlineLevel="0" collapsed="false">
      <c r="A333" s="505"/>
      <c r="B333" s="505"/>
      <c r="C333" s="505"/>
      <c r="D333" s="505"/>
      <c r="E333" s="505"/>
      <c r="F333" s="505"/>
      <c r="G333" s="505"/>
      <c r="H333" s="505"/>
      <c r="I333" s="505"/>
    </row>
    <row r="334" customFormat="false" ht="12.75" hidden="false" customHeight="false" outlineLevel="0" collapsed="false">
      <c r="A334" s="505"/>
      <c r="B334" s="505"/>
      <c r="C334" s="505"/>
      <c r="D334" s="505"/>
      <c r="E334" s="505"/>
      <c r="F334" s="505"/>
      <c r="G334" s="505"/>
      <c r="H334" s="505"/>
      <c r="I334" s="505"/>
    </row>
    <row r="335" customFormat="false" ht="12.75" hidden="false" customHeight="false" outlineLevel="0" collapsed="false">
      <c r="A335" s="505"/>
      <c r="B335" s="505"/>
      <c r="C335" s="505"/>
      <c r="D335" s="505"/>
      <c r="E335" s="505"/>
      <c r="F335" s="505"/>
      <c r="G335" s="505"/>
      <c r="H335" s="505"/>
      <c r="I335" s="505"/>
    </row>
    <row r="336" customFormat="false" ht="12.75" hidden="false" customHeight="false" outlineLevel="0" collapsed="false">
      <c r="A336" s="505"/>
      <c r="B336" s="505"/>
      <c r="C336" s="505"/>
      <c r="D336" s="505"/>
      <c r="E336" s="505"/>
      <c r="F336" s="505"/>
      <c r="G336" s="505"/>
      <c r="H336" s="505"/>
      <c r="I336" s="505"/>
    </row>
    <row r="337" customFormat="false" ht="12.75" hidden="false" customHeight="false" outlineLevel="0" collapsed="false">
      <c r="A337" s="505"/>
      <c r="B337" s="505"/>
      <c r="C337" s="505"/>
      <c r="D337" s="505"/>
      <c r="E337" s="505"/>
      <c r="F337" s="505"/>
      <c r="G337" s="505"/>
      <c r="H337" s="505"/>
      <c r="I337" s="505"/>
    </row>
    <row r="338" customFormat="false" ht="12.75" hidden="false" customHeight="false" outlineLevel="0" collapsed="false">
      <c r="A338" s="505"/>
      <c r="B338" s="505"/>
      <c r="C338" s="505"/>
      <c r="D338" s="505"/>
      <c r="E338" s="505"/>
      <c r="F338" s="505"/>
      <c r="G338" s="505"/>
      <c r="H338" s="505"/>
      <c r="I338" s="505"/>
    </row>
    <row r="339" customFormat="false" ht="12.75" hidden="false" customHeight="false" outlineLevel="0" collapsed="false">
      <c r="A339" s="505"/>
      <c r="B339" s="505"/>
      <c r="C339" s="505"/>
      <c r="D339" s="505"/>
      <c r="E339" s="505"/>
      <c r="F339" s="505"/>
      <c r="G339" s="505"/>
      <c r="H339" s="505"/>
      <c r="I339" s="505"/>
    </row>
    <row r="340" customFormat="false" ht="12.75" hidden="false" customHeight="false" outlineLevel="0" collapsed="false">
      <c r="A340" s="505"/>
      <c r="B340" s="505"/>
      <c r="C340" s="505"/>
      <c r="D340" s="505"/>
      <c r="E340" s="505"/>
      <c r="F340" s="505"/>
      <c r="G340" s="505"/>
      <c r="H340" s="505"/>
      <c r="I340" s="505"/>
    </row>
    <row r="341" customFormat="false" ht="12.75" hidden="false" customHeight="false" outlineLevel="0" collapsed="false">
      <c r="A341" s="505"/>
      <c r="B341" s="505"/>
      <c r="C341" s="505"/>
      <c r="D341" s="505"/>
      <c r="E341" s="505"/>
      <c r="F341" s="505"/>
      <c r="G341" s="505"/>
      <c r="H341" s="505"/>
      <c r="I341" s="505"/>
    </row>
    <row r="342" customFormat="false" ht="12.75" hidden="false" customHeight="false" outlineLevel="0" collapsed="false">
      <c r="A342" s="505"/>
      <c r="B342" s="505"/>
      <c r="C342" s="505"/>
      <c r="D342" s="505"/>
      <c r="E342" s="505"/>
      <c r="F342" s="505"/>
      <c r="G342" s="505"/>
      <c r="H342" s="505"/>
      <c r="I342" s="505"/>
    </row>
    <row r="343" customFormat="false" ht="12.75" hidden="false" customHeight="false" outlineLevel="0" collapsed="false">
      <c r="A343" s="505"/>
      <c r="B343" s="505"/>
      <c r="C343" s="505"/>
      <c r="D343" s="505"/>
      <c r="E343" s="505"/>
      <c r="F343" s="505"/>
      <c r="G343" s="505"/>
      <c r="H343" s="505"/>
      <c r="I343" s="505"/>
    </row>
    <row r="344" customFormat="false" ht="12.75" hidden="false" customHeight="false" outlineLevel="0" collapsed="false">
      <c r="A344" s="505"/>
      <c r="B344" s="505"/>
      <c r="C344" s="505"/>
      <c r="D344" s="505"/>
      <c r="E344" s="505"/>
      <c r="F344" s="505"/>
      <c r="G344" s="505"/>
      <c r="H344" s="505"/>
      <c r="I344" s="505"/>
    </row>
    <row r="345" customFormat="false" ht="12.75" hidden="false" customHeight="false" outlineLevel="0" collapsed="false">
      <c r="A345" s="505"/>
      <c r="B345" s="505"/>
      <c r="C345" s="505"/>
      <c r="D345" s="505"/>
      <c r="E345" s="505"/>
      <c r="F345" s="505"/>
      <c r="G345" s="505"/>
      <c r="H345" s="505"/>
      <c r="I345" s="505"/>
    </row>
    <row r="346" customFormat="false" ht="12.75" hidden="false" customHeight="false" outlineLevel="0" collapsed="false">
      <c r="A346" s="505"/>
      <c r="B346" s="505"/>
      <c r="C346" s="505"/>
      <c r="D346" s="505"/>
      <c r="E346" s="505"/>
      <c r="F346" s="505"/>
      <c r="G346" s="505"/>
      <c r="H346" s="505"/>
      <c r="I346" s="505"/>
    </row>
    <row r="347" customFormat="false" ht="12.75" hidden="false" customHeight="false" outlineLevel="0" collapsed="false">
      <c r="A347" s="505"/>
      <c r="B347" s="505"/>
      <c r="C347" s="505"/>
      <c r="D347" s="505"/>
      <c r="E347" s="505"/>
      <c r="F347" s="505"/>
      <c r="G347" s="505"/>
      <c r="H347" s="505"/>
      <c r="I347" s="505"/>
    </row>
    <row r="348" customFormat="false" ht="12.75" hidden="false" customHeight="false" outlineLevel="0" collapsed="false">
      <c r="A348" s="505"/>
      <c r="B348" s="505"/>
      <c r="C348" s="505"/>
      <c r="D348" s="505"/>
      <c r="E348" s="505"/>
      <c r="F348" s="505"/>
      <c r="G348" s="505"/>
      <c r="H348" s="505"/>
      <c r="I348" s="505"/>
    </row>
    <row r="349" customFormat="false" ht="12.75" hidden="false" customHeight="false" outlineLevel="0" collapsed="false">
      <c r="A349" s="505"/>
      <c r="B349" s="505"/>
      <c r="C349" s="505"/>
      <c r="D349" s="505"/>
      <c r="E349" s="505"/>
      <c r="F349" s="505"/>
      <c r="G349" s="505"/>
      <c r="H349" s="505"/>
      <c r="I349" s="505"/>
    </row>
    <row r="350" customFormat="false" ht="12.75" hidden="false" customHeight="false" outlineLevel="0" collapsed="false">
      <c r="A350" s="505"/>
      <c r="B350" s="505"/>
      <c r="C350" s="505"/>
      <c r="D350" s="505"/>
      <c r="E350" s="505"/>
      <c r="F350" s="505"/>
      <c r="G350" s="505"/>
      <c r="H350" s="505"/>
      <c r="I350" s="505"/>
    </row>
    <row r="351" customFormat="false" ht="12.75" hidden="false" customHeight="false" outlineLevel="0" collapsed="false">
      <c r="A351" s="505"/>
      <c r="B351" s="505"/>
      <c r="C351" s="505"/>
      <c r="D351" s="505"/>
      <c r="E351" s="505"/>
      <c r="F351" s="505"/>
      <c r="G351" s="505"/>
      <c r="H351" s="505"/>
      <c r="I351" s="505"/>
    </row>
    <row r="352" customFormat="false" ht="12.75" hidden="false" customHeight="false" outlineLevel="0" collapsed="false">
      <c r="A352" s="505"/>
      <c r="B352" s="505"/>
      <c r="C352" s="505"/>
      <c r="D352" s="505"/>
      <c r="E352" s="505"/>
      <c r="F352" s="505"/>
      <c r="G352" s="505"/>
      <c r="H352" s="505"/>
      <c r="I352" s="505"/>
    </row>
    <row r="353" customFormat="false" ht="12.75" hidden="false" customHeight="false" outlineLevel="0" collapsed="false">
      <c r="A353" s="505"/>
      <c r="B353" s="505"/>
      <c r="C353" s="505"/>
      <c r="D353" s="505"/>
      <c r="E353" s="505"/>
      <c r="F353" s="505"/>
      <c r="G353" s="505"/>
      <c r="H353" s="505"/>
      <c r="I353" s="505"/>
    </row>
    <row r="354" customFormat="false" ht="12.75" hidden="false" customHeight="false" outlineLevel="0" collapsed="false">
      <c r="A354" s="505"/>
      <c r="B354" s="505"/>
      <c r="C354" s="505"/>
      <c r="D354" s="505"/>
      <c r="E354" s="505"/>
      <c r="F354" s="505"/>
      <c r="G354" s="505"/>
      <c r="H354" s="505"/>
      <c r="I354" s="505"/>
    </row>
    <row r="355" customFormat="false" ht="12.75" hidden="false" customHeight="false" outlineLevel="0" collapsed="false">
      <c r="A355" s="505"/>
      <c r="B355" s="505"/>
      <c r="C355" s="505"/>
      <c r="D355" s="505"/>
      <c r="E355" s="505"/>
      <c r="F355" s="505"/>
      <c r="G355" s="505"/>
      <c r="H355" s="505"/>
      <c r="I355" s="505"/>
    </row>
    <row r="356" customFormat="false" ht="12.75" hidden="false" customHeight="false" outlineLevel="0" collapsed="false">
      <c r="A356" s="505"/>
      <c r="B356" s="505"/>
      <c r="C356" s="505"/>
      <c r="D356" s="505"/>
      <c r="E356" s="505"/>
      <c r="F356" s="505"/>
      <c r="G356" s="505"/>
      <c r="H356" s="505"/>
      <c r="I356" s="505"/>
    </row>
    <row r="357" customFormat="false" ht="12.75" hidden="false" customHeight="false" outlineLevel="0" collapsed="false">
      <c r="A357" s="505"/>
      <c r="B357" s="505"/>
      <c r="C357" s="505"/>
      <c r="D357" s="505"/>
      <c r="E357" s="505"/>
      <c r="F357" s="505"/>
      <c r="G357" s="505"/>
      <c r="H357" s="505"/>
      <c r="I357" s="505"/>
    </row>
    <row r="358" customFormat="false" ht="12.75" hidden="false" customHeight="false" outlineLevel="0" collapsed="false">
      <c r="A358" s="505"/>
      <c r="B358" s="505"/>
      <c r="C358" s="505"/>
      <c r="D358" s="505"/>
      <c r="E358" s="505"/>
      <c r="F358" s="505"/>
      <c r="G358" s="505"/>
      <c r="H358" s="505"/>
      <c r="I358" s="505"/>
    </row>
    <row r="359" customFormat="false" ht="12.75" hidden="false" customHeight="false" outlineLevel="0" collapsed="false">
      <c r="A359" s="505"/>
      <c r="B359" s="505"/>
      <c r="C359" s="505"/>
      <c r="D359" s="505"/>
      <c r="E359" s="505"/>
      <c r="F359" s="505"/>
      <c r="G359" s="505"/>
      <c r="H359" s="505"/>
      <c r="I359" s="505"/>
    </row>
    <row r="360" customFormat="false" ht="12.75" hidden="false" customHeight="false" outlineLevel="0" collapsed="false">
      <c r="A360" s="505"/>
      <c r="B360" s="505"/>
      <c r="C360" s="505"/>
      <c r="D360" s="505"/>
      <c r="E360" s="505"/>
      <c r="F360" s="505"/>
      <c r="G360" s="505"/>
      <c r="H360" s="505"/>
      <c r="I360" s="505"/>
    </row>
    <row r="361" customFormat="false" ht="12.75" hidden="false" customHeight="false" outlineLevel="0" collapsed="false">
      <c r="A361" s="505"/>
      <c r="B361" s="505"/>
      <c r="C361" s="505"/>
      <c r="D361" s="505"/>
      <c r="E361" s="505"/>
      <c r="F361" s="505"/>
      <c r="G361" s="505"/>
      <c r="H361" s="505"/>
      <c r="I361" s="505"/>
    </row>
    <row r="362" customFormat="false" ht="12.75" hidden="false" customHeight="false" outlineLevel="0" collapsed="false">
      <c r="A362" s="505"/>
      <c r="B362" s="505"/>
      <c r="C362" s="505"/>
      <c r="D362" s="505"/>
      <c r="E362" s="505"/>
      <c r="F362" s="505"/>
      <c r="G362" s="505"/>
      <c r="H362" s="505"/>
      <c r="I362" s="505"/>
    </row>
    <row r="363" customFormat="false" ht="12.75" hidden="false" customHeight="false" outlineLevel="0" collapsed="false">
      <c r="A363" s="505"/>
      <c r="B363" s="505"/>
      <c r="C363" s="505"/>
      <c r="D363" s="505"/>
      <c r="E363" s="505"/>
      <c r="F363" s="505"/>
      <c r="G363" s="505"/>
      <c r="H363" s="505"/>
      <c r="I363" s="505"/>
    </row>
    <row r="364" customFormat="false" ht="12.75" hidden="false" customHeight="false" outlineLevel="0" collapsed="false">
      <c r="A364" s="505"/>
      <c r="B364" s="505"/>
      <c r="C364" s="505"/>
      <c r="D364" s="505"/>
      <c r="E364" s="505"/>
      <c r="F364" s="505"/>
      <c r="G364" s="505"/>
      <c r="H364" s="505"/>
      <c r="I364" s="505"/>
    </row>
    <row r="365" customFormat="false" ht="12.75" hidden="false" customHeight="false" outlineLevel="0" collapsed="false">
      <c r="A365" s="505"/>
      <c r="B365" s="505"/>
      <c r="C365" s="505"/>
      <c r="D365" s="505"/>
      <c r="E365" s="505"/>
      <c r="F365" s="505"/>
      <c r="G365" s="505"/>
      <c r="H365" s="505"/>
      <c r="I365" s="505"/>
    </row>
    <row r="366" customFormat="false" ht="12.75" hidden="false" customHeight="false" outlineLevel="0" collapsed="false">
      <c r="A366" s="505"/>
      <c r="B366" s="505"/>
      <c r="C366" s="505"/>
      <c r="D366" s="505"/>
      <c r="E366" s="505"/>
      <c r="F366" s="505"/>
      <c r="G366" s="505"/>
      <c r="H366" s="505"/>
      <c r="I366" s="505"/>
    </row>
    <row r="367" customFormat="false" ht="12.75" hidden="false" customHeight="false" outlineLevel="0" collapsed="false">
      <c r="A367" s="505"/>
      <c r="B367" s="505"/>
      <c r="C367" s="505"/>
      <c r="D367" s="505"/>
      <c r="E367" s="505"/>
      <c r="F367" s="505"/>
      <c r="G367" s="505"/>
      <c r="H367" s="505"/>
      <c r="I367" s="505"/>
    </row>
    <row r="368" customFormat="false" ht="12.75" hidden="false" customHeight="false" outlineLevel="0" collapsed="false">
      <c r="A368" s="505"/>
      <c r="B368" s="505"/>
      <c r="C368" s="505"/>
      <c r="D368" s="505"/>
      <c r="E368" s="505"/>
      <c r="F368" s="505"/>
      <c r="G368" s="505"/>
      <c r="H368" s="505"/>
      <c r="I368" s="505"/>
    </row>
    <row r="369" customFormat="false" ht="12.75" hidden="false" customHeight="false" outlineLevel="0" collapsed="false">
      <c r="A369" s="505"/>
      <c r="B369" s="505"/>
      <c r="C369" s="505"/>
      <c r="D369" s="505"/>
      <c r="E369" s="505"/>
      <c r="F369" s="505"/>
      <c r="G369" s="505"/>
      <c r="H369" s="505"/>
      <c r="I369" s="505"/>
    </row>
    <row r="370" customFormat="false" ht="12.75" hidden="false" customHeight="false" outlineLevel="0" collapsed="false">
      <c r="A370" s="505"/>
      <c r="B370" s="505"/>
      <c r="C370" s="505"/>
      <c r="D370" s="505"/>
      <c r="E370" s="505"/>
      <c r="F370" s="505"/>
      <c r="G370" s="505"/>
      <c r="H370" s="505"/>
      <c r="I370" s="505"/>
    </row>
    <row r="371" customFormat="false" ht="12.75" hidden="false" customHeight="false" outlineLevel="0" collapsed="false">
      <c r="A371" s="505"/>
      <c r="B371" s="505"/>
      <c r="C371" s="505"/>
      <c r="D371" s="505"/>
      <c r="E371" s="505"/>
      <c r="F371" s="505"/>
      <c r="G371" s="505"/>
      <c r="H371" s="505"/>
      <c r="I371" s="505"/>
    </row>
    <row r="372" customFormat="false" ht="12.75" hidden="false" customHeight="false" outlineLevel="0" collapsed="false">
      <c r="A372" s="505"/>
      <c r="B372" s="505"/>
      <c r="C372" s="505"/>
      <c r="D372" s="505"/>
      <c r="E372" s="505"/>
      <c r="F372" s="505"/>
      <c r="G372" s="505"/>
      <c r="H372" s="505"/>
      <c r="I372" s="505"/>
    </row>
    <row r="373" customFormat="false" ht="12.75" hidden="false" customHeight="false" outlineLevel="0" collapsed="false">
      <c r="A373" s="505"/>
      <c r="B373" s="505"/>
      <c r="C373" s="505"/>
      <c r="D373" s="505"/>
      <c r="E373" s="505"/>
      <c r="F373" s="505"/>
      <c r="G373" s="505"/>
      <c r="H373" s="505"/>
      <c r="I373" s="505"/>
    </row>
    <row r="374" customFormat="false" ht="12.75" hidden="false" customHeight="false" outlineLevel="0" collapsed="false">
      <c r="A374" s="505"/>
      <c r="B374" s="505"/>
      <c r="C374" s="505"/>
      <c r="D374" s="505"/>
      <c r="E374" s="505"/>
      <c r="F374" s="505"/>
      <c r="G374" s="505"/>
      <c r="H374" s="505"/>
      <c r="I374" s="505"/>
    </row>
    <row r="375" customFormat="false" ht="12.75" hidden="false" customHeight="false" outlineLevel="0" collapsed="false">
      <c r="A375" s="505"/>
      <c r="B375" s="505"/>
      <c r="C375" s="505"/>
      <c r="D375" s="505"/>
      <c r="E375" s="505"/>
      <c r="F375" s="505"/>
      <c r="G375" s="505"/>
      <c r="H375" s="505"/>
      <c r="I375" s="505"/>
    </row>
    <row r="376" customFormat="false" ht="12.75" hidden="false" customHeight="false" outlineLevel="0" collapsed="false">
      <c r="A376" s="505"/>
      <c r="B376" s="505"/>
      <c r="C376" s="505"/>
      <c r="D376" s="505"/>
      <c r="E376" s="505"/>
      <c r="F376" s="505"/>
      <c r="G376" s="505"/>
      <c r="H376" s="505"/>
      <c r="I376" s="505"/>
    </row>
    <row r="377" customFormat="false" ht="12.75" hidden="false" customHeight="false" outlineLevel="0" collapsed="false">
      <c r="A377" s="505"/>
      <c r="B377" s="505"/>
      <c r="C377" s="505"/>
      <c r="D377" s="505"/>
      <c r="E377" s="505"/>
      <c r="F377" s="505"/>
      <c r="G377" s="505"/>
      <c r="H377" s="505"/>
      <c r="I377" s="505"/>
    </row>
    <row r="378" customFormat="false" ht="12.75" hidden="false" customHeight="false" outlineLevel="0" collapsed="false">
      <c r="A378" s="505"/>
      <c r="B378" s="505"/>
      <c r="C378" s="505"/>
      <c r="D378" s="505"/>
      <c r="E378" s="505"/>
      <c r="F378" s="505"/>
      <c r="G378" s="505"/>
      <c r="H378" s="505"/>
      <c r="I378" s="505"/>
    </row>
    <row r="379" customFormat="false" ht="12.75" hidden="false" customHeight="false" outlineLevel="0" collapsed="false">
      <c r="A379" s="505"/>
      <c r="B379" s="505"/>
      <c r="C379" s="505"/>
      <c r="D379" s="505"/>
      <c r="E379" s="505"/>
      <c r="F379" s="505"/>
      <c r="G379" s="505"/>
      <c r="H379" s="505"/>
      <c r="I379" s="505"/>
    </row>
    <row r="380" customFormat="false" ht="12.75" hidden="false" customHeight="false" outlineLevel="0" collapsed="false">
      <c r="A380" s="505"/>
      <c r="B380" s="505"/>
      <c r="C380" s="505"/>
      <c r="D380" s="505"/>
      <c r="E380" s="505"/>
      <c r="F380" s="505"/>
      <c r="G380" s="505"/>
      <c r="H380" s="505"/>
      <c r="I380" s="505"/>
    </row>
    <row r="381" customFormat="false" ht="12.75" hidden="false" customHeight="false" outlineLevel="0" collapsed="false">
      <c r="A381" s="505"/>
      <c r="B381" s="505"/>
      <c r="C381" s="505"/>
      <c r="D381" s="505"/>
      <c r="E381" s="505"/>
      <c r="F381" s="505"/>
      <c r="G381" s="505"/>
      <c r="H381" s="505"/>
      <c r="I381" s="505"/>
    </row>
    <row r="382" customFormat="false" ht="12.75" hidden="false" customHeight="false" outlineLevel="0" collapsed="false">
      <c r="A382" s="505"/>
      <c r="B382" s="505"/>
      <c r="C382" s="505"/>
      <c r="D382" s="505"/>
      <c r="E382" s="505"/>
      <c r="F382" s="505"/>
      <c r="G382" s="505"/>
      <c r="H382" s="505"/>
      <c r="I382" s="505"/>
    </row>
    <row r="383" customFormat="false" ht="12.75" hidden="false" customHeight="false" outlineLevel="0" collapsed="false">
      <c r="A383" s="505"/>
      <c r="B383" s="505"/>
      <c r="C383" s="505"/>
      <c r="D383" s="505"/>
      <c r="E383" s="505"/>
      <c r="F383" s="505"/>
      <c r="G383" s="505"/>
      <c r="H383" s="505"/>
      <c r="I383" s="505"/>
    </row>
    <row r="384" customFormat="false" ht="12.75" hidden="false" customHeight="false" outlineLevel="0" collapsed="false">
      <c r="A384" s="505"/>
      <c r="B384" s="505"/>
      <c r="C384" s="505"/>
      <c r="D384" s="505"/>
      <c r="E384" s="505"/>
      <c r="F384" s="505"/>
      <c r="G384" s="505"/>
      <c r="H384" s="505"/>
      <c r="I384" s="505"/>
    </row>
    <row r="385" customFormat="false" ht="12.75" hidden="false" customHeight="false" outlineLevel="0" collapsed="false">
      <c r="A385" s="505"/>
      <c r="B385" s="505"/>
      <c r="C385" s="505"/>
      <c r="D385" s="505"/>
      <c r="E385" s="505"/>
      <c r="F385" s="505"/>
      <c r="G385" s="505"/>
      <c r="H385" s="505"/>
      <c r="I385" s="505"/>
    </row>
    <row r="386" customFormat="false" ht="12.75" hidden="false" customHeight="false" outlineLevel="0" collapsed="false">
      <c r="A386" s="505"/>
      <c r="B386" s="505"/>
      <c r="C386" s="505"/>
      <c r="D386" s="505"/>
      <c r="E386" s="505"/>
      <c r="F386" s="505"/>
      <c r="G386" s="505"/>
      <c r="H386" s="505"/>
      <c r="I386" s="505"/>
    </row>
    <row r="387" customFormat="false" ht="12.75" hidden="false" customHeight="false" outlineLevel="0" collapsed="false">
      <c r="A387" s="505"/>
      <c r="B387" s="505"/>
      <c r="C387" s="505"/>
      <c r="D387" s="505"/>
      <c r="E387" s="505"/>
      <c r="F387" s="505"/>
      <c r="G387" s="505"/>
      <c r="H387" s="505"/>
      <c r="I387" s="505"/>
    </row>
    <row r="388" customFormat="false" ht="12.75" hidden="false" customHeight="false" outlineLevel="0" collapsed="false">
      <c r="A388" s="505"/>
      <c r="B388" s="505"/>
      <c r="C388" s="505"/>
      <c r="D388" s="505"/>
      <c r="E388" s="505"/>
      <c r="F388" s="505"/>
      <c r="G388" s="505"/>
      <c r="H388" s="505"/>
      <c r="I388" s="505"/>
    </row>
    <row r="389" customFormat="false" ht="12.75" hidden="false" customHeight="false" outlineLevel="0" collapsed="false">
      <c r="A389" s="505"/>
      <c r="B389" s="505"/>
      <c r="C389" s="505"/>
      <c r="D389" s="505"/>
      <c r="E389" s="505"/>
      <c r="F389" s="505"/>
      <c r="G389" s="505"/>
      <c r="H389" s="505"/>
      <c r="I389" s="505"/>
    </row>
    <row r="390" customFormat="false" ht="12.75" hidden="false" customHeight="false" outlineLevel="0" collapsed="false">
      <c r="A390" s="505"/>
      <c r="B390" s="505"/>
      <c r="C390" s="505"/>
      <c r="D390" s="505"/>
      <c r="E390" s="505"/>
      <c r="F390" s="505"/>
      <c r="G390" s="505"/>
      <c r="H390" s="505"/>
      <c r="I390" s="505"/>
    </row>
    <row r="391" customFormat="false" ht="12.75" hidden="false" customHeight="false" outlineLevel="0" collapsed="false">
      <c r="A391" s="505"/>
      <c r="B391" s="505"/>
      <c r="C391" s="505"/>
      <c r="D391" s="505"/>
      <c r="E391" s="505"/>
      <c r="F391" s="505"/>
      <c r="G391" s="505"/>
      <c r="H391" s="505"/>
      <c r="I391" s="505"/>
    </row>
    <row r="392" customFormat="false" ht="12.75" hidden="false" customHeight="false" outlineLevel="0" collapsed="false">
      <c r="A392" s="505"/>
      <c r="B392" s="505"/>
      <c r="C392" s="505"/>
      <c r="D392" s="505"/>
      <c r="E392" s="505"/>
      <c r="F392" s="505"/>
      <c r="G392" s="505"/>
      <c r="H392" s="505"/>
      <c r="I392" s="505"/>
    </row>
    <row r="393" customFormat="false" ht="12.75" hidden="false" customHeight="false" outlineLevel="0" collapsed="false">
      <c r="A393" s="505"/>
      <c r="B393" s="505"/>
      <c r="C393" s="505"/>
      <c r="D393" s="505"/>
      <c r="E393" s="505"/>
      <c r="F393" s="505"/>
      <c r="G393" s="505"/>
      <c r="H393" s="505"/>
      <c r="I393" s="505"/>
    </row>
    <row r="394" customFormat="false" ht="12.75" hidden="false" customHeight="false" outlineLevel="0" collapsed="false">
      <c r="A394" s="505"/>
      <c r="B394" s="505"/>
      <c r="C394" s="505"/>
      <c r="D394" s="505"/>
      <c r="E394" s="505"/>
      <c r="F394" s="505"/>
      <c r="G394" s="505"/>
      <c r="H394" s="505"/>
      <c r="I394" s="505"/>
    </row>
    <row r="395" customFormat="false" ht="12.75" hidden="false" customHeight="false" outlineLevel="0" collapsed="false">
      <c r="A395" s="505"/>
      <c r="B395" s="505"/>
      <c r="C395" s="505"/>
      <c r="D395" s="505"/>
      <c r="E395" s="505"/>
      <c r="F395" s="505"/>
      <c r="G395" s="505"/>
      <c r="H395" s="505"/>
      <c r="I395" s="505"/>
    </row>
    <row r="396" customFormat="false" ht="12.75" hidden="false" customHeight="false" outlineLevel="0" collapsed="false">
      <c r="A396" s="505"/>
      <c r="B396" s="505"/>
      <c r="C396" s="505"/>
      <c r="D396" s="505"/>
      <c r="E396" s="505"/>
      <c r="F396" s="505"/>
      <c r="G396" s="505"/>
      <c r="H396" s="505"/>
      <c r="I396" s="505"/>
    </row>
    <row r="397" customFormat="false" ht="12.75" hidden="false" customHeight="false" outlineLevel="0" collapsed="false">
      <c r="A397" s="505"/>
      <c r="B397" s="505"/>
      <c r="C397" s="505"/>
      <c r="D397" s="505"/>
      <c r="E397" s="505"/>
      <c r="F397" s="505"/>
      <c r="G397" s="505"/>
      <c r="H397" s="505"/>
      <c r="I397" s="505"/>
    </row>
    <row r="398" customFormat="false" ht="12.75" hidden="false" customHeight="false" outlineLevel="0" collapsed="false">
      <c r="A398" s="505"/>
      <c r="B398" s="505"/>
      <c r="C398" s="505"/>
      <c r="D398" s="505"/>
      <c r="E398" s="505"/>
      <c r="F398" s="505"/>
      <c r="G398" s="505"/>
      <c r="H398" s="505"/>
      <c r="I398" s="505"/>
    </row>
    <row r="399" customFormat="false" ht="12.75" hidden="false" customHeight="false" outlineLevel="0" collapsed="false">
      <c r="A399" s="505"/>
      <c r="B399" s="505"/>
      <c r="C399" s="505"/>
      <c r="D399" s="505"/>
      <c r="E399" s="505"/>
      <c r="F399" s="505"/>
      <c r="G399" s="505"/>
      <c r="H399" s="505"/>
      <c r="I399" s="505"/>
    </row>
    <row r="400" customFormat="false" ht="12.75" hidden="false" customHeight="false" outlineLevel="0" collapsed="false">
      <c r="A400" s="505"/>
      <c r="B400" s="505"/>
      <c r="C400" s="505"/>
      <c r="D400" s="505"/>
      <c r="E400" s="505"/>
      <c r="F400" s="505"/>
      <c r="G400" s="505"/>
      <c r="H400" s="505"/>
      <c r="I400" s="505"/>
    </row>
    <row r="401" customFormat="false" ht="12.75" hidden="false" customHeight="false" outlineLevel="0" collapsed="false">
      <c r="A401" s="505"/>
      <c r="B401" s="505"/>
      <c r="C401" s="505"/>
      <c r="D401" s="505"/>
      <c r="E401" s="505"/>
      <c r="F401" s="505"/>
      <c r="G401" s="505"/>
      <c r="H401" s="505"/>
      <c r="I401" s="505"/>
    </row>
    <row r="402" customFormat="false" ht="12.75" hidden="false" customHeight="false" outlineLevel="0" collapsed="false">
      <c r="A402" s="505"/>
      <c r="B402" s="505"/>
      <c r="C402" s="505"/>
      <c r="D402" s="505"/>
      <c r="E402" s="505"/>
      <c r="F402" s="505"/>
      <c r="G402" s="505"/>
      <c r="H402" s="505"/>
      <c r="I402" s="505"/>
    </row>
    <row r="403" customFormat="false" ht="12.75" hidden="false" customHeight="false" outlineLevel="0" collapsed="false">
      <c r="A403" s="505"/>
      <c r="B403" s="505"/>
      <c r="C403" s="505"/>
      <c r="D403" s="505"/>
      <c r="E403" s="505"/>
      <c r="F403" s="505"/>
      <c r="G403" s="505"/>
      <c r="H403" s="505"/>
      <c r="I403" s="505"/>
    </row>
    <row r="404" customFormat="false" ht="12.75" hidden="false" customHeight="false" outlineLevel="0" collapsed="false">
      <c r="A404" s="505"/>
      <c r="B404" s="505"/>
      <c r="C404" s="505"/>
      <c r="D404" s="505"/>
      <c r="E404" s="505"/>
      <c r="F404" s="505"/>
      <c r="G404" s="505"/>
      <c r="H404" s="505"/>
      <c r="I404" s="505"/>
    </row>
    <row r="405" customFormat="false" ht="12.75" hidden="false" customHeight="false" outlineLevel="0" collapsed="false">
      <c r="A405" s="505"/>
      <c r="B405" s="505"/>
      <c r="C405" s="505"/>
      <c r="D405" s="505"/>
      <c r="E405" s="505"/>
      <c r="F405" s="505"/>
      <c r="G405" s="505"/>
      <c r="H405" s="505"/>
      <c r="I405" s="505"/>
    </row>
    <row r="406" customFormat="false" ht="12.75" hidden="false" customHeight="false" outlineLevel="0" collapsed="false">
      <c r="A406" s="505"/>
      <c r="B406" s="505"/>
      <c r="C406" s="505"/>
      <c r="D406" s="505"/>
      <c r="E406" s="505"/>
      <c r="F406" s="505"/>
      <c r="G406" s="505"/>
      <c r="H406" s="505"/>
      <c r="I406" s="505"/>
    </row>
    <row r="407" customFormat="false" ht="12.75" hidden="false" customHeight="false" outlineLevel="0" collapsed="false">
      <c r="A407" s="505"/>
      <c r="B407" s="505"/>
      <c r="C407" s="505"/>
      <c r="D407" s="505"/>
      <c r="E407" s="505"/>
      <c r="F407" s="505"/>
      <c r="G407" s="505"/>
      <c r="H407" s="505"/>
      <c r="I407" s="505"/>
    </row>
    <row r="408" customFormat="false" ht="12.75" hidden="false" customHeight="false" outlineLevel="0" collapsed="false">
      <c r="A408" s="505"/>
      <c r="B408" s="505"/>
      <c r="C408" s="505"/>
      <c r="D408" s="505"/>
      <c r="E408" s="505"/>
      <c r="F408" s="505"/>
      <c r="G408" s="505"/>
      <c r="H408" s="505"/>
      <c r="I408" s="505"/>
    </row>
    <row r="409" customFormat="false" ht="12.75" hidden="false" customHeight="false" outlineLevel="0" collapsed="false">
      <c r="A409" s="505"/>
      <c r="B409" s="505"/>
      <c r="C409" s="505"/>
      <c r="D409" s="505"/>
      <c r="E409" s="505"/>
      <c r="F409" s="505"/>
      <c r="G409" s="505"/>
      <c r="H409" s="505"/>
      <c r="I409" s="505"/>
    </row>
    <row r="410" customFormat="false" ht="12.75" hidden="false" customHeight="false" outlineLevel="0" collapsed="false">
      <c r="A410" s="505"/>
      <c r="B410" s="505"/>
      <c r="C410" s="505"/>
      <c r="D410" s="505"/>
      <c r="E410" s="505"/>
      <c r="F410" s="505"/>
      <c r="G410" s="505"/>
      <c r="H410" s="505"/>
      <c r="I410" s="505"/>
    </row>
    <row r="411" customFormat="false" ht="12.75" hidden="false" customHeight="false" outlineLevel="0" collapsed="false">
      <c r="A411" s="505"/>
      <c r="B411" s="505"/>
      <c r="C411" s="505"/>
      <c r="D411" s="505"/>
      <c r="E411" s="505"/>
      <c r="F411" s="505"/>
      <c r="G411" s="505"/>
      <c r="H411" s="505"/>
      <c r="I411" s="505"/>
    </row>
    <row r="412" customFormat="false" ht="12.75" hidden="false" customHeight="false" outlineLevel="0" collapsed="false">
      <c r="A412" s="505"/>
      <c r="B412" s="505"/>
      <c r="C412" s="505"/>
      <c r="D412" s="505"/>
      <c r="E412" s="505"/>
      <c r="F412" s="505"/>
      <c r="G412" s="505"/>
      <c r="H412" s="505"/>
      <c r="I412" s="505"/>
    </row>
    <row r="413" customFormat="false" ht="12.75" hidden="false" customHeight="false" outlineLevel="0" collapsed="false">
      <c r="A413" s="505"/>
      <c r="B413" s="505"/>
      <c r="C413" s="505"/>
      <c r="D413" s="505"/>
      <c r="E413" s="505"/>
      <c r="F413" s="505"/>
      <c r="G413" s="505"/>
      <c r="H413" s="505"/>
      <c r="I413" s="505"/>
    </row>
    <row r="414" customFormat="false" ht="12.75" hidden="false" customHeight="false" outlineLevel="0" collapsed="false">
      <c r="A414" s="505"/>
      <c r="B414" s="505"/>
      <c r="C414" s="505"/>
      <c r="D414" s="505"/>
      <c r="E414" s="505"/>
      <c r="F414" s="505"/>
      <c r="G414" s="505"/>
      <c r="H414" s="505"/>
      <c r="I414" s="505"/>
    </row>
    <row r="415" customFormat="false" ht="12.75" hidden="false" customHeight="false" outlineLevel="0" collapsed="false">
      <c r="A415" s="505"/>
      <c r="B415" s="505"/>
      <c r="C415" s="505"/>
      <c r="D415" s="505"/>
      <c r="E415" s="505"/>
      <c r="F415" s="505"/>
      <c r="G415" s="505"/>
      <c r="H415" s="505"/>
      <c r="I415" s="505"/>
    </row>
    <row r="416" customFormat="false" ht="12.75" hidden="false" customHeight="false" outlineLevel="0" collapsed="false">
      <c r="A416" s="505"/>
      <c r="B416" s="505"/>
      <c r="C416" s="505"/>
      <c r="D416" s="505"/>
      <c r="E416" s="505"/>
      <c r="F416" s="505"/>
      <c r="G416" s="505"/>
      <c r="H416" s="505"/>
      <c r="I416" s="505"/>
    </row>
    <row r="417" customFormat="false" ht="12.75" hidden="false" customHeight="false" outlineLevel="0" collapsed="false">
      <c r="A417" s="505"/>
      <c r="B417" s="505"/>
      <c r="C417" s="505"/>
      <c r="D417" s="505"/>
      <c r="E417" s="505"/>
      <c r="F417" s="505"/>
      <c r="G417" s="505"/>
      <c r="H417" s="505"/>
      <c r="I417" s="505"/>
    </row>
    <row r="418" customFormat="false" ht="12.75" hidden="false" customHeight="false" outlineLevel="0" collapsed="false">
      <c r="A418" s="505"/>
      <c r="B418" s="505"/>
      <c r="C418" s="505"/>
      <c r="D418" s="505"/>
      <c r="E418" s="505"/>
      <c r="F418" s="505"/>
      <c r="G418" s="505"/>
      <c r="H418" s="505"/>
      <c r="I418" s="505"/>
    </row>
    <row r="419" customFormat="false" ht="12.75" hidden="false" customHeight="false" outlineLevel="0" collapsed="false">
      <c r="A419" s="505"/>
      <c r="B419" s="505"/>
      <c r="C419" s="505"/>
      <c r="D419" s="505"/>
      <c r="E419" s="505"/>
      <c r="F419" s="505"/>
      <c r="G419" s="505"/>
      <c r="H419" s="505"/>
      <c r="I419" s="505"/>
    </row>
    <row r="420" customFormat="false" ht="12.75" hidden="false" customHeight="false" outlineLevel="0" collapsed="false">
      <c r="A420" s="505"/>
      <c r="B420" s="505"/>
      <c r="C420" s="505"/>
      <c r="D420" s="505"/>
      <c r="E420" s="505"/>
      <c r="F420" s="505"/>
      <c r="G420" s="505"/>
      <c r="H420" s="505"/>
      <c r="I420" s="505"/>
    </row>
    <row r="421" customFormat="false" ht="12.75" hidden="false" customHeight="false" outlineLevel="0" collapsed="false">
      <c r="A421" s="505"/>
      <c r="B421" s="505"/>
      <c r="C421" s="505"/>
      <c r="D421" s="505"/>
      <c r="E421" s="505"/>
      <c r="F421" s="505"/>
      <c r="G421" s="505"/>
      <c r="H421" s="505"/>
      <c r="I421" s="505"/>
    </row>
    <row r="422" customFormat="false" ht="12.75" hidden="false" customHeight="false" outlineLevel="0" collapsed="false">
      <c r="A422" s="505"/>
      <c r="B422" s="505"/>
      <c r="C422" s="505"/>
      <c r="D422" s="505"/>
      <c r="E422" s="505"/>
      <c r="F422" s="505"/>
      <c r="G422" s="505"/>
      <c r="H422" s="505"/>
      <c r="I422" s="505"/>
    </row>
    <row r="423" customFormat="false" ht="12.75" hidden="false" customHeight="false" outlineLevel="0" collapsed="false">
      <c r="A423" s="505"/>
      <c r="B423" s="505"/>
      <c r="C423" s="505"/>
      <c r="D423" s="505"/>
      <c r="E423" s="505"/>
      <c r="F423" s="505"/>
      <c r="G423" s="505"/>
      <c r="H423" s="505"/>
      <c r="I423" s="505"/>
    </row>
    <row r="424" customFormat="false" ht="12.75" hidden="false" customHeight="false" outlineLevel="0" collapsed="false">
      <c r="A424" s="505"/>
      <c r="B424" s="505"/>
      <c r="C424" s="505"/>
      <c r="D424" s="505"/>
      <c r="E424" s="505"/>
      <c r="F424" s="505"/>
      <c r="G424" s="505"/>
      <c r="H424" s="505"/>
      <c r="I424" s="505"/>
    </row>
    <row r="425" customFormat="false" ht="12.75" hidden="false" customHeight="false" outlineLevel="0" collapsed="false">
      <c r="A425" s="505"/>
      <c r="B425" s="505"/>
      <c r="C425" s="505"/>
      <c r="D425" s="505"/>
      <c r="E425" s="505"/>
      <c r="F425" s="505"/>
      <c r="G425" s="505"/>
      <c r="H425" s="505"/>
      <c r="I425" s="505"/>
    </row>
    <row r="426" customFormat="false" ht="12.75" hidden="false" customHeight="false" outlineLevel="0" collapsed="false">
      <c r="A426" s="505"/>
      <c r="B426" s="505"/>
      <c r="C426" s="505"/>
      <c r="D426" s="505"/>
      <c r="E426" s="505"/>
      <c r="F426" s="505"/>
      <c r="G426" s="505"/>
      <c r="H426" s="505"/>
      <c r="I426" s="505"/>
    </row>
    <row r="427" customFormat="false" ht="12.75" hidden="false" customHeight="false" outlineLevel="0" collapsed="false">
      <c r="A427" s="505"/>
      <c r="B427" s="505"/>
      <c r="C427" s="505"/>
      <c r="D427" s="505"/>
      <c r="E427" s="505"/>
      <c r="F427" s="505"/>
      <c r="G427" s="505"/>
      <c r="H427" s="505"/>
      <c r="I427" s="505"/>
    </row>
    <row r="428" customFormat="false" ht="12.75" hidden="false" customHeight="false" outlineLevel="0" collapsed="false">
      <c r="A428" s="505"/>
      <c r="B428" s="505"/>
      <c r="C428" s="505"/>
      <c r="D428" s="505"/>
      <c r="E428" s="505"/>
      <c r="F428" s="505"/>
      <c r="G428" s="505"/>
      <c r="H428" s="505"/>
      <c r="I428" s="505"/>
    </row>
    <row r="429" customFormat="false" ht="12.75" hidden="false" customHeight="false" outlineLevel="0" collapsed="false">
      <c r="A429" s="505"/>
      <c r="B429" s="505"/>
      <c r="C429" s="505"/>
      <c r="D429" s="505"/>
      <c r="E429" s="505"/>
      <c r="F429" s="505"/>
      <c r="G429" s="505"/>
      <c r="H429" s="505"/>
      <c r="I429" s="505"/>
    </row>
    <row r="430" customFormat="false" ht="12.75" hidden="false" customHeight="false" outlineLevel="0" collapsed="false">
      <c r="A430" s="505"/>
      <c r="B430" s="505"/>
      <c r="C430" s="505"/>
      <c r="D430" s="505"/>
      <c r="E430" s="505"/>
      <c r="F430" s="505"/>
      <c r="G430" s="505"/>
      <c r="H430" s="505"/>
      <c r="I430" s="505"/>
    </row>
    <row r="431" customFormat="false" ht="12.75" hidden="false" customHeight="false" outlineLevel="0" collapsed="false">
      <c r="A431" s="505"/>
      <c r="B431" s="505"/>
      <c r="C431" s="505"/>
      <c r="D431" s="505"/>
      <c r="E431" s="505"/>
      <c r="F431" s="505"/>
      <c r="G431" s="505"/>
      <c r="H431" s="505"/>
      <c r="I431" s="505"/>
    </row>
    <row r="432" customFormat="false" ht="12.75" hidden="false" customHeight="false" outlineLevel="0" collapsed="false">
      <c r="A432" s="505"/>
      <c r="B432" s="505"/>
      <c r="C432" s="505"/>
      <c r="D432" s="505"/>
      <c r="E432" s="505"/>
      <c r="F432" s="505"/>
      <c r="G432" s="505"/>
      <c r="H432" s="505"/>
      <c r="I432" s="505"/>
    </row>
    <row r="433" customFormat="false" ht="12.75" hidden="false" customHeight="false" outlineLevel="0" collapsed="false">
      <c r="A433" s="505"/>
      <c r="B433" s="505"/>
      <c r="C433" s="505"/>
      <c r="D433" s="505"/>
      <c r="E433" s="505"/>
      <c r="F433" s="505"/>
      <c r="G433" s="505"/>
      <c r="H433" s="505"/>
      <c r="I433" s="505"/>
    </row>
    <row r="434" customFormat="false" ht="12.75" hidden="false" customHeight="false" outlineLevel="0" collapsed="false">
      <c r="A434" s="505"/>
      <c r="B434" s="505"/>
      <c r="C434" s="505"/>
      <c r="D434" s="505"/>
      <c r="E434" s="505"/>
      <c r="F434" s="505"/>
      <c r="G434" s="505"/>
      <c r="H434" s="505"/>
      <c r="I434" s="505"/>
    </row>
    <row r="435" customFormat="false" ht="12.75" hidden="false" customHeight="false" outlineLevel="0" collapsed="false">
      <c r="A435" s="505"/>
      <c r="B435" s="505"/>
      <c r="C435" s="505"/>
      <c r="D435" s="505"/>
      <c r="E435" s="505"/>
      <c r="F435" s="505"/>
      <c r="G435" s="505"/>
      <c r="H435" s="505"/>
      <c r="I435" s="505"/>
    </row>
    <row r="436" customFormat="false" ht="12.75" hidden="false" customHeight="false" outlineLevel="0" collapsed="false">
      <c r="A436" s="505"/>
      <c r="B436" s="505"/>
      <c r="C436" s="505"/>
      <c r="D436" s="505"/>
      <c r="E436" s="505"/>
      <c r="F436" s="505"/>
      <c r="G436" s="505"/>
      <c r="H436" s="505"/>
      <c r="I436" s="505"/>
    </row>
    <row r="437" customFormat="false" ht="12.75" hidden="false" customHeight="false" outlineLevel="0" collapsed="false">
      <c r="A437" s="505"/>
      <c r="B437" s="505"/>
      <c r="C437" s="505"/>
      <c r="D437" s="505"/>
      <c r="E437" s="505"/>
      <c r="F437" s="505"/>
      <c r="G437" s="505"/>
      <c r="H437" s="505"/>
      <c r="I437" s="505"/>
    </row>
    <row r="438" customFormat="false" ht="12.75" hidden="false" customHeight="false" outlineLevel="0" collapsed="false">
      <c r="A438" s="505"/>
      <c r="B438" s="505"/>
      <c r="C438" s="505"/>
      <c r="D438" s="505"/>
      <c r="E438" s="505"/>
      <c r="F438" s="505"/>
      <c r="G438" s="505"/>
      <c r="H438" s="505"/>
      <c r="I438" s="505"/>
    </row>
    <row r="439" customFormat="false" ht="12.75" hidden="false" customHeight="false" outlineLevel="0" collapsed="false">
      <c r="A439" s="505"/>
      <c r="B439" s="505"/>
      <c r="C439" s="505"/>
      <c r="D439" s="505"/>
      <c r="E439" s="505"/>
      <c r="F439" s="505"/>
      <c r="G439" s="505"/>
      <c r="H439" s="505"/>
      <c r="I439" s="505"/>
    </row>
    <row r="440" customFormat="false" ht="12.75" hidden="false" customHeight="false" outlineLevel="0" collapsed="false">
      <c r="A440" s="505"/>
      <c r="B440" s="505"/>
      <c r="C440" s="505"/>
      <c r="D440" s="505"/>
      <c r="E440" s="505"/>
      <c r="F440" s="505"/>
      <c r="G440" s="505"/>
      <c r="H440" s="505"/>
      <c r="I440" s="505"/>
    </row>
    <row r="441" customFormat="false" ht="12.75" hidden="false" customHeight="false" outlineLevel="0" collapsed="false">
      <c r="A441" s="505"/>
      <c r="B441" s="505"/>
      <c r="C441" s="505"/>
      <c r="D441" s="505"/>
      <c r="E441" s="505"/>
      <c r="F441" s="505"/>
      <c r="G441" s="505"/>
      <c r="H441" s="505"/>
      <c r="I441" s="505"/>
    </row>
    <row r="442" customFormat="false" ht="12.75" hidden="false" customHeight="false" outlineLevel="0" collapsed="false">
      <c r="A442" s="505"/>
      <c r="B442" s="505"/>
      <c r="C442" s="505"/>
      <c r="D442" s="505"/>
      <c r="E442" s="505"/>
      <c r="F442" s="505"/>
      <c r="G442" s="505"/>
      <c r="H442" s="505"/>
      <c r="I442" s="505"/>
    </row>
    <row r="443" customFormat="false" ht="12.75" hidden="false" customHeight="false" outlineLevel="0" collapsed="false">
      <c r="A443" s="505"/>
      <c r="B443" s="505"/>
      <c r="C443" s="505"/>
      <c r="D443" s="505"/>
      <c r="E443" s="505"/>
      <c r="F443" s="505"/>
      <c r="G443" s="505"/>
      <c r="H443" s="505"/>
      <c r="I443" s="505"/>
    </row>
    <row r="444" customFormat="false" ht="12.75" hidden="false" customHeight="false" outlineLevel="0" collapsed="false">
      <c r="A444" s="505"/>
      <c r="B444" s="505"/>
      <c r="C444" s="505"/>
      <c r="D444" s="505"/>
      <c r="E444" s="505"/>
      <c r="F444" s="505"/>
      <c r="G444" s="505"/>
      <c r="H444" s="505"/>
      <c r="I444" s="505"/>
    </row>
    <row r="445" customFormat="false" ht="12.75" hidden="false" customHeight="false" outlineLevel="0" collapsed="false">
      <c r="A445" s="505"/>
      <c r="B445" s="505"/>
      <c r="C445" s="505"/>
      <c r="D445" s="505"/>
      <c r="E445" s="505"/>
      <c r="F445" s="505"/>
      <c r="G445" s="505"/>
      <c r="H445" s="505"/>
      <c r="I445" s="505"/>
    </row>
    <row r="446" customFormat="false" ht="12.75" hidden="false" customHeight="false" outlineLevel="0" collapsed="false">
      <c r="A446" s="505"/>
      <c r="B446" s="505"/>
      <c r="C446" s="505"/>
      <c r="D446" s="505"/>
      <c r="E446" s="505"/>
      <c r="F446" s="505"/>
      <c r="G446" s="505"/>
      <c r="H446" s="505"/>
      <c r="I446" s="505"/>
    </row>
    <row r="447" customFormat="false" ht="12.75" hidden="false" customHeight="false" outlineLevel="0" collapsed="false">
      <c r="A447" s="505"/>
      <c r="B447" s="505"/>
      <c r="C447" s="505"/>
      <c r="D447" s="505"/>
      <c r="E447" s="505"/>
      <c r="F447" s="505"/>
      <c r="G447" s="505"/>
      <c r="H447" s="505"/>
      <c r="I447" s="505"/>
    </row>
    <row r="448" customFormat="false" ht="12.75" hidden="false" customHeight="false" outlineLevel="0" collapsed="false">
      <c r="A448" s="505"/>
      <c r="B448" s="505"/>
      <c r="C448" s="505"/>
      <c r="D448" s="505"/>
      <c r="E448" s="505"/>
      <c r="F448" s="505"/>
      <c r="G448" s="505"/>
      <c r="H448" s="505"/>
      <c r="I448" s="505"/>
    </row>
    <row r="449" customFormat="false" ht="12.75" hidden="false" customHeight="false" outlineLevel="0" collapsed="false">
      <c r="A449" s="505"/>
      <c r="B449" s="505"/>
      <c r="C449" s="505"/>
      <c r="D449" s="505"/>
      <c r="E449" s="505"/>
      <c r="F449" s="505"/>
      <c r="G449" s="505"/>
      <c r="H449" s="505"/>
      <c r="I449" s="505"/>
    </row>
    <row r="450" customFormat="false" ht="12.75" hidden="false" customHeight="false" outlineLevel="0" collapsed="false">
      <c r="A450" s="505"/>
      <c r="B450" s="505"/>
      <c r="C450" s="505"/>
      <c r="D450" s="505"/>
      <c r="E450" s="505"/>
      <c r="F450" s="505"/>
      <c r="G450" s="505"/>
      <c r="H450" s="505"/>
      <c r="I450" s="505"/>
    </row>
    <row r="451" customFormat="false" ht="12.75" hidden="false" customHeight="false" outlineLevel="0" collapsed="false">
      <c r="A451" s="505"/>
      <c r="B451" s="505"/>
      <c r="C451" s="505"/>
      <c r="D451" s="505"/>
      <c r="E451" s="505"/>
      <c r="F451" s="505"/>
      <c r="G451" s="505"/>
      <c r="H451" s="505"/>
      <c r="I451" s="505"/>
    </row>
    <row r="452" customFormat="false" ht="12.75" hidden="false" customHeight="false" outlineLevel="0" collapsed="false">
      <c r="A452" s="505"/>
      <c r="B452" s="505"/>
      <c r="C452" s="505"/>
      <c r="D452" s="505"/>
      <c r="E452" s="505"/>
      <c r="F452" s="505"/>
      <c r="G452" s="505"/>
      <c r="H452" s="505"/>
      <c r="I452" s="505"/>
    </row>
    <row r="453" customFormat="false" ht="12.75" hidden="false" customHeight="false" outlineLevel="0" collapsed="false">
      <c r="A453" s="505"/>
      <c r="B453" s="505"/>
      <c r="C453" s="505"/>
      <c r="D453" s="505"/>
      <c r="E453" s="505"/>
      <c r="F453" s="505"/>
      <c r="G453" s="505"/>
      <c r="H453" s="505"/>
      <c r="I453" s="505"/>
    </row>
    <row r="454" customFormat="false" ht="12.75" hidden="false" customHeight="false" outlineLevel="0" collapsed="false">
      <c r="A454" s="505"/>
      <c r="B454" s="505"/>
      <c r="C454" s="505"/>
      <c r="D454" s="505"/>
      <c r="E454" s="505"/>
      <c r="F454" s="505"/>
      <c r="G454" s="505"/>
      <c r="H454" s="505"/>
      <c r="I454" s="505"/>
    </row>
    <row r="455" customFormat="false" ht="12.75" hidden="false" customHeight="false" outlineLevel="0" collapsed="false">
      <c r="A455" s="505"/>
      <c r="B455" s="505"/>
      <c r="C455" s="505"/>
      <c r="D455" s="505"/>
      <c r="E455" s="505"/>
      <c r="F455" s="505"/>
      <c r="G455" s="505"/>
      <c r="H455" s="505"/>
      <c r="I455" s="505"/>
    </row>
    <row r="456" customFormat="false" ht="12.75" hidden="false" customHeight="false" outlineLevel="0" collapsed="false">
      <c r="A456" s="505"/>
      <c r="B456" s="505"/>
      <c r="C456" s="505"/>
      <c r="D456" s="505"/>
      <c r="E456" s="505"/>
      <c r="F456" s="505"/>
      <c r="G456" s="505"/>
      <c r="H456" s="505"/>
      <c r="I456" s="505"/>
    </row>
    <row r="457" customFormat="false" ht="12.75" hidden="false" customHeight="false" outlineLevel="0" collapsed="false">
      <c r="A457" s="505"/>
      <c r="B457" s="505"/>
      <c r="C457" s="505"/>
      <c r="D457" s="505"/>
      <c r="E457" s="505"/>
      <c r="F457" s="505"/>
      <c r="G457" s="505"/>
      <c r="H457" s="505"/>
      <c r="I457" s="505"/>
    </row>
    <row r="458" customFormat="false" ht="12.75" hidden="false" customHeight="false" outlineLevel="0" collapsed="false">
      <c r="A458" s="505"/>
      <c r="B458" s="505"/>
      <c r="C458" s="505"/>
      <c r="D458" s="505"/>
      <c r="E458" s="505"/>
      <c r="F458" s="505"/>
      <c r="G458" s="505"/>
      <c r="H458" s="505"/>
      <c r="I458" s="505"/>
    </row>
    <row r="459" customFormat="false" ht="12.75" hidden="false" customHeight="false" outlineLevel="0" collapsed="false">
      <c r="A459" s="505"/>
      <c r="B459" s="505"/>
      <c r="C459" s="505"/>
      <c r="D459" s="505"/>
      <c r="E459" s="505"/>
      <c r="F459" s="505"/>
      <c r="G459" s="505"/>
      <c r="H459" s="505"/>
      <c r="I459" s="505"/>
    </row>
    <row r="460" customFormat="false" ht="12.75" hidden="false" customHeight="false" outlineLevel="0" collapsed="false">
      <c r="A460" s="505"/>
      <c r="B460" s="505"/>
      <c r="C460" s="505"/>
      <c r="D460" s="505"/>
      <c r="E460" s="505"/>
      <c r="F460" s="505"/>
      <c r="G460" s="505"/>
      <c r="H460" s="505"/>
      <c r="I460" s="505"/>
    </row>
    <row r="461" customFormat="false" ht="12.75" hidden="false" customHeight="false" outlineLevel="0" collapsed="false">
      <c r="A461" s="505"/>
      <c r="B461" s="505"/>
      <c r="C461" s="505"/>
      <c r="D461" s="505"/>
      <c r="E461" s="505"/>
      <c r="F461" s="505"/>
      <c r="G461" s="505"/>
      <c r="H461" s="505"/>
      <c r="I461" s="505"/>
    </row>
    <row r="462" customFormat="false" ht="12.75" hidden="false" customHeight="false" outlineLevel="0" collapsed="false">
      <c r="A462" s="505"/>
      <c r="B462" s="505"/>
      <c r="C462" s="505"/>
      <c r="D462" s="505"/>
      <c r="E462" s="505"/>
      <c r="F462" s="505"/>
      <c r="G462" s="505"/>
      <c r="H462" s="505"/>
      <c r="I462" s="505"/>
    </row>
    <row r="463" customFormat="false" ht="12.75" hidden="false" customHeight="false" outlineLevel="0" collapsed="false">
      <c r="A463" s="505"/>
      <c r="B463" s="505"/>
      <c r="C463" s="505"/>
      <c r="D463" s="505"/>
      <c r="E463" s="505"/>
      <c r="F463" s="505"/>
      <c r="G463" s="505"/>
      <c r="H463" s="505"/>
      <c r="I463" s="505"/>
    </row>
    <row r="464" customFormat="false" ht="12.75" hidden="false" customHeight="false" outlineLevel="0" collapsed="false">
      <c r="A464" s="505"/>
      <c r="B464" s="505"/>
      <c r="C464" s="505"/>
      <c r="D464" s="505"/>
      <c r="E464" s="505"/>
      <c r="F464" s="505"/>
      <c r="G464" s="505"/>
      <c r="H464" s="505"/>
      <c r="I464" s="505"/>
    </row>
    <row r="465" customFormat="false" ht="12.75" hidden="false" customHeight="false" outlineLevel="0" collapsed="false">
      <c r="A465" s="505"/>
      <c r="B465" s="505"/>
      <c r="C465" s="505"/>
      <c r="D465" s="505"/>
      <c r="E465" s="505"/>
      <c r="F465" s="505"/>
      <c r="G465" s="505"/>
      <c r="H465" s="505"/>
      <c r="I465" s="505"/>
    </row>
    <row r="466" customFormat="false" ht="12.75" hidden="false" customHeight="false" outlineLevel="0" collapsed="false">
      <c r="A466" s="505"/>
      <c r="B466" s="505"/>
      <c r="C466" s="505"/>
      <c r="D466" s="505"/>
      <c r="E466" s="505"/>
      <c r="F466" s="505"/>
      <c r="G466" s="505"/>
      <c r="H466" s="505"/>
      <c r="I466" s="505"/>
    </row>
    <row r="467" customFormat="false" ht="12.75" hidden="false" customHeight="false" outlineLevel="0" collapsed="false">
      <c r="A467" s="505"/>
      <c r="B467" s="505"/>
      <c r="C467" s="505"/>
      <c r="D467" s="505"/>
      <c r="E467" s="505"/>
      <c r="F467" s="505"/>
      <c r="G467" s="505"/>
      <c r="H467" s="505"/>
      <c r="I467" s="505"/>
    </row>
    <row r="468" customFormat="false" ht="12.75" hidden="false" customHeight="false" outlineLevel="0" collapsed="false">
      <c r="A468" s="505"/>
      <c r="B468" s="505"/>
      <c r="C468" s="505"/>
      <c r="D468" s="505"/>
      <c r="E468" s="505"/>
      <c r="F468" s="505"/>
      <c r="G468" s="505"/>
      <c r="H468" s="505"/>
      <c r="I468" s="505"/>
    </row>
    <row r="469" customFormat="false" ht="12.75" hidden="false" customHeight="false" outlineLevel="0" collapsed="false">
      <c r="A469" s="505"/>
      <c r="B469" s="505"/>
      <c r="C469" s="505"/>
      <c r="D469" s="505"/>
      <c r="E469" s="505"/>
      <c r="F469" s="505"/>
      <c r="G469" s="505"/>
      <c r="H469" s="505"/>
      <c r="I469" s="505"/>
    </row>
    <row r="470" customFormat="false" ht="12.75" hidden="false" customHeight="false" outlineLevel="0" collapsed="false">
      <c r="A470" s="505"/>
      <c r="B470" s="505"/>
      <c r="C470" s="505"/>
      <c r="D470" s="505"/>
      <c r="E470" s="505"/>
      <c r="F470" s="505"/>
      <c r="G470" s="505"/>
      <c r="H470" s="505"/>
      <c r="I470" s="505"/>
    </row>
    <row r="471" customFormat="false" ht="12.75" hidden="false" customHeight="false" outlineLevel="0" collapsed="false">
      <c r="A471" s="505"/>
      <c r="B471" s="505"/>
      <c r="C471" s="505"/>
      <c r="D471" s="505"/>
      <c r="E471" s="505"/>
      <c r="F471" s="505"/>
      <c r="G471" s="505"/>
      <c r="H471" s="505"/>
      <c r="I471" s="505"/>
    </row>
    <row r="472" customFormat="false" ht="12.75" hidden="false" customHeight="false" outlineLevel="0" collapsed="false">
      <c r="A472" s="505"/>
      <c r="B472" s="505"/>
      <c r="C472" s="505"/>
      <c r="D472" s="505"/>
      <c r="E472" s="505"/>
      <c r="F472" s="505"/>
      <c r="G472" s="505"/>
      <c r="H472" s="505"/>
      <c r="I472" s="505"/>
    </row>
    <row r="473" customFormat="false" ht="12.75" hidden="false" customHeight="false" outlineLevel="0" collapsed="false">
      <c r="A473" s="505"/>
      <c r="B473" s="505"/>
      <c r="C473" s="505"/>
      <c r="D473" s="505"/>
      <c r="E473" s="505"/>
      <c r="F473" s="505"/>
      <c r="G473" s="505"/>
      <c r="H473" s="505"/>
      <c r="I473" s="505"/>
    </row>
    <row r="474" customFormat="false" ht="12.75" hidden="false" customHeight="false" outlineLevel="0" collapsed="false">
      <c r="A474" s="505"/>
      <c r="B474" s="505"/>
      <c r="C474" s="505"/>
      <c r="D474" s="505"/>
      <c r="E474" s="505"/>
      <c r="F474" s="505"/>
      <c r="G474" s="505"/>
      <c r="H474" s="505"/>
      <c r="I474" s="505"/>
    </row>
    <row r="475" customFormat="false" ht="12.75" hidden="false" customHeight="false" outlineLevel="0" collapsed="false">
      <c r="A475" s="505"/>
      <c r="B475" s="505"/>
      <c r="C475" s="505"/>
      <c r="D475" s="505"/>
      <c r="E475" s="505"/>
      <c r="F475" s="505"/>
      <c r="G475" s="505"/>
      <c r="H475" s="505"/>
      <c r="I475" s="505"/>
    </row>
    <row r="476" customFormat="false" ht="12.75" hidden="false" customHeight="false" outlineLevel="0" collapsed="false">
      <c r="A476" s="505"/>
      <c r="B476" s="505"/>
      <c r="C476" s="505"/>
      <c r="D476" s="505"/>
      <c r="E476" s="505"/>
      <c r="F476" s="505"/>
      <c r="G476" s="505"/>
      <c r="H476" s="505"/>
      <c r="I476" s="505"/>
    </row>
    <row r="477" customFormat="false" ht="12.75" hidden="false" customHeight="false" outlineLevel="0" collapsed="false">
      <c r="A477" s="505"/>
      <c r="B477" s="505"/>
      <c r="C477" s="505"/>
      <c r="D477" s="505"/>
      <c r="E477" s="505"/>
      <c r="F477" s="505"/>
      <c r="G477" s="505"/>
      <c r="H477" s="505"/>
      <c r="I477" s="505"/>
    </row>
    <row r="478" customFormat="false" ht="12.75" hidden="false" customHeight="false" outlineLevel="0" collapsed="false">
      <c r="A478" s="505"/>
      <c r="B478" s="505"/>
      <c r="C478" s="505"/>
      <c r="D478" s="505"/>
      <c r="E478" s="505"/>
      <c r="F478" s="505"/>
      <c r="G478" s="505"/>
      <c r="H478" s="505"/>
      <c r="I478" s="505"/>
    </row>
    <row r="479" customFormat="false" ht="12.75" hidden="false" customHeight="false" outlineLevel="0" collapsed="false">
      <c r="A479" s="505"/>
      <c r="B479" s="505"/>
      <c r="C479" s="505"/>
      <c r="D479" s="505"/>
      <c r="E479" s="505"/>
      <c r="F479" s="505"/>
      <c r="G479" s="505"/>
      <c r="H479" s="505"/>
      <c r="I479" s="505"/>
    </row>
    <row r="480" customFormat="false" ht="12.75" hidden="false" customHeight="false" outlineLevel="0" collapsed="false">
      <c r="A480" s="505"/>
      <c r="B480" s="505"/>
      <c r="C480" s="505"/>
      <c r="D480" s="505"/>
      <c r="E480" s="505"/>
      <c r="F480" s="505"/>
      <c r="G480" s="505"/>
      <c r="H480" s="505"/>
      <c r="I480" s="505"/>
    </row>
    <row r="481" customFormat="false" ht="12.75" hidden="false" customHeight="false" outlineLevel="0" collapsed="false">
      <c r="A481" s="505"/>
      <c r="B481" s="505"/>
      <c r="C481" s="505"/>
      <c r="D481" s="505"/>
      <c r="E481" s="505"/>
      <c r="F481" s="505"/>
      <c r="G481" s="505"/>
      <c r="H481" s="505"/>
      <c r="I481" s="505"/>
    </row>
    <row r="482" customFormat="false" ht="12.75" hidden="false" customHeight="false" outlineLevel="0" collapsed="false">
      <c r="A482" s="505"/>
      <c r="B482" s="505"/>
      <c r="C482" s="505"/>
      <c r="D482" s="505"/>
      <c r="E482" s="505"/>
      <c r="F482" s="505"/>
      <c r="G482" s="505"/>
      <c r="H482" s="505"/>
      <c r="I482" s="505"/>
    </row>
    <row r="483" customFormat="false" ht="12.75" hidden="false" customHeight="false" outlineLevel="0" collapsed="false">
      <c r="A483" s="505"/>
      <c r="B483" s="505"/>
      <c r="C483" s="505"/>
      <c r="D483" s="505"/>
      <c r="E483" s="505"/>
      <c r="F483" s="505"/>
      <c r="G483" s="505"/>
      <c r="H483" s="505"/>
      <c r="I483" s="505"/>
    </row>
    <row r="484" customFormat="false" ht="12.75" hidden="false" customHeight="false" outlineLevel="0" collapsed="false">
      <c r="A484" s="505"/>
      <c r="B484" s="505"/>
      <c r="C484" s="505"/>
      <c r="D484" s="505"/>
      <c r="E484" s="505"/>
      <c r="F484" s="505"/>
      <c r="G484" s="505"/>
      <c r="H484" s="505"/>
      <c r="I484" s="505"/>
    </row>
    <row r="485" customFormat="false" ht="12.75" hidden="false" customHeight="false" outlineLevel="0" collapsed="false">
      <c r="A485" s="505"/>
      <c r="B485" s="505"/>
      <c r="C485" s="505"/>
      <c r="D485" s="505"/>
      <c r="E485" s="505"/>
      <c r="F485" s="505"/>
      <c r="G485" s="505"/>
      <c r="H485" s="505"/>
      <c r="I485" s="505"/>
    </row>
    <row r="486" customFormat="false" ht="12.75" hidden="false" customHeight="false" outlineLevel="0" collapsed="false">
      <c r="A486" s="505"/>
      <c r="B486" s="505"/>
      <c r="C486" s="505"/>
      <c r="D486" s="505"/>
      <c r="E486" s="505"/>
      <c r="F486" s="505"/>
      <c r="G486" s="505"/>
      <c r="H486" s="505"/>
      <c r="I486" s="505"/>
    </row>
    <row r="487" customFormat="false" ht="12.75" hidden="false" customHeight="false" outlineLevel="0" collapsed="false">
      <c r="A487" s="505"/>
      <c r="B487" s="505"/>
      <c r="C487" s="505"/>
      <c r="D487" s="505"/>
      <c r="E487" s="505"/>
      <c r="F487" s="505"/>
      <c r="G487" s="505"/>
      <c r="H487" s="505"/>
      <c r="I487" s="505"/>
    </row>
    <row r="488" customFormat="false" ht="12.75" hidden="false" customHeight="false" outlineLevel="0" collapsed="false">
      <c r="A488" s="505"/>
      <c r="B488" s="505"/>
      <c r="C488" s="505"/>
      <c r="D488" s="505"/>
      <c r="E488" s="505"/>
      <c r="F488" s="505"/>
      <c r="G488" s="505"/>
      <c r="H488" s="505"/>
      <c r="I488" s="505"/>
    </row>
    <row r="489" customFormat="false" ht="12.75" hidden="false" customHeight="false" outlineLevel="0" collapsed="false">
      <c r="A489" s="505"/>
      <c r="B489" s="505"/>
      <c r="C489" s="505"/>
      <c r="D489" s="505"/>
      <c r="E489" s="505"/>
      <c r="F489" s="505"/>
      <c r="G489" s="505"/>
      <c r="H489" s="505"/>
      <c r="I489" s="505"/>
    </row>
    <row r="490" customFormat="false" ht="12.75" hidden="false" customHeight="false" outlineLevel="0" collapsed="false">
      <c r="A490" s="505"/>
      <c r="B490" s="505"/>
      <c r="C490" s="505"/>
      <c r="D490" s="505"/>
      <c r="E490" s="505"/>
      <c r="F490" s="505"/>
      <c r="G490" s="505"/>
      <c r="H490" s="505"/>
      <c r="I490" s="505"/>
    </row>
    <row r="491" customFormat="false" ht="12.75" hidden="false" customHeight="false" outlineLevel="0" collapsed="false">
      <c r="A491" s="505"/>
      <c r="B491" s="505"/>
      <c r="C491" s="505"/>
      <c r="D491" s="505"/>
      <c r="E491" s="505"/>
      <c r="F491" s="505"/>
      <c r="G491" s="505"/>
      <c r="H491" s="505"/>
      <c r="I491" s="505"/>
    </row>
    <row r="492" customFormat="false" ht="12.75" hidden="false" customHeight="false" outlineLevel="0" collapsed="false">
      <c r="A492" s="505"/>
      <c r="B492" s="505"/>
      <c r="C492" s="505"/>
      <c r="D492" s="505"/>
      <c r="E492" s="505"/>
      <c r="F492" s="505"/>
      <c r="G492" s="505"/>
      <c r="H492" s="505"/>
      <c r="I492" s="505"/>
    </row>
    <row r="493" customFormat="false" ht="12.75" hidden="false" customHeight="false" outlineLevel="0" collapsed="false">
      <c r="A493" s="505"/>
      <c r="B493" s="505"/>
      <c r="C493" s="505"/>
      <c r="D493" s="505"/>
      <c r="E493" s="505"/>
      <c r="F493" s="505"/>
      <c r="G493" s="505"/>
      <c r="H493" s="505"/>
      <c r="I493" s="505"/>
    </row>
    <row r="494" customFormat="false" ht="12.75" hidden="false" customHeight="false" outlineLevel="0" collapsed="false">
      <c r="A494" s="505"/>
      <c r="B494" s="505"/>
      <c r="C494" s="505"/>
      <c r="D494" s="505"/>
      <c r="E494" s="505"/>
      <c r="F494" s="505"/>
      <c r="G494" s="505"/>
      <c r="H494" s="505"/>
      <c r="I494" s="505"/>
    </row>
    <row r="495" customFormat="false" ht="12.75" hidden="false" customHeight="false" outlineLevel="0" collapsed="false">
      <c r="A495" s="505"/>
      <c r="B495" s="505"/>
      <c r="C495" s="505"/>
      <c r="D495" s="505"/>
      <c r="E495" s="505"/>
      <c r="F495" s="505"/>
      <c r="G495" s="505"/>
      <c r="H495" s="505"/>
      <c r="I495" s="505"/>
    </row>
    <row r="496" customFormat="false" ht="12.75" hidden="false" customHeight="false" outlineLevel="0" collapsed="false">
      <c r="A496" s="505"/>
      <c r="B496" s="505"/>
      <c r="C496" s="505"/>
      <c r="D496" s="505"/>
      <c r="E496" s="505"/>
      <c r="F496" s="505"/>
      <c r="G496" s="505"/>
      <c r="H496" s="505"/>
      <c r="I496" s="505"/>
    </row>
    <row r="497" customFormat="false" ht="12.75" hidden="false" customHeight="false" outlineLevel="0" collapsed="false">
      <c r="A497" s="505"/>
      <c r="B497" s="505"/>
      <c r="C497" s="505"/>
      <c r="D497" s="505"/>
      <c r="E497" s="505"/>
      <c r="F497" s="505"/>
      <c r="G497" s="505"/>
      <c r="H497" s="505"/>
      <c r="I497" s="505"/>
    </row>
    <row r="498" customFormat="false" ht="12.75" hidden="false" customHeight="false" outlineLevel="0" collapsed="false">
      <c r="A498" s="505"/>
      <c r="B498" s="505"/>
      <c r="C498" s="505"/>
      <c r="D498" s="505"/>
      <c r="E498" s="505"/>
      <c r="F498" s="505"/>
      <c r="G498" s="505"/>
      <c r="H498" s="505"/>
      <c r="I498" s="505"/>
    </row>
    <row r="499" customFormat="false" ht="12.75" hidden="false" customHeight="false" outlineLevel="0" collapsed="false">
      <c r="A499" s="505"/>
      <c r="B499" s="505"/>
      <c r="C499" s="505"/>
      <c r="D499" s="505"/>
      <c r="E499" s="505"/>
      <c r="F499" s="505"/>
      <c r="G499" s="505"/>
      <c r="H499" s="505"/>
      <c r="I499" s="505"/>
    </row>
    <row r="500" customFormat="false" ht="12.75" hidden="false" customHeight="false" outlineLevel="0" collapsed="false">
      <c r="A500" s="505"/>
      <c r="B500" s="505"/>
      <c r="C500" s="505"/>
      <c r="D500" s="505"/>
      <c r="E500" s="505"/>
      <c r="F500" s="505"/>
      <c r="G500" s="505"/>
      <c r="H500" s="505"/>
      <c r="I500" s="505"/>
    </row>
    <row r="501" customFormat="false" ht="12.75" hidden="false" customHeight="false" outlineLevel="0" collapsed="false">
      <c r="A501" s="505"/>
      <c r="B501" s="505"/>
      <c r="C501" s="505"/>
      <c r="D501" s="505"/>
      <c r="E501" s="505"/>
      <c r="F501" s="505"/>
      <c r="G501" s="505"/>
      <c r="H501" s="505"/>
      <c r="I501" s="505"/>
    </row>
    <row r="502" customFormat="false" ht="12.75" hidden="false" customHeight="false" outlineLevel="0" collapsed="false">
      <c r="A502" s="505"/>
      <c r="B502" s="505"/>
      <c r="C502" s="505"/>
      <c r="D502" s="505"/>
      <c r="E502" s="505"/>
      <c r="F502" s="505"/>
      <c r="G502" s="505"/>
      <c r="H502" s="505"/>
      <c r="I502" s="505"/>
    </row>
    <row r="503" customFormat="false" ht="12.75" hidden="false" customHeight="false" outlineLevel="0" collapsed="false">
      <c r="A503" s="505"/>
      <c r="B503" s="505"/>
      <c r="C503" s="505"/>
      <c r="D503" s="505"/>
      <c r="E503" s="505"/>
      <c r="F503" s="505"/>
      <c r="G503" s="505"/>
      <c r="H503" s="505"/>
      <c r="I503" s="505"/>
    </row>
    <row r="504" customFormat="false" ht="12.75" hidden="false" customHeight="false" outlineLevel="0" collapsed="false">
      <c r="A504" s="505"/>
      <c r="B504" s="505"/>
      <c r="C504" s="505"/>
      <c r="D504" s="505"/>
      <c r="E504" s="505"/>
      <c r="F504" s="505"/>
      <c r="G504" s="505"/>
      <c r="H504" s="505"/>
      <c r="I504" s="505"/>
    </row>
    <row r="505" customFormat="false" ht="12.75" hidden="false" customHeight="false" outlineLevel="0" collapsed="false">
      <c r="A505" s="505"/>
      <c r="B505" s="505"/>
      <c r="C505" s="505"/>
      <c r="D505" s="505"/>
      <c r="E505" s="505"/>
      <c r="F505" s="505"/>
      <c r="G505" s="505"/>
      <c r="H505" s="505"/>
      <c r="I505" s="505"/>
    </row>
    <row r="506" customFormat="false" ht="12.75" hidden="false" customHeight="false" outlineLevel="0" collapsed="false">
      <c r="A506" s="505"/>
      <c r="B506" s="505"/>
      <c r="C506" s="505"/>
      <c r="D506" s="505"/>
      <c r="E506" s="505"/>
      <c r="F506" s="505"/>
      <c r="G506" s="505"/>
      <c r="H506" s="505"/>
      <c r="I506" s="505"/>
    </row>
    <row r="507" customFormat="false" ht="12.75" hidden="false" customHeight="false" outlineLevel="0" collapsed="false">
      <c r="A507" s="505"/>
      <c r="B507" s="505"/>
      <c r="C507" s="505"/>
      <c r="D507" s="505"/>
      <c r="E507" s="505"/>
      <c r="F507" s="505"/>
      <c r="G507" s="505"/>
      <c r="H507" s="505"/>
      <c r="I507" s="505"/>
    </row>
    <row r="508" customFormat="false" ht="12.75" hidden="false" customHeight="false" outlineLevel="0" collapsed="false">
      <c r="A508" s="505"/>
      <c r="B508" s="505"/>
      <c r="C508" s="505"/>
      <c r="D508" s="505"/>
      <c r="E508" s="505"/>
      <c r="F508" s="505"/>
      <c r="G508" s="505"/>
      <c r="H508" s="505"/>
      <c r="I508" s="505"/>
    </row>
    <row r="509" customFormat="false" ht="12.75" hidden="false" customHeight="false" outlineLevel="0" collapsed="false">
      <c r="A509" s="505"/>
      <c r="B509" s="505"/>
      <c r="C509" s="505"/>
      <c r="D509" s="505"/>
      <c r="E509" s="505"/>
      <c r="F509" s="505"/>
      <c r="G509" s="505"/>
      <c r="H509" s="505"/>
      <c r="I509" s="505"/>
    </row>
    <row r="510" customFormat="false" ht="12.75" hidden="false" customHeight="false" outlineLevel="0" collapsed="false">
      <c r="A510" s="505"/>
      <c r="B510" s="505"/>
      <c r="C510" s="505"/>
      <c r="D510" s="505"/>
      <c r="E510" s="505"/>
      <c r="F510" s="505"/>
      <c r="G510" s="505"/>
      <c r="H510" s="505"/>
      <c r="I510" s="505"/>
    </row>
    <row r="511" customFormat="false" ht="12.75" hidden="false" customHeight="false" outlineLevel="0" collapsed="false">
      <c r="A511" s="505"/>
      <c r="B511" s="505"/>
      <c r="C511" s="505"/>
      <c r="D511" s="505"/>
      <c r="E511" s="505"/>
      <c r="F511" s="505"/>
      <c r="G511" s="505"/>
      <c r="H511" s="505"/>
      <c r="I511" s="505"/>
    </row>
    <row r="512" customFormat="false" ht="12.75" hidden="false" customHeight="false" outlineLevel="0" collapsed="false">
      <c r="A512" s="505"/>
      <c r="B512" s="505"/>
      <c r="C512" s="505"/>
      <c r="D512" s="505"/>
      <c r="E512" s="505"/>
      <c r="F512" s="505"/>
      <c r="G512" s="505"/>
      <c r="H512" s="505"/>
      <c r="I512" s="505"/>
    </row>
    <row r="513" customFormat="false" ht="12.75" hidden="false" customHeight="false" outlineLevel="0" collapsed="false">
      <c r="A513" s="505"/>
      <c r="B513" s="505"/>
      <c r="C513" s="505"/>
      <c r="D513" s="505"/>
      <c r="E513" s="505"/>
      <c r="F513" s="505"/>
      <c r="G513" s="505"/>
      <c r="H513" s="505"/>
      <c r="I513" s="505"/>
    </row>
    <row r="514" customFormat="false" ht="12.75" hidden="false" customHeight="false" outlineLevel="0" collapsed="false">
      <c r="A514" s="505"/>
      <c r="B514" s="505"/>
      <c r="C514" s="505"/>
      <c r="D514" s="505"/>
      <c r="E514" s="505"/>
      <c r="F514" s="505"/>
      <c r="G514" s="505"/>
      <c r="H514" s="505"/>
      <c r="I514" s="505"/>
    </row>
    <row r="515" customFormat="false" ht="12.75" hidden="false" customHeight="false" outlineLevel="0" collapsed="false">
      <c r="A515" s="505"/>
      <c r="B515" s="505"/>
      <c r="C515" s="505"/>
      <c r="D515" s="505"/>
      <c r="E515" s="505"/>
      <c r="F515" s="505"/>
      <c r="G515" s="505"/>
      <c r="H515" s="505"/>
      <c r="I515" s="505"/>
    </row>
    <row r="516" customFormat="false" ht="12.75" hidden="false" customHeight="false" outlineLevel="0" collapsed="false">
      <c r="A516" s="505"/>
      <c r="B516" s="505"/>
      <c r="C516" s="505"/>
      <c r="D516" s="505"/>
      <c r="E516" s="505"/>
      <c r="F516" s="505"/>
      <c r="G516" s="505"/>
      <c r="H516" s="505"/>
      <c r="I516" s="505"/>
    </row>
    <row r="517" customFormat="false" ht="12.75" hidden="false" customHeight="false" outlineLevel="0" collapsed="false">
      <c r="A517" s="505"/>
      <c r="B517" s="505"/>
      <c r="C517" s="505"/>
      <c r="D517" s="505"/>
      <c r="E517" s="505"/>
      <c r="F517" s="505"/>
      <c r="G517" s="505"/>
      <c r="H517" s="505"/>
      <c r="I517" s="505"/>
    </row>
    <row r="518" customFormat="false" ht="12.75" hidden="false" customHeight="false" outlineLevel="0" collapsed="false">
      <c r="A518" s="505"/>
      <c r="B518" s="505"/>
      <c r="C518" s="505"/>
      <c r="D518" s="505"/>
      <c r="E518" s="505"/>
      <c r="F518" s="505"/>
      <c r="G518" s="505"/>
      <c r="H518" s="505"/>
      <c r="I518" s="505"/>
    </row>
    <row r="519" customFormat="false" ht="12.75" hidden="false" customHeight="false" outlineLevel="0" collapsed="false">
      <c r="A519" s="505"/>
      <c r="B519" s="505"/>
      <c r="C519" s="505"/>
      <c r="D519" s="505"/>
      <c r="E519" s="505"/>
      <c r="F519" s="505"/>
      <c r="G519" s="505"/>
      <c r="H519" s="505"/>
      <c r="I519" s="505"/>
    </row>
    <row r="520" customFormat="false" ht="12.75" hidden="false" customHeight="false" outlineLevel="0" collapsed="false">
      <c r="A520" s="505"/>
      <c r="B520" s="505"/>
      <c r="C520" s="505"/>
      <c r="D520" s="505"/>
      <c r="E520" s="505"/>
      <c r="F520" s="505"/>
      <c r="G520" s="505"/>
      <c r="H520" s="505"/>
      <c r="I520" s="505"/>
    </row>
    <row r="521" customFormat="false" ht="12.75" hidden="false" customHeight="false" outlineLevel="0" collapsed="false">
      <c r="A521" s="505"/>
      <c r="B521" s="505"/>
      <c r="C521" s="505"/>
      <c r="D521" s="505"/>
      <c r="E521" s="505"/>
      <c r="F521" s="505"/>
      <c r="G521" s="505"/>
      <c r="H521" s="505"/>
      <c r="I521" s="505"/>
    </row>
    <row r="522" customFormat="false" ht="12.75" hidden="false" customHeight="false" outlineLevel="0" collapsed="false">
      <c r="A522" s="505"/>
      <c r="B522" s="505"/>
      <c r="C522" s="505"/>
      <c r="D522" s="505"/>
      <c r="E522" s="505"/>
      <c r="F522" s="505"/>
      <c r="G522" s="505"/>
      <c r="H522" s="505"/>
      <c r="I522" s="505"/>
    </row>
    <row r="523" customFormat="false" ht="12.75" hidden="false" customHeight="false" outlineLevel="0" collapsed="false">
      <c r="A523" s="505"/>
      <c r="B523" s="505"/>
      <c r="C523" s="505"/>
      <c r="D523" s="505"/>
      <c r="E523" s="505"/>
      <c r="F523" s="505"/>
      <c r="G523" s="505"/>
      <c r="H523" s="505"/>
      <c r="I523" s="505"/>
    </row>
    <row r="524" customFormat="false" ht="12.75" hidden="false" customHeight="false" outlineLevel="0" collapsed="false">
      <c r="A524" s="505"/>
      <c r="B524" s="505"/>
      <c r="C524" s="505"/>
      <c r="D524" s="505"/>
      <c r="E524" s="505"/>
      <c r="F524" s="505"/>
      <c r="G524" s="505"/>
      <c r="H524" s="505"/>
      <c r="I524" s="505"/>
    </row>
    <row r="525" customFormat="false" ht="12.75" hidden="false" customHeight="false" outlineLevel="0" collapsed="false">
      <c r="A525" s="505"/>
      <c r="B525" s="505"/>
      <c r="C525" s="505"/>
      <c r="D525" s="505"/>
      <c r="E525" s="505"/>
      <c r="F525" s="505"/>
      <c r="G525" s="505"/>
      <c r="H525" s="505"/>
      <c r="I525" s="505"/>
    </row>
    <row r="526" customFormat="false" ht="12.75" hidden="false" customHeight="false" outlineLevel="0" collapsed="false">
      <c r="A526" s="505"/>
      <c r="B526" s="505"/>
      <c r="C526" s="505"/>
      <c r="D526" s="505"/>
      <c r="E526" s="505"/>
      <c r="F526" s="505"/>
      <c r="G526" s="505"/>
      <c r="H526" s="505"/>
      <c r="I526" s="505"/>
    </row>
    <row r="527" customFormat="false" ht="12.75" hidden="false" customHeight="false" outlineLevel="0" collapsed="false">
      <c r="A527" s="505"/>
      <c r="B527" s="505"/>
      <c r="C527" s="505"/>
      <c r="D527" s="505"/>
      <c r="E527" s="505"/>
      <c r="F527" s="505"/>
      <c r="G527" s="505"/>
      <c r="H527" s="505"/>
      <c r="I527" s="505"/>
    </row>
    <row r="528" customFormat="false" ht="12.75" hidden="false" customHeight="false" outlineLevel="0" collapsed="false">
      <c r="A528" s="505"/>
      <c r="B528" s="505"/>
      <c r="C528" s="505"/>
      <c r="D528" s="505"/>
      <c r="E528" s="505"/>
      <c r="F528" s="505"/>
      <c r="G528" s="505"/>
      <c r="H528" s="505"/>
      <c r="I528" s="505"/>
    </row>
    <row r="529" customFormat="false" ht="12.75" hidden="false" customHeight="false" outlineLevel="0" collapsed="false">
      <c r="A529" s="505"/>
      <c r="B529" s="505"/>
      <c r="C529" s="505"/>
      <c r="D529" s="505"/>
      <c r="E529" s="505"/>
      <c r="F529" s="505"/>
      <c r="G529" s="505"/>
      <c r="H529" s="505"/>
      <c r="I529" s="505"/>
    </row>
    <row r="530" customFormat="false" ht="12.75" hidden="false" customHeight="false" outlineLevel="0" collapsed="false">
      <c r="A530" s="505"/>
      <c r="B530" s="505"/>
      <c r="C530" s="505"/>
      <c r="D530" s="505"/>
      <c r="E530" s="505"/>
      <c r="F530" s="505"/>
      <c r="G530" s="505"/>
      <c r="H530" s="505"/>
      <c r="I530" s="505"/>
    </row>
    <row r="531" customFormat="false" ht="12.75" hidden="false" customHeight="false" outlineLevel="0" collapsed="false">
      <c r="A531" s="505"/>
      <c r="B531" s="505"/>
      <c r="C531" s="505"/>
      <c r="D531" s="505"/>
      <c r="E531" s="505"/>
      <c r="F531" s="505"/>
      <c r="G531" s="505"/>
      <c r="H531" s="505"/>
      <c r="I531" s="505"/>
    </row>
    <row r="532" customFormat="false" ht="12.75" hidden="false" customHeight="false" outlineLevel="0" collapsed="false">
      <c r="A532" s="505"/>
      <c r="B532" s="505"/>
      <c r="C532" s="505"/>
      <c r="D532" s="505"/>
      <c r="E532" s="505"/>
      <c r="F532" s="505"/>
      <c r="G532" s="505"/>
      <c r="H532" s="505"/>
      <c r="I532" s="505"/>
    </row>
    <row r="533" customFormat="false" ht="12.75" hidden="false" customHeight="false" outlineLevel="0" collapsed="false">
      <c r="A533" s="505"/>
      <c r="B533" s="505"/>
      <c r="C533" s="505"/>
      <c r="D533" s="505"/>
      <c r="E533" s="505"/>
      <c r="F533" s="505"/>
      <c r="G533" s="505"/>
      <c r="H533" s="505"/>
      <c r="I533" s="505"/>
    </row>
    <row r="534" customFormat="false" ht="12.75" hidden="false" customHeight="false" outlineLevel="0" collapsed="false">
      <c r="A534" s="505"/>
      <c r="B534" s="505"/>
      <c r="C534" s="505"/>
      <c r="D534" s="505"/>
      <c r="E534" s="505"/>
      <c r="F534" s="505"/>
      <c r="G534" s="505"/>
      <c r="H534" s="505"/>
      <c r="I534" s="505"/>
    </row>
    <row r="535" customFormat="false" ht="12.75" hidden="false" customHeight="false" outlineLevel="0" collapsed="false">
      <c r="A535" s="505"/>
      <c r="B535" s="505"/>
      <c r="C535" s="505"/>
      <c r="D535" s="505"/>
      <c r="E535" s="505"/>
      <c r="F535" s="505"/>
      <c r="G535" s="505"/>
      <c r="H535" s="505"/>
      <c r="I535" s="505"/>
    </row>
    <row r="536" customFormat="false" ht="12.75" hidden="false" customHeight="false" outlineLevel="0" collapsed="false">
      <c r="A536" s="505"/>
      <c r="B536" s="505"/>
      <c r="C536" s="505"/>
      <c r="D536" s="505"/>
      <c r="E536" s="505"/>
      <c r="F536" s="505"/>
      <c r="G536" s="505"/>
      <c r="H536" s="505"/>
      <c r="I536" s="505"/>
    </row>
    <row r="537" customFormat="false" ht="12.75" hidden="false" customHeight="false" outlineLevel="0" collapsed="false">
      <c r="A537" s="505"/>
      <c r="B537" s="505"/>
      <c r="C537" s="505"/>
      <c r="D537" s="505"/>
      <c r="E537" s="505"/>
      <c r="F537" s="505"/>
      <c r="G537" s="505"/>
      <c r="H537" s="505"/>
      <c r="I537" s="505"/>
    </row>
    <row r="538" customFormat="false" ht="12.75" hidden="false" customHeight="false" outlineLevel="0" collapsed="false">
      <c r="A538" s="505"/>
      <c r="B538" s="505"/>
      <c r="C538" s="505"/>
      <c r="D538" s="505"/>
      <c r="E538" s="505"/>
      <c r="F538" s="505"/>
      <c r="G538" s="505"/>
      <c r="H538" s="505"/>
      <c r="I538" s="505"/>
    </row>
    <row r="539" customFormat="false" ht="12.75" hidden="false" customHeight="false" outlineLevel="0" collapsed="false">
      <c r="A539" s="505"/>
      <c r="B539" s="505"/>
      <c r="C539" s="505"/>
      <c r="D539" s="505"/>
      <c r="E539" s="505"/>
      <c r="F539" s="505"/>
      <c r="G539" s="505"/>
      <c r="H539" s="505"/>
      <c r="I539" s="505"/>
    </row>
    <row r="540" customFormat="false" ht="12.75" hidden="false" customHeight="false" outlineLevel="0" collapsed="false">
      <c r="A540" s="505"/>
      <c r="B540" s="505"/>
      <c r="C540" s="505"/>
      <c r="D540" s="505"/>
      <c r="E540" s="505"/>
      <c r="F540" s="505"/>
      <c r="G540" s="505"/>
      <c r="H540" s="505"/>
      <c r="I540" s="505"/>
    </row>
    <row r="541" customFormat="false" ht="12.75" hidden="false" customHeight="false" outlineLevel="0" collapsed="false">
      <c r="A541" s="505"/>
      <c r="B541" s="505"/>
      <c r="C541" s="505"/>
      <c r="D541" s="505"/>
      <c r="E541" s="505"/>
      <c r="F541" s="505"/>
      <c r="G541" s="505"/>
      <c r="H541" s="505"/>
      <c r="I541" s="505"/>
    </row>
    <row r="542" customFormat="false" ht="12.75" hidden="false" customHeight="false" outlineLevel="0" collapsed="false">
      <c r="A542" s="505"/>
      <c r="B542" s="505"/>
      <c r="C542" s="505"/>
      <c r="D542" s="505"/>
      <c r="E542" s="505"/>
      <c r="F542" s="505"/>
      <c r="G542" s="505"/>
      <c r="H542" s="505"/>
      <c r="I542" s="505"/>
    </row>
    <row r="543" customFormat="false" ht="12.75" hidden="false" customHeight="false" outlineLevel="0" collapsed="false">
      <c r="A543" s="505"/>
      <c r="B543" s="505"/>
      <c r="C543" s="505"/>
      <c r="D543" s="505"/>
      <c r="E543" s="505"/>
      <c r="F543" s="505"/>
      <c r="G543" s="505"/>
      <c r="H543" s="505"/>
      <c r="I543" s="505"/>
    </row>
    <row r="544" customFormat="false" ht="12.75" hidden="false" customHeight="false" outlineLevel="0" collapsed="false">
      <c r="A544" s="505"/>
      <c r="B544" s="505"/>
      <c r="C544" s="505"/>
      <c r="D544" s="505"/>
      <c r="E544" s="505"/>
      <c r="F544" s="505"/>
      <c r="G544" s="505"/>
      <c r="H544" s="505"/>
      <c r="I544" s="505"/>
    </row>
    <row r="545" customFormat="false" ht="12.75" hidden="false" customHeight="false" outlineLevel="0" collapsed="false">
      <c r="A545" s="505"/>
      <c r="B545" s="505"/>
      <c r="C545" s="505"/>
      <c r="D545" s="505"/>
      <c r="E545" s="505"/>
      <c r="F545" s="505"/>
      <c r="G545" s="505"/>
      <c r="H545" s="505"/>
      <c r="I545" s="505"/>
    </row>
    <row r="546" customFormat="false" ht="12.75" hidden="false" customHeight="false" outlineLevel="0" collapsed="false">
      <c r="A546" s="505"/>
      <c r="B546" s="505"/>
      <c r="C546" s="505"/>
      <c r="D546" s="505"/>
      <c r="E546" s="505"/>
      <c r="F546" s="505"/>
      <c r="G546" s="505"/>
      <c r="H546" s="505"/>
      <c r="I546" s="505"/>
    </row>
    <row r="547" customFormat="false" ht="12.75" hidden="false" customHeight="false" outlineLevel="0" collapsed="false">
      <c r="A547" s="505"/>
      <c r="B547" s="505"/>
      <c r="C547" s="505"/>
      <c r="D547" s="505"/>
      <c r="E547" s="505"/>
      <c r="F547" s="505"/>
      <c r="G547" s="505"/>
      <c r="H547" s="505"/>
      <c r="I547" s="505"/>
    </row>
    <row r="548" customFormat="false" ht="12.75" hidden="false" customHeight="false" outlineLevel="0" collapsed="false">
      <c r="A548" s="505"/>
      <c r="B548" s="505"/>
      <c r="C548" s="505"/>
      <c r="D548" s="505"/>
      <c r="E548" s="505"/>
      <c r="F548" s="505"/>
      <c r="G548" s="505"/>
      <c r="H548" s="505"/>
      <c r="I548" s="505"/>
    </row>
    <row r="549" customFormat="false" ht="12.75" hidden="false" customHeight="false" outlineLevel="0" collapsed="false">
      <c r="A549" s="505"/>
      <c r="B549" s="505"/>
      <c r="C549" s="505"/>
      <c r="D549" s="505"/>
      <c r="E549" s="505"/>
      <c r="F549" s="505"/>
      <c r="G549" s="505"/>
      <c r="H549" s="505"/>
      <c r="I549" s="505"/>
    </row>
    <row r="550" customFormat="false" ht="12.75" hidden="false" customHeight="false" outlineLevel="0" collapsed="false">
      <c r="A550" s="505"/>
      <c r="B550" s="505"/>
      <c r="C550" s="505"/>
      <c r="D550" s="505"/>
      <c r="E550" s="505"/>
      <c r="F550" s="505"/>
      <c r="G550" s="505"/>
      <c r="H550" s="505"/>
      <c r="I550" s="505"/>
    </row>
    <row r="551" customFormat="false" ht="12.75" hidden="false" customHeight="false" outlineLevel="0" collapsed="false">
      <c r="A551" s="505"/>
      <c r="B551" s="505"/>
      <c r="C551" s="505"/>
      <c r="D551" s="505"/>
      <c r="E551" s="505"/>
      <c r="F551" s="505"/>
      <c r="G551" s="505"/>
      <c r="H551" s="505"/>
      <c r="I551" s="505"/>
    </row>
    <row r="552" customFormat="false" ht="12.75" hidden="false" customHeight="false" outlineLevel="0" collapsed="false">
      <c r="A552" s="505"/>
      <c r="B552" s="505"/>
      <c r="C552" s="505"/>
      <c r="D552" s="505"/>
      <c r="E552" s="505"/>
      <c r="F552" s="505"/>
      <c r="G552" s="505"/>
      <c r="H552" s="505"/>
      <c r="I552" s="505"/>
    </row>
    <row r="553" customFormat="false" ht="12.75" hidden="false" customHeight="false" outlineLevel="0" collapsed="false">
      <c r="A553" s="505"/>
      <c r="B553" s="505"/>
      <c r="C553" s="505"/>
      <c r="D553" s="505"/>
      <c r="E553" s="505"/>
      <c r="F553" s="505"/>
      <c r="G553" s="505"/>
      <c r="H553" s="505"/>
      <c r="I553" s="505"/>
    </row>
    <row r="554" customFormat="false" ht="12.75" hidden="false" customHeight="false" outlineLevel="0" collapsed="false">
      <c r="A554" s="505"/>
      <c r="B554" s="505"/>
      <c r="C554" s="505"/>
      <c r="D554" s="505"/>
      <c r="E554" s="505"/>
      <c r="F554" s="505"/>
      <c r="G554" s="505"/>
      <c r="H554" s="505"/>
      <c r="I554" s="505"/>
    </row>
    <row r="555" customFormat="false" ht="12.75" hidden="false" customHeight="false" outlineLevel="0" collapsed="false">
      <c r="A555" s="505"/>
      <c r="B555" s="505"/>
      <c r="C555" s="505"/>
      <c r="D555" s="505"/>
      <c r="E555" s="505"/>
      <c r="F555" s="505"/>
      <c r="G555" s="505"/>
      <c r="H555" s="505"/>
      <c r="I555" s="505"/>
    </row>
    <row r="556" customFormat="false" ht="12.75" hidden="false" customHeight="false" outlineLevel="0" collapsed="false">
      <c r="A556" s="505"/>
      <c r="B556" s="505"/>
      <c r="C556" s="505"/>
      <c r="D556" s="505"/>
      <c r="E556" s="505"/>
      <c r="F556" s="505"/>
      <c r="G556" s="505"/>
      <c r="H556" s="505"/>
      <c r="I556" s="505"/>
    </row>
    <row r="557" customFormat="false" ht="12.75" hidden="false" customHeight="false" outlineLevel="0" collapsed="false">
      <c r="A557" s="505"/>
      <c r="B557" s="505"/>
      <c r="C557" s="505"/>
      <c r="D557" s="505"/>
      <c r="E557" s="505"/>
      <c r="F557" s="505"/>
      <c r="G557" s="505"/>
      <c r="H557" s="505"/>
      <c r="I557" s="505"/>
    </row>
    <row r="558" customFormat="false" ht="12.75" hidden="false" customHeight="false" outlineLevel="0" collapsed="false">
      <c r="A558" s="505"/>
      <c r="B558" s="505"/>
      <c r="C558" s="505"/>
      <c r="D558" s="505"/>
      <c r="E558" s="505"/>
      <c r="F558" s="505"/>
      <c r="G558" s="505"/>
      <c r="H558" s="505"/>
      <c r="I558" s="505"/>
    </row>
    <row r="559" customFormat="false" ht="12.75" hidden="false" customHeight="false" outlineLevel="0" collapsed="false">
      <c r="A559" s="505"/>
      <c r="B559" s="505"/>
      <c r="C559" s="505"/>
      <c r="D559" s="505"/>
      <c r="E559" s="505"/>
      <c r="F559" s="505"/>
      <c r="G559" s="505"/>
      <c r="H559" s="505"/>
      <c r="I559" s="505"/>
    </row>
    <row r="560" customFormat="false" ht="12.75" hidden="false" customHeight="false" outlineLevel="0" collapsed="false">
      <c r="A560" s="505"/>
      <c r="B560" s="505"/>
      <c r="C560" s="505"/>
      <c r="D560" s="505"/>
      <c r="E560" s="505"/>
      <c r="F560" s="505"/>
      <c r="G560" s="505"/>
      <c r="H560" s="505"/>
      <c r="I560" s="505"/>
    </row>
    <row r="561" customFormat="false" ht="12.75" hidden="false" customHeight="false" outlineLevel="0" collapsed="false">
      <c r="A561" s="505"/>
      <c r="B561" s="505"/>
      <c r="C561" s="505"/>
      <c r="D561" s="505"/>
      <c r="E561" s="505"/>
      <c r="F561" s="505"/>
      <c r="G561" s="505"/>
      <c r="H561" s="505"/>
      <c r="I561" s="505"/>
    </row>
    <row r="562" customFormat="false" ht="12.75" hidden="false" customHeight="false" outlineLevel="0" collapsed="false">
      <c r="A562" s="505"/>
      <c r="B562" s="505"/>
      <c r="C562" s="505"/>
      <c r="D562" s="505"/>
      <c r="E562" s="505"/>
      <c r="F562" s="505"/>
      <c r="G562" s="505"/>
      <c r="H562" s="505"/>
      <c r="I562" s="505"/>
    </row>
    <row r="563" customFormat="false" ht="12.75" hidden="false" customHeight="false" outlineLevel="0" collapsed="false">
      <c r="A563" s="505"/>
      <c r="B563" s="505"/>
      <c r="C563" s="505"/>
      <c r="D563" s="505"/>
      <c r="E563" s="505"/>
      <c r="F563" s="505"/>
      <c r="G563" s="505"/>
      <c r="H563" s="505"/>
      <c r="I563" s="505"/>
    </row>
    <row r="564" customFormat="false" ht="12.75" hidden="false" customHeight="false" outlineLevel="0" collapsed="false">
      <c r="A564" s="505"/>
      <c r="B564" s="505"/>
      <c r="C564" s="505"/>
      <c r="D564" s="505"/>
      <c r="E564" s="505"/>
      <c r="F564" s="505"/>
      <c r="G564" s="505"/>
      <c r="H564" s="505"/>
      <c r="I564" s="505"/>
    </row>
    <row r="565" customFormat="false" ht="12.75" hidden="false" customHeight="false" outlineLevel="0" collapsed="false">
      <c r="A565" s="505"/>
      <c r="B565" s="505"/>
      <c r="C565" s="505"/>
      <c r="D565" s="505"/>
      <c r="E565" s="505"/>
      <c r="F565" s="505"/>
      <c r="G565" s="505"/>
      <c r="H565" s="505"/>
      <c r="I565" s="505"/>
    </row>
    <row r="566" customFormat="false" ht="12.75" hidden="false" customHeight="false" outlineLevel="0" collapsed="false">
      <c r="A566" s="505"/>
      <c r="B566" s="505"/>
      <c r="C566" s="505"/>
      <c r="D566" s="505"/>
      <c r="E566" s="505"/>
      <c r="F566" s="505"/>
      <c r="G566" s="505"/>
      <c r="H566" s="505"/>
      <c r="I566" s="505"/>
    </row>
    <row r="567" customFormat="false" ht="12.75" hidden="false" customHeight="false" outlineLevel="0" collapsed="false">
      <c r="A567" s="505"/>
      <c r="B567" s="505"/>
      <c r="C567" s="505"/>
      <c r="D567" s="505"/>
      <c r="E567" s="505"/>
      <c r="F567" s="505"/>
      <c r="G567" s="505"/>
      <c r="H567" s="505"/>
      <c r="I567" s="505"/>
    </row>
    <row r="568" customFormat="false" ht="12.75" hidden="false" customHeight="false" outlineLevel="0" collapsed="false">
      <c r="A568" s="505"/>
      <c r="B568" s="505"/>
      <c r="C568" s="505"/>
      <c r="D568" s="505"/>
      <c r="E568" s="505"/>
      <c r="F568" s="505"/>
      <c r="G568" s="505"/>
      <c r="H568" s="505"/>
      <c r="I568" s="505"/>
    </row>
    <row r="569" customFormat="false" ht="12.75" hidden="false" customHeight="false" outlineLevel="0" collapsed="false">
      <c r="A569" s="505"/>
      <c r="B569" s="505"/>
      <c r="C569" s="505"/>
      <c r="D569" s="505"/>
      <c r="E569" s="505"/>
      <c r="F569" s="505"/>
      <c r="G569" s="505"/>
      <c r="H569" s="505"/>
      <c r="I569" s="505"/>
    </row>
    <row r="570" customFormat="false" ht="12.75" hidden="false" customHeight="false" outlineLevel="0" collapsed="false">
      <c r="A570" s="505"/>
      <c r="B570" s="505"/>
      <c r="C570" s="505"/>
      <c r="D570" s="505"/>
      <c r="E570" s="505"/>
      <c r="F570" s="505"/>
      <c r="G570" s="505"/>
      <c r="H570" s="505"/>
      <c r="I570" s="505"/>
    </row>
    <row r="571" customFormat="false" ht="12.75" hidden="false" customHeight="false" outlineLevel="0" collapsed="false">
      <c r="A571" s="505"/>
      <c r="B571" s="505"/>
      <c r="C571" s="505"/>
      <c r="D571" s="505"/>
      <c r="E571" s="505"/>
      <c r="F571" s="505"/>
      <c r="G571" s="505"/>
      <c r="H571" s="505"/>
      <c r="I571" s="505"/>
    </row>
    <row r="572" customFormat="false" ht="12.75" hidden="false" customHeight="false" outlineLevel="0" collapsed="false">
      <c r="A572" s="505"/>
      <c r="B572" s="505"/>
      <c r="C572" s="505"/>
      <c r="D572" s="505"/>
      <c r="E572" s="505"/>
      <c r="F572" s="505"/>
      <c r="G572" s="505"/>
      <c r="H572" s="505"/>
      <c r="I572" s="505"/>
    </row>
    <row r="573" customFormat="false" ht="12.75" hidden="false" customHeight="false" outlineLevel="0" collapsed="false">
      <c r="A573" s="505"/>
      <c r="B573" s="505"/>
      <c r="C573" s="505"/>
      <c r="D573" s="505"/>
      <c r="E573" s="505"/>
      <c r="F573" s="505"/>
      <c r="G573" s="505"/>
      <c r="H573" s="505"/>
      <c r="I573" s="505"/>
    </row>
    <row r="574" customFormat="false" ht="12.75" hidden="false" customHeight="false" outlineLevel="0" collapsed="false">
      <c r="A574" s="505"/>
      <c r="B574" s="505"/>
      <c r="C574" s="505"/>
      <c r="D574" s="505"/>
      <c r="E574" s="505"/>
      <c r="F574" s="505"/>
      <c r="G574" s="505"/>
      <c r="H574" s="505"/>
      <c r="I574" s="505"/>
    </row>
    <row r="575" customFormat="false" ht="12.75" hidden="false" customHeight="false" outlineLevel="0" collapsed="false">
      <c r="A575" s="505"/>
      <c r="B575" s="505"/>
      <c r="C575" s="505"/>
      <c r="D575" s="505"/>
      <c r="E575" s="505"/>
      <c r="F575" s="505"/>
      <c r="G575" s="505"/>
      <c r="H575" s="505"/>
      <c r="I575" s="505"/>
    </row>
    <row r="576" customFormat="false" ht="12.75" hidden="false" customHeight="false" outlineLevel="0" collapsed="false">
      <c r="A576" s="505"/>
      <c r="B576" s="505"/>
      <c r="C576" s="505"/>
      <c r="D576" s="505"/>
      <c r="E576" s="505"/>
      <c r="F576" s="505"/>
      <c r="G576" s="505"/>
      <c r="H576" s="505"/>
      <c r="I576" s="505"/>
    </row>
    <row r="577" customFormat="false" ht="12.75" hidden="false" customHeight="false" outlineLevel="0" collapsed="false">
      <c r="A577" s="505"/>
      <c r="B577" s="505"/>
      <c r="C577" s="505"/>
      <c r="D577" s="505"/>
      <c r="E577" s="505"/>
      <c r="F577" s="505"/>
      <c r="G577" s="505"/>
      <c r="H577" s="505"/>
      <c r="I577" s="505"/>
    </row>
    <row r="578" customFormat="false" ht="12.75" hidden="false" customHeight="false" outlineLevel="0" collapsed="false">
      <c r="A578" s="505"/>
      <c r="B578" s="505"/>
      <c r="C578" s="505"/>
      <c r="D578" s="505"/>
      <c r="E578" s="505"/>
      <c r="F578" s="505"/>
      <c r="G578" s="505"/>
      <c r="H578" s="505"/>
      <c r="I578" s="505"/>
    </row>
    <row r="579" customFormat="false" ht="12.75" hidden="false" customHeight="false" outlineLevel="0" collapsed="false">
      <c r="A579" s="505"/>
      <c r="B579" s="505"/>
      <c r="C579" s="505"/>
      <c r="D579" s="505"/>
      <c r="E579" s="505"/>
      <c r="F579" s="505"/>
      <c r="G579" s="505"/>
      <c r="H579" s="505"/>
      <c r="I579" s="505"/>
    </row>
    <row r="580" customFormat="false" ht="12.75" hidden="false" customHeight="false" outlineLevel="0" collapsed="false">
      <c r="A580" s="505"/>
      <c r="B580" s="505"/>
      <c r="C580" s="505"/>
      <c r="D580" s="505"/>
      <c r="E580" s="505"/>
      <c r="F580" s="505"/>
      <c r="G580" s="505"/>
      <c r="H580" s="505"/>
      <c r="I580" s="505"/>
    </row>
    <row r="581" customFormat="false" ht="12.75" hidden="false" customHeight="false" outlineLevel="0" collapsed="false">
      <c r="A581" s="505"/>
      <c r="B581" s="505"/>
      <c r="C581" s="505"/>
      <c r="D581" s="505"/>
      <c r="E581" s="505"/>
      <c r="F581" s="505"/>
      <c r="G581" s="505"/>
      <c r="H581" s="505"/>
      <c r="I581" s="505"/>
    </row>
    <row r="582" customFormat="false" ht="12.75" hidden="false" customHeight="false" outlineLevel="0" collapsed="false">
      <c r="A582" s="505"/>
      <c r="B582" s="505"/>
      <c r="C582" s="505"/>
      <c r="D582" s="505"/>
      <c r="E582" s="505"/>
      <c r="F582" s="505"/>
      <c r="G582" s="505"/>
      <c r="H582" s="505"/>
      <c r="I582" s="505"/>
    </row>
    <row r="583" customFormat="false" ht="12.75" hidden="false" customHeight="false" outlineLevel="0" collapsed="false">
      <c r="A583" s="505"/>
      <c r="B583" s="505"/>
      <c r="C583" s="505"/>
      <c r="D583" s="505"/>
      <c r="E583" s="505"/>
      <c r="F583" s="505"/>
      <c r="G583" s="505"/>
      <c r="H583" s="505"/>
      <c r="I583" s="505"/>
    </row>
    <row r="584" customFormat="false" ht="12.75" hidden="false" customHeight="false" outlineLevel="0" collapsed="false">
      <c r="A584" s="505"/>
      <c r="B584" s="505"/>
      <c r="C584" s="505"/>
      <c r="D584" s="505"/>
      <c r="E584" s="505"/>
      <c r="F584" s="505"/>
      <c r="G584" s="505"/>
      <c r="H584" s="505"/>
      <c r="I584" s="505"/>
    </row>
    <row r="585" customFormat="false" ht="12.75" hidden="false" customHeight="false" outlineLevel="0" collapsed="false">
      <c r="A585" s="505"/>
      <c r="B585" s="505"/>
      <c r="C585" s="505"/>
      <c r="D585" s="505"/>
      <c r="E585" s="505"/>
      <c r="F585" s="505"/>
      <c r="G585" s="505"/>
      <c r="H585" s="505"/>
      <c r="I585" s="505"/>
    </row>
    <row r="586" customFormat="false" ht="12.75" hidden="false" customHeight="false" outlineLevel="0" collapsed="false">
      <c r="A586" s="505"/>
      <c r="B586" s="505"/>
      <c r="C586" s="505"/>
      <c r="D586" s="505"/>
      <c r="E586" s="505"/>
      <c r="F586" s="505"/>
      <c r="G586" s="505"/>
      <c r="H586" s="505"/>
      <c r="I586" s="505"/>
    </row>
    <row r="587" customFormat="false" ht="12.75" hidden="false" customHeight="false" outlineLevel="0" collapsed="false">
      <c r="A587" s="505"/>
      <c r="B587" s="505"/>
      <c r="C587" s="505"/>
      <c r="D587" s="505"/>
      <c r="E587" s="505"/>
      <c r="F587" s="505"/>
      <c r="G587" s="505"/>
      <c r="H587" s="505"/>
      <c r="I587" s="505"/>
    </row>
    <row r="588" customFormat="false" ht="12.75" hidden="false" customHeight="false" outlineLevel="0" collapsed="false">
      <c r="A588" s="505"/>
      <c r="B588" s="505"/>
      <c r="C588" s="505"/>
      <c r="D588" s="505"/>
      <c r="E588" s="505"/>
      <c r="F588" s="505"/>
      <c r="G588" s="505"/>
      <c r="H588" s="505"/>
      <c r="I588" s="505"/>
    </row>
    <row r="589" customFormat="false" ht="12.75" hidden="false" customHeight="false" outlineLevel="0" collapsed="false">
      <c r="A589" s="505"/>
      <c r="B589" s="505"/>
      <c r="C589" s="505"/>
      <c r="D589" s="505"/>
      <c r="E589" s="505"/>
      <c r="F589" s="505"/>
      <c r="G589" s="505"/>
      <c r="H589" s="505"/>
      <c r="I589" s="505"/>
    </row>
    <row r="590" customFormat="false" ht="12.75" hidden="false" customHeight="false" outlineLevel="0" collapsed="false">
      <c r="A590" s="505"/>
      <c r="B590" s="505"/>
      <c r="C590" s="505"/>
      <c r="D590" s="505"/>
      <c r="E590" s="505"/>
      <c r="F590" s="505"/>
      <c r="G590" s="505"/>
      <c r="H590" s="505"/>
      <c r="I590" s="505"/>
    </row>
    <row r="591" customFormat="false" ht="12.75" hidden="false" customHeight="false" outlineLevel="0" collapsed="false">
      <c r="A591" s="505"/>
      <c r="B591" s="505"/>
      <c r="C591" s="505"/>
      <c r="D591" s="505"/>
      <c r="E591" s="505"/>
      <c r="F591" s="505"/>
      <c r="G591" s="505"/>
      <c r="H591" s="505"/>
      <c r="I591" s="505"/>
    </row>
    <row r="592" customFormat="false" ht="12.75" hidden="false" customHeight="false" outlineLevel="0" collapsed="false">
      <c r="A592" s="505"/>
      <c r="B592" s="505"/>
      <c r="C592" s="505"/>
      <c r="D592" s="505"/>
      <c r="E592" s="505"/>
      <c r="F592" s="505"/>
      <c r="G592" s="505"/>
      <c r="H592" s="505"/>
      <c r="I592" s="505"/>
    </row>
    <row r="593" customFormat="false" ht="12.75" hidden="false" customHeight="false" outlineLevel="0" collapsed="false">
      <c r="A593" s="505"/>
      <c r="B593" s="505"/>
      <c r="C593" s="505"/>
      <c r="D593" s="505"/>
      <c r="E593" s="505"/>
      <c r="F593" s="505"/>
      <c r="G593" s="505"/>
      <c r="H593" s="505"/>
      <c r="I593" s="505"/>
    </row>
    <row r="594" customFormat="false" ht="12.75" hidden="false" customHeight="false" outlineLevel="0" collapsed="false">
      <c r="A594" s="505"/>
      <c r="B594" s="505"/>
      <c r="C594" s="505"/>
      <c r="D594" s="505"/>
      <c r="E594" s="505"/>
      <c r="F594" s="505"/>
      <c r="G594" s="505"/>
      <c r="H594" s="505"/>
      <c r="I594" s="505"/>
    </row>
    <row r="595" customFormat="false" ht="12.75" hidden="false" customHeight="false" outlineLevel="0" collapsed="false">
      <c r="A595" s="505"/>
      <c r="B595" s="505"/>
      <c r="C595" s="505"/>
      <c r="D595" s="505"/>
      <c r="E595" s="505"/>
      <c r="F595" s="505"/>
      <c r="G595" s="505"/>
      <c r="H595" s="505"/>
      <c r="I595" s="505"/>
    </row>
    <row r="596" customFormat="false" ht="12.75" hidden="false" customHeight="false" outlineLevel="0" collapsed="false">
      <c r="A596" s="505"/>
      <c r="B596" s="505"/>
      <c r="C596" s="505"/>
      <c r="D596" s="505"/>
      <c r="E596" s="505"/>
      <c r="F596" s="505"/>
      <c r="G596" s="505"/>
      <c r="H596" s="505"/>
      <c r="I596" s="505"/>
    </row>
    <row r="597" customFormat="false" ht="12.75" hidden="false" customHeight="false" outlineLevel="0" collapsed="false">
      <c r="A597" s="505"/>
      <c r="B597" s="505"/>
      <c r="C597" s="505"/>
      <c r="D597" s="505"/>
      <c r="E597" s="505"/>
      <c r="F597" s="505"/>
      <c r="G597" s="505"/>
      <c r="H597" s="505"/>
      <c r="I597" s="505"/>
    </row>
    <row r="598" customFormat="false" ht="12.75" hidden="false" customHeight="false" outlineLevel="0" collapsed="false">
      <c r="A598" s="505"/>
      <c r="B598" s="505"/>
      <c r="C598" s="505"/>
      <c r="D598" s="505"/>
      <c r="E598" s="505"/>
      <c r="F598" s="505"/>
      <c r="G598" s="505"/>
      <c r="H598" s="505"/>
      <c r="I598" s="505"/>
    </row>
    <row r="599" customFormat="false" ht="12.75" hidden="false" customHeight="false" outlineLevel="0" collapsed="false">
      <c r="A599" s="505"/>
      <c r="B599" s="505"/>
      <c r="C599" s="505"/>
      <c r="D599" s="505"/>
      <c r="E599" s="505"/>
      <c r="F599" s="505"/>
      <c r="G599" s="505"/>
      <c r="H599" s="505"/>
      <c r="I599" s="505"/>
    </row>
    <row r="600" customFormat="false" ht="12.75" hidden="false" customHeight="false" outlineLevel="0" collapsed="false">
      <c r="A600" s="505"/>
      <c r="B600" s="505"/>
      <c r="C600" s="505"/>
      <c r="D600" s="505"/>
      <c r="E600" s="505"/>
      <c r="F600" s="505"/>
      <c r="G600" s="505"/>
      <c r="H600" s="505"/>
      <c r="I600" s="505"/>
    </row>
    <row r="601" customFormat="false" ht="12.75" hidden="false" customHeight="false" outlineLevel="0" collapsed="false">
      <c r="A601" s="505"/>
      <c r="B601" s="505"/>
      <c r="C601" s="505"/>
      <c r="D601" s="505"/>
      <c r="E601" s="505"/>
      <c r="F601" s="505"/>
      <c r="G601" s="505"/>
      <c r="H601" s="505"/>
      <c r="I601" s="505"/>
    </row>
    <row r="602" customFormat="false" ht="12.75" hidden="false" customHeight="false" outlineLevel="0" collapsed="false">
      <c r="A602" s="505"/>
      <c r="B602" s="505"/>
      <c r="C602" s="505"/>
      <c r="D602" s="505"/>
      <c r="E602" s="505"/>
      <c r="F602" s="505"/>
      <c r="G602" s="505"/>
      <c r="H602" s="505"/>
      <c r="I602" s="505"/>
    </row>
    <row r="603" customFormat="false" ht="12.75" hidden="false" customHeight="false" outlineLevel="0" collapsed="false">
      <c r="A603" s="505"/>
      <c r="B603" s="505"/>
      <c r="C603" s="505"/>
      <c r="D603" s="505"/>
      <c r="E603" s="505"/>
      <c r="F603" s="505"/>
      <c r="G603" s="505"/>
      <c r="H603" s="505"/>
      <c r="I603" s="505"/>
    </row>
    <row r="604" customFormat="false" ht="12.75" hidden="false" customHeight="false" outlineLevel="0" collapsed="false">
      <c r="A604" s="505"/>
      <c r="B604" s="505"/>
      <c r="C604" s="505"/>
      <c r="D604" s="505"/>
      <c r="E604" s="505"/>
      <c r="F604" s="505"/>
      <c r="G604" s="505"/>
      <c r="H604" s="505"/>
      <c r="I604" s="505"/>
    </row>
    <row r="605" customFormat="false" ht="12.75" hidden="false" customHeight="false" outlineLevel="0" collapsed="false">
      <c r="A605" s="505"/>
      <c r="B605" s="505"/>
      <c r="C605" s="505"/>
      <c r="D605" s="505"/>
      <c r="E605" s="505"/>
      <c r="F605" s="505"/>
      <c r="G605" s="505"/>
      <c r="H605" s="505"/>
      <c r="I605" s="505"/>
    </row>
    <row r="606" customFormat="false" ht="12.75" hidden="false" customHeight="false" outlineLevel="0" collapsed="false">
      <c r="A606" s="505"/>
      <c r="B606" s="505"/>
      <c r="C606" s="505"/>
      <c r="D606" s="505"/>
      <c r="E606" s="505"/>
      <c r="F606" s="505"/>
      <c r="G606" s="505"/>
      <c r="H606" s="505"/>
      <c r="I606" s="505"/>
    </row>
    <row r="607" customFormat="false" ht="12.75" hidden="false" customHeight="false" outlineLevel="0" collapsed="false">
      <c r="A607" s="505"/>
      <c r="B607" s="505"/>
      <c r="C607" s="505"/>
      <c r="D607" s="505"/>
      <c r="E607" s="505"/>
      <c r="F607" s="505"/>
      <c r="G607" s="505"/>
      <c r="H607" s="505"/>
      <c r="I607" s="505"/>
    </row>
    <row r="608" customFormat="false" ht="12.75" hidden="false" customHeight="false" outlineLevel="0" collapsed="false">
      <c r="A608" s="505"/>
      <c r="B608" s="505"/>
      <c r="C608" s="505"/>
      <c r="D608" s="505"/>
      <c r="E608" s="505"/>
      <c r="F608" s="505"/>
      <c r="G608" s="505"/>
      <c r="H608" s="505"/>
      <c r="I608" s="505"/>
    </row>
    <row r="609" customFormat="false" ht="12.75" hidden="false" customHeight="false" outlineLevel="0" collapsed="false">
      <c r="A609" s="505"/>
      <c r="B609" s="505"/>
      <c r="C609" s="505"/>
      <c r="D609" s="505"/>
      <c r="E609" s="505"/>
      <c r="F609" s="505"/>
      <c r="G609" s="505"/>
      <c r="H609" s="505"/>
      <c r="I609" s="505"/>
    </row>
    <row r="610" customFormat="false" ht="12.75" hidden="false" customHeight="false" outlineLevel="0" collapsed="false">
      <c r="A610" s="505"/>
      <c r="B610" s="505"/>
      <c r="C610" s="505"/>
      <c r="D610" s="505"/>
      <c r="E610" s="505"/>
      <c r="F610" s="505"/>
      <c r="G610" s="505"/>
      <c r="H610" s="505"/>
      <c r="I610" s="505"/>
    </row>
    <row r="611" customFormat="false" ht="12.75" hidden="false" customHeight="false" outlineLevel="0" collapsed="false">
      <c r="A611" s="505"/>
      <c r="B611" s="505"/>
      <c r="C611" s="505"/>
      <c r="D611" s="505"/>
      <c r="E611" s="505"/>
      <c r="F611" s="505"/>
      <c r="G611" s="505"/>
      <c r="H611" s="505"/>
      <c r="I611" s="505"/>
    </row>
    <row r="612" customFormat="false" ht="12.75" hidden="false" customHeight="false" outlineLevel="0" collapsed="false">
      <c r="A612" s="505"/>
      <c r="B612" s="505"/>
      <c r="C612" s="505"/>
      <c r="D612" s="505"/>
      <c r="E612" s="505"/>
      <c r="F612" s="505"/>
      <c r="G612" s="505"/>
      <c r="H612" s="505"/>
      <c r="I612" s="505"/>
    </row>
    <row r="613" customFormat="false" ht="12.75" hidden="false" customHeight="false" outlineLevel="0" collapsed="false">
      <c r="A613" s="505"/>
      <c r="B613" s="505"/>
      <c r="C613" s="505"/>
      <c r="D613" s="505"/>
      <c r="E613" s="505"/>
      <c r="F613" s="505"/>
      <c r="G613" s="505"/>
      <c r="H613" s="505"/>
      <c r="I613" s="505"/>
    </row>
    <row r="614" customFormat="false" ht="12.75" hidden="false" customHeight="false" outlineLevel="0" collapsed="false">
      <c r="A614" s="505"/>
      <c r="B614" s="505"/>
      <c r="C614" s="505"/>
      <c r="D614" s="505"/>
      <c r="E614" s="505"/>
      <c r="F614" s="505"/>
      <c r="G614" s="505"/>
      <c r="H614" s="505"/>
      <c r="I614" s="505"/>
    </row>
    <row r="615" customFormat="false" ht="12.75" hidden="false" customHeight="false" outlineLevel="0" collapsed="false">
      <c r="A615" s="505"/>
      <c r="B615" s="505"/>
      <c r="C615" s="505"/>
      <c r="D615" s="505"/>
      <c r="E615" s="505"/>
      <c r="F615" s="505"/>
      <c r="G615" s="505"/>
      <c r="H615" s="505"/>
      <c r="I615" s="505"/>
    </row>
    <row r="616" customFormat="false" ht="12.75" hidden="false" customHeight="false" outlineLevel="0" collapsed="false">
      <c r="A616" s="505"/>
      <c r="B616" s="505"/>
      <c r="C616" s="505"/>
      <c r="D616" s="505"/>
      <c r="E616" s="505"/>
      <c r="F616" s="505"/>
      <c r="G616" s="505"/>
      <c r="H616" s="505"/>
      <c r="I616" s="505"/>
    </row>
    <row r="617" customFormat="false" ht="12.75" hidden="false" customHeight="false" outlineLevel="0" collapsed="false">
      <c r="A617" s="505"/>
      <c r="B617" s="505"/>
      <c r="C617" s="505"/>
      <c r="D617" s="505"/>
      <c r="E617" s="505"/>
      <c r="F617" s="505"/>
      <c r="G617" s="505"/>
      <c r="H617" s="505"/>
      <c r="I617" s="505"/>
    </row>
    <row r="618" customFormat="false" ht="12.75" hidden="false" customHeight="false" outlineLevel="0" collapsed="false">
      <c r="A618" s="505"/>
      <c r="B618" s="505"/>
      <c r="C618" s="505"/>
      <c r="D618" s="505"/>
      <c r="E618" s="505"/>
      <c r="F618" s="505"/>
      <c r="G618" s="505"/>
      <c r="H618" s="505"/>
      <c r="I618" s="505"/>
    </row>
    <row r="619" customFormat="false" ht="12.75" hidden="false" customHeight="false" outlineLevel="0" collapsed="false">
      <c r="A619" s="505"/>
      <c r="B619" s="505"/>
      <c r="C619" s="505"/>
      <c r="D619" s="505"/>
      <c r="E619" s="505"/>
      <c r="F619" s="505"/>
      <c r="G619" s="505"/>
      <c r="H619" s="505"/>
      <c r="I619" s="505"/>
    </row>
    <row r="620" customFormat="false" ht="12.75" hidden="false" customHeight="false" outlineLevel="0" collapsed="false">
      <c r="A620" s="505"/>
      <c r="B620" s="505"/>
      <c r="C620" s="505"/>
      <c r="D620" s="505"/>
      <c r="E620" s="505"/>
      <c r="F620" s="505"/>
      <c r="G620" s="505"/>
      <c r="H620" s="505"/>
      <c r="I620" s="505"/>
    </row>
    <row r="621" customFormat="false" ht="12.75" hidden="false" customHeight="false" outlineLevel="0" collapsed="false">
      <c r="A621" s="505"/>
      <c r="B621" s="505"/>
      <c r="C621" s="505"/>
      <c r="D621" s="505"/>
      <c r="E621" s="505"/>
      <c r="F621" s="505"/>
      <c r="G621" s="505"/>
      <c r="H621" s="505"/>
      <c r="I621" s="505"/>
    </row>
    <row r="622" customFormat="false" ht="12.75" hidden="false" customHeight="false" outlineLevel="0" collapsed="false">
      <c r="A622" s="505"/>
      <c r="B622" s="505"/>
      <c r="C622" s="505"/>
      <c r="D622" s="505"/>
      <c r="E622" s="505"/>
      <c r="F622" s="505"/>
      <c r="G622" s="505"/>
      <c r="H622" s="505"/>
      <c r="I622" s="505"/>
    </row>
    <row r="623" customFormat="false" ht="12.75" hidden="false" customHeight="false" outlineLevel="0" collapsed="false">
      <c r="A623" s="505"/>
      <c r="B623" s="505"/>
      <c r="C623" s="505"/>
      <c r="D623" s="505"/>
      <c r="E623" s="505"/>
      <c r="F623" s="505"/>
      <c r="G623" s="505"/>
      <c r="H623" s="505"/>
      <c r="I623" s="505"/>
    </row>
    <row r="624" customFormat="false" ht="12.75" hidden="false" customHeight="false" outlineLevel="0" collapsed="false">
      <c r="A624" s="505"/>
      <c r="B624" s="505"/>
      <c r="C624" s="505"/>
      <c r="D624" s="505"/>
      <c r="E624" s="505"/>
      <c r="F624" s="505"/>
      <c r="G624" s="505"/>
      <c r="H624" s="505"/>
      <c r="I624" s="505"/>
    </row>
    <row r="625" customFormat="false" ht="12.75" hidden="false" customHeight="false" outlineLevel="0" collapsed="false">
      <c r="A625" s="505"/>
      <c r="B625" s="505"/>
      <c r="C625" s="505"/>
      <c r="D625" s="505"/>
      <c r="E625" s="505"/>
      <c r="F625" s="505"/>
      <c r="G625" s="505"/>
      <c r="H625" s="505"/>
      <c r="I625" s="505"/>
    </row>
    <row r="626" customFormat="false" ht="12.75" hidden="false" customHeight="false" outlineLevel="0" collapsed="false">
      <c r="A626" s="505"/>
      <c r="B626" s="505"/>
      <c r="C626" s="505"/>
      <c r="D626" s="505"/>
      <c r="E626" s="505"/>
      <c r="F626" s="505"/>
      <c r="G626" s="505"/>
      <c r="H626" s="505"/>
      <c r="I626" s="505"/>
    </row>
    <row r="627" customFormat="false" ht="12.75" hidden="false" customHeight="false" outlineLevel="0" collapsed="false">
      <c r="A627" s="505"/>
      <c r="B627" s="505"/>
      <c r="C627" s="505"/>
      <c r="D627" s="505"/>
      <c r="E627" s="505"/>
      <c r="F627" s="505"/>
      <c r="G627" s="505"/>
      <c r="H627" s="505"/>
      <c r="I627" s="505"/>
    </row>
    <row r="628" customFormat="false" ht="12.75" hidden="false" customHeight="false" outlineLevel="0" collapsed="false">
      <c r="A628" s="505"/>
      <c r="B628" s="505"/>
      <c r="C628" s="505"/>
      <c r="D628" s="505"/>
      <c r="E628" s="505"/>
      <c r="F628" s="505"/>
      <c r="G628" s="505"/>
      <c r="H628" s="505"/>
      <c r="I628" s="505"/>
    </row>
    <row r="629" customFormat="false" ht="12.75" hidden="false" customHeight="false" outlineLevel="0" collapsed="false">
      <c r="A629" s="505"/>
      <c r="B629" s="505"/>
      <c r="C629" s="505"/>
      <c r="D629" s="505"/>
      <c r="E629" s="505"/>
      <c r="F629" s="505"/>
      <c r="G629" s="505"/>
      <c r="H629" s="505"/>
      <c r="I629" s="505"/>
    </row>
    <row r="630" customFormat="false" ht="12.75" hidden="false" customHeight="false" outlineLevel="0" collapsed="false">
      <c r="A630" s="505"/>
      <c r="B630" s="505"/>
      <c r="C630" s="505"/>
      <c r="D630" s="505"/>
      <c r="E630" s="505"/>
      <c r="F630" s="505"/>
      <c r="G630" s="505"/>
      <c r="H630" s="505"/>
      <c r="I630" s="505"/>
    </row>
    <row r="631" customFormat="false" ht="12.75" hidden="false" customHeight="false" outlineLevel="0" collapsed="false">
      <c r="A631" s="505"/>
      <c r="B631" s="505"/>
      <c r="C631" s="505"/>
      <c r="D631" s="505"/>
      <c r="E631" s="505"/>
      <c r="F631" s="505"/>
      <c r="G631" s="505"/>
      <c r="H631" s="505"/>
      <c r="I631" s="505"/>
    </row>
    <row r="632" customFormat="false" ht="12.75" hidden="false" customHeight="false" outlineLevel="0" collapsed="false">
      <c r="A632" s="505"/>
      <c r="B632" s="505"/>
      <c r="C632" s="505"/>
      <c r="D632" s="505"/>
      <c r="E632" s="505"/>
      <c r="F632" s="505"/>
      <c r="G632" s="505"/>
      <c r="H632" s="505"/>
      <c r="I632" s="505"/>
    </row>
    <row r="633" customFormat="false" ht="12.75" hidden="false" customHeight="false" outlineLevel="0" collapsed="false">
      <c r="A633" s="505"/>
      <c r="B633" s="505"/>
      <c r="C633" s="505"/>
      <c r="D633" s="505"/>
      <c r="E633" s="505"/>
      <c r="F633" s="505"/>
      <c r="G633" s="505"/>
      <c r="H633" s="505"/>
      <c r="I633" s="505"/>
    </row>
    <row r="634" customFormat="false" ht="12.75" hidden="false" customHeight="false" outlineLevel="0" collapsed="false">
      <c r="A634" s="505"/>
      <c r="B634" s="505"/>
      <c r="C634" s="505"/>
      <c r="D634" s="505"/>
      <c r="E634" s="505"/>
      <c r="F634" s="505"/>
      <c r="G634" s="505"/>
      <c r="H634" s="505"/>
      <c r="I634" s="505"/>
    </row>
    <row r="635" customFormat="false" ht="12.75" hidden="false" customHeight="false" outlineLevel="0" collapsed="false">
      <c r="A635" s="505"/>
      <c r="B635" s="505"/>
      <c r="C635" s="505"/>
      <c r="D635" s="505"/>
      <c r="E635" s="505"/>
      <c r="F635" s="505"/>
      <c r="G635" s="505"/>
      <c r="H635" s="505"/>
      <c r="I635" s="505"/>
    </row>
    <row r="636" customFormat="false" ht="12.75" hidden="false" customHeight="false" outlineLevel="0" collapsed="false">
      <c r="A636" s="505"/>
      <c r="B636" s="505"/>
      <c r="C636" s="505"/>
      <c r="D636" s="505"/>
      <c r="E636" s="505"/>
      <c r="F636" s="505"/>
      <c r="G636" s="505"/>
      <c r="H636" s="505"/>
      <c r="I636" s="505"/>
    </row>
    <row r="637" customFormat="false" ht="12.75" hidden="false" customHeight="false" outlineLevel="0" collapsed="false">
      <c r="A637" s="505"/>
      <c r="B637" s="505"/>
      <c r="C637" s="505"/>
      <c r="D637" s="505"/>
      <c r="E637" s="505"/>
      <c r="F637" s="505"/>
      <c r="G637" s="505"/>
      <c r="H637" s="505"/>
      <c r="I637" s="505"/>
    </row>
    <row r="638" customFormat="false" ht="12.75" hidden="false" customHeight="false" outlineLevel="0" collapsed="false">
      <c r="A638" s="505"/>
      <c r="B638" s="505"/>
      <c r="C638" s="505"/>
      <c r="D638" s="505"/>
      <c r="E638" s="505"/>
      <c r="F638" s="505"/>
      <c r="G638" s="505"/>
      <c r="H638" s="505"/>
      <c r="I638" s="505"/>
    </row>
    <row r="639" customFormat="false" ht="12.75" hidden="false" customHeight="false" outlineLevel="0" collapsed="false">
      <c r="A639" s="505"/>
      <c r="B639" s="505"/>
      <c r="C639" s="505"/>
      <c r="D639" s="505"/>
      <c r="E639" s="505"/>
      <c r="F639" s="505"/>
      <c r="G639" s="505"/>
      <c r="H639" s="505"/>
      <c r="I639" s="505"/>
    </row>
    <row r="640" customFormat="false" ht="12.75" hidden="false" customHeight="false" outlineLevel="0" collapsed="false">
      <c r="A640" s="505"/>
      <c r="B640" s="505"/>
      <c r="C640" s="505"/>
      <c r="D640" s="505"/>
      <c r="E640" s="505"/>
      <c r="F640" s="505"/>
      <c r="G640" s="505"/>
      <c r="H640" s="505"/>
      <c r="I640" s="505"/>
    </row>
    <row r="641" customFormat="false" ht="12.75" hidden="false" customHeight="false" outlineLevel="0" collapsed="false">
      <c r="A641" s="505"/>
      <c r="B641" s="505"/>
      <c r="C641" s="505"/>
      <c r="D641" s="505"/>
      <c r="E641" s="505"/>
      <c r="F641" s="505"/>
      <c r="G641" s="505"/>
      <c r="H641" s="505"/>
      <c r="I641" s="505"/>
    </row>
    <row r="642" customFormat="false" ht="12.75" hidden="false" customHeight="false" outlineLevel="0" collapsed="false">
      <c r="A642" s="505"/>
      <c r="B642" s="505"/>
      <c r="C642" s="505"/>
      <c r="D642" s="505"/>
      <c r="E642" s="505"/>
      <c r="F642" s="505"/>
      <c r="G642" s="505"/>
      <c r="H642" s="505"/>
      <c r="I642" s="505"/>
    </row>
    <row r="643" customFormat="false" ht="12.75" hidden="false" customHeight="false" outlineLevel="0" collapsed="false">
      <c r="A643" s="505"/>
      <c r="B643" s="505"/>
      <c r="C643" s="505"/>
      <c r="D643" s="505"/>
      <c r="E643" s="505"/>
      <c r="F643" s="505"/>
      <c r="G643" s="505"/>
      <c r="H643" s="505"/>
      <c r="I643" s="505"/>
    </row>
    <row r="644" customFormat="false" ht="12.75" hidden="false" customHeight="false" outlineLevel="0" collapsed="false">
      <c r="A644" s="505"/>
      <c r="B644" s="505"/>
      <c r="C644" s="505"/>
      <c r="D644" s="505"/>
      <c r="E644" s="505"/>
      <c r="F644" s="505"/>
      <c r="G644" s="505"/>
      <c r="H644" s="505"/>
      <c r="I644" s="505"/>
    </row>
    <row r="645" customFormat="false" ht="12.75" hidden="false" customHeight="false" outlineLevel="0" collapsed="false">
      <c r="A645" s="505"/>
      <c r="B645" s="505"/>
      <c r="C645" s="505"/>
      <c r="D645" s="505"/>
      <c r="E645" s="505"/>
      <c r="F645" s="505"/>
      <c r="G645" s="505"/>
      <c r="H645" s="505"/>
      <c r="I645" s="505"/>
    </row>
    <row r="646" customFormat="false" ht="12.75" hidden="false" customHeight="false" outlineLevel="0" collapsed="false">
      <c r="A646" s="505"/>
      <c r="B646" s="505"/>
      <c r="C646" s="505"/>
      <c r="D646" s="505"/>
      <c r="E646" s="505"/>
      <c r="F646" s="505"/>
      <c r="G646" s="505"/>
      <c r="H646" s="505"/>
      <c r="I646" s="505"/>
    </row>
    <row r="647" customFormat="false" ht="12.75" hidden="false" customHeight="false" outlineLevel="0" collapsed="false">
      <c r="A647" s="505"/>
      <c r="B647" s="505"/>
      <c r="C647" s="505"/>
      <c r="D647" s="505"/>
      <c r="E647" s="505"/>
      <c r="F647" s="505"/>
      <c r="G647" s="505"/>
      <c r="H647" s="505"/>
      <c r="I647" s="505"/>
    </row>
    <row r="648" customFormat="false" ht="12.75" hidden="false" customHeight="false" outlineLevel="0" collapsed="false">
      <c r="A648" s="505"/>
      <c r="B648" s="505"/>
      <c r="C648" s="505"/>
      <c r="D648" s="505"/>
      <c r="E648" s="505"/>
      <c r="F648" s="505"/>
      <c r="G648" s="505"/>
      <c r="H648" s="505"/>
      <c r="I648" s="505"/>
    </row>
    <row r="649" customFormat="false" ht="12.75" hidden="false" customHeight="false" outlineLevel="0" collapsed="false">
      <c r="A649" s="505"/>
      <c r="B649" s="505"/>
      <c r="C649" s="505"/>
      <c r="D649" s="505"/>
      <c r="E649" s="505"/>
      <c r="F649" s="505"/>
      <c r="G649" s="505"/>
      <c r="H649" s="505"/>
      <c r="I649" s="505"/>
    </row>
    <row r="650" customFormat="false" ht="12.75" hidden="false" customHeight="false" outlineLevel="0" collapsed="false">
      <c r="A650" s="505"/>
      <c r="B650" s="505"/>
      <c r="C650" s="505"/>
      <c r="D650" s="505"/>
      <c r="E650" s="505"/>
      <c r="F650" s="505"/>
      <c r="G650" s="505"/>
      <c r="H650" s="505"/>
      <c r="I650" s="505"/>
    </row>
    <row r="651" customFormat="false" ht="12.75" hidden="false" customHeight="false" outlineLevel="0" collapsed="false">
      <c r="A651" s="505"/>
      <c r="B651" s="505"/>
      <c r="C651" s="505"/>
      <c r="D651" s="505"/>
      <c r="E651" s="505"/>
      <c r="F651" s="505"/>
      <c r="G651" s="505"/>
      <c r="H651" s="505"/>
      <c r="I651" s="505"/>
    </row>
    <row r="652" customFormat="false" ht="12.75" hidden="false" customHeight="false" outlineLevel="0" collapsed="false">
      <c r="A652" s="505"/>
      <c r="B652" s="505"/>
      <c r="C652" s="505"/>
      <c r="D652" s="505"/>
      <c r="E652" s="505"/>
      <c r="F652" s="505"/>
      <c r="G652" s="505"/>
      <c r="H652" s="505"/>
      <c r="I652" s="505"/>
    </row>
    <row r="653" customFormat="false" ht="12.75" hidden="false" customHeight="false" outlineLevel="0" collapsed="false">
      <c r="A653" s="505"/>
      <c r="B653" s="505"/>
      <c r="C653" s="505"/>
      <c r="D653" s="505"/>
      <c r="E653" s="505"/>
      <c r="F653" s="505"/>
      <c r="G653" s="505"/>
      <c r="H653" s="505"/>
      <c r="I653" s="505"/>
    </row>
    <row r="654" customFormat="false" ht="12.75" hidden="false" customHeight="false" outlineLevel="0" collapsed="false">
      <c r="A654" s="505"/>
      <c r="B654" s="505"/>
      <c r="C654" s="505"/>
      <c r="D654" s="505"/>
      <c r="E654" s="505"/>
      <c r="F654" s="505"/>
      <c r="G654" s="505"/>
      <c r="H654" s="505"/>
      <c r="I654" s="505"/>
    </row>
    <row r="655" customFormat="false" ht="12.75" hidden="false" customHeight="false" outlineLevel="0" collapsed="false">
      <c r="A655" s="505"/>
      <c r="B655" s="505"/>
      <c r="C655" s="505"/>
      <c r="D655" s="505"/>
      <c r="E655" s="505"/>
      <c r="F655" s="505"/>
      <c r="G655" s="505"/>
      <c r="H655" s="505"/>
      <c r="I655" s="505"/>
    </row>
    <row r="656" customFormat="false" ht="12.75" hidden="false" customHeight="false" outlineLevel="0" collapsed="false">
      <c r="A656" s="505"/>
      <c r="B656" s="505"/>
      <c r="C656" s="505"/>
      <c r="D656" s="505"/>
      <c r="E656" s="505"/>
      <c r="F656" s="505"/>
      <c r="G656" s="505"/>
      <c r="H656" s="505"/>
      <c r="I656" s="505"/>
    </row>
    <row r="657" customFormat="false" ht="12.75" hidden="false" customHeight="false" outlineLevel="0" collapsed="false">
      <c r="A657" s="505"/>
      <c r="B657" s="505"/>
      <c r="C657" s="505"/>
      <c r="D657" s="505"/>
      <c r="E657" s="505"/>
      <c r="F657" s="505"/>
      <c r="G657" s="505"/>
      <c r="H657" s="505"/>
      <c r="I657" s="505"/>
    </row>
    <row r="658" customFormat="false" ht="12.75" hidden="false" customHeight="false" outlineLevel="0" collapsed="false">
      <c r="A658" s="505"/>
      <c r="B658" s="505"/>
      <c r="C658" s="505"/>
      <c r="D658" s="505"/>
      <c r="E658" s="505"/>
      <c r="F658" s="505"/>
      <c r="G658" s="505"/>
      <c r="H658" s="505"/>
      <c r="I658" s="505"/>
    </row>
    <row r="659" customFormat="false" ht="12.75" hidden="false" customHeight="false" outlineLevel="0" collapsed="false">
      <c r="A659" s="505"/>
      <c r="B659" s="505"/>
      <c r="C659" s="505"/>
      <c r="D659" s="505"/>
      <c r="E659" s="505"/>
      <c r="F659" s="505"/>
      <c r="G659" s="505"/>
      <c r="H659" s="505"/>
      <c r="I659" s="505"/>
    </row>
    <row r="660" customFormat="false" ht="12.75" hidden="false" customHeight="false" outlineLevel="0" collapsed="false">
      <c r="A660" s="505"/>
      <c r="B660" s="505"/>
      <c r="C660" s="505"/>
      <c r="D660" s="505"/>
      <c r="E660" s="505"/>
      <c r="F660" s="505"/>
      <c r="G660" s="505"/>
      <c r="H660" s="505"/>
      <c r="I660" s="505"/>
    </row>
    <row r="661" customFormat="false" ht="12.75" hidden="false" customHeight="false" outlineLevel="0" collapsed="false">
      <c r="A661" s="505"/>
      <c r="B661" s="505"/>
      <c r="C661" s="505"/>
      <c r="D661" s="505"/>
      <c r="E661" s="505"/>
      <c r="F661" s="505"/>
      <c r="G661" s="505"/>
      <c r="H661" s="505"/>
      <c r="I661" s="505"/>
    </row>
    <row r="662" customFormat="false" ht="12.75" hidden="false" customHeight="false" outlineLevel="0" collapsed="false">
      <c r="A662" s="505"/>
      <c r="B662" s="505"/>
      <c r="C662" s="505"/>
      <c r="D662" s="505"/>
      <c r="E662" s="505"/>
      <c r="F662" s="505"/>
      <c r="G662" s="505"/>
      <c r="H662" s="505"/>
      <c r="I662" s="505"/>
    </row>
    <row r="663" customFormat="false" ht="12.75" hidden="false" customHeight="false" outlineLevel="0" collapsed="false">
      <c r="A663" s="505"/>
      <c r="B663" s="505"/>
      <c r="C663" s="505"/>
      <c r="D663" s="505"/>
      <c r="E663" s="505"/>
      <c r="F663" s="505"/>
      <c r="G663" s="505"/>
      <c r="H663" s="505"/>
      <c r="I663" s="505"/>
    </row>
    <row r="664" customFormat="false" ht="12.75" hidden="false" customHeight="false" outlineLevel="0" collapsed="false">
      <c r="A664" s="505"/>
      <c r="B664" s="505"/>
      <c r="C664" s="505"/>
      <c r="D664" s="505"/>
      <c r="E664" s="505"/>
      <c r="F664" s="505"/>
      <c r="G664" s="505"/>
      <c r="H664" s="505"/>
      <c r="I664" s="505"/>
    </row>
    <row r="665" customFormat="false" ht="12.75" hidden="false" customHeight="false" outlineLevel="0" collapsed="false">
      <c r="A665" s="505"/>
      <c r="B665" s="505"/>
      <c r="C665" s="505"/>
      <c r="D665" s="505"/>
      <c r="E665" s="505"/>
      <c r="F665" s="505"/>
      <c r="G665" s="505"/>
      <c r="H665" s="505"/>
      <c r="I665" s="505"/>
    </row>
    <row r="666" customFormat="false" ht="12.75" hidden="false" customHeight="false" outlineLevel="0" collapsed="false">
      <c r="A666" s="505"/>
      <c r="B666" s="505"/>
      <c r="C666" s="505"/>
      <c r="D666" s="505"/>
      <c r="E666" s="505"/>
      <c r="F666" s="505"/>
      <c r="G666" s="505"/>
      <c r="H666" s="505"/>
      <c r="I666" s="505"/>
    </row>
    <row r="667" customFormat="false" ht="12.75" hidden="false" customHeight="false" outlineLevel="0" collapsed="false">
      <c r="A667" s="505"/>
      <c r="B667" s="505"/>
      <c r="C667" s="505"/>
      <c r="D667" s="505"/>
      <c r="E667" s="505"/>
      <c r="F667" s="505"/>
      <c r="G667" s="505"/>
      <c r="H667" s="505"/>
      <c r="I667" s="505"/>
    </row>
    <row r="668" customFormat="false" ht="12.75" hidden="false" customHeight="false" outlineLevel="0" collapsed="false">
      <c r="A668" s="505"/>
      <c r="B668" s="505"/>
      <c r="C668" s="505"/>
      <c r="D668" s="505"/>
      <c r="E668" s="505"/>
      <c r="F668" s="505"/>
      <c r="G668" s="505"/>
      <c r="H668" s="505"/>
      <c r="I668" s="505"/>
    </row>
    <row r="669" customFormat="false" ht="12.75" hidden="false" customHeight="false" outlineLevel="0" collapsed="false">
      <c r="A669" s="505"/>
      <c r="B669" s="505"/>
      <c r="C669" s="505"/>
      <c r="D669" s="505"/>
      <c r="E669" s="505"/>
      <c r="F669" s="505"/>
      <c r="G669" s="505"/>
      <c r="H669" s="505"/>
      <c r="I669" s="505"/>
    </row>
    <row r="670" customFormat="false" ht="12.75" hidden="false" customHeight="false" outlineLevel="0" collapsed="false">
      <c r="A670" s="505"/>
      <c r="B670" s="505"/>
      <c r="C670" s="505"/>
      <c r="D670" s="505"/>
      <c r="E670" s="505"/>
      <c r="F670" s="505"/>
      <c r="G670" s="505"/>
      <c r="H670" s="505"/>
      <c r="I670" s="505"/>
    </row>
    <row r="671" customFormat="false" ht="12.75" hidden="false" customHeight="false" outlineLevel="0" collapsed="false">
      <c r="A671" s="505"/>
      <c r="B671" s="505"/>
      <c r="C671" s="505"/>
      <c r="D671" s="505"/>
      <c r="E671" s="505"/>
      <c r="F671" s="505"/>
      <c r="G671" s="505"/>
      <c r="H671" s="505"/>
      <c r="I671" s="505"/>
    </row>
    <row r="672" customFormat="false" ht="12.75" hidden="false" customHeight="false" outlineLevel="0" collapsed="false">
      <c r="A672" s="505"/>
      <c r="B672" s="505"/>
      <c r="C672" s="505"/>
      <c r="D672" s="505"/>
      <c r="E672" s="505"/>
      <c r="F672" s="505"/>
      <c r="G672" s="505"/>
      <c r="H672" s="505"/>
      <c r="I672" s="505"/>
    </row>
    <row r="673" customFormat="false" ht="12.75" hidden="false" customHeight="false" outlineLevel="0" collapsed="false">
      <c r="A673" s="505"/>
      <c r="B673" s="505"/>
      <c r="C673" s="505"/>
      <c r="D673" s="505"/>
      <c r="E673" s="505"/>
      <c r="F673" s="505"/>
      <c r="G673" s="505"/>
      <c r="H673" s="505"/>
      <c r="I673" s="505"/>
    </row>
    <row r="674" customFormat="false" ht="12.75" hidden="false" customHeight="false" outlineLevel="0" collapsed="false">
      <c r="A674" s="505"/>
      <c r="B674" s="505"/>
      <c r="C674" s="505"/>
      <c r="D674" s="505"/>
      <c r="E674" s="505"/>
      <c r="F674" s="505"/>
      <c r="G674" s="505"/>
      <c r="H674" s="505"/>
      <c r="I674" s="505"/>
    </row>
    <row r="675" customFormat="false" ht="12.75" hidden="false" customHeight="false" outlineLevel="0" collapsed="false">
      <c r="A675" s="505"/>
      <c r="B675" s="505"/>
      <c r="C675" s="505"/>
      <c r="D675" s="505"/>
      <c r="E675" s="505"/>
      <c r="F675" s="505"/>
      <c r="G675" s="505"/>
      <c r="H675" s="505"/>
      <c r="I675" s="505"/>
    </row>
    <row r="676" customFormat="false" ht="12.75" hidden="false" customHeight="false" outlineLevel="0" collapsed="false">
      <c r="A676" s="505"/>
      <c r="B676" s="505"/>
      <c r="C676" s="505"/>
      <c r="D676" s="505"/>
      <c r="E676" s="505"/>
      <c r="F676" s="505"/>
      <c r="G676" s="505"/>
      <c r="H676" s="505"/>
      <c r="I676" s="505"/>
    </row>
    <row r="677" customFormat="false" ht="12.75" hidden="false" customHeight="false" outlineLevel="0" collapsed="false">
      <c r="A677" s="505"/>
      <c r="B677" s="505"/>
      <c r="C677" s="505"/>
      <c r="D677" s="505"/>
      <c r="E677" s="505"/>
      <c r="F677" s="505"/>
      <c r="G677" s="505"/>
      <c r="H677" s="505"/>
      <c r="I677" s="505"/>
    </row>
    <row r="678" customFormat="false" ht="12.75" hidden="false" customHeight="false" outlineLevel="0" collapsed="false">
      <c r="A678" s="505"/>
      <c r="B678" s="505"/>
      <c r="C678" s="505"/>
      <c r="D678" s="505"/>
      <c r="E678" s="505"/>
      <c r="F678" s="505"/>
      <c r="G678" s="505"/>
      <c r="H678" s="505"/>
      <c r="I678" s="505"/>
    </row>
    <row r="679" customFormat="false" ht="12.75" hidden="false" customHeight="false" outlineLevel="0" collapsed="false">
      <c r="A679" s="505"/>
      <c r="B679" s="505"/>
      <c r="C679" s="505"/>
      <c r="D679" s="505"/>
      <c r="E679" s="505"/>
      <c r="F679" s="505"/>
      <c r="G679" s="505"/>
      <c r="H679" s="505"/>
      <c r="I679" s="505"/>
    </row>
    <row r="680" customFormat="false" ht="12.75" hidden="false" customHeight="false" outlineLevel="0" collapsed="false">
      <c r="A680" s="505"/>
      <c r="B680" s="505"/>
      <c r="C680" s="505"/>
      <c r="D680" s="505"/>
      <c r="E680" s="505"/>
      <c r="F680" s="505"/>
      <c r="G680" s="505"/>
      <c r="H680" s="505"/>
      <c r="I680" s="505"/>
    </row>
    <row r="681" customFormat="false" ht="12.75" hidden="false" customHeight="false" outlineLevel="0" collapsed="false">
      <c r="A681" s="505"/>
      <c r="B681" s="505"/>
      <c r="C681" s="505"/>
      <c r="D681" s="505"/>
      <c r="E681" s="505"/>
      <c r="F681" s="505"/>
      <c r="G681" s="505"/>
      <c r="H681" s="505"/>
      <c r="I681" s="505"/>
    </row>
    <row r="682" customFormat="false" ht="12.75" hidden="false" customHeight="false" outlineLevel="0" collapsed="false">
      <c r="A682" s="505"/>
      <c r="B682" s="505"/>
      <c r="C682" s="505"/>
      <c r="D682" s="505"/>
      <c r="E682" s="505"/>
      <c r="F682" s="505"/>
      <c r="G682" s="505"/>
      <c r="H682" s="505"/>
      <c r="I682" s="505"/>
    </row>
    <row r="683" customFormat="false" ht="12.75" hidden="false" customHeight="false" outlineLevel="0" collapsed="false">
      <c r="A683" s="505"/>
      <c r="B683" s="505"/>
      <c r="C683" s="505"/>
      <c r="D683" s="505"/>
      <c r="E683" s="505"/>
      <c r="F683" s="505"/>
      <c r="G683" s="505"/>
      <c r="H683" s="505"/>
      <c r="I683" s="505"/>
    </row>
    <row r="684" customFormat="false" ht="12.75" hidden="false" customHeight="false" outlineLevel="0" collapsed="false">
      <c r="A684" s="505"/>
      <c r="B684" s="505"/>
      <c r="C684" s="505"/>
      <c r="D684" s="505"/>
      <c r="E684" s="505"/>
      <c r="F684" s="505"/>
      <c r="G684" s="505"/>
      <c r="H684" s="505"/>
      <c r="I684" s="505"/>
    </row>
    <row r="685" customFormat="false" ht="12.75" hidden="false" customHeight="false" outlineLevel="0" collapsed="false">
      <c r="A685" s="505"/>
      <c r="B685" s="505"/>
      <c r="C685" s="505"/>
      <c r="D685" s="505"/>
      <c r="E685" s="505"/>
      <c r="F685" s="505"/>
      <c r="G685" s="505"/>
      <c r="H685" s="505"/>
      <c r="I685" s="505"/>
    </row>
    <row r="686" customFormat="false" ht="12.75" hidden="false" customHeight="false" outlineLevel="0" collapsed="false">
      <c r="A686" s="505"/>
      <c r="B686" s="505"/>
      <c r="C686" s="505"/>
      <c r="D686" s="505"/>
      <c r="E686" s="505"/>
      <c r="F686" s="505"/>
      <c r="G686" s="505"/>
      <c r="H686" s="505"/>
      <c r="I686" s="505"/>
    </row>
    <row r="687" customFormat="false" ht="12.75" hidden="false" customHeight="false" outlineLevel="0" collapsed="false">
      <c r="A687" s="505"/>
      <c r="B687" s="505"/>
      <c r="C687" s="505"/>
      <c r="D687" s="505"/>
      <c r="E687" s="505"/>
      <c r="F687" s="505"/>
      <c r="G687" s="505"/>
      <c r="H687" s="505"/>
      <c r="I687" s="505"/>
    </row>
    <row r="688" customFormat="false" ht="12.75" hidden="false" customHeight="false" outlineLevel="0" collapsed="false">
      <c r="A688" s="505"/>
      <c r="B688" s="505"/>
      <c r="C688" s="505"/>
      <c r="D688" s="505"/>
      <c r="E688" s="505"/>
      <c r="F688" s="505"/>
      <c r="G688" s="505"/>
      <c r="H688" s="505"/>
      <c r="I688" s="505"/>
    </row>
    <row r="689" customFormat="false" ht="12.75" hidden="false" customHeight="false" outlineLevel="0" collapsed="false">
      <c r="A689" s="505"/>
      <c r="B689" s="505"/>
      <c r="C689" s="505"/>
      <c r="D689" s="505"/>
      <c r="E689" s="505"/>
      <c r="F689" s="505"/>
      <c r="G689" s="505"/>
      <c r="H689" s="505"/>
      <c r="I689" s="505"/>
    </row>
    <row r="690" customFormat="false" ht="12.75" hidden="false" customHeight="false" outlineLevel="0" collapsed="false">
      <c r="A690" s="505"/>
      <c r="B690" s="505"/>
      <c r="C690" s="505"/>
      <c r="D690" s="505"/>
      <c r="E690" s="505"/>
      <c r="F690" s="505"/>
      <c r="G690" s="505"/>
      <c r="H690" s="505"/>
      <c r="I690" s="505"/>
    </row>
    <row r="691" customFormat="false" ht="12.75" hidden="false" customHeight="false" outlineLevel="0" collapsed="false">
      <c r="A691" s="505"/>
      <c r="B691" s="505"/>
      <c r="C691" s="505"/>
      <c r="D691" s="505"/>
      <c r="E691" s="505"/>
      <c r="F691" s="505"/>
      <c r="G691" s="505"/>
      <c r="H691" s="505"/>
      <c r="I691" s="505"/>
    </row>
    <row r="692" customFormat="false" ht="12.75" hidden="false" customHeight="false" outlineLevel="0" collapsed="false">
      <c r="A692" s="505"/>
      <c r="B692" s="505"/>
      <c r="C692" s="505"/>
      <c r="D692" s="505"/>
      <c r="E692" s="505"/>
      <c r="F692" s="505"/>
      <c r="G692" s="505"/>
      <c r="H692" s="505"/>
      <c r="I692" s="505"/>
    </row>
    <row r="693" customFormat="false" ht="12.75" hidden="false" customHeight="false" outlineLevel="0" collapsed="false">
      <c r="A693" s="505"/>
      <c r="B693" s="505"/>
      <c r="C693" s="505"/>
      <c r="D693" s="505"/>
      <c r="E693" s="505"/>
      <c r="F693" s="505"/>
      <c r="G693" s="505"/>
      <c r="H693" s="505"/>
      <c r="I693" s="505"/>
    </row>
    <row r="694" customFormat="false" ht="12.75" hidden="false" customHeight="false" outlineLevel="0" collapsed="false">
      <c r="A694" s="505"/>
      <c r="B694" s="505"/>
      <c r="C694" s="505"/>
      <c r="D694" s="505"/>
      <c r="E694" s="505"/>
      <c r="F694" s="505"/>
      <c r="G694" s="505"/>
      <c r="H694" s="505"/>
      <c r="I694" s="505"/>
    </row>
    <row r="695" customFormat="false" ht="12.75" hidden="false" customHeight="false" outlineLevel="0" collapsed="false">
      <c r="A695" s="505"/>
      <c r="B695" s="505"/>
      <c r="C695" s="505"/>
      <c r="D695" s="505"/>
      <c r="E695" s="505"/>
      <c r="F695" s="505"/>
      <c r="G695" s="505"/>
      <c r="H695" s="505"/>
      <c r="I695" s="505"/>
    </row>
    <row r="696" customFormat="false" ht="12.75" hidden="false" customHeight="false" outlineLevel="0" collapsed="false">
      <c r="A696" s="505"/>
      <c r="B696" s="505"/>
      <c r="C696" s="505"/>
      <c r="D696" s="505"/>
      <c r="E696" s="505"/>
      <c r="F696" s="505"/>
      <c r="G696" s="505"/>
      <c r="H696" s="505"/>
      <c r="I696" s="505"/>
    </row>
    <row r="697" customFormat="false" ht="12.75" hidden="false" customHeight="false" outlineLevel="0" collapsed="false">
      <c r="A697" s="505"/>
      <c r="B697" s="505"/>
      <c r="C697" s="505"/>
      <c r="D697" s="505"/>
      <c r="E697" s="505"/>
      <c r="F697" s="505"/>
      <c r="G697" s="505"/>
      <c r="H697" s="505"/>
      <c r="I697" s="505"/>
    </row>
    <row r="698" customFormat="false" ht="12.75" hidden="false" customHeight="false" outlineLevel="0" collapsed="false">
      <c r="A698" s="505"/>
      <c r="B698" s="505"/>
      <c r="C698" s="505"/>
      <c r="D698" s="505"/>
      <c r="E698" s="505"/>
      <c r="F698" s="505"/>
      <c r="G698" s="505"/>
      <c r="H698" s="505"/>
      <c r="I698" s="505"/>
    </row>
    <row r="699" customFormat="false" ht="12.75" hidden="false" customHeight="false" outlineLevel="0" collapsed="false">
      <c r="A699" s="505"/>
      <c r="B699" s="505"/>
      <c r="C699" s="505"/>
      <c r="D699" s="505"/>
      <c r="E699" s="505"/>
      <c r="F699" s="505"/>
      <c r="G699" s="505"/>
      <c r="H699" s="505"/>
      <c r="I699" s="505"/>
    </row>
    <row r="700" customFormat="false" ht="12.75" hidden="false" customHeight="false" outlineLevel="0" collapsed="false">
      <c r="A700" s="505"/>
      <c r="B700" s="505"/>
      <c r="C700" s="505"/>
      <c r="D700" s="505"/>
      <c r="E700" s="505"/>
      <c r="F700" s="505"/>
      <c r="G700" s="505"/>
      <c r="H700" s="505"/>
      <c r="I700" s="505"/>
    </row>
    <row r="701" customFormat="false" ht="12.75" hidden="false" customHeight="false" outlineLevel="0" collapsed="false">
      <c r="A701" s="505"/>
      <c r="B701" s="505"/>
      <c r="C701" s="505"/>
      <c r="D701" s="505"/>
      <c r="E701" s="505"/>
      <c r="F701" s="505"/>
      <c r="G701" s="505"/>
      <c r="H701" s="505"/>
      <c r="I701" s="505"/>
    </row>
    <row r="702" customFormat="false" ht="12.75" hidden="false" customHeight="false" outlineLevel="0" collapsed="false">
      <c r="A702" s="505"/>
      <c r="B702" s="505"/>
      <c r="C702" s="505"/>
      <c r="D702" s="505"/>
      <c r="E702" s="505"/>
      <c r="F702" s="505"/>
      <c r="G702" s="505"/>
      <c r="H702" s="505"/>
      <c r="I702" s="505"/>
    </row>
    <row r="703" customFormat="false" ht="12.75" hidden="false" customHeight="false" outlineLevel="0" collapsed="false">
      <c r="A703" s="505"/>
      <c r="B703" s="505"/>
      <c r="C703" s="505"/>
      <c r="D703" s="505"/>
      <c r="E703" s="505"/>
      <c r="F703" s="505"/>
      <c r="G703" s="505"/>
      <c r="H703" s="505"/>
      <c r="I703" s="505"/>
    </row>
    <row r="704" customFormat="false" ht="12.75" hidden="false" customHeight="false" outlineLevel="0" collapsed="false">
      <c r="A704" s="505"/>
      <c r="B704" s="505"/>
      <c r="C704" s="505"/>
      <c r="D704" s="505"/>
      <c r="E704" s="505"/>
      <c r="F704" s="505"/>
      <c r="G704" s="505"/>
      <c r="H704" s="505"/>
      <c r="I704" s="505"/>
    </row>
    <row r="705" customFormat="false" ht="12.75" hidden="false" customHeight="false" outlineLevel="0" collapsed="false">
      <c r="A705" s="505"/>
      <c r="B705" s="505"/>
      <c r="C705" s="505"/>
      <c r="D705" s="505"/>
      <c r="E705" s="505"/>
      <c r="F705" s="505"/>
      <c r="G705" s="505"/>
      <c r="H705" s="505"/>
      <c r="I705" s="505"/>
    </row>
    <row r="706" customFormat="false" ht="12.75" hidden="false" customHeight="false" outlineLevel="0" collapsed="false">
      <c r="A706" s="505"/>
      <c r="B706" s="505"/>
      <c r="C706" s="505"/>
      <c r="D706" s="505"/>
      <c r="E706" s="505"/>
      <c r="F706" s="505"/>
      <c r="G706" s="505"/>
      <c r="H706" s="505"/>
      <c r="I706" s="505"/>
    </row>
    <row r="707" customFormat="false" ht="12.75" hidden="false" customHeight="false" outlineLevel="0" collapsed="false">
      <c r="A707" s="505"/>
      <c r="B707" s="505"/>
      <c r="C707" s="505"/>
      <c r="D707" s="505"/>
      <c r="E707" s="505"/>
      <c r="F707" s="505"/>
      <c r="G707" s="505"/>
      <c r="H707" s="505"/>
      <c r="I707" s="505"/>
    </row>
    <row r="708" customFormat="false" ht="12.75" hidden="false" customHeight="false" outlineLevel="0" collapsed="false">
      <c r="A708" s="505"/>
      <c r="B708" s="505"/>
      <c r="C708" s="505"/>
      <c r="D708" s="505"/>
      <c r="E708" s="505"/>
      <c r="F708" s="505"/>
      <c r="G708" s="505"/>
      <c r="H708" s="505"/>
      <c r="I708" s="505"/>
    </row>
    <row r="709" customFormat="false" ht="12.75" hidden="false" customHeight="false" outlineLevel="0" collapsed="false">
      <c r="A709" s="505"/>
      <c r="B709" s="505"/>
      <c r="C709" s="505"/>
      <c r="D709" s="505"/>
      <c r="E709" s="505"/>
      <c r="F709" s="505"/>
      <c r="G709" s="505"/>
      <c r="H709" s="505"/>
      <c r="I709" s="505"/>
    </row>
    <row r="710" customFormat="false" ht="12.75" hidden="false" customHeight="false" outlineLevel="0" collapsed="false">
      <c r="A710" s="505"/>
      <c r="B710" s="505"/>
      <c r="C710" s="505"/>
      <c r="D710" s="505"/>
      <c r="E710" s="505"/>
      <c r="F710" s="505"/>
      <c r="G710" s="505"/>
      <c r="H710" s="505"/>
      <c r="I710" s="505"/>
    </row>
    <row r="711" customFormat="false" ht="12.75" hidden="false" customHeight="false" outlineLevel="0" collapsed="false">
      <c r="A711" s="505"/>
      <c r="B711" s="505"/>
      <c r="C711" s="505"/>
      <c r="D711" s="505"/>
      <c r="E711" s="505"/>
      <c r="F711" s="505"/>
      <c r="G711" s="505"/>
      <c r="H711" s="505"/>
      <c r="I711" s="505"/>
    </row>
    <row r="712" customFormat="false" ht="12.75" hidden="false" customHeight="false" outlineLevel="0" collapsed="false">
      <c r="A712" s="505"/>
      <c r="B712" s="505"/>
      <c r="C712" s="505"/>
      <c r="D712" s="505"/>
      <c r="E712" s="505"/>
      <c r="F712" s="505"/>
      <c r="G712" s="505"/>
      <c r="H712" s="505"/>
      <c r="I712" s="505"/>
    </row>
    <row r="713" customFormat="false" ht="12.75" hidden="false" customHeight="false" outlineLevel="0" collapsed="false">
      <c r="A713" s="505"/>
      <c r="B713" s="505"/>
      <c r="C713" s="505"/>
      <c r="D713" s="505"/>
      <c r="E713" s="505"/>
      <c r="F713" s="505"/>
      <c r="G713" s="505"/>
      <c r="H713" s="505"/>
      <c r="I713" s="505"/>
    </row>
    <row r="714" customFormat="false" ht="12.75" hidden="false" customHeight="false" outlineLevel="0" collapsed="false">
      <c r="A714" s="505"/>
      <c r="B714" s="505"/>
      <c r="C714" s="505"/>
      <c r="D714" s="505"/>
      <c r="E714" s="505"/>
      <c r="F714" s="505"/>
      <c r="G714" s="505"/>
      <c r="H714" s="505"/>
      <c r="I714" s="505"/>
    </row>
    <row r="715" customFormat="false" ht="12.75" hidden="false" customHeight="false" outlineLevel="0" collapsed="false">
      <c r="A715" s="505"/>
      <c r="B715" s="505"/>
      <c r="C715" s="505"/>
      <c r="D715" s="505"/>
      <c r="E715" s="505"/>
      <c r="F715" s="505"/>
      <c r="G715" s="505"/>
      <c r="H715" s="505"/>
      <c r="I715" s="505"/>
    </row>
    <row r="716" customFormat="false" ht="12.75" hidden="false" customHeight="false" outlineLevel="0" collapsed="false">
      <c r="A716" s="505"/>
      <c r="B716" s="505"/>
      <c r="C716" s="505"/>
      <c r="D716" s="505"/>
      <c r="E716" s="505"/>
      <c r="F716" s="505"/>
      <c r="G716" s="505"/>
      <c r="H716" s="505"/>
      <c r="I716" s="505"/>
    </row>
    <row r="717" customFormat="false" ht="12.75" hidden="false" customHeight="false" outlineLevel="0" collapsed="false">
      <c r="A717" s="505"/>
      <c r="B717" s="505"/>
      <c r="C717" s="505"/>
      <c r="D717" s="505"/>
      <c r="E717" s="505"/>
      <c r="F717" s="505"/>
      <c r="G717" s="505"/>
      <c r="H717" s="505"/>
      <c r="I717" s="505"/>
    </row>
    <row r="718" customFormat="false" ht="12.75" hidden="false" customHeight="false" outlineLevel="0" collapsed="false">
      <c r="A718" s="505"/>
      <c r="B718" s="505"/>
      <c r="C718" s="505"/>
      <c r="D718" s="505"/>
      <c r="E718" s="505"/>
      <c r="F718" s="505"/>
      <c r="G718" s="505"/>
      <c r="H718" s="505"/>
      <c r="I718" s="505"/>
    </row>
    <row r="719" customFormat="false" ht="12.75" hidden="false" customHeight="false" outlineLevel="0" collapsed="false">
      <c r="A719" s="505"/>
      <c r="B719" s="505"/>
      <c r="C719" s="505"/>
      <c r="D719" s="505"/>
      <c r="E719" s="505"/>
      <c r="F719" s="505"/>
      <c r="G719" s="505"/>
      <c r="H719" s="505"/>
      <c r="I719" s="505"/>
    </row>
    <row r="720" customFormat="false" ht="12.75" hidden="false" customHeight="false" outlineLevel="0" collapsed="false">
      <c r="A720" s="505"/>
      <c r="B720" s="505"/>
      <c r="C720" s="505"/>
      <c r="D720" s="505"/>
      <c r="E720" s="505"/>
      <c r="F720" s="505"/>
      <c r="G720" s="505"/>
      <c r="H720" s="505"/>
      <c r="I720" s="505"/>
    </row>
    <row r="721" customFormat="false" ht="12.75" hidden="false" customHeight="false" outlineLevel="0" collapsed="false">
      <c r="A721" s="505"/>
      <c r="B721" s="505"/>
      <c r="C721" s="505"/>
      <c r="D721" s="505"/>
      <c r="E721" s="505"/>
      <c r="F721" s="505"/>
      <c r="G721" s="505"/>
      <c r="H721" s="505"/>
      <c r="I721" s="505"/>
    </row>
    <row r="722" customFormat="false" ht="12.75" hidden="false" customHeight="false" outlineLevel="0" collapsed="false">
      <c r="A722" s="505"/>
      <c r="B722" s="505"/>
      <c r="C722" s="505"/>
      <c r="D722" s="505"/>
      <c r="E722" s="505"/>
      <c r="F722" s="505"/>
      <c r="G722" s="505"/>
      <c r="H722" s="505"/>
      <c r="I722" s="505"/>
    </row>
    <row r="723" customFormat="false" ht="12.75" hidden="false" customHeight="false" outlineLevel="0" collapsed="false">
      <c r="A723" s="505"/>
      <c r="B723" s="505"/>
      <c r="C723" s="505"/>
      <c r="D723" s="505"/>
      <c r="E723" s="505"/>
      <c r="F723" s="505"/>
      <c r="G723" s="505"/>
      <c r="H723" s="505"/>
      <c r="I723" s="505"/>
    </row>
    <row r="724" customFormat="false" ht="12.75" hidden="false" customHeight="false" outlineLevel="0" collapsed="false">
      <c r="A724" s="505"/>
      <c r="B724" s="505"/>
      <c r="C724" s="505"/>
      <c r="D724" s="505"/>
      <c r="E724" s="505"/>
      <c r="F724" s="505"/>
      <c r="G724" s="505"/>
      <c r="H724" s="505"/>
      <c r="I724" s="505"/>
    </row>
    <row r="725" customFormat="false" ht="12.75" hidden="false" customHeight="false" outlineLevel="0" collapsed="false">
      <c r="A725" s="505"/>
      <c r="B725" s="505"/>
      <c r="C725" s="505"/>
      <c r="D725" s="505"/>
      <c r="E725" s="505"/>
      <c r="F725" s="505"/>
      <c r="G725" s="505"/>
      <c r="H725" s="505"/>
      <c r="I725" s="505"/>
    </row>
    <row r="726" customFormat="false" ht="12.75" hidden="false" customHeight="false" outlineLevel="0" collapsed="false">
      <c r="A726" s="505"/>
      <c r="B726" s="505"/>
      <c r="C726" s="505"/>
      <c r="D726" s="505"/>
      <c r="E726" s="505"/>
      <c r="F726" s="505"/>
      <c r="G726" s="505"/>
      <c r="H726" s="505"/>
      <c r="I726" s="505"/>
    </row>
    <row r="727" customFormat="false" ht="12.75" hidden="false" customHeight="false" outlineLevel="0" collapsed="false">
      <c r="A727" s="505"/>
      <c r="B727" s="505"/>
      <c r="C727" s="505"/>
      <c r="D727" s="505"/>
      <c r="E727" s="505"/>
      <c r="F727" s="505"/>
      <c r="G727" s="505"/>
      <c r="H727" s="505"/>
      <c r="I727" s="505"/>
    </row>
    <row r="728" customFormat="false" ht="12.75" hidden="false" customHeight="false" outlineLevel="0" collapsed="false">
      <c r="A728" s="505"/>
      <c r="B728" s="505"/>
      <c r="C728" s="505"/>
      <c r="D728" s="505"/>
      <c r="E728" s="505"/>
      <c r="F728" s="505"/>
      <c r="G728" s="505"/>
      <c r="H728" s="505"/>
      <c r="I728" s="505"/>
    </row>
    <row r="729" customFormat="false" ht="12.75" hidden="false" customHeight="false" outlineLevel="0" collapsed="false">
      <c r="A729" s="505"/>
      <c r="B729" s="505"/>
      <c r="C729" s="505"/>
      <c r="D729" s="505"/>
      <c r="E729" s="505"/>
      <c r="F729" s="505"/>
      <c r="G729" s="505"/>
      <c r="H729" s="505"/>
      <c r="I729" s="505"/>
    </row>
    <row r="730" customFormat="false" ht="12.75" hidden="false" customHeight="false" outlineLevel="0" collapsed="false">
      <c r="A730" s="505"/>
      <c r="B730" s="505"/>
      <c r="C730" s="505"/>
      <c r="D730" s="505"/>
      <c r="E730" s="505"/>
      <c r="F730" s="505"/>
      <c r="G730" s="505"/>
      <c r="H730" s="505"/>
      <c r="I730" s="505"/>
    </row>
    <row r="731" customFormat="false" ht="12.75" hidden="false" customHeight="false" outlineLevel="0" collapsed="false">
      <c r="A731" s="505"/>
      <c r="B731" s="505"/>
      <c r="C731" s="505"/>
      <c r="D731" s="505"/>
      <c r="E731" s="505"/>
      <c r="F731" s="505"/>
      <c r="G731" s="505"/>
      <c r="H731" s="505"/>
      <c r="I731" s="505"/>
    </row>
    <row r="732" customFormat="false" ht="12.75" hidden="false" customHeight="false" outlineLevel="0" collapsed="false">
      <c r="A732" s="505"/>
      <c r="B732" s="505"/>
      <c r="C732" s="505"/>
      <c r="D732" s="505"/>
      <c r="E732" s="505"/>
      <c r="F732" s="505"/>
      <c r="G732" s="505"/>
      <c r="H732" s="505"/>
      <c r="I732" s="505"/>
    </row>
    <row r="733" customFormat="false" ht="12.75" hidden="false" customHeight="false" outlineLevel="0" collapsed="false">
      <c r="A733" s="505"/>
      <c r="B733" s="505"/>
      <c r="C733" s="505"/>
      <c r="D733" s="505"/>
      <c r="E733" s="505"/>
      <c r="F733" s="505"/>
      <c r="G733" s="505"/>
      <c r="H733" s="505"/>
      <c r="I733" s="505"/>
    </row>
    <row r="734" customFormat="false" ht="12.75" hidden="false" customHeight="false" outlineLevel="0" collapsed="false">
      <c r="A734" s="505"/>
      <c r="B734" s="505"/>
      <c r="C734" s="505"/>
      <c r="D734" s="505"/>
      <c r="E734" s="505"/>
      <c r="F734" s="505"/>
      <c r="G734" s="505"/>
      <c r="H734" s="505"/>
      <c r="I734" s="505"/>
    </row>
    <row r="735" customFormat="false" ht="12.75" hidden="false" customHeight="false" outlineLevel="0" collapsed="false">
      <c r="A735" s="505"/>
      <c r="B735" s="505"/>
      <c r="C735" s="505"/>
      <c r="D735" s="505"/>
      <c r="E735" s="505"/>
      <c r="F735" s="505"/>
      <c r="G735" s="505"/>
      <c r="H735" s="505"/>
      <c r="I735" s="505"/>
    </row>
    <row r="736" customFormat="false" ht="12.75" hidden="false" customHeight="false" outlineLevel="0" collapsed="false">
      <c r="A736" s="505"/>
      <c r="B736" s="505"/>
      <c r="C736" s="505"/>
      <c r="D736" s="505"/>
      <c r="E736" s="505"/>
      <c r="F736" s="505"/>
      <c r="G736" s="505"/>
      <c r="H736" s="505"/>
      <c r="I736" s="505"/>
    </row>
    <row r="737" customFormat="false" ht="12.75" hidden="false" customHeight="false" outlineLevel="0" collapsed="false">
      <c r="A737" s="505"/>
      <c r="B737" s="505"/>
      <c r="C737" s="505"/>
      <c r="D737" s="505"/>
      <c r="E737" s="505"/>
      <c r="F737" s="505"/>
      <c r="G737" s="505"/>
      <c r="H737" s="505"/>
      <c r="I737" s="505"/>
    </row>
    <row r="738" customFormat="false" ht="12.75" hidden="false" customHeight="false" outlineLevel="0" collapsed="false">
      <c r="A738" s="505"/>
      <c r="B738" s="505"/>
      <c r="C738" s="505"/>
      <c r="D738" s="505"/>
      <c r="E738" s="505"/>
      <c r="F738" s="505"/>
      <c r="G738" s="505"/>
      <c r="H738" s="505"/>
      <c r="I738" s="505"/>
    </row>
    <row r="739" customFormat="false" ht="12.75" hidden="false" customHeight="false" outlineLevel="0" collapsed="false">
      <c r="A739" s="505"/>
      <c r="B739" s="505"/>
      <c r="C739" s="505"/>
      <c r="D739" s="505"/>
      <c r="E739" s="505"/>
      <c r="F739" s="505"/>
      <c r="G739" s="505"/>
      <c r="H739" s="505"/>
      <c r="I739" s="505"/>
    </row>
    <row r="740" customFormat="false" ht="12.75" hidden="false" customHeight="false" outlineLevel="0" collapsed="false">
      <c r="A740" s="505"/>
      <c r="B740" s="505"/>
      <c r="C740" s="505"/>
      <c r="D740" s="505"/>
      <c r="E740" s="505"/>
      <c r="F740" s="505"/>
      <c r="G740" s="505"/>
      <c r="H740" s="505"/>
      <c r="I740" s="505"/>
    </row>
    <row r="741" customFormat="false" ht="12.75" hidden="false" customHeight="false" outlineLevel="0" collapsed="false">
      <c r="A741" s="505"/>
      <c r="B741" s="505"/>
      <c r="C741" s="505"/>
      <c r="D741" s="505"/>
      <c r="E741" s="505"/>
      <c r="F741" s="505"/>
      <c r="G741" s="505"/>
      <c r="H741" s="505"/>
      <c r="I741" s="505"/>
    </row>
    <row r="742" customFormat="false" ht="12.75" hidden="false" customHeight="false" outlineLevel="0" collapsed="false">
      <c r="A742" s="505"/>
      <c r="B742" s="505"/>
      <c r="C742" s="505"/>
      <c r="D742" s="505"/>
      <c r="E742" s="505"/>
      <c r="F742" s="505"/>
      <c r="G742" s="505"/>
      <c r="H742" s="505"/>
      <c r="I742" s="505"/>
    </row>
    <row r="743" customFormat="false" ht="12.75" hidden="false" customHeight="false" outlineLevel="0" collapsed="false">
      <c r="A743" s="505"/>
      <c r="B743" s="505"/>
      <c r="C743" s="505"/>
      <c r="D743" s="505"/>
      <c r="E743" s="505"/>
      <c r="F743" s="505"/>
      <c r="G743" s="505"/>
      <c r="H743" s="505"/>
      <c r="I743" s="505"/>
    </row>
    <row r="744" customFormat="false" ht="12.75" hidden="false" customHeight="false" outlineLevel="0" collapsed="false">
      <c r="A744" s="505"/>
      <c r="B744" s="505"/>
      <c r="C744" s="505"/>
      <c r="D744" s="505"/>
      <c r="E744" s="505"/>
      <c r="F744" s="505"/>
      <c r="G744" s="505"/>
      <c r="H744" s="505"/>
      <c r="I744" s="505"/>
    </row>
    <row r="745" customFormat="false" ht="12.75" hidden="false" customHeight="false" outlineLevel="0" collapsed="false">
      <c r="A745" s="505"/>
      <c r="B745" s="505"/>
      <c r="C745" s="505"/>
      <c r="D745" s="505"/>
      <c r="E745" s="505"/>
      <c r="F745" s="505"/>
      <c r="G745" s="505"/>
      <c r="H745" s="505"/>
      <c r="I745" s="505"/>
    </row>
    <row r="746" customFormat="false" ht="12.75" hidden="false" customHeight="false" outlineLevel="0" collapsed="false">
      <c r="A746" s="505"/>
      <c r="B746" s="505"/>
      <c r="C746" s="505"/>
      <c r="D746" s="505"/>
      <c r="E746" s="505"/>
      <c r="F746" s="505"/>
      <c r="G746" s="505"/>
      <c r="H746" s="505"/>
      <c r="I746" s="505"/>
    </row>
    <row r="747" customFormat="false" ht="12.75" hidden="false" customHeight="false" outlineLevel="0" collapsed="false">
      <c r="A747" s="505"/>
      <c r="B747" s="505"/>
      <c r="C747" s="505"/>
      <c r="D747" s="505"/>
      <c r="E747" s="505"/>
      <c r="F747" s="505"/>
      <c r="G747" s="505"/>
      <c r="H747" s="505"/>
      <c r="I747" s="505"/>
    </row>
    <row r="748" customFormat="false" ht="12.75" hidden="false" customHeight="false" outlineLevel="0" collapsed="false">
      <c r="A748" s="505"/>
      <c r="B748" s="505"/>
      <c r="C748" s="505"/>
      <c r="D748" s="505"/>
      <c r="E748" s="505"/>
      <c r="F748" s="505"/>
      <c r="G748" s="505"/>
      <c r="H748" s="505"/>
      <c r="I748" s="505"/>
    </row>
    <row r="749" customFormat="false" ht="12.75" hidden="false" customHeight="false" outlineLevel="0" collapsed="false">
      <c r="A749" s="505"/>
      <c r="B749" s="505"/>
      <c r="C749" s="505"/>
      <c r="D749" s="505"/>
      <c r="E749" s="505"/>
      <c r="F749" s="505"/>
      <c r="G749" s="505"/>
      <c r="H749" s="505"/>
      <c r="I749" s="505"/>
    </row>
    <row r="750" customFormat="false" ht="12.75" hidden="false" customHeight="false" outlineLevel="0" collapsed="false">
      <c r="A750" s="505"/>
      <c r="B750" s="505"/>
      <c r="C750" s="505"/>
      <c r="D750" s="505"/>
      <c r="E750" s="505"/>
      <c r="F750" s="505"/>
      <c r="G750" s="505"/>
      <c r="H750" s="505"/>
      <c r="I750" s="505"/>
    </row>
    <row r="751" customFormat="false" ht="12.75" hidden="false" customHeight="false" outlineLevel="0" collapsed="false">
      <c r="A751" s="505"/>
      <c r="B751" s="505"/>
      <c r="C751" s="505"/>
      <c r="D751" s="505"/>
      <c r="E751" s="505"/>
      <c r="F751" s="505"/>
      <c r="G751" s="505"/>
      <c r="H751" s="505"/>
      <c r="I751" s="505"/>
    </row>
    <row r="752" customFormat="false" ht="12.75" hidden="false" customHeight="false" outlineLevel="0" collapsed="false">
      <c r="A752" s="505"/>
      <c r="B752" s="505"/>
      <c r="C752" s="505"/>
      <c r="D752" s="505"/>
      <c r="E752" s="505"/>
      <c r="F752" s="505"/>
      <c r="G752" s="505"/>
      <c r="H752" s="505"/>
      <c r="I752" s="505"/>
    </row>
    <row r="753" customFormat="false" ht="12.75" hidden="false" customHeight="false" outlineLevel="0" collapsed="false">
      <c r="A753" s="505"/>
      <c r="B753" s="505"/>
      <c r="C753" s="505"/>
      <c r="D753" s="505"/>
      <c r="E753" s="505"/>
      <c r="F753" s="505"/>
      <c r="G753" s="505"/>
      <c r="H753" s="505"/>
      <c r="I753" s="505"/>
    </row>
    <row r="754" customFormat="false" ht="12.75" hidden="false" customHeight="false" outlineLevel="0" collapsed="false">
      <c r="A754" s="505"/>
      <c r="B754" s="505"/>
      <c r="C754" s="505"/>
      <c r="D754" s="505"/>
      <c r="E754" s="505"/>
      <c r="F754" s="505"/>
      <c r="G754" s="505"/>
      <c r="H754" s="505"/>
      <c r="I754" s="505"/>
    </row>
    <row r="755" customFormat="false" ht="12.75" hidden="false" customHeight="false" outlineLevel="0" collapsed="false">
      <c r="A755" s="505"/>
      <c r="B755" s="505"/>
      <c r="C755" s="505"/>
      <c r="D755" s="505"/>
      <c r="E755" s="505"/>
      <c r="F755" s="505"/>
      <c r="G755" s="505"/>
      <c r="H755" s="505"/>
      <c r="I755" s="505"/>
    </row>
    <row r="756" customFormat="false" ht="12.75" hidden="false" customHeight="false" outlineLevel="0" collapsed="false">
      <c r="A756" s="505"/>
      <c r="B756" s="505"/>
      <c r="C756" s="505"/>
      <c r="D756" s="505"/>
      <c r="E756" s="505"/>
      <c r="F756" s="505"/>
      <c r="G756" s="505"/>
      <c r="H756" s="505"/>
      <c r="I756" s="505"/>
    </row>
    <row r="757" customFormat="false" ht="12.75" hidden="false" customHeight="false" outlineLevel="0" collapsed="false">
      <c r="A757" s="505"/>
      <c r="B757" s="505"/>
      <c r="C757" s="505"/>
      <c r="D757" s="505"/>
      <c r="E757" s="505"/>
      <c r="F757" s="505"/>
      <c r="G757" s="505"/>
      <c r="H757" s="505"/>
      <c r="I757" s="505"/>
    </row>
    <row r="758" customFormat="false" ht="12.75" hidden="false" customHeight="false" outlineLevel="0" collapsed="false">
      <c r="A758" s="505"/>
      <c r="B758" s="505"/>
      <c r="C758" s="505"/>
      <c r="D758" s="505"/>
      <c r="E758" s="505"/>
      <c r="F758" s="505"/>
      <c r="G758" s="505"/>
      <c r="H758" s="505"/>
      <c r="I758" s="505"/>
    </row>
    <row r="759" customFormat="false" ht="12.75" hidden="false" customHeight="false" outlineLevel="0" collapsed="false">
      <c r="A759" s="505"/>
      <c r="B759" s="505"/>
      <c r="C759" s="505"/>
      <c r="D759" s="505"/>
      <c r="E759" s="505"/>
      <c r="F759" s="505"/>
      <c r="G759" s="505"/>
      <c r="H759" s="505"/>
      <c r="I759" s="505"/>
    </row>
    <row r="760" customFormat="false" ht="12.75" hidden="false" customHeight="false" outlineLevel="0" collapsed="false">
      <c r="A760" s="505"/>
      <c r="B760" s="505"/>
      <c r="C760" s="505"/>
      <c r="D760" s="505"/>
      <c r="E760" s="505"/>
      <c r="F760" s="505"/>
      <c r="G760" s="505"/>
      <c r="H760" s="505"/>
      <c r="I760" s="505"/>
    </row>
    <row r="761" customFormat="false" ht="12.75" hidden="false" customHeight="false" outlineLevel="0" collapsed="false">
      <c r="A761" s="505"/>
      <c r="B761" s="505"/>
      <c r="C761" s="505"/>
      <c r="D761" s="505"/>
      <c r="E761" s="505"/>
      <c r="F761" s="505"/>
      <c r="G761" s="505"/>
      <c r="H761" s="505"/>
      <c r="I761" s="505"/>
    </row>
    <row r="762" customFormat="false" ht="12.75" hidden="false" customHeight="false" outlineLevel="0" collapsed="false">
      <c r="A762" s="505"/>
      <c r="B762" s="505"/>
      <c r="C762" s="505"/>
      <c r="D762" s="505"/>
      <c r="E762" s="505"/>
      <c r="F762" s="505"/>
      <c r="G762" s="505"/>
      <c r="H762" s="505"/>
      <c r="I762" s="505"/>
    </row>
    <row r="763" customFormat="false" ht="12.75" hidden="false" customHeight="false" outlineLevel="0" collapsed="false">
      <c r="A763" s="505"/>
      <c r="B763" s="505"/>
      <c r="C763" s="505"/>
      <c r="D763" s="505"/>
      <c r="E763" s="505"/>
      <c r="F763" s="505"/>
      <c r="G763" s="505"/>
      <c r="H763" s="505"/>
      <c r="I763" s="505"/>
    </row>
    <row r="764" customFormat="false" ht="12.75" hidden="false" customHeight="false" outlineLevel="0" collapsed="false">
      <c r="A764" s="505"/>
      <c r="B764" s="505"/>
      <c r="C764" s="505"/>
      <c r="D764" s="505"/>
      <c r="E764" s="505"/>
      <c r="F764" s="505"/>
      <c r="G764" s="505"/>
      <c r="H764" s="505"/>
      <c r="I764" s="505"/>
    </row>
    <row r="765" customFormat="false" ht="12.75" hidden="false" customHeight="false" outlineLevel="0" collapsed="false">
      <c r="A765" s="505"/>
      <c r="B765" s="505"/>
      <c r="C765" s="505"/>
      <c r="D765" s="505"/>
      <c r="E765" s="505"/>
      <c r="F765" s="505"/>
      <c r="G765" s="505"/>
      <c r="H765" s="505"/>
      <c r="I765" s="505"/>
    </row>
    <row r="766" customFormat="false" ht="12.75" hidden="false" customHeight="false" outlineLevel="0" collapsed="false">
      <c r="A766" s="505"/>
      <c r="B766" s="505"/>
      <c r="C766" s="505"/>
      <c r="D766" s="505"/>
      <c r="E766" s="505"/>
      <c r="F766" s="505"/>
      <c r="G766" s="505"/>
      <c r="H766" s="505"/>
      <c r="I766" s="505"/>
    </row>
    <row r="767" customFormat="false" ht="12.75" hidden="false" customHeight="false" outlineLevel="0" collapsed="false">
      <c r="A767" s="505"/>
      <c r="B767" s="505"/>
      <c r="C767" s="505"/>
      <c r="D767" s="505"/>
      <c r="E767" s="505"/>
      <c r="F767" s="505"/>
      <c r="G767" s="505"/>
      <c r="H767" s="505"/>
      <c r="I767" s="505"/>
    </row>
    <row r="768" customFormat="false" ht="12.75" hidden="false" customHeight="false" outlineLevel="0" collapsed="false">
      <c r="A768" s="505"/>
      <c r="B768" s="505"/>
      <c r="C768" s="505"/>
      <c r="D768" s="505"/>
      <c r="E768" s="505"/>
      <c r="F768" s="505"/>
      <c r="G768" s="505"/>
      <c r="H768" s="505"/>
      <c r="I768" s="505"/>
    </row>
    <row r="769" customFormat="false" ht="12.75" hidden="false" customHeight="false" outlineLevel="0" collapsed="false">
      <c r="A769" s="505"/>
      <c r="B769" s="505"/>
      <c r="C769" s="505"/>
      <c r="D769" s="505"/>
      <c r="E769" s="505"/>
      <c r="F769" s="505"/>
      <c r="G769" s="505"/>
      <c r="H769" s="505"/>
      <c r="I769" s="505"/>
    </row>
    <row r="770" customFormat="false" ht="12.75" hidden="false" customHeight="false" outlineLevel="0" collapsed="false">
      <c r="A770" s="505"/>
      <c r="B770" s="505"/>
      <c r="C770" s="505"/>
      <c r="D770" s="505"/>
      <c r="E770" s="505"/>
      <c r="F770" s="505"/>
      <c r="G770" s="505"/>
      <c r="H770" s="505"/>
      <c r="I770" s="505"/>
    </row>
    <row r="771" customFormat="false" ht="12.75" hidden="false" customHeight="false" outlineLevel="0" collapsed="false">
      <c r="A771" s="505"/>
      <c r="B771" s="505"/>
      <c r="C771" s="505"/>
      <c r="D771" s="505"/>
      <c r="E771" s="505"/>
      <c r="F771" s="505"/>
      <c r="G771" s="505"/>
      <c r="H771" s="505"/>
      <c r="I771" s="505"/>
    </row>
    <row r="772" customFormat="false" ht="12.75" hidden="false" customHeight="false" outlineLevel="0" collapsed="false">
      <c r="A772" s="505"/>
      <c r="B772" s="505"/>
      <c r="C772" s="505"/>
      <c r="D772" s="505"/>
      <c r="E772" s="505"/>
      <c r="F772" s="505"/>
      <c r="G772" s="505"/>
      <c r="H772" s="505"/>
      <c r="I772" s="505"/>
    </row>
    <row r="773" customFormat="false" ht="12.75" hidden="false" customHeight="false" outlineLevel="0" collapsed="false">
      <c r="A773" s="505"/>
      <c r="B773" s="505"/>
      <c r="C773" s="505"/>
      <c r="D773" s="505"/>
      <c r="E773" s="505"/>
      <c r="F773" s="505"/>
      <c r="G773" s="505"/>
      <c r="H773" s="505"/>
      <c r="I773" s="505"/>
    </row>
    <row r="774" customFormat="false" ht="12.75" hidden="false" customHeight="false" outlineLevel="0" collapsed="false">
      <c r="A774" s="505"/>
      <c r="B774" s="505"/>
      <c r="C774" s="505"/>
      <c r="D774" s="505"/>
      <c r="E774" s="505"/>
      <c r="F774" s="505"/>
      <c r="G774" s="505"/>
      <c r="H774" s="505"/>
      <c r="I774" s="505"/>
    </row>
    <row r="775" customFormat="false" ht="12.75" hidden="false" customHeight="false" outlineLevel="0" collapsed="false">
      <c r="A775" s="505"/>
      <c r="B775" s="505"/>
      <c r="C775" s="505"/>
      <c r="D775" s="505"/>
      <c r="E775" s="505"/>
      <c r="F775" s="505"/>
      <c r="G775" s="505"/>
      <c r="H775" s="505"/>
      <c r="I775" s="505"/>
    </row>
    <row r="776" customFormat="false" ht="12.75" hidden="false" customHeight="false" outlineLevel="0" collapsed="false">
      <c r="A776" s="505"/>
      <c r="B776" s="505"/>
      <c r="C776" s="505"/>
      <c r="D776" s="505"/>
      <c r="E776" s="505"/>
      <c r="F776" s="505"/>
      <c r="G776" s="505"/>
      <c r="H776" s="505"/>
      <c r="I776" s="505"/>
    </row>
    <row r="777" customFormat="false" ht="12.75" hidden="false" customHeight="false" outlineLevel="0" collapsed="false">
      <c r="A777" s="505"/>
      <c r="B777" s="505"/>
      <c r="C777" s="505"/>
      <c r="D777" s="505"/>
      <c r="E777" s="505"/>
      <c r="F777" s="505"/>
      <c r="G777" s="505"/>
      <c r="H777" s="505"/>
      <c r="I777" s="505"/>
    </row>
    <row r="778" customFormat="false" ht="12.75" hidden="false" customHeight="false" outlineLevel="0" collapsed="false">
      <c r="A778" s="505"/>
      <c r="B778" s="505"/>
      <c r="C778" s="505"/>
      <c r="D778" s="505"/>
      <c r="E778" s="505"/>
      <c r="F778" s="505"/>
      <c r="G778" s="505"/>
      <c r="H778" s="505"/>
      <c r="I778" s="505"/>
    </row>
    <row r="779" customFormat="false" ht="12.75" hidden="false" customHeight="false" outlineLevel="0" collapsed="false">
      <c r="A779" s="505"/>
      <c r="B779" s="505"/>
      <c r="C779" s="505"/>
      <c r="D779" s="505"/>
      <c r="E779" s="505"/>
      <c r="F779" s="505"/>
      <c r="G779" s="505"/>
      <c r="H779" s="505"/>
      <c r="I779" s="505"/>
    </row>
    <row r="780" customFormat="false" ht="12.75" hidden="false" customHeight="false" outlineLevel="0" collapsed="false">
      <c r="A780" s="505"/>
      <c r="B780" s="505"/>
      <c r="C780" s="505"/>
      <c r="D780" s="505"/>
      <c r="E780" s="505"/>
      <c r="F780" s="505"/>
      <c r="G780" s="505"/>
      <c r="H780" s="505"/>
      <c r="I780" s="505"/>
    </row>
    <row r="781" customFormat="false" ht="12.75" hidden="false" customHeight="false" outlineLevel="0" collapsed="false">
      <c r="A781" s="505"/>
      <c r="B781" s="505"/>
      <c r="C781" s="505"/>
      <c r="D781" s="505"/>
      <c r="E781" s="505"/>
      <c r="F781" s="505"/>
      <c r="G781" s="505"/>
      <c r="H781" s="505"/>
      <c r="I781" s="505"/>
    </row>
    <row r="782" customFormat="false" ht="12.75" hidden="false" customHeight="false" outlineLevel="0" collapsed="false">
      <c r="A782" s="505"/>
      <c r="B782" s="505"/>
      <c r="C782" s="505"/>
      <c r="D782" s="505"/>
      <c r="E782" s="505"/>
      <c r="F782" s="505"/>
      <c r="G782" s="505"/>
      <c r="H782" s="505"/>
      <c r="I782" s="505"/>
    </row>
    <row r="783" customFormat="false" ht="12.75" hidden="false" customHeight="false" outlineLevel="0" collapsed="false">
      <c r="A783" s="505"/>
      <c r="B783" s="505"/>
      <c r="C783" s="505"/>
      <c r="D783" s="505"/>
      <c r="E783" s="505"/>
      <c r="F783" s="505"/>
      <c r="G783" s="505"/>
      <c r="H783" s="505"/>
      <c r="I783" s="505"/>
    </row>
    <row r="784" customFormat="false" ht="12.75" hidden="false" customHeight="false" outlineLevel="0" collapsed="false">
      <c r="A784" s="505"/>
      <c r="B784" s="505"/>
      <c r="C784" s="505"/>
      <c r="D784" s="505"/>
      <c r="E784" s="505"/>
      <c r="F784" s="505"/>
      <c r="G784" s="505"/>
      <c r="H784" s="505"/>
      <c r="I784" s="505"/>
    </row>
    <row r="785" customFormat="false" ht="12.75" hidden="false" customHeight="false" outlineLevel="0" collapsed="false">
      <c r="A785" s="505"/>
      <c r="B785" s="505"/>
      <c r="C785" s="505"/>
      <c r="D785" s="505"/>
      <c r="E785" s="505"/>
      <c r="F785" s="505"/>
      <c r="G785" s="505"/>
      <c r="H785" s="505"/>
      <c r="I785" s="505"/>
    </row>
    <row r="786" customFormat="false" ht="12.75" hidden="false" customHeight="false" outlineLevel="0" collapsed="false">
      <c r="A786" s="505"/>
      <c r="B786" s="505"/>
      <c r="C786" s="505"/>
      <c r="D786" s="505"/>
      <c r="E786" s="505"/>
      <c r="F786" s="505"/>
      <c r="G786" s="505"/>
      <c r="H786" s="505"/>
      <c r="I786" s="505"/>
    </row>
    <row r="787" customFormat="false" ht="12.75" hidden="false" customHeight="false" outlineLevel="0" collapsed="false">
      <c r="A787" s="505"/>
      <c r="B787" s="505"/>
      <c r="C787" s="505"/>
      <c r="D787" s="505"/>
      <c r="E787" s="505"/>
      <c r="F787" s="505"/>
      <c r="G787" s="505"/>
      <c r="H787" s="505"/>
      <c r="I787" s="505"/>
    </row>
    <row r="788" customFormat="false" ht="12.75" hidden="false" customHeight="false" outlineLevel="0" collapsed="false">
      <c r="A788" s="505"/>
      <c r="B788" s="505"/>
      <c r="C788" s="505"/>
      <c r="D788" s="505"/>
      <c r="E788" s="505"/>
      <c r="F788" s="505"/>
      <c r="G788" s="505"/>
      <c r="H788" s="505"/>
      <c r="I788" s="505"/>
    </row>
    <row r="789" customFormat="false" ht="12.75" hidden="false" customHeight="false" outlineLevel="0" collapsed="false">
      <c r="A789" s="505"/>
      <c r="B789" s="505"/>
      <c r="C789" s="505"/>
      <c r="D789" s="505"/>
      <c r="E789" s="505"/>
      <c r="F789" s="505"/>
      <c r="G789" s="505"/>
      <c r="H789" s="505"/>
      <c r="I789" s="505"/>
    </row>
    <row r="790" customFormat="false" ht="12.75" hidden="false" customHeight="false" outlineLevel="0" collapsed="false">
      <c r="A790" s="505"/>
      <c r="B790" s="505"/>
      <c r="C790" s="505"/>
      <c r="D790" s="505"/>
      <c r="E790" s="505"/>
      <c r="F790" s="505"/>
      <c r="G790" s="505"/>
      <c r="H790" s="505"/>
      <c r="I790" s="505"/>
    </row>
    <row r="791" customFormat="false" ht="12.75" hidden="false" customHeight="false" outlineLevel="0" collapsed="false">
      <c r="A791" s="505"/>
      <c r="B791" s="505"/>
      <c r="C791" s="505"/>
      <c r="D791" s="505"/>
      <c r="E791" s="505"/>
      <c r="F791" s="505"/>
      <c r="G791" s="505"/>
      <c r="H791" s="505"/>
      <c r="I791" s="505"/>
    </row>
    <row r="792" customFormat="false" ht="12.75" hidden="false" customHeight="false" outlineLevel="0" collapsed="false">
      <c r="A792" s="505"/>
      <c r="B792" s="505"/>
      <c r="C792" s="505"/>
      <c r="D792" s="505"/>
      <c r="E792" s="505"/>
      <c r="F792" s="505"/>
      <c r="G792" s="505"/>
      <c r="H792" s="505"/>
      <c r="I792" s="505"/>
    </row>
    <row r="793" customFormat="false" ht="12.75" hidden="false" customHeight="false" outlineLevel="0" collapsed="false">
      <c r="A793" s="505"/>
      <c r="B793" s="505"/>
      <c r="C793" s="505"/>
      <c r="D793" s="505"/>
      <c r="E793" s="505"/>
      <c r="F793" s="505"/>
      <c r="G793" s="505"/>
      <c r="H793" s="505"/>
      <c r="I793" s="505"/>
    </row>
    <row r="794" customFormat="false" ht="12.75" hidden="false" customHeight="false" outlineLevel="0" collapsed="false">
      <c r="A794" s="505"/>
      <c r="B794" s="505"/>
      <c r="C794" s="505"/>
      <c r="D794" s="505"/>
      <c r="E794" s="505"/>
      <c r="F794" s="505"/>
      <c r="G794" s="505"/>
      <c r="H794" s="505"/>
      <c r="I794" s="505"/>
    </row>
    <row r="795" customFormat="false" ht="12.75" hidden="false" customHeight="false" outlineLevel="0" collapsed="false">
      <c r="A795" s="505"/>
      <c r="B795" s="505"/>
      <c r="C795" s="505"/>
      <c r="D795" s="505"/>
      <c r="E795" s="505"/>
      <c r="F795" s="505"/>
      <c r="G795" s="505"/>
      <c r="H795" s="505"/>
      <c r="I795" s="505"/>
    </row>
    <row r="796" customFormat="false" ht="12.75" hidden="false" customHeight="false" outlineLevel="0" collapsed="false">
      <c r="A796" s="505"/>
      <c r="B796" s="505"/>
      <c r="C796" s="505"/>
      <c r="D796" s="505"/>
      <c r="E796" s="505"/>
      <c r="F796" s="505"/>
      <c r="G796" s="505"/>
      <c r="H796" s="505"/>
      <c r="I796" s="505"/>
    </row>
    <row r="797" customFormat="false" ht="12.75" hidden="false" customHeight="false" outlineLevel="0" collapsed="false">
      <c r="A797" s="505"/>
      <c r="B797" s="505"/>
      <c r="C797" s="505"/>
      <c r="D797" s="505"/>
      <c r="E797" s="505"/>
      <c r="F797" s="505"/>
      <c r="G797" s="505"/>
      <c r="H797" s="505"/>
      <c r="I797" s="505"/>
    </row>
    <row r="798" customFormat="false" ht="12.75" hidden="false" customHeight="false" outlineLevel="0" collapsed="false">
      <c r="A798" s="505"/>
      <c r="B798" s="505"/>
      <c r="C798" s="505"/>
      <c r="D798" s="505"/>
      <c r="E798" s="505"/>
      <c r="F798" s="505"/>
      <c r="G798" s="505"/>
      <c r="H798" s="505"/>
      <c r="I798" s="505"/>
    </row>
    <row r="799" customFormat="false" ht="12.75" hidden="false" customHeight="false" outlineLevel="0" collapsed="false">
      <c r="A799" s="505"/>
      <c r="B799" s="505"/>
      <c r="C799" s="505"/>
      <c r="D799" s="505"/>
      <c r="E799" s="505"/>
      <c r="F799" s="505"/>
      <c r="G799" s="505"/>
      <c r="H799" s="505"/>
      <c r="I799" s="505"/>
    </row>
    <row r="800" customFormat="false" ht="12.75" hidden="false" customHeight="false" outlineLevel="0" collapsed="false">
      <c r="A800" s="505"/>
      <c r="B800" s="505"/>
      <c r="C800" s="505"/>
      <c r="D800" s="505"/>
      <c r="E800" s="505"/>
      <c r="F800" s="505"/>
      <c r="G800" s="505"/>
      <c r="H800" s="505"/>
      <c r="I800" s="505"/>
    </row>
    <row r="801" customFormat="false" ht="12.75" hidden="false" customHeight="false" outlineLevel="0" collapsed="false">
      <c r="A801" s="505"/>
      <c r="B801" s="505"/>
      <c r="C801" s="505"/>
      <c r="D801" s="505"/>
      <c r="E801" s="505"/>
      <c r="F801" s="505"/>
      <c r="G801" s="505"/>
      <c r="H801" s="505"/>
      <c r="I801" s="50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951</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3251</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59</v>
      </c>
      <c r="C6" s="588" t="s">
        <v>120</v>
      </c>
      <c r="D6" s="589" t="s">
        <v>58</v>
      </c>
      <c r="E6" s="589" t="s">
        <v>59</v>
      </c>
      <c r="F6" s="589" t="s">
        <v>60</v>
      </c>
      <c r="G6" s="589" t="s">
        <v>61</v>
      </c>
      <c r="H6" s="589" t="s">
        <v>62</v>
      </c>
      <c r="I6" s="589" t="s">
        <v>63</v>
      </c>
      <c r="J6" s="589" t="s">
        <v>64</v>
      </c>
      <c r="K6" s="589" t="s">
        <v>65</v>
      </c>
      <c r="L6" s="589" t="s">
        <v>66</v>
      </c>
      <c r="M6" s="589" t="s">
        <v>67</v>
      </c>
      <c r="N6" s="590" t="s">
        <v>760</v>
      </c>
      <c r="O6" s="589" t="s">
        <v>280</v>
      </c>
      <c r="P6" s="591" t="s">
        <v>70</v>
      </c>
      <c r="Q6" s="528"/>
      <c r="R6" s="592"/>
      <c r="S6" s="592"/>
      <c r="T6" s="592"/>
    </row>
    <row r="7" customFormat="false" ht="12.75" hidden="false" customHeight="false" outlineLevel="0" collapsed="false">
      <c r="A7" s="593"/>
      <c r="B7" s="594" t="s">
        <v>761</v>
      </c>
      <c r="C7" s="595" t="n">
        <v>4.19208455225848</v>
      </c>
      <c r="D7" s="596" t="n">
        <v>0</v>
      </c>
      <c r="E7" s="596" t="n">
        <v>0</v>
      </c>
      <c r="F7" s="596" t="n">
        <v>1.88225520448126</v>
      </c>
      <c r="G7" s="596" t="n">
        <v>1.03399109167557</v>
      </c>
      <c r="H7" s="596" t="n">
        <v>4.61891044691819</v>
      </c>
      <c r="I7" s="596" t="n">
        <v>0</v>
      </c>
      <c r="J7" s="596" t="n">
        <v>0</v>
      </c>
      <c r="K7" s="596" t="n">
        <v>0</v>
      </c>
      <c r="L7" s="596" t="n">
        <v>0</v>
      </c>
      <c r="M7" s="596" t="n">
        <v>3.14060994539624</v>
      </c>
      <c r="N7" s="597" t="n">
        <v>1.60633974368595</v>
      </c>
      <c r="O7" s="596" t="n">
        <v>1.49056481392295</v>
      </c>
      <c r="P7" s="595" t="n">
        <v>1.60422848728026</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2</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3</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4</v>
      </c>
      <c r="C11" s="602" t="n">
        <v>4.19208455225848</v>
      </c>
      <c r="D11" s="603" t="n">
        <v>0</v>
      </c>
      <c r="E11" s="603" t="n">
        <v>0</v>
      </c>
      <c r="F11" s="603" t="n">
        <v>1.88225520448126</v>
      </c>
      <c r="G11" s="603" t="n">
        <v>1.03399109167557</v>
      </c>
      <c r="H11" s="603" t="n">
        <v>4.61891044691819</v>
      </c>
      <c r="I11" s="603" t="n">
        <v>0</v>
      </c>
      <c r="J11" s="603" t="n">
        <v>0</v>
      </c>
      <c r="K11" s="603" t="n">
        <v>0</v>
      </c>
      <c r="L11" s="603" t="n">
        <v>0</v>
      </c>
      <c r="M11" s="603" t="n">
        <v>3.14060994539624</v>
      </c>
      <c r="N11" s="604" t="n">
        <v>1.60633974368595</v>
      </c>
      <c r="O11" s="603" t="n">
        <v>1.49056480850136</v>
      </c>
      <c r="P11" s="605" t="n">
        <v>1.6042284871814</v>
      </c>
      <c r="Q11" s="598"/>
      <c r="R11" s="599"/>
      <c r="S11" s="599"/>
      <c r="T11" s="600"/>
    </row>
    <row r="12" customFormat="false" ht="12.75" hidden="false" customHeight="false" outlineLevel="0" collapsed="false">
      <c r="A12" s="593"/>
      <c r="B12" s="601" t="s">
        <v>765</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2</v>
      </c>
      <c r="C13" s="602" t="n">
        <v>0</v>
      </c>
      <c r="D13" s="603" t="n">
        <v>0</v>
      </c>
      <c r="E13" s="603" t="n">
        <v>0</v>
      </c>
      <c r="F13" s="603" t="n">
        <v>0</v>
      </c>
      <c r="G13" s="603" t="n">
        <v>0</v>
      </c>
      <c r="H13" s="603" t="n">
        <v>0</v>
      </c>
      <c r="I13" s="603" t="n">
        <v>0</v>
      </c>
      <c r="J13" s="603" t="n">
        <v>0</v>
      </c>
      <c r="K13" s="603" t="n">
        <v>0</v>
      </c>
      <c r="L13" s="603" t="n">
        <v>0</v>
      </c>
      <c r="M13" s="603" t="n">
        <v>0</v>
      </c>
      <c r="N13" s="604" t="n">
        <v>0</v>
      </c>
      <c r="O13" s="603" t="n">
        <v>5.42159880507904E-009</v>
      </c>
      <c r="P13" s="605" t="n">
        <v>9.88675633808923E-011</v>
      </c>
      <c r="Q13" s="598"/>
      <c r="R13" s="599"/>
      <c r="S13" s="599"/>
      <c r="T13" s="600"/>
    </row>
    <row r="14" customFormat="false" ht="12.75" hidden="false" customHeight="false" outlineLevel="0" collapsed="false">
      <c r="A14" s="593"/>
      <c r="B14" s="601" t="s">
        <v>767</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68</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69</v>
      </c>
      <c r="C17" s="612" t="n">
        <v>0.662299389682499</v>
      </c>
      <c r="D17" s="613" t="n">
        <v>0.153315788191026</v>
      </c>
      <c r="E17" s="613" t="n">
        <v>0</v>
      </c>
      <c r="F17" s="613" t="n">
        <v>0</v>
      </c>
      <c r="G17" s="613" t="n">
        <v>0.0129811640119849</v>
      </c>
      <c r="H17" s="613" t="n">
        <v>0.486990745037814</v>
      </c>
      <c r="I17" s="613" t="n">
        <v>0</v>
      </c>
      <c r="J17" s="613" t="n">
        <v>1.53260738611041</v>
      </c>
      <c r="K17" s="613" t="n">
        <v>0.704288527136833</v>
      </c>
      <c r="L17" s="613" t="n">
        <v>0.192227335219928</v>
      </c>
      <c r="M17" s="613" t="n">
        <v>0.0724487537747693</v>
      </c>
      <c r="N17" s="614" t="n">
        <v>0.534881383183837</v>
      </c>
      <c r="O17" s="613" t="n">
        <v>0.831309049956196</v>
      </c>
      <c r="P17" s="612" t="n">
        <v>0.540286999162838</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2</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3</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4</v>
      </c>
      <c r="C21" s="607" t="n">
        <v>0.662299389682499</v>
      </c>
      <c r="D21" s="608" t="n">
        <v>0.153315788191026</v>
      </c>
      <c r="E21" s="608" t="n">
        <v>0</v>
      </c>
      <c r="F21" s="608" t="n">
        <v>0</v>
      </c>
      <c r="G21" s="608" t="n">
        <v>0.0129811640119849</v>
      </c>
      <c r="H21" s="608" t="n">
        <v>0.486990745037814</v>
      </c>
      <c r="I21" s="608" t="n">
        <v>0</v>
      </c>
      <c r="J21" s="608" t="n">
        <v>1.53260738611041</v>
      </c>
      <c r="K21" s="608" t="n">
        <v>0.704288527136833</v>
      </c>
      <c r="L21" s="608" t="n">
        <v>0.192227335219928</v>
      </c>
      <c r="M21" s="608" t="n">
        <v>0.0724487537747693</v>
      </c>
      <c r="N21" s="609" t="n">
        <v>0.534881383183837</v>
      </c>
      <c r="O21" s="608" t="n">
        <v>0.831309049956196</v>
      </c>
      <c r="P21" s="610" t="n">
        <v>0.540286999162838</v>
      </c>
      <c r="Q21" s="611"/>
      <c r="R21" s="599"/>
      <c r="S21" s="599"/>
      <c r="T21" s="600"/>
    </row>
    <row r="22" customFormat="false" ht="12.75" hidden="false" customHeight="false" outlineLevel="0" collapsed="false">
      <c r="A22" s="593"/>
      <c r="B22" s="601" t="s">
        <v>765</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2</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67</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68</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0</v>
      </c>
      <c r="C27" s="612" t="n">
        <v>3.19116086770952</v>
      </c>
      <c r="D27" s="613" t="n">
        <v>12.5094004974609</v>
      </c>
      <c r="E27" s="613" t="n">
        <v>10.4876915394771</v>
      </c>
      <c r="F27" s="613" t="n">
        <v>5.35359589408903</v>
      </c>
      <c r="G27" s="613" t="n">
        <v>2.45206779742215</v>
      </c>
      <c r="H27" s="613" t="n">
        <v>10.9883225316117</v>
      </c>
      <c r="I27" s="613" t="n">
        <v>5.81611663316635</v>
      </c>
      <c r="J27" s="613" t="n">
        <v>22.367216584315</v>
      </c>
      <c r="K27" s="613" t="n">
        <v>13.8251481254408</v>
      </c>
      <c r="L27" s="613" t="n">
        <v>5.58963217781494</v>
      </c>
      <c r="M27" s="613" t="n">
        <v>6.42323429330315</v>
      </c>
      <c r="N27" s="614" t="n">
        <v>9.81571507479829</v>
      </c>
      <c r="O27" s="613" t="n">
        <v>25.7001211659373</v>
      </c>
      <c r="P27" s="612" t="n">
        <v>10.1053810169761</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2</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3</v>
      </c>
      <c r="C30" s="607" t="n">
        <v>0</v>
      </c>
      <c r="D30" s="608" t="n">
        <v>0</v>
      </c>
      <c r="E30" s="608" t="n">
        <v>0</v>
      </c>
      <c r="F30" s="608" t="n">
        <v>0</v>
      </c>
      <c r="G30" s="608" t="n">
        <v>0</v>
      </c>
      <c r="H30" s="608" t="n">
        <v>0</v>
      </c>
      <c r="I30" s="608" t="n">
        <v>0</v>
      </c>
      <c r="J30" s="608" t="n">
        <v>0</v>
      </c>
      <c r="K30" s="608" t="n">
        <v>0</v>
      </c>
      <c r="L30" s="608" t="n">
        <v>0</v>
      </c>
      <c r="M30" s="608" t="n">
        <v>0</v>
      </c>
      <c r="N30" s="609" t="n">
        <v>0</v>
      </c>
      <c r="O30" s="608" t="n">
        <v>5.42159880507904E-009</v>
      </c>
      <c r="P30" s="610" t="n">
        <v>9.88675633808923E-011</v>
      </c>
      <c r="Q30" s="611"/>
      <c r="R30" s="599"/>
      <c r="S30" s="599"/>
      <c r="T30" s="600"/>
    </row>
    <row r="31" customFormat="false" ht="12.75" hidden="false" customHeight="false" outlineLevel="0" collapsed="false">
      <c r="A31" s="593"/>
      <c r="B31" s="601" t="s">
        <v>764</v>
      </c>
      <c r="C31" s="607" t="n">
        <v>3.19116086770952</v>
      </c>
      <c r="D31" s="608" t="n">
        <v>12.4114290625314</v>
      </c>
      <c r="E31" s="608" t="n">
        <v>10.4876915394771</v>
      </c>
      <c r="F31" s="608" t="n">
        <v>4.25816625175827</v>
      </c>
      <c r="G31" s="608" t="n">
        <v>2.45206779742215</v>
      </c>
      <c r="H31" s="608" t="n">
        <v>10.9674263952339</v>
      </c>
      <c r="I31" s="608" t="n">
        <v>5.81611663316635</v>
      </c>
      <c r="J31" s="608" t="n">
        <v>21.5249427036313</v>
      </c>
      <c r="K31" s="608" t="n">
        <v>13.719395445817</v>
      </c>
      <c r="L31" s="608" t="n">
        <v>5.45413302481643</v>
      </c>
      <c r="M31" s="608" t="n">
        <v>5.91886936638723</v>
      </c>
      <c r="N31" s="609" t="n">
        <v>9.42118469986548</v>
      </c>
      <c r="O31" s="608" t="n">
        <v>6.38317164719108</v>
      </c>
      <c r="P31" s="610" t="n">
        <v>9.36578389304888</v>
      </c>
      <c r="Q31" s="611"/>
      <c r="R31" s="599"/>
      <c r="S31" s="599"/>
      <c r="T31" s="600"/>
    </row>
    <row r="32" customFormat="false" ht="12.75" hidden="false" customHeight="false" outlineLevel="0" collapsed="false">
      <c r="A32" s="593"/>
      <c r="B32" s="601" t="s">
        <v>765</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2</v>
      </c>
      <c r="C33" s="607" t="n">
        <v>0</v>
      </c>
      <c r="D33" s="608" t="n">
        <v>0.0979714349294236</v>
      </c>
      <c r="E33" s="608" t="n">
        <v>0</v>
      </c>
      <c r="F33" s="608" t="n">
        <v>0.105886663554017</v>
      </c>
      <c r="G33" s="608" t="n">
        <v>0</v>
      </c>
      <c r="H33" s="608" t="n">
        <v>0.0208961363777775</v>
      </c>
      <c r="I33" s="608" t="n">
        <v>0</v>
      </c>
      <c r="J33" s="608" t="n">
        <v>0</v>
      </c>
      <c r="K33" s="608" t="n">
        <v>0</v>
      </c>
      <c r="L33" s="608" t="n">
        <v>0</v>
      </c>
      <c r="M33" s="608" t="n">
        <v>0.475073623242973</v>
      </c>
      <c r="N33" s="609" t="n">
        <v>0.0673820264777242</v>
      </c>
      <c r="O33" s="608" t="n">
        <v>19.0768396565589</v>
      </c>
      <c r="P33" s="610" t="n">
        <v>0.4140359978704</v>
      </c>
      <c r="Q33" s="611"/>
      <c r="R33" s="599"/>
      <c r="S33" s="599"/>
      <c r="T33" s="600"/>
    </row>
    <row r="34" customFormat="false" ht="12.75" hidden="false" customHeight="false" outlineLevel="0" collapsed="false">
      <c r="A34" s="593"/>
      <c r="B34" s="601" t="s">
        <v>767</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68</v>
      </c>
      <c r="C35" s="607" t="n">
        <v>0</v>
      </c>
      <c r="D35" s="608" t="n">
        <v>0</v>
      </c>
      <c r="E35" s="608" t="n">
        <v>0</v>
      </c>
      <c r="F35" s="608" t="n">
        <v>0.989542978776742</v>
      </c>
      <c r="G35" s="608" t="n">
        <v>0</v>
      </c>
      <c r="H35" s="608" t="n">
        <v>0</v>
      </c>
      <c r="I35" s="608" t="n">
        <v>0</v>
      </c>
      <c r="J35" s="608" t="n">
        <v>0.84227388068364</v>
      </c>
      <c r="K35" s="608" t="n">
        <v>0.105752679623833</v>
      </c>
      <c r="L35" s="608" t="n">
        <v>0.13549915299851</v>
      </c>
      <c r="M35" s="608" t="n">
        <v>0.0292913036729508</v>
      </c>
      <c r="N35" s="616" t="n">
        <v>0.327148348455087</v>
      </c>
      <c r="O35" s="608" t="n">
        <v>0.240109856765762</v>
      </c>
      <c r="P35" s="607" t="n">
        <v>0.325561125957988</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1</v>
      </c>
      <c r="C37" s="612" t="n">
        <v>41.3959468687342</v>
      </c>
      <c r="D37" s="613" t="n">
        <v>41.3750531775928</v>
      </c>
      <c r="E37" s="613" t="n">
        <v>44.125526949611</v>
      </c>
      <c r="F37" s="613" t="n">
        <v>37.172316197236</v>
      </c>
      <c r="G37" s="613" t="n">
        <v>46.4599894218505</v>
      </c>
      <c r="H37" s="613" t="n">
        <v>36.9678506375382</v>
      </c>
      <c r="I37" s="613" t="n">
        <v>41.3161030449567</v>
      </c>
      <c r="J37" s="613" t="n">
        <v>43.7696136213605</v>
      </c>
      <c r="K37" s="613" t="n">
        <v>45.8417170774408</v>
      </c>
      <c r="L37" s="613" t="n">
        <v>52.1658764194195</v>
      </c>
      <c r="M37" s="613" t="n">
        <v>41.1350911726423</v>
      </c>
      <c r="N37" s="614" t="n">
        <v>42.2379955399226</v>
      </c>
      <c r="O37" s="613" t="n">
        <v>18.010691901986</v>
      </c>
      <c r="P37" s="612" t="n">
        <v>41.7961896143849</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2</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3</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4</v>
      </c>
      <c r="C41" s="607" t="n">
        <v>41.3959468687342</v>
      </c>
      <c r="D41" s="608" t="n">
        <v>41.3247486208759</v>
      </c>
      <c r="E41" s="608" t="n">
        <v>44.125526949611</v>
      </c>
      <c r="F41" s="608" t="n">
        <v>37.1274271324432</v>
      </c>
      <c r="G41" s="608" t="n">
        <v>46.4546232916514</v>
      </c>
      <c r="H41" s="608" t="n">
        <v>36.9615376476916</v>
      </c>
      <c r="I41" s="608" t="n">
        <v>41.3161030449567</v>
      </c>
      <c r="J41" s="608" t="n">
        <v>43.7200761342735</v>
      </c>
      <c r="K41" s="608" t="n">
        <v>45.840396338432</v>
      </c>
      <c r="L41" s="608" t="n">
        <v>51.5796963035579</v>
      </c>
      <c r="M41" s="608" t="n">
        <v>41.1067154537137</v>
      </c>
      <c r="N41" s="609" t="n">
        <v>42.189306599943</v>
      </c>
      <c r="O41" s="608" t="n">
        <v>17.4674754142193</v>
      </c>
      <c r="P41" s="610" t="n">
        <v>41.7384825350276</v>
      </c>
      <c r="Q41" s="611"/>
      <c r="R41" s="599"/>
      <c r="S41" s="599"/>
      <c r="T41" s="600"/>
    </row>
    <row r="42" customFormat="false" ht="12.75" hidden="false" customHeight="false" outlineLevel="0" collapsed="false">
      <c r="A42" s="593"/>
      <c r="B42" s="601" t="s">
        <v>765</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2</v>
      </c>
      <c r="C43" s="607" t="n">
        <v>0</v>
      </c>
      <c r="D43" s="608" t="n">
        <v>0.0503045567168985</v>
      </c>
      <c r="E43" s="608" t="n">
        <v>0</v>
      </c>
      <c r="F43" s="608" t="n">
        <v>0.0412079730972942</v>
      </c>
      <c r="G43" s="608" t="n">
        <v>0.00536613019912715</v>
      </c>
      <c r="H43" s="608" t="n">
        <v>0.00631298984660652</v>
      </c>
      <c r="I43" s="608" t="n">
        <v>0</v>
      </c>
      <c r="J43" s="608" t="n">
        <v>0</v>
      </c>
      <c r="K43" s="608" t="n">
        <v>0.00132073900872689</v>
      </c>
      <c r="L43" s="608" t="n">
        <v>0.00653052022572326</v>
      </c>
      <c r="M43" s="608" t="n">
        <v>0.0208489399744823</v>
      </c>
      <c r="N43" s="609" t="n">
        <v>0.0155479899244267</v>
      </c>
      <c r="O43" s="608" t="n">
        <v>0.543216487766628</v>
      </c>
      <c r="P43" s="610" t="n">
        <v>0.0251704833124732</v>
      </c>
      <c r="Q43" s="611"/>
      <c r="R43" s="599"/>
      <c r="S43" s="599"/>
      <c r="T43" s="600"/>
    </row>
    <row r="44" customFormat="false" ht="12.75" hidden="false" customHeight="false" outlineLevel="0" collapsed="false">
      <c r="A44" s="593"/>
      <c r="B44" s="601" t="s">
        <v>767</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68</v>
      </c>
      <c r="C45" s="607" t="n">
        <v>0</v>
      </c>
      <c r="D45" s="608" t="n">
        <v>0</v>
      </c>
      <c r="E45" s="608" t="n">
        <v>0</v>
      </c>
      <c r="F45" s="608" t="n">
        <v>0.00368109169553154</v>
      </c>
      <c r="G45" s="608" t="n">
        <v>0</v>
      </c>
      <c r="H45" s="608" t="n">
        <v>0</v>
      </c>
      <c r="I45" s="608" t="n">
        <v>0</v>
      </c>
      <c r="J45" s="608" t="n">
        <v>0.0495374870869804</v>
      </c>
      <c r="K45" s="608" t="n">
        <v>0</v>
      </c>
      <c r="L45" s="608" t="n">
        <v>0.579649595635817</v>
      </c>
      <c r="M45" s="608" t="n">
        <v>0.00752677895411607</v>
      </c>
      <c r="N45" s="609" t="n">
        <v>0.0331409500551622</v>
      </c>
      <c r="O45" s="608" t="n">
        <v>0</v>
      </c>
      <c r="P45" s="610" t="n">
        <v>0.0325365960448632</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2</v>
      </c>
      <c r="C47" s="612" t="n">
        <v>22.2570840408343</v>
      </c>
      <c r="D47" s="613" t="n">
        <v>18.3567707814677</v>
      </c>
      <c r="E47" s="613" t="n">
        <v>28.9707471629823</v>
      </c>
      <c r="F47" s="613" t="n">
        <v>21.4397534395886</v>
      </c>
      <c r="G47" s="613" t="n">
        <v>19.4645088987735</v>
      </c>
      <c r="H47" s="613" t="n">
        <v>18.9149508042933</v>
      </c>
      <c r="I47" s="613" t="n">
        <v>36.527954693566</v>
      </c>
      <c r="J47" s="613" t="n">
        <v>19.0664608053189</v>
      </c>
      <c r="K47" s="613" t="n">
        <v>13.910649684686</v>
      </c>
      <c r="L47" s="613" t="n">
        <v>19.6955916593376</v>
      </c>
      <c r="M47" s="613" t="n">
        <v>15.6216448112022</v>
      </c>
      <c r="N47" s="614" t="n">
        <v>19.3588412781421</v>
      </c>
      <c r="O47" s="613" t="n">
        <v>8.51093802588674</v>
      </c>
      <c r="P47" s="612" t="n">
        <v>19.1610203399094</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2</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3</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4</v>
      </c>
      <c r="C51" s="607" t="n">
        <v>22.2570840408343</v>
      </c>
      <c r="D51" s="608" t="n">
        <v>18.3487379357367</v>
      </c>
      <c r="E51" s="608" t="n">
        <v>28.9707471629823</v>
      </c>
      <c r="F51" s="608" t="n">
        <v>21.4397534395886</v>
      </c>
      <c r="G51" s="608" t="n">
        <v>19.4645088987735</v>
      </c>
      <c r="H51" s="608" t="n">
        <v>18.9134398691316</v>
      </c>
      <c r="I51" s="608" t="n">
        <v>36.527954693566</v>
      </c>
      <c r="J51" s="608" t="n">
        <v>19.0588067008221</v>
      </c>
      <c r="K51" s="608" t="n">
        <v>13.9062794824318</v>
      </c>
      <c r="L51" s="608" t="n">
        <v>19.5960705307131</v>
      </c>
      <c r="M51" s="608" t="n">
        <v>15.621453539374</v>
      </c>
      <c r="N51" s="609" t="n">
        <v>19.3518961448259</v>
      </c>
      <c r="O51" s="608" t="n">
        <v>8.48486696142721</v>
      </c>
      <c r="P51" s="610" t="n">
        <v>19.1537264286261</v>
      </c>
      <c r="Q51" s="611"/>
      <c r="R51" s="599"/>
      <c r="S51" s="599"/>
      <c r="T51" s="600"/>
    </row>
    <row r="52" customFormat="false" ht="12.75" hidden="false" customHeight="false" outlineLevel="0" collapsed="false">
      <c r="A52" s="593"/>
      <c r="B52" s="601" t="s">
        <v>765</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2</v>
      </c>
      <c r="C53" s="607" t="n">
        <v>0</v>
      </c>
      <c r="D53" s="608" t="n">
        <v>0.00803284573103044</v>
      </c>
      <c r="E53" s="608" t="n">
        <v>0</v>
      </c>
      <c r="F53" s="608" t="n">
        <v>0</v>
      </c>
      <c r="G53" s="608" t="n">
        <v>0</v>
      </c>
      <c r="H53" s="608" t="n">
        <v>0.00151093516171628</v>
      </c>
      <c r="I53" s="608" t="n">
        <v>0</v>
      </c>
      <c r="J53" s="608" t="n">
        <v>0</v>
      </c>
      <c r="K53" s="608" t="n">
        <v>0.00273787853852301</v>
      </c>
      <c r="L53" s="608" t="n">
        <v>0</v>
      </c>
      <c r="M53" s="608" t="n">
        <v>0.000191271828115857</v>
      </c>
      <c r="N53" s="609" t="n">
        <v>0.00139624276863695</v>
      </c>
      <c r="O53" s="608" t="n">
        <v>0.0260710644595346</v>
      </c>
      <c r="P53" s="610" t="n">
        <v>0.00184620957458202</v>
      </c>
      <c r="Q53" s="611"/>
      <c r="R53" s="599"/>
      <c r="S53" s="599"/>
      <c r="T53" s="600"/>
    </row>
    <row r="54" customFormat="false" ht="12.75" hidden="false" customHeight="false" outlineLevel="0" collapsed="false">
      <c r="A54" s="593"/>
      <c r="B54" s="601" t="s">
        <v>767</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68</v>
      </c>
      <c r="C55" s="607" t="n">
        <v>0</v>
      </c>
      <c r="D55" s="608" t="n">
        <v>0</v>
      </c>
      <c r="E55" s="608" t="n">
        <v>0</v>
      </c>
      <c r="F55" s="608" t="n">
        <v>0</v>
      </c>
      <c r="G55" s="608" t="n">
        <v>0</v>
      </c>
      <c r="H55" s="608" t="n">
        <v>0</v>
      </c>
      <c r="I55" s="608" t="n">
        <v>0</v>
      </c>
      <c r="J55" s="608" t="n">
        <v>0.00765410449680863</v>
      </c>
      <c r="K55" s="608" t="n">
        <v>0.00163232371569377</v>
      </c>
      <c r="L55" s="608" t="n">
        <v>0.099521128624445</v>
      </c>
      <c r="M55" s="608" t="n">
        <v>0</v>
      </c>
      <c r="N55" s="609" t="n">
        <v>0.00554889054758855</v>
      </c>
      <c r="O55" s="608" t="n">
        <v>0</v>
      </c>
      <c r="P55" s="610" t="n">
        <v>0.00544770170871811</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3</v>
      </c>
      <c r="C57" s="612" t="n">
        <v>22.4370088699566</v>
      </c>
      <c r="D57" s="613" t="n">
        <v>22.971093772768</v>
      </c>
      <c r="E57" s="613" t="n">
        <v>16.4160343479296</v>
      </c>
      <c r="F57" s="613" t="n">
        <v>24.9365331903296</v>
      </c>
      <c r="G57" s="613" t="n">
        <v>24.9950344181604</v>
      </c>
      <c r="H57" s="613" t="n">
        <v>22.1330161389998</v>
      </c>
      <c r="I57" s="613" t="n">
        <v>16.3398256283109</v>
      </c>
      <c r="J57" s="613" t="n">
        <v>9.37756881511907</v>
      </c>
      <c r="K57" s="613" t="n">
        <v>15.8333411894149</v>
      </c>
      <c r="L57" s="613" t="n">
        <v>21.3944876697643</v>
      </c>
      <c r="M57" s="613" t="n">
        <v>21.8839522537865</v>
      </c>
      <c r="N57" s="614" t="n">
        <v>19.8265277598267</v>
      </c>
      <c r="O57" s="613" t="n">
        <v>34.0762255340354</v>
      </c>
      <c r="P57" s="612" t="n">
        <v>20.0863833759469</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2</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4</v>
      </c>
      <c r="C60" s="607" t="n">
        <v>22.299235814018</v>
      </c>
      <c r="D60" s="608" t="n">
        <v>22.882228275</v>
      </c>
      <c r="E60" s="608" t="n">
        <v>15.0816505914436</v>
      </c>
      <c r="F60" s="608" t="n">
        <v>24.9250453436561</v>
      </c>
      <c r="G60" s="608" t="n">
        <v>24.8470239101884</v>
      </c>
      <c r="H60" s="608" t="n">
        <v>19.9278166802254</v>
      </c>
      <c r="I60" s="608" t="n">
        <v>10.0251470596354</v>
      </c>
      <c r="J60" s="608" t="n">
        <v>8.61554748723416</v>
      </c>
      <c r="K60" s="608" t="n">
        <v>14.8101127517169</v>
      </c>
      <c r="L60" s="608" t="n">
        <v>20.6381544241696</v>
      </c>
      <c r="M60" s="608" t="n">
        <v>20.9779400876238</v>
      </c>
      <c r="N60" s="609" t="n">
        <v>19.3261585992079</v>
      </c>
      <c r="O60" s="608" t="n">
        <v>15.8206401034804</v>
      </c>
      <c r="P60" s="610" t="n">
        <v>19.2622324245646</v>
      </c>
      <c r="Q60" s="611"/>
      <c r="R60" s="599"/>
      <c r="S60" s="599"/>
      <c r="T60" s="600"/>
    </row>
    <row r="61" customFormat="false" ht="12.75" hidden="false" customHeight="false" outlineLevel="0" collapsed="false">
      <c r="A61" s="593"/>
      <c r="B61" s="617" t="s">
        <v>774</v>
      </c>
      <c r="C61" s="607" t="n">
        <v>1.43317637697208</v>
      </c>
      <c r="D61" s="608" t="n">
        <v>0</v>
      </c>
      <c r="E61" s="608" t="n">
        <v>0</v>
      </c>
      <c r="F61" s="608" t="n">
        <v>0</v>
      </c>
      <c r="G61" s="608" t="n">
        <v>0</v>
      </c>
      <c r="H61" s="608" t="n">
        <v>0</v>
      </c>
      <c r="I61" s="608" t="n">
        <v>0</v>
      </c>
      <c r="J61" s="608" t="n">
        <v>0.00063385429811866</v>
      </c>
      <c r="K61" s="608" t="n">
        <v>0</v>
      </c>
      <c r="L61" s="608" t="n">
        <v>0</v>
      </c>
      <c r="M61" s="608" t="n">
        <v>0</v>
      </c>
      <c r="N61" s="609" t="n">
        <v>0.314196551250156</v>
      </c>
      <c r="O61" s="608" t="n">
        <v>0</v>
      </c>
      <c r="P61" s="610" t="n">
        <v>0.30846690422875</v>
      </c>
      <c r="Q61" s="611"/>
      <c r="R61" s="599"/>
      <c r="S61" s="599"/>
      <c r="T61" s="600"/>
    </row>
    <row r="62" customFormat="false" ht="12.75" hidden="false" customHeight="false" outlineLevel="0" collapsed="false">
      <c r="A62" s="593"/>
      <c r="B62" s="617" t="s">
        <v>775</v>
      </c>
      <c r="C62" s="607" t="n">
        <v>20.8660594370459</v>
      </c>
      <c r="D62" s="608" t="n">
        <v>22.882228275</v>
      </c>
      <c r="E62" s="608" t="n">
        <v>15.0816505914436</v>
      </c>
      <c r="F62" s="608" t="n">
        <v>24.9250453436561</v>
      </c>
      <c r="G62" s="608" t="n">
        <v>24.8470239101884</v>
      </c>
      <c r="H62" s="608" t="n">
        <v>19.9278166802254</v>
      </c>
      <c r="I62" s="608" t="n">
        <v>10.0251470596354</v>
      </c>
      <c r="J62" s="608" t="n">
        <v>8.61491363293605</v>
      </c>
      <c r="K62" s="608" t="n">
        <v>14.8101127517169</v>
      </c>
      <c r="L62" s="608" t="n">
        <v>20.6381544241696</v>
      </c>
      <c r="M62" s="608" t="n">
        <v>20.9779400876238</v>
      </c>
      <c r="N62" s="609" t="n">
        <v>19.0119620479578</v>
      </c>
      <c r="O62" s="608" t="n">
        <v>15.8206401034804</v>
      </c>
      <c r="P62" s="610" t="n">
        <v>18.9537655203359</v>
      </c>
      <c r="Q62" s="611"/>
      <c r="R62" s="599"/>
      <c r="S62" s="599"/>
      <c r="T62" s="600"/>
    </row>
    <row r="63" customFormat="false" ht="12.75" hidden="false" customHeight="false" outlineLevel="0" collapsed="false">
      <c r="A63" s="593"/>
      <c r="B63" s="618" t="s">
        <v>776</v>
      </c>
      <c r="C63" s="607" t="n">
        <v>0.135634483050822</v>
      </c>
      <c r="D63" s="608" t="n">
        <v>0</v>
      </c>
      <c r="E63" s="608" t="n">
        <v>0.00165507734095898</v>
      </c>
      <c r="F63" s="608" t="n">
        <v>0.53701327575734</v>
      </c>
      <c r="G63" s="608" t="n">
        <v>0.0988879723391412</v>
      </c>
      <c r="H63" s="608" t="n">
        <v>0</v>
      </c>
      <c r="I63" s="608" t="n">
        <v>0</v>
      </c>
      <c r="J63" s="608" t="n">
        <v>0</v>
      </c>
      <c r="K63" s="608" t="n">
        <v>0</v>
      </c>
      <c r="L63" s="608" t="n">
        <v>0</v>
      </c>
      <c r="M63" s="608" t="n">
        <v>0.903772532225154</v>
      </c>
      <c r="N63" s="609" t="n">
        <v>0.193954531547399</v>
      </c>
      <c r="O63" s="608" t="n">
        <v>0</v>
      </c>
      <c r="P63" s="610" t="n">
        <v>0.190417602196815</v>
      </c>
      <c r="Q63" s="611"/>
      <c r="R63" s="599"/>
      <c r="S63" s="599"/>
      <c r="T63" s="600"/>
    </row>
    <row r="64" customFormat="false" ht="12.75" hidden="false" customHeight="false" outlineLevel="0" collapsed="false">
      <c r="A64" s="593"/>
      <c r="B64" s="601" t="s">
        <v>952</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77</v>
      </c>
      <c r="C65" s="607" t="n">
        <v>0.137773055938581</v>
      </c>
      <c r="D65" s="608" t="n">
        <v>0.0888654977680612</v>
      </c>
      <c r="E65" s="608" t="n">
        <v>1.33438375648592</v>
      </c>
      <c r="F65" s="608" t="n">
        <v>0.0114878466734121</v>
      </c>
      <c r="G65" s="608" t="n">
        <v>0.148010507971934</v>
      </c>
      <c r="H65" s="608" t="n">
        <v>2.20519945877441</v>
      </c>
      <c r="I65" s="608" t="n">
        <v>6.31467856867546</v>
      </c>
      <c r="J65" s="608" t="n">
        <v>0.762021327884911</v>
      </c>
      <c r="K65" s="608" t="n">
        <v>0.908953260041873</v>
      </c>
      <c r="L65" s="608" t="n">
        <v>0.0516329356361315</v>
      </c>
      <c r="M65" s="608" t="n">
        <v>0.906012166162745</v>
      </c>
      <c r="N65" s="609" t="n">
        <v>0.45710640388086</v>
      </c>
      <c r="O65" s="608" t="n">
        <v>17.6797206576061</v>
      </c>
      <c r="P65" s="610" t="n">
        <v>0.771175734263563</v>
      </c>
      <c r="Q65" s="611"/>
      <c r="R65" s="599"/>
      <c r="S65" s="599"/>
      <c r="T65" s="600"/>
    </row>
    <row r="66" customFormat="false" ht="12.75" hidden="false" customHeight="false" outlineLevel="0" collapsed="false">
      <c r="A66" s="593"/>
      <c r="B66" s="601" t="s">
        <v>768</v>
      </c>
      <c r="C66" s="607" t="n">
        <v>0</v>
      </c>
      <c r="D66" s="608" t="n">
        <v>0</v>
      </c>
      <c r="E66" s="608" t="n">
        <v>0</v>
      </c>
      <c r="F66" s="608" t="n">
        <v>0</v>
      </c>
      <c r="G66" s="608" t="n">
        <v>0</v>
      </c>
      <c r="H66" s="608" t="n">
        <v>0</v>
      </c>
      <c r="I66" s="608" t="n">
        <v>0</v>
      </c>
      <c r="J66" s="608" t="n">
        <v>0</v>
      </c>
      <c r="K66" s="608" t="n">
        <v>0.114275177656113</v>
      </c>
      <c r="L66" s="608" t="n">
        <v>0.704700309958513</v>
      </c>
      <c r="M66" s="608" t="n">
        <v>0</v>
      </c>
      <c r="N66" s="609" t="n">
        <v>0.043262756737949</v>
      </c>
      <c r="O66" s="608" t="n">
        <v>0.575864772948942</v>
      </c>
      <c r="P66" s="610" t="n">
        <v>0.0529752171186768</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8</v>
      </c>
      <c r="C68" s="612" t="n">
        <v>5.8644154108243</v>
      </c>
      <c r="D68" s="613" t="n">
        <v>4.63436598251964</v>
      </c>
      <c r="E68" s="613" t="n">
        <v>0</v>
      </c>
      <c r="F68" s="613" t="n">
        <v>9.21554607427549</v>
      </c>
      <c r="G68" s="613" t="n">
        <v>5.58142720810589</v>
      </c>
      <c r="H68" s="613" t="n">
        <v>5.88995869560099</v>
      </c>
      <c r="I68" s="613" t="n">
        <v>0</v>
      </c>
      <c r="J68" s="613" t="n">
        <v>3.8865327877762</v>
      </c>
      <c r="K68" s="613" t="n">
        <v>9.88485539588072</v>
      </c>
      <c r="L68" s="613" t="n">
        <v>0.962184738443816</v>
      </c>
      <c r="M68" s="613" t="n">
        <v>11.7230187698948</v>
      </c>
      <c r="N68" s="614" t="n">
        <v>6.61969922044047</v>
      </c>
      <c r="O68" s="613" t="n">
        <v>11.3801495082754</v>
      </c>
      <c r="P68" s="612" t="n">
        <v>6.70651016633952</v>
      </c>
      <c r="Q68" s="611"/>
      <c r="R68" s="599"/>
      <c r="S68" s="599"/>
      <c r="T68" s="600"/>
    </row>
    <row r="69" customFormat="false" ht="12.75" hidden="false" customHeight="false" outlineLevel="0" collapsed="false">
      <c r="A69" s="593"/>
      <c r="B69" s="601" t="s">
        <v>764</v>
      </c>
      <c r="C69" s="607" t="n">
        <v>5.8644154108243</v>
      </c>
      <c r="D69" s="608" t="n">
        <v>4.60877029531743</v>
      </c>
      <c r="E69" s="608" t="n">
        <v>0</v>
      </c>
      <c r="F69" s="608" t="n">
        <v>4.64492016495882</v>
      </c>
      <c r="G69" s="608" t="n">
        <v>1.36131593530344</v>
      </c>
      <c r="H69" s="608" t="n">
        <v>5.29716942936893</v>
      </c>
      <c r="I69" s="608" t="n">
        <v>0</v>
      </c>
      <c r="J69" s="608" t="n">
        <v>3.81533461365513</v>
      </c>
      <c r="K69" s="608" t="n">
        <v>0.663189002228402</v>
      </c>
      <c r="L69" s="608" t="n">
        <v>0.643925063431531</v>
      </c>
      <c r="M69" s="608" t="n">
        <v>11.4969822363629</v>
      </c>
      <c r="N69" s="609" t="n">
        <v>4.44138989697831</v>
      </c>
      <c r="O69" s="608" t="n">
        <v>0</v>
      </c>
      <c r="P69" s="610" t="n">
        <v>4.36039729444059</v>
      </c>
      <c r="Q69" s="611"/>
      <c r="R69" s="599"/>
      <c r="S69" s="599"/>
      <c r="T69" s="600"/>
    </row>
    <row r="70" customFormat="false" ht="12.75" hidden="false" customHeight="false" outlineLevel="0" collapsed="false">
      <c r="A70" s="593"/>
      <c r="B70" s="601" t="s">
        <v>779</v>
      </c>
      <c r="C70" s="607" t="n">
        <v>0</v>
      </c>
      <c r="D70" s="608" t="n">
        <v>0.0255956872022083</v>
      </c>
      <c r="E70" s="608" t="n">
        <v>0</v>
      </c>
      <c r="F70" s="608" t="n">
        <v>4.57062590931666</v>
      </c>
      <c r="G70" s="608" t="n">
        <v>4.22011127280246</v>
      </c>
      <c r="H70" s="608" t="n">
        <v>0.592789266232063</v>
      </c>
      <c r="I70" s="608" t="n">
        <v>0</v>
      </c>
      <c r="J70" s="608" t="n">
        <v>0.0711981741210709</v>
      </c>
      <c r="K70" s="608" t="n">
        <v>9.01842016517517</v>
      </c>
      <c r="L70" s="608" t="n">
        <v>0.318259675012284</v>
      </c>
      <c r="M70" s="608" t="n">
        <v>0.226036533531957</v>
      </c>
      <c r="N70" s="609" t="n">
        <v>2.15240412101101</v>
      </c>
      <c r="O70" s="608" t="n">
        <v>9.83130633484662</v>
      </c>
      <c r="P70" s="610" t="n">
        <v>2.29243557273165</v>
      </c>
      <c r="Q70" s="611"/>
      <c r="R70" s="599"/>
      <c r="S70" s="599"/>
      <c r="T70" s="600"/>
    </row>
    <row r="71" customFormat="false" ht="12.75" hidden="false" customHeight="false" outlineLevel="0" collapsed="false">
      <c r="A71" s="593"/>
      <c r="B71" s="601" t="s">
        <v>768</v>
      </c>
      <c r="C71" s="607" t="n">
        <v>0</v>
      </c>
      <c r="D71" s="608" t="n">
        <v>0</v>
      </c>
      <c r="E71" s="608" t="n">
        <v>0</v>
      </c>
      <c r="F71" s="608" t="n">
        <v>0</v>
      </c>
      <c r="G71" s="608" t="n">
        <v>0</v>
      </c>
      <c r="H71" s="608" t="n">
        <v>0</v>
      </c>
      <c r="I71" s="608" t="n">
        <v>0</v>
      </c>
      <c r="J71" s="608" t="n">
        <v>0</v>
      </c>
      <c r="K71" s="608" t="n">
        <v>0.20324622847714</v>
      </c>
      <c r="L71" s="608" t="n">
        <v>0</v>
      </c>
      <c r="M71" s="608" t="n">
        <v>0</v>
      </c>
      <c r="N71" s="609" t="n">
        <v>0.025905202451144</v>
      </c>
      <c r="O71" s="608" t="n">
        <v>1.5488431734288</v>
      </c>
      <c r="P71" s="610" t="n">
        <v>0.0536772991672908</v>
      </c>
      <c r="Q71" s="611"/>
      <c r="R71" s="599"/>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5.5" hidden="false" customHeight="false" outlineLevel="0" collapsed="false">
      <c r="A73" s="593"/>
      <c r="B73" s="624" t="s">
        <v>953</v>
      </c>
      <c r="C73" s="1013" t="n">
        <v>4352488.54658</v>
      </c>
      <c r="D73" s="1014" t="n">
        <v>2484746.33627</v>
      </c>
      <c r="E73" s="1014" t="n">
        <v>112697.45249</v>
      </c>
      <c r="F73" s="1014" t="n">
        <v>3293914.95863</v>
      </c>
      <c r="G73" s="1014" t="n">
        <v>886298.10003</v>
      </c>
      <c r="H73" s="1014" t="n">
        <v>358894.28861</v>
      </c>
      <c r="I73" s="1014" t="n">
        <v>134475.77367</v>
      </c>
      <c r="J73" s="1014" t="n">
        <v>3342074.04807</v>
      </c>
      <c r="K73" s="1014" t="n">
        <v>2531324.49175</v>
      </c>
      <c r="L73" s="1014" t="n">
        <v>808767.72714</v>
      </c>
      <c r="M73" s="1015" t="n">
        <v>1554504.93117</v>
      </c>
      <c r="N73" s="1013" t="n">
        <v>19860186.65441</v>
      </c>
      <c r="O73" s="1013" t="n">
        <v>368894.87251</v>
      </c>
      <c r="P73" s="1013" t="n">
        <v>20229081.52692</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81</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2</v>
      </c>
      <c r="C76" s="423"/>
      <c r="D76" s="505"/>
      <c r="E76" s="505"/>
      <c r="F76" s="505"/>
      <c r="G76" s="505"/>
      <c r="H76" s="505"/>
      <c r="I76" s="505"/>
      <c r="J76" s="505"/>
      <c r="K76" s="505"/>
      <c r="L76" s="505"/>
      <c r="M76" s="505"/>
      <c r="N76" s="505"/>
      <c r="O76" s="505"/>
      <c r="P76" s="505"/>
      <c r="Q76" s="505"/>
    </row>
    <row r="77" customFormat="false" ht="12.75" hidden="false" customHeight="false" outlineLevel="0" collapsed="false">
      <c r="B77" s="425" t="s">
        <v>683</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83</v>
      </c>
      <c r="C78" s="505"/>
      <c r="D78" s="505"/>
      <c r="E78" s="505"/>
      <c r="F78" s="505"/>
      <c r="G78" s="505"/>
      <c r="H78" s="505"/>
      <c r="I78" s="505"/>
      <c r="J78" s="505"/>
      <c r="K78" s="505"/>
      <c r="L78" s="505"/>
      <c r="M78" s="505"/>
      <c r="N78" s="505"/>
      <c r="O78" s="505"/>
      <c r="P78" s="505"/>
      <c r="Q78" s="505"/>
    </row>
    <row r="79" customFormat="false" ht="12.75" hidden="false" customHeight="false" outlineLevel="0" collapsed="false">
      <c r="B79" s="423" t="s">
        <v>116</v>
      </c>
      <c r="C79" s="505"/>
      <c r="D79" s="505"/>
      <c r="E79" s="505"/>
      <c r="F79" s="505"/>
      <c r="G79" s="505"/>
      <c r="H79" s="505"/>
      <c r="I79" s="505"/>
      <c r="J79" s="505"/>
      <c r="K79" s="505"/>
      <c r="L79" s="505"/>
      <c r="M79" s="505"/>
      <c r="N79" s="505"/>
      <c r="O79" s="505"/>
      <c r="P79" s="505"/>
      <c r="Q79" s="505"/>
    </row>
    <row r="80" customFormat="false" ht="12.75" hidden="false" customHeight="false" outlineLevel="0" collapsed="false">
      <c r="B80" s="423"/>
      <c r="C80" s="505"/>
      <c r="D80" s="505"/>
      <c r="E80" s="505"/>
      <c r="F80" s="505"/>
      <c r="G80" s="505"/>
      <c r="H80" s="505"/>
      <c r="I80" s="505"/>
      <c r="J80" s="505"/>
      <c r="K80" s="505"/>
      <c r="L80" s="505"/>
      <c r="M80" s="505"/>
      <c r="N80" s="505"/>
      <c r="O80" s="505"/>
      <c r="P80" s="505"/>
      <c r="Q80" s="505"/>
    </row>
    <row r="81" customFormat="false" ht="12.75" hidden="false" customHeight="false" outlineLevel="0" collapsed="false">
      <c r="B81" s="583"/>
      <c r="C81" s="505"/>
      <c r="D81" s="505"/>
      <c r="E81" s="505"/>
      <c r="F81" s="505"/>
      <c r="G81" s="505"/>
      <c r="H81" s="505"/>
      <c r="I81" s="505"/>
      <c r="J81" s="505"/>
      <c r="K81" s="505"/>
      <c r="L81" s="505"/>
      <c r="M81" s="505"/>
      <c r="N81" s="505"/>
      <c r="O81" s="505"/>
      <c r="P81" s="505"/>
      <c r="Q81" s="505"/>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row r="103" s="579" customFormat="true" ht="12.75" hidden="false" customHeight="false" outlineLevel="0" collapsed="false">
      <c r="A103" s="142"/>
      <c r="B103" s="635"/>
      <c r="C103" s="505"/>
      <c r="D103" s="505"/>
      <c r="E103" s="505"/>
      <c r="F103" s="505"/>
      <c r="G103" s="505"/>
      <c r="H103" s="505"/>
      <c r="I103" s="505"/>
      <c r="J103" s="505"/>
      <c r="K103" s="505"/>
      <c r="L103" s="505"/>
      <c r="M103" s="505"/>
      <c r="N103" s="505"/>
      <c r="O103" s="505"/>
      <c r="P103" s="505"/>
      <c r="Q103" s="505"/>
      <c r="U103" s="142"/>
    </row>
    <row r="104" s="579" customFormat="true" ht="12.75" hidden="false" customHeight="false" outlineLevel="0" collapsed="false">
      <c r="A104" s="142"/>
      <c r="B104" s="635"/>
      <c r="C104" s="505"/>
      <c r="D104" s="505"/>
      <c r="E104" s="505"/>
      <c r="F104" s="505"/>
      <c r="G104" s="505"/>
      <c r="H104" s="505"/>
      <c r="I104" s="505"/>
      <c r="J104" s="505"/>
      <c r="K104" s="505"/>
      <c r="L104" s="505"/>
      <c r="M104" s="505"/>
      <c r="N104" s="505"/>
      <c r="O104" s="505"/>
      <c r="P104" s="505"/>
      <c r="Q104" s="505"/>
      <c r="U104" s="142"/>
    </row>
    <row r="105" s="579" customFormat="true" ht="12.75" hidden="false" customHeight="false" outlineLevel="0" collapsed="false">
      <c r="A105" s="142"/>
      <c r="B105" s="635"/>
      <c r="C105" s="505"/>
      <c r="D105" s="505"/>
      <c r="E105" s="505"/>
      <c r="F105" s="505"/>
      <c r="G105" s="505"/>
      <c r="H105" s="505"/>
      <c r="I105" s="505"/>
      <c r="J105" s="505"/>
      <c r="K105" s="505"/>
      <c r="L105" s="505"/>
      <c r="M105" s="505"/>
      <c r="N105" s="505"/>
      <c r="O105" s="505"/>
      <c r="P105" s="505"/>
      <c r="Q105" s="505"/>
      <c r="U105" s="142"/>
    </row>
    <row r="106" s="579" customFormat="true" ht="12.75" hidden="false" customHeight="false" outlineLevel="0" collapsed="false">
      <c r="A106" s="142"/>
      <c r="B106" s="635"/>
      <c r="C106" s="505"/>
      <c r="D106" s="505"/>
      <c r="E106" s="505"/>
      <c r="F106" s="505"/>
      <c r="G106" s="505"/>
      <c r="H106" s="505"/>
      <c r="I106" s="505"/>
      <c r="J106" s="505"/>
      <c r="K106" s="505"/>
      <c r="L106" s="505"/>
      <c r="M106" s="505"/>
      <c r="N106" s="505"/>
      <c r="O106" s="505"/>
      <c r="P106" s="505"/>
      <c r="Q106" s="505"/>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54</v>
      </c>
      <c r="B2" s="778"/>
      <c r="C2" s="778"/>
      <c r="D2" s="778"/>
      <c r="E2" s="778"/>
      <c r="F2" s="778"/>
      <c r="G2" s="778"/>
    </row>
    <row r="3" s="1018" customFormat="true" ht="18" hidden="false" customHeight="true" outlineLevel="0" collapsed="false">
      <c r="A3" s="780" t="n">
        <v>43251</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55</v>
      </c>
      <c r="C6" s="830" t="s">
        <v>956</v>
      </c>
      <c r="D6" s="830" t="s">
        <v>957</v>
      </c>
      <c r="E6" s="830" t="s">
        <v>958</v>
      </c>
      <c r="F6" s="830" t="s">
        <v>959</v>
      </c>
      <c r="G6" s="587" t="s">
        <v>960</v>
      </c>
    </row>
    <row r="7" customFormat="false" ht="39" hidden="false" customHeight="true" outlineLevel="0" collapsed="false">
      <c r="A7" s="811"/>
      <c r="B7" s="830"/>
      <c r="C7" s="830"/>
      <c r="D7" s="830"/>
      <c r="E7" s="830"/>
      <c r="F7" s="830"/>
      <c r="G7" s="587"/>
    </row>
    <row r="8" s="457" customFormat="true" ht="23.1" hidden="false" customHeight="true" outlineLevel="0" collapsed="false">
      <c r="A8" s="343" t="s">
        <v>120</v>
      </c>
      <c r="B8" s="1022" t="n">
        <v>0</v>
      </c>
      <c r="C8" s="1022" t="n">
        <v>0.236172563539635</v>
      </c>
      <c r="D8" s="1022" t="n">
        <v>0</v>
      </c>
      <c r="E8" s="1022" t="n">
        <v>0</v>
      </c>
      <c r="F8" s="1022" t="n">
        <v>99.7638274364604</v>
      </c>
      <c r="G8" s="1023" t="n">
        <v>249815.42782</v>
      </c>
    </row>
    <row r="9" s="457" customFormat="true" ht="23.1" hidden="false" customHeight="true" outlineLevel="0" collapsed="false">
      <c r="A9" s="343" t="s">
        <v>58</v>
      </c>
      <c r="B9" s="1022" t="n">
        <v>0</v>
      </c>
      <c r="C9" s="1022" t="n">
        <v>1.00659563935881</v>
      </c>
      <c r="D9" s="1022" t="n">
        <v>0</v>
      </c>
      <c r="E9" s="1022" t="n">
        <v>0</v>
      </c>
      <c r="F9" s="1022" t="n">
        <v>98.9934043606412</v>
      </c>
      <c r="G9" s="1023" t="n">
        <v>140280.32457</v>
      </c>
    </row>
    <row r="10" s="457" customFormat="true" ht="23.1" hidden="false" customHeight="true" outlineLevel="0" collapsed="false">
      <c r="A10" s="343" t="s">
        <v>59</v>
      </c>
      <c r="B10" s="1022" t="n">
        <v>0</v>
      </c>
      <c r="C10" s="1022" t="n">
        <v>71.4419580107539</v>
      </c>
      <c r="D10" s="1022" t="n">
        <v>0</v>
      </c>
      <c r="E10" s="1022" t="n">
        <v>0</v>
      </c>
      <c r="F10" s="1022" t="n">
        <v>28.5580419892461</v>
      </c>
      <c r="G10" s="1023" t="n">
        <v>280.13125</v>
      </c>
    </row>
    <row r="11" s="457" customFormat="true" ht="22.5" hidden="false" customHeight="true" outlineLevel="0" collapsed="false">
      <c r="A11" s="343" t="s">
        <v>60</v>
      </c>
      <c r="B11" s="1022" t="n">
        <v>0</v>
      </c>
      <c r="C11" s="1022" t="n">
        <v>100</v>
      </c>
      <c r="D11" s="1022" t="n">
        <v>0</v>
      </c>
      <c r="E11" s="1022" t="n">
        <v>0</v>
      </c>
      <c r="F11" s="1022" t="n">
        <v>0</v>
      </c>
      <c r="G11" s="1023" t="n">
        <v>14352.088</v>
      </c>
    </row>
    <row r="12" s="457" customFormat="true" ht="22.5" hidden="false" customHeight="true" outlineLevel="0" collapsed="false">
      <c r="A12" s="343" t="s">
        <v>61</v>
      </c>
      <c r="B12" s="1022" t="n">
        <v>0</v>
      </c>
      <c r="C12" s="1022" t="n">
        <v>16.7851900507667</v>
      </c>
      <c r="D12" s="1022" t="n">
        <v>0</v>
      </c>
      <c r="E12" s="1022" t="n">
        <v>0</v>
      </c>
      <c r="F12" s="1022" t="n">
        <v>83.2148099492333</v>
      </c>
      <c r="G12" s="1023" t="n">
        <v>2591.29315</v>
      </c>
    </row>
    <row r="13" s="457" customFormat="true" ht="23.1" hidden="false" customHeight="true" outlineLevel="0" collapsed="false">
      <c r="A13" s="343" t="s">
        <v>62</v>
      </c>
      <c r="B13" s="1022" t="n">
        <v>0</v>
      </c>
      <c r="C13" s="1022" t="n">
        <v>100</v>
      </c>
      <c r="D13" s="1022" t="n">
        <v>0</v>
      </c>
      <c r="E13" s="1022" t="n">
        <v>0</v>
      </c>
      <c r="F13" s="1022" t="n">
        <v>0</v>
      </c>
      <c r="G13" s="1023" t="n">
        <v>2663.64421</v>
      </c>
    </row>
    <row r="14" s="457" customFormat="true" ht="23.1" hidden="false" customHeight="true" outlineLevel="0" collapsed="false">
      <c r="A14" s="343" t="s">
        <v>63</v>
      </c>
      <c r="B14" s="1022" t="n">
        <v>0</v>
      </c>
      <c r="C14" s="1022" t="n">
        <v>100</v>
      </c>
      <c r="D14" s="1022" t="n">
        <v>0</v>
      </c>
      <c r="E14" s="1022" t="n">
        <v>0</v>
      </c>
      <c r="F14" s="1022" t="n">
        <v>0</v>
      </c>
      <c r="G14" s="1023" t="n">
        <v>29.96261</v>
      </c>
    </row>
    <row r="15" s="457" customFormat="true" ht="23.1" hidden="false" customHeight="true" outlineLevel="0" collapsed="false">
      <c r="A15" s="343" t="s">
        <v>64</v>
      </c>
      <c r="B15" s="1022" t="n">
        <v>0</v>
      </c>
      <c r="C15" s="1022" t="n">
        <v>6.97109048951023</v>
      </c>
      <c r="D15" s="1022" t="n">
        <v>0</v>
      </c>
      <c r="E15" s="1022" t="n">
        <v>0</v>
      </c>
      <c r="F15" s="1022" t="n">
        <v>93.0289095104898</v>
      </c>
      <c r="G15" s="1023" t="n">
        <v>64100.42054</v>
      </c>
    </row>
    <row r="16" s="457" customFormat="true" ht="23.1" hidden="false" customHeight="true" outlineLevel="0" collapsed="false">
      <c r="A16" s="343" t="s">
        <v>65</v>
      </c>
      <c r="B16" s="1022" t="n">
        <v>0</v>
      </c>
      <c r="C16" s="1022" t="n">
        <v>98.1720696978426</v>
      </c>
      <c r="D16" s="1022" t="n">
        <v>0</v>
      </c>
      <c r="E16" s="1022" t="n">
        <v>0</v>
      </c>
      <c r="F16" s="1022" t="n">
        <v>1.82793030215738</v>
      </c>
      <c r="G16" s="1023" t="n">
        <v>87374.77562</v>
      </c>
    </row>
    <row r="17" s="457" customFormat="true" ht="23.1" hidden="false" customHeight="true" outlineLevel="0" collapsed="false">
      <c r="A17" s="343" t="s">
        <v>66</v>
      </c>
      <c r="B17" s="1022" t="n">
        <v>0</v>
      </c>
      <c r="C17" s="1022" t="n">
        <v>26.5939938215589</v>
      </c>
      <c r="D17" s="1022" t="n">
        <v>0</v>
      </c>
      <c r="E17" s="1022" t="n">
        <v>0</v>
      </c>
      <c r="F17" s="1022" t="n">
        <v>73.4060061784411</v>
      </c>
      <c r="G17" s="1023" t="n">
        <v>4542.11014</v>
      </c>
    </row>
    <row r="18" s="457" customFormat="true" ht="23.1" hidden="false" customHeight="true" outlineLevel="0" collapsed="false">
      <c r="A18" s="343" t="s">
        <v>67</v>
      </c>
      <c r="B18" s="1022" t="n">
        <v>0</v>
      </c>
      <c r="C18" s="1022" t="n">
        <v>26.2478703322055</v>
      </c>
      <c r="D18" s="1022" t="n">
        <v>0</v>
      </c>
      <c r="E18" s="1022" t="n">
        <v>0</v>
      </c>
      <c r="F18" s="1022" t="n">
        <v>73.7521296677945</v>
      </c>
      <c r="G18" s="1023" t="n">
        <v>26236.92655</v>
      </c>
    </row>
    <row r="19" s="457" customFormat="true" ht="6" hidden="false" customHeight="true" outlineLevel="0" collapsed="false">
      <c r="A19" s="1024"/>
      <c r="B19" s="1025"/>
      <c r="C19" s="1026"/>
      <c r="D19" s="1025"/>
      <c r="E19" s="1025"/>
      <c r="F19" s="1025"/>
      <c r="G19" s="1027"/>
    </row>
    <row r="20" s="457" customFormat="true" ht="30.75" hidden="false" customHeight="true" outlineLevel="0" collapsed="false">
      <c r="A20" s="913" t="s">
        <v>279</v>
      </c>
      <c r="B20" s="1028" t="n">
        <v>0</v>
      </c>
      <c r="C20" s="1028" t="n">
        <v>19.9274139457075</v>
      </c>
      <c r="D20" s="1028" t="n">
        <v>0</v>
      </c>
      <c r="E20" s="1028" t="n">
        <v>0</v>
      </c>
      <c r="F20" s="1028" t="n">
        <v>80.0725860542925</v>
      </c>
      <c r="G20" s="1029" t="n">
        <v>592267.10446</v>
      </c>
    </row>
    <row r="21" s="457" customFormat="true" ht="23.1" hidden="false" customHeight="true" outlineLevel="0" collapsed="false">
      <c r="A21" s="913" t="s">
        <v>280</v>
      </c>
      <c r="B21" s="1028" t="n">
        <v>0</v>
      </c>
      <c r="C21" s="1028" t="n">
        <v>26.4389983872823</v>
      </c>
      <c r="D21" s="1028" t="n">
        <v>0</v>
      </c>
      <c r="E21" s="1028" t="n">
        <v>0</v>
      </c>
      <c r="F21" s="1028" t="n">
        <v>73.5610016127177</v>
      </c>
      <c r="G21" s="1029" t="n">
        <v>947.13414</v>
      </c>
    </row>
    <row r="22" s="457" customFormat="true" ht="6" hidden="false" customHeight="true" outlineLevel="0" collapsed="false">
      <c r="A22" s="375"/>
      <c r="B22" s="1025"/>
      <c r="C22" s="1026"/>
      <c r="D22" s="1025"/>
      <c r="E22" s="1025"/>
      <c r="F22" s="1025"/>
      <c r="G22" s="1027"/>
    </row>
    <row r="23" s="355" customFormat="true" ht="30" hidden="false" customHeight="true" outlineLevel="0" collapsed="false">
      <c r="A23" s="795" t="s">
        <v>70</v>
      </c>
      <c r="B23" s="1030" t="n">
        <v>0</v>
      </c>
      <c r="C23" s="1031" t="n">
        <v>19.9378104323877</v>
      </c>
      <c r="D23" s="1031" t="n">
        <v>0</v>
      </c>
      <c r="E23" s="1031" t="n">
        <v>0</v>
      </c>
      <c r="F23" s="1031" t="n">
        <v>80.0621895676123</v>
      </c>
      <c r="G23" s="1032" t="n">
        <v>593214.2386</v>
      </c>
    </row>
    <row r="24" s="332" customFormat="true" ht="9" hidden="false" customHeight="true" outlineLevel="0" collapsed="false">
      <c r="B24" s="844"/>
      <c r="C24" s="1033"/>
      <c r="D24" s="844"/>
      <c r="E24" s="844"/>
      <c r="F24" s="844"/>
      <c r="G24" s="1034"/>
    </row>
    <row r="25" s="1035" customFormat="true" ht="11.25" hidden="false" customHeight="true" outlineLevel="0" collapsed="false">
      <c r="A25" s="355" t="s">
        <v>961</v>
      </c>
      <c r="E25" s="1036"/>
      <c r="F25" s="1036"/>
    </row>
    <row r="26" s="332" customFormat="true" ht="12.75" hidden="false" customHeight="false" outlineLevel="0" collapsed="false">
      <c r="A26" s="355" t="s">
        <v>962</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3</v>
      </c>
      <c r="B2" s="778"/>
      <c r="C2" s="778"/>
      <c r="D2" s="778"/>
      <c r="E2" s="778"/>
      <c r="F2" s="778"/>
    </row>
    <row r="3" s="1018" customFormat="true" ht="18" hidden="false" customHeight="true" outlineLevel="0" collapsed="false">
      <c r="A3" s="780" t="n">
        <v>43251</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64</v>
      </c>
      <c r="C6" s="882" t="s">
        <v>965</v>
      </c>
      <c r="D6" s="882" t="s">
        <v>966</v>
      </c>
      <c r="E6" s="1037" t="s">
        <v>967</v>
      </c>
      <c r="F6" s="1037"/>
      <c r="G6" s="1020"/>
    </row>
    <row r="7" customFormat="false" ht="39" hidden="false" customHeight="true" outlineLevel="0" collapsed="false">
      <c r="A7" s="811"/>
      <c r="B7" s="882"/>
      <c r="C7" s="882"/>
      <c r="D7" s="882"/>
      <c r="E7" s="1038" t="s">
        <v>968</v>
      </c>
      <c r="F7" s="1038" t="s">
        <v>969</v>
      </c>
      <c r="G7" s="1039"/>
    </row>
    <row r="8" s="457" customFormat="true" ht="6" hidden="false" customHeight="true" outlineLevel="0" collapsed="false">
      <c r="A8" s="160"/>
      <c r="B8" s="1040"/>
      <c r="C8" s="1040"/>
      <c r="D8" s="1040"/>
      <c r="E8" s="1040"/>
      <c r="F8" s="1040"/>
      <c r="G8" s="1041"/>
    </row>
    <row r="9" s="457" customFormat="true" ht="23.1" hidden="false" customHeight="true" outlineLevel="0" collapsed="false">
      <c r="A9" s="1042" t="s">
        <v>120</v>
      </c>
      <c r="B9" s="1043" t="n">
        <v>0</v>
      </c>
      <c r="C9" s="1043" t="n">
        <v>0</v>
      </c>
      <c r="D9" s="1043" t="n">
        <v>0</v>
      </c>
      <c r="E9" s="1043" t="n">
        <v>0</v>
      </c>
      <c r="F9" s="1043" t="n">
        <v>0</v>
      </c>
      <c r="G9" s="1041"/>
    </row>
    <row r="10" s="457" customFormat="true" ht="23.1" hidden="false" customHeight="true" outlineLevel="0" collapsed="false">
      <c r="A10" s="1042" t="s">
        <v>58</v>
      </c>
      <c r="B10" s="1043" t="n">
        <v>0</v>
      </c>
      <c r="C10" s="1043" t="n">
        <v>0</v>
      </c>
      <c r="D10" s="1043" t="n">
        <v>0</v>
      </c>
      <c r="E10" s="1043" t="n">
        <v>0</v>
      </c>
      <c r="F10" s="1043" t="n">
        <v>0</v>
      </c>
      <c r="G10" s="1041"/>
    </row>
    <row r="11" s="457" customFormat="true" ht="23.1" hidden="false" customHeight="true" outlineLevel="0" collapsed="false">
      <c r="A11" s="1042" t="s">
        <v>59</v>
      </c>
      <c r="B11" s="1043" t="n">
        <v>0</v>
      </c>
      <c r="C11" s="1043" t="n">
        <v>0</v>
      </c>
      <c r="D11" s="1043" t="n">
        <v>0</v>
      </c>
      <c r="E11" s="1043" t="n">
        <v>0</v>
      </c>
      <c r="F11" s="1043" t="n">
        <v>0</v>
      </c>
      <c r="G11" s="1041"/>
    </row>
    <row r="12" s="457" customFormat="true" ht="23.1" hidden="false" customHeight="true" outlineLevel="0" collapsed="false">
      <c r="A12" s="1042" t="s">
        <v>60</v>
      </c>
      <c r="B12" s="1043" t="n">
        <v>0</v>
      </c>
      <c r="C12" s="1043" t="n">
        <v>2264.805</v>
      </c>
      <c r="D12" s="1043" t="n">
        <v>11409.17</v>
      </c>
      <c r="E12" s="1043" t="n">
        <v>0</v>
      </c>
      <c r="F12" s="1043" t="n">
        <v>12.325</v>
      </c>
      <c r="G12" s="1041"/>
    </row>
    <row r="13" s="457" customFormat="true" ht="23.1" hidden="false" customHeight="true" outlineLevel="0" collapsed="false">
      <c r="A13" s="1042" t="s">
        <v>61</v>
      </c>
      <c r="B13" s="1043" t="n">
        <v>0</v>
      </c>
      <c r="C13" s="1043" t="n">
        <v>0</v>
      </c>
      <c r="D13" s="1043" t="n">
        <v>123.99</v>
      </c>
      <c r="E13" s="1043" t="n">
        <v>0</v>
      </c>
      <c r="F13" s="1043" t="n">
        <v>0</v>
      </c>
      <c r="G13" s="1041"/>
    </row>
    <row r="14" s="457" customFormat="true" ht="23.1" hidden="false" customHeight="true" outlineLevel="0" collapsed="false">
      <c r="A14" s="1042" t="s">
        <v>62</v>
      </c>
      <c r="B14" s="1043" t="n">
        <v>0</v>
      </c>
      <c r="C14" s="1043" t="n">
        <v>0</v>
      </c>
      <c r="D14" s="1043" t="n">
        <v>0</v>
      </c>
      <c r="E14" s="1043" t="n">
        <v>0</v>
      </c>
      <c r="F14" s="1043" t="n">
        <v>0</v>
      </c>
      <c r="G14" s="1041"/>
    </row>
    <row r="15" s="457" customFormat="true" ht="23.1" hidden="false" customHeight="true" outlineLevel="0" collapsed="false">
      <c r="A15" s="1044" t="s">
        <v>63</v>
      </c>
      <c r="B15" s="1043" t="n">
        <v>0</v>
      </c>
      <c r="C15" s="1043" t="n">
        <v>0</v>
      </c>
      <c r="D15" s="1043" t="n">
        <v>741.099</v>
      </c>
      <c r="E15" s="1043" t="n">
        <v>0</v>
      </c>
      <c r="F15" s="1043" t="n">
        <v>0</v>
      </c>
      <c r="G15" s="1041"/>
    </row>
    <row r="16" s="457" customFormat="true" ht="23.1" hidden="false" customHeight="true" outlineLevel="0" collapsed="false">
      <c r="A16" s="1042" t="s">
        <v>64</v>
      </c>
      <c r="B16" s="1043" t="n">
        <v>0</v>
      </c>
      <c r="C16" s="1043" t="n">
        <v>0</v>
      </c>
      <c r="D16" s="1043" t="n">
        <v>770504.142</v>
      </c>
      <c r="E16" s="1043" t="n">
        <v>0</v>
      </c>
      <c r="F16" s="1043" t="n">
        <v>0</v>
      </c>
      <c r="G16" s="1041"/>
    </row>
    <row r="17" s="457" customFormat="true" ht="23.1" hidden="false" customHeight="true" outlineLevel="0" collapsed="false">
      <c r="A17" s="1042" t="s">
        <v>65</v>
      </c>
      <c r="B17" s="1043" t="n">
        <v>0</v>
      </c>
      <c r="C17" s="1043" t="n">
        <v>0</v>
      </c>
      <c r="D17" s="1043" t="n">
        <v>1265.259</v>
      </c>
      <c r="E17" s="1043" t="n">
        <v>0</v>
      </c>
      <c r="F17" s="1043" t="n">
        <v>0</v>
      </c>
      <c r="G17" s="1041"/>
    </row>
    <row r="18" s="457" customFormat="true" ht="23.1" hidden="false" customHeight="true" outlineLevel="0" collapsed="false">
      <c r="A18" s="1042" t="s">
        <v>66</v>
      </c>
      <c r="B18" s="1043" t="n">
        <v>0</v>
      </c>
      <c r="C18" s="1043" t="n">
        <v>0</v>
      </c>
      <c r="D18" s="1043" t="n">
        <v>8336.316</v>
      </c>
      <c r="E18" s="1043" t="n">
        <v>0</v>
      </c>
      <c r="F18" s="1043" t="n">
        <v>0</v>
      </c>
      <c r="G18" s="1041"/>
    </row>
    <row r="19" s="457" customFormat="true" ht="23.1" hidden="false" customHeight="true" outlineLevel="0" collapsed="false">
      <c r="A19" s="1042" t="s">
        <v>67</v>
      </c>
      <c r="B19" s="1043" t="n">
        <v>0</v>
      </c>
      <c r="C19" s="1043" t="n">
        <v>0</v>
      </c>
      <c r="D19" s="1043" t="n">
        <v>0</v>
      </c>
      <c r="E19" s="1043" t="n">
        <v>0</v>
      </c>
      <c r="F19" s="1043" t="n">
        <v>0</v>
      </c>
      <c r="G19" s="1041"/>
    </row>
    <row r="20" s="457" customFormat="true" ht="6" hidden="false" customHeight="true" outlineLevel="0" collapsed="false">
      <c r="A20" s="195"/>
      <c r="B20" s="1043"/>
      <c r="C20" s="1043"/>
      <c r="D20" s="1043"/>
      <c r="E20" s="1043"/>
      <c r="F20" s="1043"/>
      <c r="G20" s="1041"/>
    </row>
    <row r="21" s="457" customFormat="true" ht="25.5" hidden="false" customHeight="true" outlineLevel="0" collapsed="false">
      <c r="A21" s="200" t="s">
        <v>279</v>
      </c>
      <c r="B21" s="1045" t="n">
        <v>0</v>
      </c>
      <c r="C21" s="1045" t="n">
        <v>2264.805</v>
      </c>
      <c r="D21" s="1045" t="n">
        <v>792379.976</v>
      </c>
      <c r="E21" s="1045" t="n">
        <v>0</v>
      </c>
      <c r="F21" s="1045" t="n">
        <v>12.325</v>
      </c>
      <c r="G21" s="1041"/>
    </row>
    <row r="22" s="457" customFormat="true" ht="23.1" hidden="false" customHeight="true" outlineLevel="0" collapsed="false">
      <c r="A22" s="195" t="s">
        <v>280</v>
      </c>
      <c r="B22" s="1043" t="n">
        <v>1815.994</v>
      </c>
      <c r="C22" s="1043" t="n">
        <v>0</v>
      </c>
      <c r="D22" s="1043" t="n">
        <v>0</v>
      </c>
      <c r="E22" s="1043" t="n">
        <v>59.569</v>
      </c>
      <c r="F22" s="1043" t="n">
        <v>0</v>
      </c>
      <c r="G22" s="1041"/>
    </row>
    <row r="23" s="457" customFormat="true" ht="6" hidden="false" customHeight="true" outlineLevel="0" collapsed="false">
      <c r="A23" s="195"/>
      <c r="B23" s="1043"/>
      <c r="C23" s="1043"/>
      <c r="D23" s="1043"/>
      <c r="E23" s="1043"/>
      <c r="F23" s="1043"/>
      <c r="G23" s="1041"/>
    </row>
    <row r="24" s="355" customFormat="true" ht="22.5" hidden="false" customHeight="true" outlineLevel="0" collapsed="false">
      <c r="A24" s="1046" t="s">
        <v>70</v>
      </c>
      <c r="B24" s="1047" t="n">
        <v>1815.994</v>
      </c>
      <c r="C24" s="1047" t="n">
        <v>2264.805</v>
      </c>
      <c r="D24" s="1047" t="n">
        <v>792379.976</v>
      </c>
      <c r="E24" s="1047" t="n">
        <v>59.569</v>
      </c>
      <c r="F24" s="1047" t="n">
        <v>12.325</v>
      </c>
      <c r="G24" s="1048"/>
    </row>
    <row r="25" s="332" customFormat="true" ht="6" hidden="false" customHeight="true" outlineLevel="0" collapsed="false">
      <c r="B25" s="844"/>
      <c r="C25" s="1033"/>
      <c r="D25" s="844"/>
      <c r="E25" s="844"/>
      <c r="F25" s="844"/>
      <c r="G25" s="353"/>
    </row>
    <row r="26" s="1035" customFormat="true" ht="11.25" hidden="false" customHeight="true" outlineLevel="0" collapsed="false">
      <c r="A26" s="1035" t="s">
        <v>961</v>
      </c>
      <c r="E26" s="1036"/>
      <c r="F26" s="1036"/>
    </row>
    <row r="27" s="1035" customFormat="true" ht="11.25" hidden="false" customHeight="true" outlineLevel="0" collapsed="false">
      <c r="E27" s="1036"/>
      <c r="F27" s="1036"/>
    </row>
    <row r="28" s="332" customFormat="true" ht="12.75" hidden="false" customHeight="false" outlineLevel="0" collapsed="false">
      <c r="F28" s="1049"/>
      <c r="G28" s="353"/>
    </row>
    <row r="29" s="332" customFormat="true" ht="12.75" hidden="false" customHeight="false" outlineLevel="0" collapsed="false">
      <c r="F29" s="1049"/>
      <c r="G29" s="353"/>
    </row>
    <row r="30" s="332" customFormat="true" ht="12.75" hidden="false" customHeight="false" outlineLevel="0" collapsed="false">
      <c r="A30" s="224"/>
      <c r="B30" s="1041"/>
      <c r="C30" s="1041"/>
      <c r="D30" s="1041"/>
      <c r="E30" s="1041"/>
      <c r="F30" s="1041"/>
      <c r="G30" s="353"/>
    </row>
    <row r="31" s="332" customFormat="true" ht="12.75" hidden="false" customHeight="false" outlineLevel="0" collapsed="false">
      <c r="D31" s="1049"/>
    </row>
    <row r="32" s="332" customFormat="true" ht="15" hidden="false" customHeight="false" outlineLevel="0" collapsed="false">
      <c r="D32" s="1050"/>
    </row>
    <row r="33" s="332" customFormat="true" ht="15" hidden="false" customHeight="false" outlineLevel="0" collapsed="false">
      <c r="D33" s="1050"/>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0</v>
      </c>
      <c r="B2" s="778"/>
      <c r="C2" s="778"/>
      <c r="D2" s="778"/>
      <c r="E2" s="778"/>
      <c r="F2" s="778"/>
      <c r="G2" s="778"/>
      <c r="H2" s="778"/>
      <c r="I2" s="778"/>
      <c r="J2" s="778"/>
      <c r="K2" s="778"/>
      <c r="L2" s="1051"/>
    </row>
    <row r="3" s="367" customFormat="true" ht="20.1" hidden="false" customHeight="true" outlineLevel="0" collapsed="false">
      <c r="A3" s="780" t="n">
        <v>43251</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4"/>
    </row>
    <row r="5" s="1054" customFormat="true" ht="14.25" hidden="false" customHeight="true" outlineLevel="0" collapsed="false">
      <c r="A5" s="1053"/>
    </row>
    <row r="6" s="1056" customFormat="true" ht="60" hidden="false" customHeight="true" outlineLevel="0" collapsed="false">
      <c r="A6" s="811" t="s">
        <v>285</v>
      </c>
      <c r="B6" s="830" t="s">
        <v>971</v>
      </c>
      <c r="C6" s="830" t="s">
        <v>972</v>
      </c>
      <c r="D6" s="830" t="s">
        <v>763</v>
      </c>
      <c r="E6" s="830" t="s">
        <v>764</v>
      </c>
      <c r="F6" s="830" t="s">
        <v>765</v>
      </c>
      <c r="G6" s="1055" t="s">
        <v>973</v>
      </c>
      <c r="H6" s="830" t="s">
        <v>974</v>
      </c>
      <c r="I6" s="830" t="s">
        <v>777</v>
      </c>
      <c r="J6" s="1055" t="s">
        <v>975</v>
      </c>
      <c r="K6" s="587" t="s">
        <v>976</v>
      </c>
      <c r="L6" s="1054"/>
    </row>
    <row r="7" s="1056" customFormat="true" ht="7.5" hidden="false" customHeight="true" outlineLevel="0" collapsed="false">
      <c r="A7" s="1057"/>
      <c r="B7" s="1057"/>
      <c r="C7" s="1057"/>
      <c r="D7" s="1057"/>
      <c r="E7" s="1057"/>
      <c r="F7" s="1057"/>
      <c r="G7" s="1057"/>
      <c r="H7" s="1057"/>
      <c r="I7" s="1057"/>
      <c r="J7" s="1057"/>
      <c r="K7" s="1057"/>
      <c r="L7" s="1054"/>
    </row>
    <row r="8" s="347" customFormat="true" ht="18" hidden="false" customHeight="true" outlineLevel="0" collapsed="false">
      <c r="A8" s="160" t="s">
        <v>120</v>
      </c>
      <c r="B8" s="1058" t="n">
        <v>0</v>
      </c>
      <c r="C8" s="1058" t="n">
        <v>0</v>
      </c>
      <c r="D8" s="1058" t="n">
        <v>0</v>
      </c>
      <c r="E8" s="1058" t="n">
        <v>99.8622269440614</v>
      </c>
      <c r="F8" s="1058" t="n">
        <v>0</v>
      </c>
      <c r="G8" s="1058" t="n">
        <v>0</v>
      </c>
      <c r="H8" s="1058" t="n">
        <v>0</v>
      </c>
      <c r="I8" s="1058" t="n">
        <v>0.137773055938581</v>
      </c>
      <c r="J8" s="1058" t="n">
        <v>0</v>
      </c>
      <c r="K8" s="1059" t="n">
        <v>4352488.54658</v>
      </c>
      <c r="L8" s="1054"/>
    </row>
    <row r="9" s="347" customFormat="true" ht="18" hidden="false" customHeight="true" outlineLevel="0" collapsed="false">
      <c r="A9" s="160" t="s">
        <v>58</v>
      </c>
      <c r="B9" s="1058" t="n">
        <v>0</v>
      </c>
      <c r="C9" s="1058" t="n">
        <v>0</v>
      </c>
      <c r="D9" s="1058" t="n">
        <v>0</v>
      </c>
      <c r="E9" s="1058" t="n">
        <v>99.7548256648546</v>
      </c>
      <c r="F9" s="1058" t="n">
        <v>0</v>
      </c>
      <c r="G9" s="1058" t="n">
        <v>0.156308837377353</v>
      </c>
      <c r="H9" s="1058" t="n">
        <v>0</v>
      </c>
      <c r="I9" s="1058" t="n">
        <v>0.0888654977680612</v>
      </c>
      <c r="J9" s="1058" t="n">
        <v>0</v>
      </c>
      <c r="K9" s="1059" t="n">
        <v>2484746.33627</v>
      </c>
      <c r="L9" s="1054"/>
    </row>
    <row r="10" s="347" customFormat="true" ht="18" hidden="false" customHeight="true" outlineLevel="0" collapsed="false">
      <c r="A10" s="160" t="s">
        <v>59</v>
      </c>
      <c r="B10" s="1058" t="n">
        <v>0</v>
      </c>
      <c r="C10" s="1058" t="n">
        <v>0</v>
      </c>
      <c r="D10" s="1058" t="n">
        <v>0</v>
      </c>
      <c r="E10" s="1058" t="n">
        <v>98.6656162435141</v>
      </c>
      <c r="F10" s="1058" t="n">
        <v>0</v>
      </c>
      <c r="G10" s="1058" t="n">
        <v>0</v>
      </c>
      <c r="H10" s="1058" t="n">
        <v>0</v>
      </c>
      <c r="I10" s="1058" t="n">
        <v>1.33438375648592</v>
      </c>
      <c r="J10" s="1058" t="n">
        <v>0</v>
      </c>
      <c r="K10" s="1059" t="n">
        <v>112697.45249</v>
      </c>
      <c r="L10" s="1060"/>
    </row>
    <row r="11" s="347" customFormat="true" ht="18" hidden="false" customHeight="true" outlineLevel="0" collapsed="false">
      <c r="A11" s="160" t="s">
        <v>60</v>
      </c>
      <c r="B11" s="1058" t="n">
        <v>0</v>
      </c>
      <c r="C11" s="1058" t="n">
        <v>0</v>
      </c>
      <c r="D11" s="1058" t="n">
        <v>0</v>
      </c>
      <c r="E11" s="1058" t="n">
        <v>98.848193446203</v>
      </c>
      <c r="F11" s="1058" t="n">
        <v>0</v>
      </c>
      <c r="G11" s="1058" t="n">
        <v>0.147094636651312</v>
      </c>
      <c r="H11" s="1058" t="n">
        <v>0</v>
      </c>
      <c r="I11" s="1058" t="n">
        <v>0.0114878466734121</v>
      </c>
      <c r="J11" s="1058" t="n">
        <v>0.993224070472274</v>
      </c>
      <c r="K11" s="1059" t="n">
        <v>3293914.95863</v>
      </c>
      <c r="L11" s="1060"/>
    </row>
    <row r="12" s="347" customFormat="true" ht="18" hidden="false" customHeight="true" outlineLevel="0" collapsed="false">
      <c r="A12" s="160" t="s">
        <v>61</v>
      </c>
      <c r="B12" s="1058" t="n">
        <v>0</v>
      </c>
      <c r="C12" s="1058" t="n">
        <v>0</v>
      </c>
      <c r="D12" s="1058" t="n">
        <v>0</v>
      </c>
      <c r="E12" s="1058" t="n">
        <v>99.8466233618289</v>
      </c>
      <c r="F12" s="1058" t="n">
        <v>0</v>
      </c>
      <c r="G12" s="1058" t="n">
        <v>0.00536613019912715</v>
      </c>
      <c r="H12" s="1058" t="n">
        <v>0</v>
      </c>
      <c r="I12" s="1058" t="n">
        <v>0.148010507971934</v>
      </c>
      <c r="J12" s="1058" t="n">
        <v>0</v>
      </c>
      <c r="K12" s="1059" t="n">
        <v>886298.10003</v>
      </c>
      <c r="L12" s="1060"/>
    </row>
    <row r="13" s="347" customFormat="true" ht="18" hidden="false" customHeight="true" outlineLevel="0" collapsed="false">
      <c r="A13" s="165" t="s">
        <v>62</v>
      </c>
      <c r="B13" s="1058" t="n">
        <v>0</v>
      </c>
      <c r="C13" s="1058" t="n">
        <v>0</v>
      </c>
      <c r="D13" s="1058" t="n">
        <v>0</v>
      </c>
      <c r="E13" s="1058" t="n">
        <v>97.7660804798395</v>
      </c>
      <c r="F13" s="1058" t="n">
        <v>0</v>
      </c>
      <c r="G13" s="1058" t="n">
        <v>0.0287200613861003</v>
      </c>
      <c r="H13" s="1058" t="n">
        <v>0</v>
      </c>
      <c r="I13" s="1058" t="n">
        <v>2.20519945877441</v>
      </c>
      <c r="J13" s="1058" t="n">
        <v>0</v>
      </c>
      <c r="K13" s="1059" t="n">
        <v>358894.28861</v>
      </c>
      <c r="L13" s="1060"/>
    </row>
    <row r="14" s="347" customFormat="true" ht="18" hidden="false" customHeight="true" outlineLevel="0" collapsed="false">
      <c r="A14" s="160" t="s">
        <v>63</v>
      </c>
      <c r="B14" s="1058" t="n">
        <v>0</v>
      </c>
      <c r="C14" s="1058" t="n">
        <v>0</v>
      </c>
      <c r="D14" s="1058" t="n">
        <v>0</v>
      </c>
      <c r="E14" s="1058" t="n">
        <v>93.6853214313246</v>
      </c>
      <c r="F14" s="1058" t="n">
        <v>0</v>
      </c>
      <c r="G14" s="1058" t="n">
        <v>0</v>
      </c>
      <c r="H14" s="1058" t="n">
        <v>0</v>
      </c>
      <c r="I14" s="1058" t="n">
        <v>6.31467856867546</v>
      </c>
      <c r="J14" s="1058" t="n">
        <v>0</v>
      </c>
      <c r="K14" s="1059" t="n">
        <v>134475.77367</v>
      </c>
      <c r="L14" s="1060"/>
    </row>
    <row r="15" s="347" customFormat="true" ht="18" hidden="false" customHeight="true" outlineLevel="0" collapsed="false">
      <c r="A15" s="160" t="s">
        <v>64</v>
      </c>
      <c r="B15" s="1058" t="n">
        <v>0</v>
      </c>
      <c r="C15" s="1058" t="n">
        <v>0</v>
      </c>
      <c r="D15" s="1058" t="n">
        <v>0</v>
      </c>
      <c r="E15" s="1058" t="n">
        <v>98.3385131998477</v>
      </c>
      <c r="F15" s="1058" t="n">
        <v>0</v>
      </c>
      <c r="G15" s="1058" t="n">
        <v>0</v>
      </c>
      <c r="H15" s="1058" t="n">
        <v>0</v>
      </c>
      <c r="I15" s="1058" t="n">
        <v>0.762021327884911</v>
      </c>
      <c r="J15" s="1058" t="n">
        <v>0.899465472267429</v>
      </c>
      <c r="K15" s="1059" t="n">
        <v>3342074.04807</v>
      </c>
      <c r="L15" s="1060"/>
    </row>
    <row r="16" s="347" customFormat="true" ht="18" hidden="false" customHeight="true" outlineLevel="0" collapsed="false">
      <c r="A16" s="160" t="s">
        <v>65</v>
      </c>
      <c r="B16" s="1058" t="n">
        <v>0</v>
      </c>
      <c r="C16" s="1058" t="n">
        <v>0</v>
      </c>
      <c r="D16" s="1058" t="n">
        <v>0</v>
      </c>
      <c r="E16" s="1058" t="n">
        <v>98.6620817129381</v>
      </c>
      <c r="F16" s="1058" t="n">
        <v>0</v>
      </c>
      <c r="G16" s="1058" t="n">
        <v>0.00405861754724991</v>
      </c>
      <c r="H16" s="1058" t="n">
        <v>0</v>
      </c>
      <c r="I16" s="1058" t="n">
        <v>0.908953260041873</v>
      </c>
      <c r="J16" s="1058" t="n">
        <v>0.424906409472779</v>
      </c>
      <c r="K16" s="1059" t="n">
        <v>2531324.49175</v>
      </c>
      <c r="L16" s="1060"/>
    </row>
    <row r="17" s="347" customFormat="true" ht="18" hidden="false" customHeight="true" outlineLevel="0" collapsed="false">
      <c r="A17" s="442" t="s">
        <v>66</v>
      </c>
      <c r="B17" s="1058" t="n">
        <v>0</v>
      </c>
      <c r="C17" s="1058" t="n">
        <v>0</v>
      </c>
      <c r="D17" s="1058" t="n">
        <v>0</v>
      </c>
      <c r="E17" s="1058" t="n">
        <v>98.4224663569209</v>
      </c>
      <c r="F17" s="1058" t="n">
        <v>0</v>
      </c>
      <c r="G17" s="1058" t="n">
        <v>0.00653052022572326</v>
      </c>
      <c r="H17" s="1058" t="n">
        <v>0</v>
      </c>
      <c r="I17" s="1058" t="n">
        <v>0.0516329356361315</v>
      </c>
      <c r="J17" s="1058" t="n">
        <v>1.51937018721729</v>
      </c>
      <c r="K17" s="1059" t="n">
        <v>808767.72714</v>
      </c>
      <c r="L17" s="1060"/>
    </row>
    <row r="18" s="347" customFormat="true" ht="18" hidden="false" customHeight="true" outlineLevel="0" collapsed="false">
      <c r="A18" s="442" t="s">
        <v>67</v>
      </c>
      <c r="B18" s="1058" t="n">
        <v>0</v>
      </c>
      <c r="C18" s="1058" t="n">
        <v>0</v>
      </c>
      <c r="D18" s="1058" t="n">
        <v>0</v>
      </c>
      <c r="E18" s="1058" t="n">
        <v>98.5610559161646</v>
      </c>
      <c r="F18" s="1058" t="n">
        <v>0</v>
      </c>
      <c r="G18" s="1058" t="n">
        <v>0.496113835045571</v>
      </c>
      <c r="H18" s="1058" t="n">
        <v>0</v>
      </c>
      <c r="I18" s="1058" t="n">
        <v>0.906012166162745</v>
      </c>
      <c r="J18" s="1058" t="n">
        <v>0.0368180826270669</v>
      </c>
      <c r="K18" s="1059" t="n">
        <v>1554504.93117</v>
      </c>
      <c r="L18" s="1060"/>
    </row>
    <row r="19" s="347" customFormat="true" ht="5.25" hidden="false" customHeight="true" outlineLevel="0" collapsed="false">
      <c r="A19" s="442"/>
      <c r="B19" s="1058"/>
      <c r="C19" s="1058"/>
      <c r="D19" s="1058"/>
      <c r="E19" s="1058"/>
      <c r="F19" s="1058"/>
      <c r="G19" s="1058"/>
      <c r="H19" s="1058"/>
      <c r="I19" s="1058"/>
      <c r="J19" s="1058"/>
      <c r="K19" s="1058"/>
      <c r="L19" s="1060"/>
    </row>
    <row r="20" s="347" customFormat="true" ht="26.25" hidden="false" customHeight="true" outlineLevel="0" collapsed="false">
      <c r="A20" s="166" t="s">
        <v>279</v>
      </c>
      <c r="B20" s="1061" t="n">
        <v>0</v>
      </c>
      <c r="C20" s="1061" t="n">
        <v>0</v>
      </c>
      <c r="D20" s="1061" t="n">
        <v>0</v>
      </c>
      <c r="E20" s="1061" t="n">
        <v>99.0235611887014</v>
      </c>
      <c r="F20" s="1061" t="n">
        <v>0</v>
      </c>
      <c r="G20" s="1061" t="n">
        <v>0.0843262591707879</v>
      </c>
      <c r="H20" s="1061" t="n">
        <v>0</v>
      </c>
      <c r="I20" s="1061" t="n">
        <v>0.45710640388086</v>
      </c>
      <c r="J20" s="1061" t="n">
        <v>0.435006148246931</v>
      </c>
      <c r="K20" s="1062" t="n">
        <v>19860186.65441</v>
      </c>
      <c r="L20" s="1060"/>
    </row>
    <row r="21" s="347" customFormat="true" ht="16.5" hidden="false" customHeight="true" outlineLevel="0" collapsed="false">
      <c r="A21" s="442" t="s">
        <v>280</v>
      </c>
      <c r="B21" s="1058" t="n">
        <v>0</v>
      </c>
      <c r="C21" s="1058" t="n">
        <v>0</v>
      </c>
      <c r="D21" s="1058" t="n">
        <v>5.42159880507904E-009</v>
      </c>
      <c r="E21" s="1058" t="n">
        <v>60.3093343196222</v>
      </c>
      <c r="F21" s="1058" t="n">
        <v>0</v>
      </c>
      <c r="G21" s="1058" t="n">
        <v>19.6461272142066</v>
      </c>
      <c r="H21" s="1058" t="n">
        <v>0</v>
      </c>
      <c r="I21" s="1058" t="n">
        <v>17.6797206576061</v>
      </c>
      <c r="J21" s="1058" t="n">
        <v>2.3648178031435</v>
      </c>
      <c r="K21" s="1059" t="n">
        <v>368894.87251</v>
      </c>
      <c r="L21" s="1060"/>
    </row>
    <row r="22" s="347" customFormat="true" ht="4.5" hidden="false" customHeight="true" outlineLevel="0" collapsed="false">
      <c r="A22" s="442"/>
      <c r="B22" s="1058"/>
      <c r="C22" s="1058"/>
      <c r="D22" s="1058"/>
      <c r="E22" s="1058"/>
      <c r="F22" s="1058"/>
      <c r="G22" s="1058"/>
      <c r="H22" s="1058"/>
      <c r="I22" s="1058"/>
      <c r="J22" s="1058"/>
      <c r="K22" s="1058"/>
      <c r="L22" s="1060"/>
    </row>
    <row r="23" s="347" customFormat="true" ht="24.75" hidden="false" customHeight="true" outlineLevel="0" collapsed="false">
      <c r="A23" s="1063" t="s">
        <v>70</v>
      </c>
      <c r="B23" s="1061" t="n">
        <v>0</v>
      </c>
      <c r="C23" s="1061" t="n">
        <v>0</v>
      </c>
      <c r="D23" s="1061" t="n">
        <v>9.88675633808923E-011</v>
      </c>
      <c r="E23" s="1061" t="n">
        <v>98.3175736347837</v>
      </c>
      <c r="F23" s="1061" t="n">
        <v>0</v>
      </c>
      <c r="G23" s="1061" t="n">
        <v>0.441052690856323</v>
      </c>
      <c r="H23" s="1061" t="n">
        <v>0</v>
      </c>
      <c r="I23" s="1061" t="n">
        <v>0.771175734263563</v>
      </c>
      <c r="J23" s="1061" t="n">
        <v>0.470197939997536</v>
      </c>
      <c r="K23" s="1062" t="n">
        <v>20229081.52692</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77</v>
      </c>
      <c r="K25" s="1069"/>
    </row>
    <row r="26" s="1068" customFormat="true" ht="9" hidden="false" customHeight="false" outlineLevel="0" collapsed="false">
      <c r="A26" s="1068" t="s">
        <v>978</v>
      </c>
      <c r="K26" s="1070"/>
    </row>
    <row r="27" customFormat="false" ht="12.75" hidden="false" customHeight="false" outlineLevel="0" collapsed="false">
      <c r="A27" s="1068" t="s">
        <v>979</v>
      </c>
      <c r="K27" s="164"/>
    </row>
    <row r="28" customFormat="false" ht="12.75" hidden="false" customHeight="false" outlineLevel="0" collapsed="false">
      <c r="A28" s="1071" t="s">
        <v>683</v>
      </c>
      <c r="K28" s="164"/>
    </row>
    <row r="29" customFormat="false" ht="12.75" hidden="false" customHeight="false" outlineLevel="0" collapsed="false">
      <c r="A29" s="175" t="s">
        <v>980</v>
      </c>
      <c r="B29" s="1072"/>
      <c r="C29" s="1072"/>
      <c r="D29" s="1072"/>
      <c r="E29" s="1072"/>
      <c r="F29" s="1072"/>
      <c r="G29" s="1072"/>
      <c r="H29" s="1072"/>
      <c r="I29" s="1072"/>
      <c r="J29" s="1072"/>
      <c r="K29" s="1072"/>
    </row>
    <row r="30" customFormat="false" ht="12.75" hidden="false" customHeight="false" outlineLevel="0" collapsed="false">
      <c r="A30" s="423"/>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6" t="s">
        <v>981</v>
      </c>
      <c r="B2" s="426"/>
      <c r="C2" s="426"/>
      <c r="D2" s="426"/>
      <c r="E2" s="426"/>
    </row>
    <row r="3" customFormat="false" ht="23.25" hidden="false" customHeight="false" outlineLevel="0" collapsed="false">
      <c r="A3" s="1073" t="n">
        <v>43251</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82</v>
      </c>
      <c r="C7" s="1077"/>
      <c r="D7" s="1077"/>
      <c r="E7" s="1077"/>
    </row>
    <row r="8" customFormat="false" ht="12.75" hidden="false" customHeight="true" outlineLevel="0" collapsed="false">
      <c r="A8" s="1078" t="s">
        <v>268</v>
      </c>
      <c r="B8" s="1079" t="s">
        <v>983</v>
      </c>
      <c r="C8" s="1079" t="s">
        <v>984</v>
      </c>
      <c r="D8" s="1079" t="s">
        <v>985</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8.2745887157223</v>
      </c>
      <c r="C11" s="1083" t="n">
        <v>21.7254112842777</v>
      </c>
      <c r="D11" s="1083" t="n">
        <v>0</v>
      </c>
      <c r="E11" s="1084" t="n">
        <v>760478.43048</v>
      </c>
      <c r="F11" s="1085"/>
    </row>
    <row r="12" customFormat="false" ht="15" hidden="false" customHeight="true" outlineLevel="0" collapsed="false">
      <c r="A12" s="1082" t="s">
        <v>58</v>
      </c>
      <c r="B12" s="1083" t="n">
        <v>87.7996271865595</v>
      </c>
      <c r="C12" s="1083" t="n">
        <v>12.2003728134405</v>
      </c>
      <c r="D12" s="1083" t="n">
        <v>0</v>
      </c>
      <c r="E12" s="1084" t="n">
        <v>487156.33685</v>
      </c>
      <c r="F12" s="1085"/>
    </row>
    <row r="13" customFormat="false" ht="15" hidden="false" customHeight="true" outlineLevel="0" collapsed="false">
      <c r="A13" s="1082" t="s">
        <v>59</v>
      </c>
      <c r="B13" s="1083" t="n">
        <v>91.5694348075551</v>
      </c>
      <c r="C13" s="1083" t="n">
        <v>8.43056519244489</v>
      </c>
      <c r="D13" s="1083" t="n">
        <v>0</v>
      </c>
      <c r="E13" s="1084" t="n">
        <v>21557.44032</v>
      </c>
      <c r="F13" s="1085"/>
    </row>
    <row r="14" customFormat="false" ht="15" hidden="false" customHeight="true" outlineLevel="0" collapsed="false">
      <c r="A14" s="1082" t="s">
        <v>60</v>
      </c>
      <c r="B14" s="1083" t="n">
        <v>85.3787090644657</v>
      </c>
      <c r="C14" s="1083" t="n">
        <v>14.6212909355343</v>
      </c>
      <c r="D14" s="1083" t="n">
        <v>0</v>
      </c>
      <c r="E14" s="1084" t="n">
        <v>575922.81045</v>
      </c>
      <c r="F14" s="1085"/>
    </row>
    <row r="15" customFormat="false" ht="15" hidden="false" customHeight="true" outlineLevel="0" collapsed="false">
      <c r="A15" s="1082" t="s">
        <v>61</v>
      </c>
      <c r="B15" s="1083" t="n">
        <v>92.1976030477291</v>
      </c>
      <c r="C15" s="1083" t="n">
        <v>7.80239695227087</v>
      </c>
      <c r="D15" s="1083" t="n">
        <v>0</v>
      </c>
      <c r="E15" s="1084" t="n">
        <v>166237.97263</v>
      </c>
      <c r="F15" s="1085"/>
    </row>
    <row r="16" customFormat="false" ht="15" hidden="false" customHeight="true" outlineLevel="0" collapsed="false">
      <c r="A16" s="1086" t="s">
        <v>62</v>
      </c>
      <c r="B16" s="1083" t="n">
        <v>92.8846948755406</v>
      </c>
      <c r="C16" s="1083" t="n">
        <v>7.1153051244594</v>
      </c>
      <c r="D16" s="1083" t="n">
        <v>0</v>
      </c>
      <c r="E16" s="1084" t="n">
        <v>77863.70174</v>
      </c>
      <c r="F16" s="1085"/>
    </row>
    <row r="17" customFormat="false" ht="15" hidden="false" customHeight="true" outlineLevel="0" collapsed="false">
      <c r="A17" s="1082" t="s">
        <v>63</v>
      </c>
      <c r="B17" s="1083" t="n">
        <v>94.5352191717334</v>
      </c>
      <c r="C17" s="1083" t="n">
        <v>5.46478082826659</v>
      </c>
      <c r="D17" s="1083" t="n">
        <v>0</v>
      </c>
      <c r="E17" s="1084" t="n">
        <v>34105.90925</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1.8874939115013</v>
      </c>
      <c r="C19" s="1083" t="n">
        <v>8.11250608849871</v>
      </c>
      <c r="D19" s="1083" t="n">
        <v>0</v>
      </c>
      <c r="E19" s="1084" t="n">
        <v>510386.55353</v>
      </c>
      <c r="F19" s="1085"/>
    </row>
    <row r="20" customFormat="false" ht="15" hidden="false" customHeight="true" outlineLevel="0" collapsed="false">
      <c r="A20" s="1082" t="s">
        <v>65</v>
      </c>
      <c r="B20" s="1083" t="n">
        <v>72.0048258118583</v>
      </c>
      <c r="C20" s="1083" t="n">
        <v>27.9951741881417</v>
      </c>
      <c r="D20" s="1083" t="n">
        <v>0</v>
      </c>
      <c r="E20" s="1084" t="n">
        <v>428065.04287</v>
      </c>
      <c r="F20" s="1085"/>
    </row>
    <row r="21" customFormat="false" ht="15" hidden="false" customHeight="true" outlineLevel="0" collapsed="false">
      <c r="A21" s="1082" t="s">
        <v>66</v>
      </c>
      <c r="B21" s="1083" t="n">
        <v>94.8574543251961</v>
      </c>
      <c r="C21" s="1083" t="n">
        <v>5.14254567480393</v>
      </c>
      <c r="D21" s="1083" t="n">
        <v>0</v>
      </c>
      <c r="E21" s="1084" t="n">
        <v>136657.42736</v>
      </c>
      <c r="F21" s="1085"/>
    </row>
    <row r="22" customFormat="false" ht="15" hidden="false" customHeight="true" outlineLevel="0" collapsed="false">
      <c r="A22" s="1082" t="s">
        <v>67</v>
      </c>
      <c r="B22" s="1083" t="n">
        <v>94.874417352384</v>
      </c>
      <c r="C22" s="1083" t="n">
        <v>5.12558264761597</v>
      </c>
      <c r="D22" s="1083" t="n">
        <v>0</v>
      </c>
      <c r="E22" s="1084" t="n">
        <v>443826.61863</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5.6662995913523</v>
      </c>
      <c r="C24" s="1088" t="n">
        <v>14.3337004086477</v>
      </c>
      <c r="D24" s="1088" t="n">
        <v>0</v>
      </c>
      <c r="E24" s="171" t="n">
        <v>3642258.24411</v>
      </c>
      <c r="F24" s="1085"/>
    </row>
    <row r="25" customFormat="false" ht="15" hidden="false" customHeight="true" outlineLevel="0" collapsed="false">
      <c r="A25" s="1082" t="s">
        <v>280</v>
      </c>
      <c r="B25" s="1083" t="n">
        <v>94.3593676223897</v>
      </c>
      <c r="C25" s="1083" t="n">
        <v>5.64063237761028</v>
      </c>
      <c r="D25" s="1083" t="n">
        <v>0</v>
      </c>
      <c r="E25" s="1084" t="n">
        <v>74216.80407</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5.8398973468768</v>
      </c>
      <c r="C27" s="1088" t="n">
        <v>14.1601026531233</v>
      </c>
      <c r="D27" s="1088" t="n">
        <v>0</v>
      </c>
      <c r="E27" s="171" t="n">
        <v>3716475.04818</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86</v>
      </c>
    </row>
    <row r="30" customFormat="false" ht="12.75" hidden="false" customHeight="false" outlineLevel="0" collapsed="false">
      <c r="A30" s="257"/>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251</v>
      </c>
      <c r="M4" s="80" t="n">
        <v>43251</v>
      </c>
      <c r="Y4" s="80" t="n">
        <v>43251</v>
      </c>
      <c r="AK4" s="80" t="n">
        <v>43251</v>
      </c>
      <c r="AW4" s="80" t="n">
        <v>4325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381811.39861</v>
      </c>
      <c r="C10" s="94" t="n">
        <v>6468.02858</v>
      </c>
      <c r="D10" s="94" t="n">
        <v>388279.42719</v>
      </c>
      <c r="E10" s="94"/>
      <c r="F10" s="94" t="n">
        <v>192159.66692</v>
      </c>
      <c r="G10" s="94" t="n">
        <v>3531.67647</v>
      </c>
      <c r="H10" s="94" t="n">
        <v>195691.34339</v>
      </c>
      <c r="I10" s="94"/>
      <c r="J10" s="94" t="n">
        <v>12184.79678</v>
      </c>
      <c r="K10" s="94" t="n">
        <v>107.59553</v>
      </c>
      <c r="L10" s="94" t="n">
        <v>12292.39231</v>
      </c>
      <c r="M10" s="28" t="s">
        <v>173</v>
      </c>
      <c r="N10" s="94" t="n">
        <v>283250.13646</v>
      </c>
      <c r="O10" s="94" t="n">
        <v>1517.68254</v>
      </c>
      <c r="P10" s="94" t="n">
        <v>284767.819</v>
      </c>
      <c r="Q10" s="94"/>
      <c r="R10" s="94" t="n">
        <v>80778.40359</v>
      </c>
      <c r="S10" s="94" t="n">
        <v>404.22318</v>
      </c>
      <c r="T10" s="94" t="n">
        <v>81182.62677</v>
      </c>
      <c r="U10" s="94"/>
      <c r="V10" s="94" t="n">
        <v>32196.54295</v>
      </c>
      <c r="W10" s="94" t="n">
        <v>526.92229</v>
      </c>
      <c r="X10" s="94" t="n">
        <v>32723.46524</v>
      </c>
      <c r="Y10" s="28" t="s">
        <v>173</v>
      </c>
      <c r="Z10" s="94" t="n">
        <v>16378.50346</v>
      </c>
      <c r="AA10" s="94" t="n">
        <v>94.4984</v>
      </c>
      <c r="AB10" s="94" t="n">
        <v>16473.00186</v>
      </c>
      <c r="AC10" s="94"/>
      <c r="AD10" s="94" t="n">
        <v>285387.06104</v>
      </c>
      <c r="AE10" s="94" t="n">
        <v>13741.18896</v>
      </c>
      <c r="AF10" s="94" t="n">
        <v>299128.25</v>
      </c>
      <c r="AG10" s="94"/>
      <c r="AH10" s="94" t="n">
        <v>230289.16634</v>
      </c>
      <c r="AI10" s="94" t="n">
        <v>4575.24887</v>
      </c>
      <c r="AJ10" s="94" t="n">
        <v>234864.41521</v>
      </c>
      <c r="AK10" s="28" t="s">
        <v>173</v>
      </c>
      <c r="AL10" s="94" t="n">
        <v>66603.40677</v>
      </c>
      <c r="AM10" s="94" t="n">
        <v>1037.85811</v>
      </c>
      <c r="AN10" s="94" t="n">
        <v>67641.26488</v>
      </c>
      <c r="AO10" s="94"/>
      <c r="AP10" s="94" t="n">
        <v>138340.63717</v>
      </c>
      <c r="AQ10" s="94" t="n">
        <v>1967.40188</v>
      </c>
      <c r="AR10" s="94" t="n">
        <v>140308.03905</v>
      </c>
      <c r="AS10" s="94"/>
      <c r="AT10" s="95" t="n">
        <v>1719379.72009</v>
      </c>
      <c r="AU10" s="95" t="n">
        <v>33972.32481</v>
      </c>
      <c r="AV10" s="95" t="n">
        <v>1753352.0449</v>
      </c>
      <c r="AW10" s="28" t="s">
        <v>173</v>
      </c>
      <c r="AX10" s="95" t="n">
        <v>37117.96736</v>
      </c>
      <c r="AY10" s="95" t="n">
        <v>960.54299</v>
      </c>
      <c r="AZ10" s="95" t="n">
        <v>38078.51035</v>
      </c>
      <c r="BA10" s="94"/>
      <c r="BB10" s="95" t="n">
        <v>1756497.68745</v>
      </c>
      <c r="BC10" s="95" t="n">
        <v>34932.8678</v>
      </c>
      <c r="BD10" s="95" t="n">
        <v>1791430.5552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2680.11209</v>
      </c>
      <c r="C11" s="93" t="n">
        <v>2291.40956</v>
      </c>
      <c r="D11" s="93" t="n">
        <v>4971.52165</v>
      </c>
      <c r="E11" s="93"/>
      <c r="F11" s="93" t="n">
        <v>2362.28421</v>
      </c>
      <c r="G11" s="93" t="n">
        <v>972.76194</v>
      </c>
      <c r="H11" s="93" t="n">
        <v>3335.04615</v>
      </c>
      <c r="I11" s="93"/>
      <c r="J11" s="93" t="n">
        <v>407.63839</v>
      </c>
      <c r="K11" s="93" t="n">
        <v>14.17657</v>
      </c>
      <c r="L11" s="93" t="n">
        <v>421.81496</v>
      </c>
      <c r="M11" s="31" t="s">
        <v>106</v>
      </c>
      <c r="N11" s="93" t="n">
        <v>2951.68011</v>
      </c>
      <c r="O11" s="93" t="n">
        <v>86.90642</v>
      </c>
      <c r="P11" s="93" t="n">
        <v>3038.58653</v>
      </c>
      <c r="Q11" s="93"/>
      <c r="R11" s="93" t="n">
        <v>683.3171</v>
      </c>
      <c r="S11" s="93" t="n">
        <v>132.5053</v>
      </c>
      <c r="T11" s="93" t="n">
        <v>815.8224</v>
      </c>
      <c r="U11" s="93"/>
      <c r="V11" s="93" t="n">
        <v>277.1402</v>
      </c>
      <c r="W11" s="93" t="n">
        <v>31.08912</v>
      </c>
      <c r="X11" s="93" t="n">
        <v>308.22932</v>
      </c>
      <c r="Y11" s="31" t="s">
        <v>106</v>
      </c>
      <c r="Z11" s="93" t="n">
        <v>331.77663</v>
      </c>
      <c r="AA11" s="93" t="n">
        <v>15.03373</v>
      </c>
      <c r="AB11" s="93" t="n">
        <v>346.81036</v>
      </c>
      <c r="AC11" s="93"/>
      <c r="AD11" s="93" t="n">
        <v>3878.26292</v>
      </c>
      <c r="AE11" s="93" t="n">
        <v>1046.79549</v>
      </c>
      <c r="AF11" s="93" t="n">
        <v>4925.05841</v>
      </c>
      <c r="AG11" s="93"/>
      <c r="AH11" s="93" t="n">
        <v>3205.41441</v>
      </c>
      <c r="AI11" s="93" t="n">
        <v>953.82756</v>
      </c>
      <c r="AJ11" s="93" t="n">
        <v>4159.24197</v>
      </c>
      <c r="AK11" s="31" t="s">
        <v>106</v>
      </c>
      <c r="AL11" s="93" t="n">
        <v>876.99155</v>
      </c>
      <c r="AM11" s="93" t="n">
        <v>321.72312</v>
      </c>
      <c r="AN11" s="93" t="n">
        <v>1198.71467</v>
      </c>
      <c r="AO11" s="93"/>
      <c r="AP11" s="93" t="n">
        <v>3236.71058</v>
      </c>
      <c r="AQ11" s="93" t="n">
        <v>376.1832</v>
      </c>
      <c r="AR11" s="93" t="n">
        <v>3612.89378</v>
      </c>
      <c r="AS11" s="93"/>
      <c r="AT11" s="98" t="n">
        <v>20891.32819</v>
      </c>
      <c r="AU11" s="98" t="n">
        <v>6242.41201</v>
      </c>
      <c r="AV11" s="98" t="n">
        <v>27133.7402</v>
      </c>
      <c r="AW11" s="31" t="s">
        <v>106</v>
      </c>
      <c r="AX11" s="98" t="n">
        <v>424.9146</v>
      </c>
      <c r="AY11" s="98" t="n">
        <v>131.75706</v>
      </c>
      <c r="AZ11" s="98" t="n">
        <v>556.67166</v>
      </c>
      <c r="BA11" s="93"/>
      <c r="BB11" s="98" t="n">
        <v>21316.24279</v>
      </c>
      <c r="BC11" s="98" t="n">
        <v>6374.16907</v>
      </c>
      <c r="BD11" s="98" t="n">
        <v>27690.4118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10.95652</v>
      </c>
      <c r="D12" s="93" t="n">
        <v>282.9517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0584</v>
      </c>
      <c r="AM12" s="93" t="n">
        <v>0.00421</v>
      </c>
      <c r="AN12" s="93" t="n">
        <v>0.06261</v>
      </c>
      <c r="AO12" s="93"/>
      <c r="AP12" s="93" t="n">
        <v>0</v>
      </c>
      <c r="AQ12" s="93" t="n">
        <v>0</v>
      </c>
      <c r="AR12" s="93" t="n">
        <v>0</v>
      </c>
      <c r="AS12" s="93"/>
      <c r="AT12" s="98" t="n">
        <v>172.0536</v>
      </c>
      <c r="AU12" s="98" t="n">
        <v>110.96073</v>
      </c>
      <c r="AV12" s="98" t="n">
        <v>283.01433</v>
      </c>
      <c r="AW12" s="31" t="s">
        <v>107</v>
      </c>
      <c r="AX12" s="98" t="n">
        <v>0</v>
      </c>
      <c r="AY12" s="98" t="n">
        <v>0</v>
      </c>
      <c r="AZ12" s="98" t="n">
        <v>0</v>
      </c>
      <c r="BA12" s="93"/>
      <c r="BB12" s="98" t="n">
        <v>172.0536</v>
      </c>
      <c r="BC12" s="98" t="n">
        <v>110.96073</v>
      </c>
      <c r="BD12" s="98" t="n">
        <v>283.01433</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395.0794</v>
      </c>
      <c r="C13" s="93" t="n">
        <v>0</v>
      </c>
      <c r="D13" s="93" t="n">
        <v>2395.0794</v>
      </c>
      <c r="E13" s="93"/>
      <c r="F13" s="93" t="n">
        <v>545.71899</v>
      </c>
      <c r="G13" s="93" t="n">
        <v>36.05097</v>
      </c>
      <c r="H13" s="93" t="n">
        <v>581.76996</v>
      </c>
      <c r="I13" s="93"/>
      <c r="J13" s="93" t="n">
        <v>271.54679</v>
      </c>
      <c r="K13" s="93" t="n">
        <v>0</v>
      </c>
      <c r="L13" s="93" t="n">
        <v>271.54679</v>
      </c>
      <c r="M13" s="31" t="s">
        <v>108</v>
      </c>
      <c r="N13" s="93" t="n">
        <v>567.49225</v>
      </c>
      <c r="O13" s="93" t="n">
        <v>35.75201</v>
      </c>
      <c r="P13" s="93" t="n">
        <v>603.24426</v>
      </c>
      <c r="Q13" s="93"/>
      <c r="R13" s="93" t="n">
        <v>951.85574</v>
      </c>
      <c r="S13" s="93" t="n">
        <v>0</v>
      </c>
      <c r="T13" s="93" t="n">
        <v>951.85574</v>
      </c>
      <c r="U13" s="93"/>
      <c r="V13" s="93" t="n">
        <v>205.11624</v>
      </c>
      <c r="W13" s="93" t="n">
        <v>79.95594</v>
      </c>
      <c r="X13" s="93" t="n">
        <v>285.07218</v>
      </c>
      <c r="Y13" s="31" t="s">
        <v>108</v>
      </c>
      <c r="Z13" s="93" t="n">
        <v>162.98424</v>
      </c>
      <c r="AA13" s="93" t="n">
        <v>16.09304</v>
      </c>
      <c r="AB13" s="93" t="n">
        <v>179.07728</v>
      </c>
      <c r="AC13" s="93"/>
      <c r="AD13" s="93" t="n">
        <v>1057.67903</v>
      </c>
      <c r="AE13" s="93" t="n">
        <v>5.66008</v>
      </c>
      <c r="AF13" s="93" t="n">
        <v>1063.33911</v>
      </c>
      <c r="AG13" s="93"/>
      <c r="AH13" s="93" t="n">
        <v>1735.88731</v>
      </c>
      <c r="AI13" s="93" t="n">
        <v>808.44916</v>
      </c>
      <c r="AJ13" s="93" t="n">
        <v>2544.33647</v>
      </c>
      <c r="AK13" s="31" t="s">
        <v>108</v>
      </c>
      <c r="AL13" s="93" t="n">
        <v>167.93089</v>
      </c>
      <c r="AM13" s="93" t="n">
        <v>1.95345</v>
      </c>
      <c r="AN13" s="93" t="n">
        <v>169.88434</v>
      </c>
      <c r="AO13" s="93"/>
      <c r="AP13" s="93" t="n">
        <v>3495.28849</v>
      </c>
      <c r="AQ13" s="93" t="n">
        <v>398.5902</v>
      </c>
      <c r="AR13" s="93" t="n">
        <v>3893.87869</v>
      </c>
      <c r="AS13" s="93"/>
      <c r="AT13" s="98" t="n">
        <v>11556.57937</v>
      </c>
      <c r="AU13" s="98" t="n">
        <v>1382.50485</v>
      </c>
      <c r="AV13" s="98" t="n">
        <v>12939.08422</v>
      </c>
      <c r="AW13" s="31" t="s">
        <v>108</v>
      </c>
      <c r="AX13" s="98" t="n">
        <v>50.45646</v>
      </c>
      <c r="AY13" s="98" t="n">
        <v>0</v>
      </c>
      <c r="AZ13" s="98" t="n">
        <v>50.45646</v>
      </c>
      <c r="BA13" s="93"/>
      <c r="BB13" s="98" t="n">
        <v>11607.03583</v>
      </c>
      <c r="BC13" s="98" t="n">
        <v>1382.50485</v>
      </c>
      <c r="BD13" s="98" t="n">
        <v>12989.5406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374173.35815</v>
      </c>
      <c r="C14" s="93" t="n">
        <v>3929.2815</v>
      </c>
      <c r="D14" s="93" t="n">
        <v>378102.63965</v>
      </c>
      <c r="E14" s="93"/>
      <c r="F14" s="93" t="n">
        <v>189251.30472</v>
      </c>
      <c r="G14" s="93" t="n">
        <v>2291.81587</v>
      </c>
      <c r="H14" s="93" t="n">
        <v>191543.12059</v>
      </c>
      <c r="I14" s="93"/>
      <c r="J14" s="93" t="n">
        <v>11505.6116</v>
      </c>
      <c r="K14" s="93" t="n">
        <v>43.5928</v>
      </c>
      <c r="L14" s="93" t="n">
        <v>11549.2044</v>
      </c>
      <c r="M14" s="31" t="s">
        <v>174</v>
      </c>
      <c r="N14" s="93" t="n">
        <v>279723.32176</v>
      </c>
      <c r="O14" s="93" t="n">
        <v>1145.32964</v>
      </c>
      <c r="P14" s="93" t="n">
        <v>280868.6514</v>
      </c>
      <c r="Q14" s="93"/>
      <c r="R14" s="93" t="n">
        <v>79143.21859</v>
      </c>
      <c r="S14" s="93" t="n">
        <v>132.18357</v>
      </c>
      <c r="T14" s="93" t="n">
        <v>79275.40216</v>
      </c>
      <c r="U14" s="93"/>
      <c r="V14" s="93" t="n">
        <v>31615.33576</v>
      </c>
      <c r="W14" s="93" t="n">
        <v>344.82375</v>
      </c>
      <c r="X14" s="93" t="n">
        <v>31960.15951</v>
      </c>
      <c r="Y14" s="31" t="s">
        <v>174</v>
      </c>
      <c r="Z14" s="93" t="n">
        <v>15883.74259</v>
      </c>
      <c r="AA14" s="93" t="n">
        <v>0.3328</v>
      </c>
      <c r="AB14" s="93" t="n">
        <v>15884.07539</v>
      </c>
      <c r="AC14" s="93"/>
      <c r="AD14" s="93" t="n">
        <v>280068.69702</v>
      </c>
      <c r="AE14" s="93" t="n">
        <v>11789.72427</v>
      </c>
      <c r="AF14" s="93" t="n">
        <v>291858.42129</v>
      </c>
      <c r="AG14" s="93"/>
      <c r="AH14" s="93" t="n">
        <v>224260.40634</v>
      </c>
      <c r="AI14" s="93" t="n">
        <v>2236.58819</v>
      </c>
      <c r="AJ14" s="93" t="n">
        <v>226496.99453</v>
      </c>
      <c r="AK14" s="31" t="s">
        <v>174</v>
      </c>
      <c r="AL14" s="93" t="n">
        <v>65284.84622</v>
      </c>
      <c r="AM14" s="93" t="n">
        <v>688.77848</v>
      </c>
      <c r="AN14" s="93" t="n">
        <v>65973.6247</v>
      </c>
      <c r="AO14" s="93"/>
      <c r="AP14" s="93" t="n">
        <v>131326.0491</v>
      </c>
      <c r="AQ14" s="93" t="n">
        <v>698.67447</v>
      </c>
      <c r="AR14" s="93" t="n">
        <v>132024.72357</v>
      </c>
      <c r="AS14" s="93"/>
      <c r="AT14" s="98" t="n">
        <v>1682235.89185</v>
      </c>
      <c r="AU14" s="98" t="n">
        <v>23301.12534</v>
      </c>
      <c r="AV14" s="98" t="n">
        <v>1705537.01719</v>
      </c>
      <c r="AW14" s="31" t="s">
        <v>174</v>
      </c>
      <c r="AX14" s="98" t="n">
        <v>36631.4843</v>
      </c>
      <c r="AY14" s="98" t="n">
        <v>591.55128</v>
      </c>
      <c r="AZ14" s="98" t="n">
        <v>37223.03558</v>
      </c>
      <c r="BA14" s="93"/>
      <c r="BB14" s="98" t="n">
        <v>1718867.37615</v>
      </c>
      <c r="BC14" s="98" t="n">
        <v>23892.67662</v>
      </c>
      <c r="BD14" s="98" t="n">
        <v>1742760.0527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353.357</v>
      </c>
      <c r="C15" s="93" t="n">
        <v>136.381</v>
      </c>
      <c r="D15" s="93" t="n">
        <v>1489.738</v>
      </c>
      <c r="E15" s="93"/>
      <c r="F15" s="93" t="n">
        <v>0.359</v>
      </c>
      <c r="G15" s="93" t="n">
        <v>8.323</v>
      </c>
      <c r="H15" s="93" t="n">
        <v>8.682</v>
      </c>
      <c r="I15" s="93"/>
      <c r="J15" s="93" t="n">
        <v>0</v>
      </c>
      <c r="K15" s="93" t="n">
        <v>1.437</v>
      </c>
      <c r="L15" s="93" t="n">
        <v>1.437</v>
      </c>
      <c r="M15" s="31" t="s">
        <v>175</v>
      </c>
      <c r="N15" s="93" t="n">
        <v>0</v>
      </c>
      <c r="O15" s="93" t="n">
        <v>0</v>
      </c>
      <c r="P15" s="93" t="n">
        <v>0</v>
      </c>
      <c r="Q15" s="93"/>
      <c r="R15" s="93" t="n">
        <v>0</v>
      </c>
      <c r="S15" s="93" t="n">
        <v>0</v>
      </c>
      <c r="T15" s="93" t="n">
        <v>0</v>
      </c>
      <c r="U15" s="93"/>
      <c r="V15" s="93" t="n">
        <v>0</v>
      </c>
      <c r="W15" s="93" t="n">
        <v>44.964</v>
      </c>
      <c r="X15" s="93" t="n">
        <v>44.964</v>
      </c>
      <c r="Y15" s="31" t="s">
        <v>175</v>
      </c>
      <c r="Z15" s="93" t="n">
        <v>0</v>
      </c>
      <c r="AA15" s="93" t="n">
        <v>0</v>
      </c>
      <c r="AB15" s="93" t="n">
        <v>0</v>
      </c>
      <c r="AC15" s="93"/>
      <c r="AD15" s="93" t="n">
        <v>0</v>
      </c>
      <c r="AE15" s="93" t="n">
        <v>16.101</v>
      </c>
      <c r="AF15" s="93" t="n">
        <v>16.101</v>
      </c>
      <c r="AG15" s="93"/>
      <c r="AH15" s="93" t="n">
        <v>394.199</v>
      </c>
      <c r="AI15" s="93" t="n">
        <v>576.465</v>
      </c>
      <c r="AJ15" s="93" t="n">
        <v>970.664</v>
      </c>
      <c r="AK15" s="31" t="s">
        <v>175</v>
      </c>
      <c r="AL15" s="93" t="n">
        <v>0</v>
      </c>
      <c r="AM15" s="93" t="n">
        <v>0</v>
      </c>
      <c r="AN15" s="93" t="n">
        <v>0</v>
      </c>
      <c r="AO15" s="93"/>
      <c r="AP15" s="93" t="n">
        <v>235.982</v>
      </c>
      <c r="AQ15" s="93" t="n">
        <v>241.852</v>
      </c>
      <c r="AR15" s="93" t="n">
        <v>477.834</v>
      </c>
      <c r="AS15" s="93"/>
      <c r="AT15" s="98" t="n">
        <v>1983.897</v>
      </c>
      <c r="AU15" s="98" t="n">
        <v>1025.523</v>
      </c>
      <c r="AV15" s="98" t="n">
        <v>3009.42</v>
      </c>
      <c r="AW15" s="31" t="s">
        <v>175</v>
      </c>
      <c r="AX15" s="98" t="n">
        <v>11.112</v>
      </c>
      <c r="AY15" s="98" t="n">
        <v>0</v>
      </c>
      <c r="AZ15" s="98" t="n">
        <v>11.112</v>
      </c>
      <c r="BA15" s="93"/>
      <c r="BB15" s="98" t="n">
        <v>1995.009</v>
      </c>
      <c r="BC15" s="98" t="n">
        <v>1025.523</v>
      </c>
      <c r="BD15" s="98" t="n">
        <v>3020.53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218.563</v>
      </c>
      <c r="AE16" s="93" t="n">
        <v>0</v>
      </c>
      <c r="AF16" s="93" t="n">
        <v>218.563</v>
      </c>
      <c r="AG16" s="93"/>
      <c r="AH16" s="93" t="n">
        <v>0</v>
      </c>
      <c r="AI16" s="93" t="n">
        <v>0</v>
      </c>
      <c r="AJ16" s="93" t="n">
        <v>0</v>
      </c>
      <c r="AK16" s="31" t="s">
        <v>176</v>
      </c>
      <c r="AL16" s="93" t="n">
        <v>0</v>
      </c>
      <c r="AM16" s="93" t="n">
        <v>0</v>
      </c>
      <c r="AN16" s="93" t="n">
        <v>0</v>
      </c>
      <c r="AO16" s="93"/>
      <c r="AP16" s="93" t="n">
        <v>46.607</v>
      </c>
      <c r="AQ16" s="93" t="n">
        <v>0</v>
      </c>
      <c r="AR16" s="93" t="n">
        <v>46.607</v>
      </c>
      <c r="AS16" s="93"/>
      <c r="AT16" s="98" t="n">
        <v>265.17</v>
      </c>
      <c r="AU16" s="98" t="n">
        <v>0</v>
      </c>
      <c r="AV16" s="98" t="n">
        <v>265.17</v>
      </c>
      <c r="AW16" s="31" t="s">
        <v>176</v>
      </c>
      <c r="AX16" s="98" t="n">
        <v>0</v>
      </c>
      <c r="AY16" s="98" t="n">
        <v>0</v>
      </c>
      <c r="AZ16" s="98" t="n">
        <v>0</v>
      </c>
      <c r="BA16" s="93"/>
      <c r="BB16" s="98" t="n">
        <v>265.17</v>
      </c>
      <c r="BC16" s="98" t="n">
        <v>0</v>
      </c>
      <c r="BD16" s="98" t="n">
        <v>265.1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037.49677</v>
      </c>
      <c r="C17" s="93" t="n">
        <v>0</v>
      </c>
      <c r="D17" s="93" t="n">
        <v>1037.49677</v>
      </c>
      <c r="E17" s="93"/>
      <c r="F17" s="93" t="n">
        <v>0</v>
      </c>
      <c r="G17" s="93" t="n">
        <v>222.72469</v>
      </c>
      <c r="H17" s="93" t="n">
        <v>222.72469</v>
      </c>
      <c r="I17" s="93"/>
      <c r="J17" s="93" t="n">
        <v>0</v>
      </c>
      <c r="K17" s="93" t="n">
        <v>48.38916</v>
      </c>
      <c r="L17" s="93" t="n">
        <v>48.38916</v>
      </c>
      <c r="M17" s="31" t="s">
        <v>177</v>
      </c>
      <c r="N17" s="93" t="n">
        <v>0</v>
      </c>
      <c r="O17" s="93" t="n">
        <v>249.69447</v>
      </c>
      <c r="P17" s="93" t="n">
        <v>249.69447</v>
      </c>
      <c r="Q17" s="93"/>
      <c r="R17" s="93" t="n">
        <v>0</v>
      </c>
      <c r="S17" s="93" t="n">
        <v>139.53431</v>
      </c>
      <c r="T17" s="93" t="n">
        <v>139.53431</v>
      </c>
      <c r="U17" s="93"/>
      <c r="V17" s="93" t="n">
        <v>0</v>
      </c>
      <c r="W17" s="93" t="n">
        <v>21.8624</v>
      </c>
      <c r="X17" s="93" t="n">
        <v>21.8624</v>
      </c>
      <c r="Y17" s="31" t="s">
        <v>177</v>
      </c>
      <c r="Z17" s="93" t="n">
        <v>0</v>
      </c>
      <c r="AA17" s="93" t="n">
        <v>63.03883</v>
      </c>
      <c r="AB17" s="93" t="n">
        <v>63.03883</v>
      </c>
      <c r="AC17" s="93"/>
      <c r="AD17" s="93" t="n">
        <v>0</v>
      </c>
      <c r="AE17" s="93" t="n">
        <v>872.25774</v>
      </c>
      <c r="AF17" s="93" t="n">
        <v>872.25774</v>
      </c>
      <c r="AG17" s="93"/>
      <c r="AH17" s="93" t="n">
        <v>0</v>
      </c>
      <c r="AI17" s="93" t="n">
        <v>0</v>
      </c>
      <c r="AJ17" s="93" t="n">
        <v>0</v>
      </c>
      <c r="AK17" s="31" t="s">
        <v>177</v>
      </c>
      <c r="AL17" s="93" t="n">
        <v>172.25997</v>
      </c>
      <c r="AM17" s="93" t="n">
        <v>0</v>
      </c>
      <c r="AN17" s="93" t="n">
        <v>172.25997</v>
      </c>
      <c r="AO17" s="93"/>
      <c r="AP17" s="93" t="n">
        <v>0</v>
      </c>
      <c r="AQ17" s="93" t="n">
        <v>252.10201</v>
      </c>
      <c r="AR17" s="93" t="n">
        <v>252.10201</v>
      </c>
      <c r="AS17" s="93"/>
      <c r="AT17" s="98" t="n">
        <v>1209.75674</v>
      </c>
      <c r="AU17" s="98" t="n">
        <v>1869.60361</v>
      </c>
      <c r="AV17" s="98" t="n">
        <v>3079.36035</v>
      </c>
      <c r="AW17" s="31" t="s">
        <v>177</v>
      </c>
      <c r="AX17" s="98" t="n">
        <v>0</v>
      </c>
      <c r="AY17" s="98" t="n">
        <v>237.23465</v>
      </c>
      <c r="AZ17" s="98" t="n">
        <v>237.23465</v>
      </c>
      <c r="BA17" s="93"/>
      <c r="BB17" s="98" t="n">
        <v>1209.75674</v>
      </c>
      <c r="BC17" s="98" t="n">
        <v>2106.83826</v>
      </c>
      <c r="BD17" s="98" t="n">
        <v>3316.59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692.01727</v>
      </c>
      <c r="AU18" s="98" t="n">
        <v>0</v>
      </c>
      <c r="AV18" s="98" t="n">
        <v>692.01727</v>
      </c>
      <c r="AW18" s="31" t="s">
        <v>178</v>
      </c>
      <c r="AX18" s="98" t="n">
        <v>0</v>
      </c>
      <c r="AY18" s="98" t="n">
        <v>0</v>
      </c>
      <c r="AZ18" s="98" t="n">
        <v>0</v>
      </c>
      <c r="BA18" s="93"/>
      <c r="BB18" s="98" t="n">
        <v>692.01727</v>
      </c>
      <c r="BC18" s="98" t="n">
        <v>0</v>
      </c>
      <c r="BD18" s="98" t="n">
        <v>692.01727</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7.64234</v>
      </c>
      <c r="O19" s="93" t="n">
        <v>0</v>
      </c>
      <c r="P19" s="93" t="n">
        <v>7.64234</v>
      </c>
      <c r="Q19" s="93"/>
      <c r="R19" s="93" t="n">
        <v>0.01216</v>
      </c>
      <c r="S19" s="93" t="n">
        <v>0</v>
      </c>
      <c r="T19" s="93" t="n">
        <v>0.01216</v>
      </c>
      <c r="U19" s="93"/>
      <c r="V19" s="93" t="n">
        <v>98.95075</v>
      </c>
      <c r="W19" s="93" t="n">
        <v>4.22708</v>
      </c>
      <c r="X19" s="93" t="n">
        <v>103.17783</v>
      </c>
      <c r="Y19" s="31" t="s">
        <v>78</v>
      </c>
      <c r="Z19" s="93" t="n">
        <v>0</v>
      </c>
      <c r="AA19" s="93" t="n">
        <v>0</v>
      </c>
      <c r="AB19" s="93" t="n">
        <v>0</v>
      </c>
      <c r="AC19" s="93"/>
      <c r="AD19" s="93" t="n">
        <v>163.85907</v>
      </c>
      <c r="AE19" s="93" t="n">
        <v>10.65038</v>
      </c>
      <c r="AF19" s="93" t="n">
        <v>174.50945</v>
      </c>
      <c r="AG19" s="93"/>
      <c r="AH19" s="93" t="n">
        <v>1.24201</v>
      </c>
      <c r="AI19" s="93" t="n">
        <v>-0.08104</v>
      </c>
      <c r="AJ19" s="93" t="n">
        <v>1.16097</v>
      </c>
      <c r="AK19" s="31" t="s">
        <v>78</v>
      </c>
      <c r="AL19" s="93" t="n">
        <v>101.31974</v>
      </c>
      <c r="AM19" s="93" t="n">
        <v>25.39885</v>
      </c>
      <c r="AN19" s="93" t="n">
        <v>126.71859</v>
      </c>
      <c r="AO19" s="93"/>
      <c r="AP19" s="93" t="n">
        <v>0</v>
      </c>
      <c r="AQ19" s="93" t="n">
        <v>0</v>
      </c>
      <c r="AR19" s="93" t="n">
        <v>0</v>
      </c>
      <c r="AS19" s="93"/>
      <c r="AT19" s="98" t="n">
        <v>373.02607</v>
      </c>
      <c r="AU19" s="98" t="n">
        <v>40.19527</v>
      </c>
      <c r="AV19" s="98" t="n">
        <v>413.22134</v>
      </c>
      <c r="AW19" s="31" t="s">
        <v>78</v>
      </c>
      <c r="AX19" s="98" t="n">
        <v>0</v>
      </c>
      <c r="AY19" s="98" t="n">
        <v>0</v>
      </c>
      <c r="AZ19" s="98" t="n">
        <v>0</v>
      </c>
      <c r="BA19" s="93"/>
      <c r="BB19" s="98" t="n">
        <v>373.02607</v>
      </c>
      <c r="BC19" s="98" t="n">
        <v>40.19527</v>
      </c>
      <c r="BD19" s="98" t="n">
        <v>413.2213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80602.46425</v>
      </c>
      <c r="C21" s="94" t="n">
        <v>4396.62047</v>
      </c>
      <c r="D21" s="94" t="n">
        <v>84999.08472</v>
      </c>
      <c r="E21" s="94"/>
      <c r="F21" s="94" t="n">
        <v>43710.93163</v>
      </c>
      <c r="G21" s="94" t="n">
        <v>924.62504</v>
      </c>
      <c r="H21" s="94" t="n">
        <v>44635.55667</v>
      </c>
      <c r="I21" s="94"/>
      <c r="J21" s="94" t="n">
        <v>3266.67191</v>
      </c>
      <c r="K21" s="94" t="n">
        <v>75.16016</v>
      </c>
      <c r="L21" s="94" t="n">
        <v>3341.83207</v>
      </c>
      <c r="M21" s="28" t="s">
        <v>179</v>
      </c>
      <c r="N21" s="94" t="n">
        <v>71603.48105</v>
      </c>
      <c r="O21" s="94" t="n">
        <v>207.71531</v>
      </c>
      <c r="P21" s="94" t="n">
        <v>71811.19636</v>
      </c>
      <c r="Q21" s="94"/>
      <c r="R21" s="94" t="n">
        <v>20344.15792</v>
      </c>
      <c r="S21" s="94" t="n">
        <v>248.482</v>
      </c>
      <c r="T21" s="94" t="n">
        <v>20592.63992</v>
      </c>
      <c r="U21" s="94"/>
      <c r="V21" s="94" t="n">
        <v>7536.75537</v>
      </c>
      <c r="W21" s="94" t="n">
        <v>337.13154</v>
      </c>
      <c r="X21" s="94" t="n">
        <v>7873.88691</v>
      </c>
      <c r="Y21" s="28" t="s">
        <v>179</v>
      </c>
      <c r="Z21" s="94" t="n">
        <v>3958.67472</v>
      </c>
      <c r="AA21" s="94" t="n">
        <v>35.70046</v>
      </c>
      <c r="AB21" s="94" t="n">
        <v>3994.37518</v>
      </c>
      <c r="AC21" s="94"/>
      <c r="AD21" s="94" t="n">
        <v>71437.80572</v>
      </c>
      <c r="AE21" s="94" t="n">
        <v>2130.81163</v>
      </c>
      <c r="AF21" s="94" t="n">
        <v>73568.61735</v>
      </c>
      <c r="AG21" s="94"/>
      <c r="AH21" s="94" t="n">
        <v>64385.88775</v>
      </c>
      <c r="AI21" s="94" t="n">
        <v>4990.52323</v>
      </c>
      <c r="AJ21" s="94" t="n">
        <v>69376.41098</v>
      </c>
      <c r="AK21" s="28" t="s">
        <v>179</v>
      </c>
      <c r="AL21" s="94" t="n">
        <v>17986.84702</v>
      </c>
      <c r="AM21" s="94" t="n">
        <v>565.86094</v>
      </c>
      <c r="AN21" s="94" t="n">
        <v>18552.70796</v>
      </c>
      <c r="AO21" s="94"/>
      <c r="AP21" s="94" t="n">
        <v>30352.54263</v>
      </c>
      <c r="AQ21" s="94" t="n">
        <v>444.76236</v>
      </c>
      <c r="AR21" s="94" t="n">
        <v>30797.30499</v>
      </c>
      <c r="AS21" s="94"/>
      <c r="AT21" s="95" t="n">
        <v>415186.21997</v>
      </c>
      <c r="AU21" s="95" t="n">
        <v>14357.39314</v>
      </c>
      <c r="AV21" s="95" t="n">
        <v>429543.61311</v>
      </c>
      <c r="AW21" s="28" t="s">
        <v>179</v>
      </c>
      <c r="AX21" s="95" t="n">
        <v>7770.19135</v>
      </c>
      <c r="AY21" s="95" t="n">
        <v>450.24619</v>
      </c>
      <c r="AZ21" s="95" t="n">
        <v>8220.43754</v>
      </c>
      <c r="BA21" s="94"/>
      <c r="BB21" s="95" t="n">
        <v>422956.41132</v>
      </c>
      <c r="BC21" s="95" t="n">
        <v>14807.63933</v>
      </c>
      <c r="BD21" s="95" t="n">
        <v>437764.0506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66333.69006</v>
      </c>
      <c r="C22" s="93" t="n">
        <v>478.48477</v>
      </c>
      <c r="D22" s="93" t="n">
        <v>66812.17483</v>
      </c>
      <c r="E22" s="93"/>
      <c r="F22" s="93" t="n">
        <v>35565.64021</v>
      </c>
      <c r="G22" s="93" t="n">
        <v>389.88085</v>
      </c>
      <c r="H22" s="93" t="n">
        <v>35955.52106</v>
      </c>
      <c r="I22" s="93"/>
      <c r="J22" s="93" t="n">
        <v>2627.10946</v>
      </c>
      <c r="K22" s="93" t="n">
        <v>27.96511</v>
      </c>
      <c r="L22" s="93" t="n">
        <v>2655.07457</v>
      </c>
      <c r="M22" s="31" t="s">
        <v>145</v>
      </c>
      <c r="N22" s="93" t="n">
        <v>58727.83776</v>
      </c>
      <c r="O22" s="93" t="n">
        <v>58.32269</v>
      </c>
      <c r="P22" s="93" t="n">
        <v>58786.16045</v>
      </c>
      <c r="Q22" s="93"/>
      <c r="R22" s="93" t="n">
        <v>16418.77013</v>
      </c>
      <c r="S22" s="93" t="n">
        <v>81.61918</v>
      </c>
      <c r="T22" s="93" t="n">
        <v>16500.38931</v>
      </c>
      <c r="U22" s="93"/>
      <c r="V22" s="93" t="n">
        <v>6491.09223</v>
      </c>
      <c r="W22" s="93" t="n">
        <v>74.01963</v>
      </c>
      <c r="X22" s="93" t="n">
        <v>6565.11186</v>
      </c>
      <c r="Y22" s="31" t="s">
        <v>145</v>
      </c>
      <c r="Z22" s="93" t="n">
        <v>3373.0859</v>
      </c>
      <c r="AA22" s="93" t="n">
        <v>17.59689</v>
      </c>
      <c r="AB22" s="93" t="n">
        <v>3390.68279</v>
      </c>
      <c r="AC22" s="93"/>
      <c r="AD22" s="93" t="n">
        <v>63469.58059</v>
      </c>
      <c r="AE22" s="93" t="n">
        <v>1537.50334</v>
      </c>
      <c r="AF22" s="93" t="n">
        <v>65007.08393</v>
      </c>
      <c r="AG22" s="93"/>
      <c r="AH22" s="93" t="n">
        <v>51005.29015</v>
      </c>
      <c r="AI22" s="93" t="n">
        <v>1077.27965</v>
      </c>
      <c r="AJ22" s="93" t="n">
        <v>52082.5698</v>
      </c>
      <c r="AK22" s="31" t="s">
        <v>145</v>
      </c>
      <c r="AL22" s="93" t="n">
        <v>15149.91304</v>
      </c>
      <c r="AM22" s="93" t="n">
        <v>258.38345</v>
      </c>
      <c r="AN22" s="93" t="n">
        <v>15408.29649</v>
      </c>
      <c r="AO22" s="93"/>
      <c r="AP22" s="93" t="n">
        <v>25705.39819</v>
      </c>
      <c r="AQ22" s="93" t="n">
        <v>158.21863</v>
      </c>
      <c r="AR22" s="93" t="n">
        <v>25863.61682</v>
      </c>
      <c r="AS22" s="93"/>
      <c r="AT22" s="98" t="n">
        <v>344867.40772</v>
      </c>
      <c r="AU22" s="98" t="n">
        <v>4159.27419</v>
      </c>
      <c r="AV22" s="98" t="n">
        <v>349026.68191</v>
      </c>
      <c r="AW22" s="31" t="s">
        <v>145</v>
      </c>
      <c r="AX22" s="98" t="n">
        <v>6067.42552</v>
      </c>
      <c r="AY22" s="98" t="n">
        <v>47.83132</v>
      </c>
      <c r="AZ22" s="98" t="n">
        <v>6115.25684</v>
      </c>
      <c r="BA22" s="93"/>
      <c r="BB22" s="98" t="n">
        <v>350934.83324</v>
      </c>
      <c r="BC22" s="98" t="n">
        <v>4207.10551</v>
      </c>
      <c r="BD22" s="98" t="n">
        <v>355141.93875</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431.88592</v>
      </c>
      <c r="C23" s="93" t="n">
        <v>0.27573</v>
      </c>
      <c r="D23" s="93" t="n">
        <v>1432.16165</v>
      </c>
      <c r="E23" s="93"/>
      <c r="F23" s="93" t="n">
        <v>988.80245</v>
      </c>
      <c r="G23" s="93" t="n">
        <v>122.83382</v>
      </c>
      <c r="H23" s="93" t="n">
        <v>1111.63627</v>
      </c>
      <c r="I23" s="93"/>
      <c r="J23" s="93" t="n">
        <v>0.24221</v>
      </c>
      <c r="K23" s="93" t="n">
        <v>0</v>
      </c>
      <c r="L23" s="93" t="n">
        <v>0.24221</v>
      </c>
      <c r="M23" s="31" t="s">
        <v>180</v>
      </c>
      <c r="N23" s="93" t="n">
        <v>13.3981</v>
      </c>
      <c r="O23" s="93" t="n">
        <v>1.12719</v>
      </c>
      <c r="P23" s="93" t="n">
        <v>14.52529</v>
      </c>
      <c r="Q23" s="93"/>
      <c r="R23" s="93" t="n">
        <v>52.1913</v>
      </c>
      <c r="S23" s="93" t="n">
        <v>0</v>
      </c>
      <c r="T23" s="93" t="n">
        <v>52.1913</v>
      </c>
      <c r="U23" s="93"/>
      <c r="V23" s="93" t="n">
        <v>0.00869</v>
      </c>
      <c r="W23" s="93" t="n">
        <v>0.00688</v>
      </c>
      <c r="X23" s="93" t="n">
        <v>0.01557</v>
      </c>
      <c r="Y23" s="31" t="s">
        <v>180</v>
      </c>
      <c r="Z23" s="93" t="n">
        <v>0</v>
      </c>
      <c r="AA23" s="93" t="n">
        <v>0</v>
      </c>
      <c r="AB23" s="93" t="n">
        <v>0</v>
      </c>
      <c r="AC23" s="93"/>
      <c r="AD23" s="93" t="n">
        <v>643.17288</v>
      </c>
      <c r="AE23" s="93" t="n">
        <v>0</v>
      </c>
      <c r="AF23" s="93" t="n">
        <v>643.17288</v>
      </c>
      <c r="AG23" s="93"/>
      <c r="AH23" s="93" t="n">
        <v>1539.42789</v>
      </c>
      <c r="AI23" s="93" t="n">
        <v>2.48119</v>
      </c>
      <c r="AJ23" s="93" t="n">
        <v>1541.90908</v>
      </c>
      <c r="AK23" s="31" t="s">
        <v>180</v>
      </c>
      <c r="AL23" s="93" t="n">
        <v>232.9431</v>
      </c>
      <c r="AM23" s="93" t="n">
        <v>0.0308</v>
      </c>
      <c r="AN23" s="93" t="n">
        <v>232.9739</v>
      </c>
      <c r="AO23" s="93"/>
      <c r="AP23" s="93" t="n">
        <v>1517.80257</v>
      </c>
      <c r="AQ23" s="93" t="n">
        <v>212.02665</v>
      </c>
      <c r="AR23" s="93" t="n">
        <v>1729.82922</v>
      </c>
      <c r="AS23" s="93"/>
      <c r="AT23" s="98" t="n">
        <v>6419.87511</v>
      </c>
      <c r="AU23" s="98" t="n">
        <v>338.78226</v>
      </c>
      <c r="AV23" s="98" t="n">
        <v>6758.65737</v>
      </c>
      <c r="AW23" s="31" t="s">
        <v>180</v>
      </c>
      <c r="AX23" s="98" t="n">
        <v>0.1117</v>
      </c>
      <c r="AY23" s="98" t="n">
        <v>0</v>
      </c>
      <c r="AZ23" s="98" t="n">
        <v>0.1117</v>
      </c>
      <c r="BA23" s="93"/>
      <c r="BB23" s="98" t="n">
        <v>6419.98681</v>
      </c>
      <c r="BC23" s="98" t="n">
        <v>338.78226</v>
      </c>
      <c r="BD23" s="98" t="n">
        <v>6758.7690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v>
      </c>
      <c r="AM24" s="93" t="n">
        <v>0</v>
      </c>
      <c r="AN24" s="93" t="n">
        <v>0.0002</v>
      </c>
      <c r="AO24" s="93"/>
      <c r="AP24" s="93" t="n">
        <v>0</v>
      </c>
      <c r="AQ24" s="93" t="n">
        <v>0</v>
      </c>
      <c r="AR24" s="93" t="n">
        <v>0</v>
      </c>
      <c r="AS24" s="93"/>
      <c r="AT24" s="98" t="n">
        <v>0.0002</v>
      </c>
      <c r="AU24" s="98" t="n">
        <v>0</v>
      </c>
      <c r="AV24" s="98" t="n">
        <v>0.0002</v>
      </c>
      <c r="AW24" s="31" t="s">
        <v>107</v>
      </c>
      <c r="AX24" s="98" t="n">
        <v>0</v>
      </c>
      <c r="AY24" s="98" t="n">
        <v>0</v>
      </c>
      <c r="AZ24" s="98" t="n">
        <v>0</v>
      </c>
      <c r="BA24" s="93"/>
      <c r="BB24" s="98" t="n">
        <v>0.0002</v>
      </c>
      <c r="BC24" s="98" t="n">
        <v>0</v>
      </c>
      <c r="BD24" s="98" t="n">
        <v>0.000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4948.69239</v>
      </c>
      <c r="C25" s="93" t="n">
        <v>3197.01446</v>
      </c>
      <c r="D25" s="93" t="n">
        <v>8145.70685</v>
      </c>
      <c r="E25" s="93"/>
      <c r="F25" s="93" t="n">
        <v>2911.31554</v>
      </c>
      <c r="G25" s="93" t="n">
        <v>0</v>
      </c>
      <c r="H25" s="93" t="n">
        <v>2911.31554</v>
      </c>
      <c r="I25" s="93"/>
      <c r="J25" s="93" t="n">
        <v>0.42544</v>
      </c>
      <c r="K25" s="93" t="n">
        <v>0</v>
      </c>
      <c r="L25" s="93" t="n">
        <v>0.42544</v>
      </c>
      <c r="M25" s="31" t="s">
        <v>147</v>
      </c>
      <c r="N25" s="93" t="n">
        <v>7056.19072</v>
      </c>
      <c r="O25" s="93" t="n">
        <v>2.92446</v>
      </c>
      <c r="P25" s="93" t="n">
        <v>7059.11518</v>
      </c>
      <c r="Q25" s="93"/>
      <c r="R25" s="93" t="n">
        <v>1020.49493</v>
      </c>
      <c r="S25" s="93" t="n">
        <v>3.97671</v>
      </c>
      <c r="T25" s="93" t="n">
        <v>1024.47164</v>
      </c>
      <c r="U25" s="93"/>
      <c r="V25" s="93" t="n">
        <v>117.33159</v>
      </c>
      <c r="W25" s="93" t="n">
        <v>205.3499</v>
      </c>
      <c r="X25" s="93" t="n">
        <v>322.68149</v>
      </c>
      <c r="Y25" s="31" t="s">
        <v>147</v>
      </c>
      <c r="Z25" s="93" t="n">
        <v>0</v>
      </c>
      <c r="AA25" s="93" t="n">
        <v>0</v>
      </c>
      <c r="AB25" s="93" t="n">
        <v>0</v>
      </c>
      <c r="AC25" s="93"/>
      <c r="AD25" s="93" t="n">
        <v>1471.52989</v>
      </c>
      <c r="AE25" s="93" t="n">
        <v>0</v>
      </c>
      <c r="AF25" s="93" t="n">
        <v>1471.52989</v>
      </c>
      <c r="AG25" s="93"/>
      <c r="AH25" s="93" t="n">
        <v>8296.7704</v>
      </c>
      <c r="AI25" s="93" t="n">
        <v>3066.02</v>
      </c>
      <c r="AJ25" s="93" t="n">
        <v>11362.7904</v>
      </c>
      <c r="AK25" s="31" t="s">
        <v>147</v>
      </c>
      <c r="AL25" s="93" t="n">
        <v>522.72094</v>
      </c>
      <c r="AM25" s="93" t="n">
        <v>8.25916</v>
      </c>
      <c r="AN25" s="93" t="n">
        <v>530.9801</v>
      </c>
      <c r="AO25" s="93"/>
      <c r="AP25" s="93" t="n">
        <v>427.43123</v>
      </c>
      <c r="AQ25" s="93" t="n">
        <v>74.51708</v>
      </c>
      <c r="AR25" s="93" t="n">
        <v>501.94831</v>
      </c>
      <c r="AS25" s="93"/>
      <c r="AT25" s="98" t="n">
        <v>26772.90307</v>
      </c>
      <c r="AU25" s="98" t="n">
        <v>6558.06177</v>
      </c>
      <c r="AV25" s="98" t="n">
        <v>33330.96484</v>
      </c>
      <c r="AW25" s="31" t="s">
        <v>147</v>
      </c>
      <c r="AX25" s="98" t="n">
        <v>684.00492</v>
      </c>
      <c r="AY25" s="98" t="n">
        <v>271.78666</v>
      </c>
      <c r="AZ25" s="98" t="n">
        <v>955.79158</v>
      </c>
      <c r="BA25" s="93"/>
      <c r="BB25" s="98" t="n">
        <v>27456.90799</v>
      </c>
      <c r="BC25" s="98" t="n">
        <v>6829.84843</v>
      </c>
      <c r="BD25" s="98" t="n">
        <v>34286.75642</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600.64445</v>
      </c>
      <c r="C26" s="93" t="n">
        <v>0</v>
      </c>
      <c r="D26" s="93" t="n">
        <v>600.64445</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600.64445</v>
      </c>
      <c r="AU26" s="98" t="n">
        <v>0</v>
      </c>
      <c r="AV26" s="98" t="n">
        <v>600.64445</v>
      </c>
      <c r="AW26" s="38" t="s">
        <v>148</v>
      </c>
      <c r="AX26" s="98" t="n">
        <v>0</v>
      </c>
      <c r="AY26" s="98" t="n">
        <v>0</v>
      </c>
      <c r="AZ26" s="98" t="n">
        <v>0</v>
      </c>
      <c r="BA26" s="93"/>
      <c r="BB26" s="98" t="n">
        <v>600.64445</v>
      </c>
      <c r="BC26" s="98" t="n">
        <v>0</v>
      </c>
      <c r="BD26" s="98" t="n">
        <v>600.64445</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v>
      </c>
      <c r="AU28" s="98" t="n">
        <v>0</v>
      </c>
      <c r="AV28" s="98" t="n">
        <v>0</v>
      </c>
      <c r="AW28" s="31" t="s">
        <v>182</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764.249</v>
      </c>
      <c r="G29" s="93" t="n">
        <v>0</v>
      </c>
      <c r="H29" s="93" t="n">
        <v>764.249</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764.249</v>
      </c>
      <c r="AU29" s="98" t="n">
        <v>0</v>
      </c>
      <c r="AV29" s="98" t="n">
        <v>764.249</v>
      </c>
      <c r="AW29" s="31" t="s">
        <v>183</v>
      </c>
      <c r="AX29" s="98" t="n">
        <v>0</v>
      </c>
      <c r="AY29" s="98" t="n">
        <v>0</v>
      </c>
      <c r="AZ29" s="98" t="n">
        <v>0</v>
      </c>
      <c r="BA29" s="93"/>
      <c r="BB29" s="98" t="n">
        <v>764.249</v>
      </c>
      <c r="BC29" s="98" t="n">
        <v>0</v>
      </c>
      <c r="BD29" s="98" t="n">
        <v>764.24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6690.2538</v>
      </c>
      <c r="C30" s="93" t="n">
        <v>720.84551</v>
      </c>
      <c r="D30" s="93" t="n">
        <v>7411.09931</v>
      </c>
      <c r="E30" s="93"/>
      <c r="F30" s="93" t="n">
        <v>3480.92443</v>
      </c>
      <c r="G30" s="93" t="n">
        <v>411.91037</v>
      </c>
      <c r="H30" s="93" t="n">
        <v>3892.8348</v>
      </c>
      <c r="I30" s="93"/>
      <c r="J30" s="93" t="n">
        <v>638.1048</v>
      </c>
      <c r="K30" s="93" t="n">
        <v>47.19505</v>
      </c>
      <c r="L30" s="93" t="n">
        <v>685.29985</v>
      </c>
      <c r="M30" s="31" t="s">
        <v>184</v>
      </c>
      <c r="N30" s="93" t="n">
        <v>5806.05447</v>
      </c>
      <c r="O30" s="93" t="n">
        <v>145.34097</v>
      </c>
      <c r="P30" s="93" t="n">
        <v>5951.39544</v>
      </c>
      <c r="Q30" s="93"/>
      <c r="R30" s="93" t="n">
        <v>2560.73334</v>
      </c>
      <c r="S30" s="93" t="n">
        <v>160.71099</v>
      </c>
      <c r="T30" s="93" t="n">
        <v>2721.44433</v>
      </c>
      <c r="U30" s="93"/>
      <c r="V30" s="93" t="n">
        <v>885.23928</v>
      </c>
      <c r="W30" s="93" t="n">
        <v>57.75513</v>
      </c>
      <c r="X30" s="93" t="n">
        <v>942.99441</v>
      </c>
      <c r="Y30" s="31" t="s">
        <v>184</v>
      </c>
      <c r="Z30" s="93" t="n">
        <v>585.58882</v>
      </c>
      <c r="AA30" s="93" t="n">
        <v>18.10357</v>
      </c>
      <c r="AB30" s="93" t="n">
        <v>603.69239</v>
      </c>
      <c r="AC30" s="93"/>
      <c r="AD30" s="93" t="n">
        <v>5842.7412</v>
      </c>
      <c r="AE30" s="93" t="n">
        <v>593.30829</v>
      </c>
      <c r="AF30" s="93" t="n">
        <v>6436.04949</v>
      </c>
      <c r="AG30" s="93"/>
      <c r="AH30" s="93" t="n">
        <v>3544.39931</v>
      </c>
      <c r="AI30" s="93" t="n">
        <v>224.04306</v>
      </c>
      <c r="AJ30" s="93" t="n">
        <v>3768.44237</v>
      </c>
      <c r="AK30" s="31" t="s">
        <v>184</v>
      </c>
      <c r="AL30" s="93" t="n">
        <v>2080.08543</v>
      </c>
      <c r="AM30" s="93" t="n">
        <v>299.18688</v>
      </c>
      <c r="AN30" s="93" t="n">
        <v>2379.27231</v>
      </c>
      <c r="AO30" s="93"/>
      <c r="AP30" s="93" t="n">
        <v>2701.91064</v>
      </c>
      <c r="AQ30" s="93" t="n">
        <v>0</v>
      </c>
      <c r="AR30" s="93" t="n">
        <v>2701.91064</v>
      </c>
      <c r="AS30" s="93"/>
      <c r="AT30" s="98" t="n">
        <v>34816.03552</v>
      </c>
      <c r="AU30" s="98" t="n">
        <v>2678.39982</v>
      </c>
      <c r="AV30" s="98" t="n">
        <v>37494.43534</v>
      </c>
      <c r="AW30" s="31" t="s">
        <v>184</v>
      </c>
      <c r="AX30" s="98" t="n">
        <v>1017.28508</v>
      </c>
      <c r="AY30" s="98" t="n">
        <v>130.62821</v>
      </c>
      <c r="AZ30" s="98" t="n">
        <v>1147.91329</v>
      </c>
      <c r="BA30" s="93"/>
      <c r="BB30" s="98" t="n">
        <v>35833.3206</v>
      </c>
      <c r="BC30" s="98" t="n">
        <v>2809.02803</v>
      </c>
      <c r="BD30" s="98" t="n">
        <v>38642.34863</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620.69933</v>
      </c>
      <c r="AJ31" s="93" t="n">
        <v>620.69933</v>
      </c>
      <c r="AK31" s="31" t="s">
        <v>177</v>
      </c>
      <c r="AL31" s="93" t="n">
        <v>0</v>
      </c>
      <c r="AM31" s="93" t="n">
        <v>0</v>
      </c>
      <c r="AN31" s="93" t="n">
        <v>0</v>
      </c>
      <c r="AO31" s="93"/>
      <c r="AP31" s="93" t="n">
        <v>0</v>
      </c>
      <c r="AQ31" s="93" t="n">
        <v>0</v>
      </c>
      <c r="AR31" s="93" t="n">
        <v>0</v>
      </c>
      <c r="AS31" s="93"/>
      <c r="AT31" s="98" t="n">
        <v>0</v>
      </c>
      <c r="AU31" s="98" t="n">
        <v>620.69933</v>
      </c>
      <c r="AV31" s="98" t="n">
        <v>620.69933</v>
      </c>
      <c r="AW31" s="31" t="s">
        <v>177</v>
      </c>
      <c r="AX31" s="98" t="n">
        <v>0</v>
      </c>
      <c r="AY31" s="98" t="n">
        <v>0</v>
      </c>
      <c r="AZ31" s="98" t="n">
        <v>0</v>
      </c>
      <c r="BA31" s="93"/>
      <c r="BB31" s="98" t="n">
        <v>0</v>
      </c>
      <c r="BC31" s="98" t="n">
        <v>620.69933</v>
      </c>
      <c r="BD31" s="98" t="n">
        <v>620.69933</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597.29763</v>
      </c>
      <c r="C32" s="93" t="n">
        <v>0</v>
      </c>
      <c r="D32" s="93" t="n">
        <v>597.29763</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597.29763</v>
      </c>
      <c r="AU32" s="98" t="n">
        <v>0</v>
      </c>
      <c r="AV32" s="98" t="n">
        <v>597.29763</v>
      </c>
      <c r="AW32" s="31" t="s">
        <v>185</v>
      </c>
      <c r="AX32" s="98" t="n">
        <v>0</v>
      </c>
      <c r="AY32" s="98" t="n">
        <v>0</v>
      </c>
      <c r="AZ32" s="98" t="n">
        <v>0</v>
      </c>
      <c r="BA32" s="93"/>
      <c r="BB32" s="98" t="n">
        <v>597.29763</v>
      </c>
      <c r="BC32" s="98" t="n">
        <v>0</v>
      </c>
      <c r="BD32" s="98" t="n">
        <v>597.29763</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291.96822</v>
      </c>
      <c r="S33" s="93" t="n">
        <v>2.17512</v>
      </c>
      <c r="T33" s="93" t="n">
        <v>294.14334</v>
      </c>
      <c r="U33" s="93"/>
      <c r="V33" s="93" t="n">
        <v>43.08358</v>
      </c>
      <c r="W33" s="93" t="n">
        <v>0</v>
      </c>
      <c r="X33" s="93" t="n">
        <v>43.08358</v>
      </c>
      <c r="Y33" s="31" t="s">
        <v>78</v>
      </c>
      <c r="Z33" s="93" t="n">
        <v>0</v>
      </c>
      <c r="AA33" s="93" t="n">
        <v>0</v>
      </c>
      <c r="AB33" s="93" t="n">
        <v>0</v>
      </c>
      <c r="AC33" s="93"/>
      <c r="AD33" s="93" t="n">
        <v>10.78116</v>
      </c>
      <c r="AE33" s="93" t="n">
        <v>0</v>
      </c>
      <c r="AF33" s="93" t="n">
        <v>10.78116</v>
      </c>
      <c r="AG33" s="93"/>
      <c r="AH33" s="93" t="n">
        <v>0</v>
      </c>
      <c r="AI33" s="93" t="n">
        <v>0</v>
      </c>
      <c r="AJ33" s="93" t="n">
        <v>0</v>
      </c>
      <c r="AK33" s="31" t="s">
        <v>78</v>
      </c>
      <c r="AL33" s="93" t="n">
        <v>1.18431</v>
      </c>
      <c r="AM33" s="93" t="n">
        <v>0.00065</v>
      </c>
      <c r="AN33" s="93" t="n">
        <v>1.18496</v>
      </c>
      <c r="AO33" s="93"/>
      <c r="AP33" s="93" t="n">
        <v>0</v>
      </c>
      <c r="AQ33" s="93" t="n">
        <v>0</v>
      </c>
      <c r="AR33" s="93" t="n">
        <v>0</v>
      </c>
      <c r="AS33" s="93"/>
      <c r="AT33" s="98" t="n">
        <v>347.80727</v>
      </c>
      <c r="AU33" s="98" t="n">
        <v>2.17577</v>
      </c>
      <c r="AV33" s="98" t="n">
        <v>349.98304</v>
      </c>
      <c r="AW33" s="31" t="s">
        <v>78</v>
      </c>
      <c r="AX33" s="98" t="n">
        <v>1.36413</v>
      </c>
      <c r="AY33" s="98" t="n">
        <v>0</v>
      </c>
      <c r="AZ33" s="98" t="n">
        <v>1.36413</v>
      </c>
      <c r="BA33" s="93"/>
      <c r="BB33" s="98" t="n">
        <v>349.1714</v>
      </c>
      <c r="BC33" s="98" t="n">
        <v>2.17577</v>
      </c>
      <c r="BD33" s="98" t="n">
        <v>351.34717</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301208.93436</v>
      </c>
      <c r="C35" s="94" t="n">
        <v>2071.40811</v>
      </c>
      <c r="D35" s="94" t="n">
        <v>303280.34247</v>
      </c>
      <c r="E35" s="94"/>
      <c r="F35" s="94" t="n">
        <v>148448.73529</v>
      </c>
      <c r="G35" s="94" t="n">
        <v>2607.05143</v>
      </c>
      <c r="H35" s="94" t="n">
        <v>151055.78672</v>
      </c>
      <c r="I35" s="94"/>
      <c r="J35" s="94" t="n">
        <v>8918.12487</v>
      </c>
      <c r="K35" s="94" t="n">
        <v>32.43537</v>
      </c>
      <c r="L35" s="94" t="n">
        <v>8950.56024</v>
      </c>
      <c r="M35" s="28" t="s">
        <v>186</v>
      </c>
      <c r="N35" s="94" t="n">
        <v>211646.65541</v>
      </c>
      <c r="O35" s="94" t="n">
        <v>1309.96723</v>
      </c>
      <c r="P35" s="94" t="n">
        <v>212956.62264</v>
      </c>
      <c r="Q35" s="94"/>
      <c r="R35" s="94" t="n">
        <v>60434.24567</v>
      </c>
      <c r="S35" s="94" t="n">
        <v>155.74118</v>
      </c>
      <c r="T35" s="94" t="n">
        <v>60589.98685</v>
      </c>
      <c r="U35" s="94"/>
      <c r="V35" s="94" t="n">
        <v>24659.78758</v>
      </c>
      <c r="W35" s="94" t="n">
        <v>189.79075</v>
      </c>
      <c r="X35" s="94" t="n">
        <v>24849.57833</v>
      </c>
      <c r="Y35" s="28" t="s">
        <v>186</v>
      </c>
      <c r="Z35" s="94" t="n">
        <v>12419.82874</v>
      </c>
      <c r="AA35" s="94" t="n">
        <v>58.79794</v>
      </c>
      <c r="AB35" s="94" t="n">
        <v>12478.62668</v>
      </c>
      <c r="AC35" s="94"/>
      <c r="AD35" s="94" t="n">
        <v>213949.25532</v>
      </c>
      <c r="AE35" s="94" t="n">
        <v>11610.37733</v>
      </c>
      <c r="AF35" s="94" t="n">
        <v>225559.63265</v>
      </c>
      <c r="AG35" s="94"/>
      <c r="AH35" s="94" t="n">
        <v>165903.27859</v>
      </c>
      <c r="AI35" s="94" t="n">
        <v>-415.27436</v>
      </c>
      <c r="AJ35" s="94" t="n">
        <v>165488.00423</v>
      </c>
      <c r="AK35" s="28" t="s">
        <v>186</v>
      </c>
      <c r="AL35" s="94" t="n">
        <v>48616.55975</v>
      </c>
      <c r="AM35" s="94" t="n">
        <v>471.99717</v>
      </c>
      <c r="AN35" s="94" t="n">
        <v>49088.55692</v>
      </c>
      <c r="AO35" s="94"/>
      <c r="AP35" s="94" t="n">
        <v>107988.09454</v>
      </c>
      <c r="AQ35" s="94" t="n">
        <v>1522.63952</v>
      </c>
      <c r="AR35" s="94" t="n">
        <v>109510.73406</v>
      </c>
      <c r="AS35" s="94"/>
      <c r="AT35" s="95" t="n">
        <v>1304193.50012</v>
      </c>
      <c r="AU35" s="95" t="n">
        <v>19614.93167</v>
      </c>
      <c r="AV35" s="95" t="n">
        <v>1323808.43179</v>
      </c>
      <c r="AW35" s="28" t="s">
        <v>186</v>
      </c>
      <c r="AX35" s="95" t="n">
        <v>29347.77601</v>
      </c>
      <c r="AY35" s="95" t="n">
        <v>510.2968</v>
      </c>
      <c r="AZ35" s="95" t="n">
        <v>29858.07281</v>
      </c>
      <c r="BA35" s="94"/>
      <c r="BB35" s="95" t="n">
        <v>1333541.27613</v>
      </c>
      <c r="BC35" s="95" t="n">
        <v>20125.22847</v>
      </c>
      <c r="BD35" s="95" t="n">
        <v>1353666.504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70537.29869</v>
      </c>
      <c r="C37" s="94" t="n">
        <v>-1297.1059</v>
      </c>
      <c r="D37" s="94" t="n">
        <v>69240.19279</v>
      </c>
      <c r="E37" s="94"/>
      <c r="F37" s="94" t="n">
        <v>21733.55592</v>
      </c>
      <c r="G37" s="94" t="n">
        <v>-296.70031</v>
      </c>
      <c r="H37" s="94" t="n">
        <v>21436.85561</v>
      </c>
      <c r="I37" s="94"/>
      <c r="J37" s="94" t="n">
        <v>2511.99816</v>
      </c>
      <c r="K37" s="94" t="n">
        <v>-3.75622</v>
      </c>
      <c r="L37" s="94" t="n">
        <v>2508.24194</v>
      </c>
      <c r="M37" s="28" t="s">
        <v>187</v>
      </c>
      <c r="N37" s="94" t="n">
        <v>36906.5032</v>
      </c>
      <c r="O37" s="94" t="n">
        <v>-541.52577</v>
      </c>
      <c r="P37" s="94" t="n">
        <v>36364.97743</v>
      </c>
      <c r="Q37" s="94"/>
      <c r="R37" s="94" t="n">
        <v>10113.38388</v>
      </c>
      <c r="S37" s="94" t="n">
        <v>-47.9623</v>
      </c>
      <c r="T37" s="94" t="n">
        <v>10065.42158</v>
      </c>
      <c r="U37" s="94"/>
      <c r="V37" s="94" t="n">
        <v>2605.90192</v>
      </c>
      <c r="W37" s="94" t="n">
        <v>-26.87907</v>
      </c>
      <c r="X37" s="94" t="n">
        <v>2579.02285</v>
      </c>
      <c r="Y37" s="28" t="s">
        <v>187</v>
      </c>
      <c r="Z37" s="94" t="n">
        <v>3542.89531</v>
      </c>
      <c r="AA37" s="94" t="n">
        <v>-4.49967</v>
      </c>
      <c r="AB37" s="94" t="n">
        <v>3538.39564</v>
      </c>
      <c r="AC37" s="94"/>
      <c r="AD37" s="94" t="n">
        <v>58635.30977</v>
      </c>
      <c r="AE37" s="94" t="n">
        <v>-16345.98801</v>
      </c>
      <c r="AF37" s="94" t="n">
        <v>42289.32176</v>
      </c>
      <c r="AG37" s="94"/>
      <c r="AH37" s="94" t="n">
        <v>94653.56847</v>
      </c>
      <c r="AI37" s="94" t="n">
        <v>-111.48235</v>
      </c>
      <c r="AJ37" s="94" t="n">
        <v>94542.08612</v>
      </c>
      <c r="AK37" s="28" t="s">
        <v>187</v>
      </c>
      <c r="AL37" s="94" t="n">
        <v>9684.41948</v>
      </c>
      <c r="AM37" s="94" t="n">
        <v>-179.99871</v>
      </c>
      <c r="AN37" s="94" t="n">
        <v>9504.42077</v>
      </c>
      <c r="AO37" s="94"/>
      <c r="AP37" s="94" t="n">
        <v>21049.87658</v>
      </c>
      <c r="AQ37" s="94" t="n">
        <v>-48.24222</v>
      </c>
      <c r="AR37" s="94" t="n">
        <v>21001.63436</v>
      </c>
      <c r="AS37" s="94"/>
      <c r="AT37" s="95" t="n">
        <v>331974.71138</v>
      </c>
      <c r="AU37" s="95" t="n">
        <v>-18904.14053</v>
      </c>
      <c r="AV37" s="95" t="n">
        <v>313070.57085</v>
      </c>
      <c r="AW37" s="28" t="s">
        <v>187</v>
      </c>
      <c r="AX37" s="95" t="n">
        <v>9770.77543</v>
      </c>
      <c r="AY37" s="95" t="n">
        <v>-238.29551</v>
      </c>
      <c r="AZ37" s="95" t="n">
        <v>9532.47992</v>
      </c>
      <c r="BA37" s="94"/>
      <c r="BB37" s="95" t="n">
        <v>341745.48681</v>
      </c>
      <c r="BC37" s="95" t="n">
        <v>-19142.43604</v>
      </c>
      <c r="BD37" s="95" t="n">
        <v>322603.0507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230671.63567</v>
      </c>
      <c r="C39" s="94" t="n">
        <v>3368.51401</v>
      </c>
      <c r="D39" s="94" t="n">
        <v>234040.14968</v>
      </c>
      <c r="E39" s="94"/>
      <c r="F39" s="94" t="n">
        <v>126715.17937</v>
      </c>
      <c r="G39" s="94" t="n">
        <v>2903.75174</v>
      </c>
      <c r="H39" s="94" t="n">
        <v>129618.93111</v>
      </c>
      <c r="I39" s="94"/>
      <c r="J39" s="94" t="n">
        <v>6406.12671</v>
      </c>
      <c r="K39" s="94" t="n">
        <v>36.19159</v>
      </c>
      <c r="L39" s="94" t="n">
        <v>6442.3183</v>
      </c>
      <c r="M39" s="28" t="s">
        <v>188</v>
      </c>
      <c r="N39" s="94" t="n">
        <v>174740.15221</v>
      </c>
      <c r="O39" s="94" t="n">
        <v>1851.493</v>
      </c>
      <c r="P39" s="94" t="n">
        <v>176591.64521</v>
      </c>
      <c r="Q39" s="94"/>
      <c r="R39" s="94" t="n">
        <v>50320.86179</v>
      </c>
      <c r="S39" s="94" t="n">
        <v>203.70348</v>
      </c>
      <c r="T39" s="94" t="n">
        <v>50524.56527</v>
      </c>
      <c r="U39" s="94"/>
      <c r="V39" s="94" t="n">
        <v>22053.88566</v>
      </c>
      <c r="W39" s="94" t="n">
        <v>216.66982</v>
      </c>
      <c r="X39" s="94" t="n">
        <v>22270.55548</v>
      </c>
      <c r="Y39" s="28" t="s">
        <v>188</v>
      </c>
      <c r="Z39" s="94" t="n">
        <v>8876.93343</v>
      </c>
      <c r="AA39" s="94" t="n">
        <v>63.29761</v>
      </c>
      <c r="AB39" s="94" t="n">
        <v>8940.23104</v>
      </c>
      <c r="AC39" s="94"/>
      <c r="AD39" s="94" t="n">
        <v>155313.94555</v>
      </c>
      <c r="AE39" s="94" t="n">
        <v>27956.36534</v>
      </c>
      <c r="AF39" s="94" t="n">
        <v>183270.31089</v>
      </c>
      <c r="AG39" s="94"/>
      <c r="AH39" s="94" t="n">
        <v>71249.71012</v>
      </c>
      <c r="AI39" s="94" t="n">
        <v>-303.79201</v>
      </c>
      <c r="AJ39" s="94" t="n">
        <v>70945.91811</v>
      </c>
      <c r="AK39" s="28" t="s">
        <v>188</v>
      </c>
      <c r="AL39" s="94" t="n">
        <v>38932.14027</v>
      </c>
      <c r="AM39" s="94" t="n">
        <v>651.99588</v>
      </c>
      <c r="AN39" s="94" t="n">
        <v>39584.13615</v>
      </c>
      <c r="AO39" s="94"/>
      <c r="AP39" s="94" t="n">
        <v>86938.21796</v>
      </c>
      <c r="AQ39" s="94" t="n">
        <v>1570.88174</v>
      </c>
      <c r="AR39" s="94" t="n">
        <v>88509.0997</v>
      </c>
      <c r="AS39" s="94"/>
      <c r="AT39" s="95" t="n">
        <v>972218.78874</v>
      </c>
      <c r="AU39" s="95" t="n">
        <v>38519.0722</v>
      </c>
      <c r="AV39" s="95" t="n">
        <v>1010737.86094</v>
      </c>
      <c r="AW39" s="28" t="s">
        <v>188</v>
      </c>
      <c r="AX39" s="95" t="n">
        <v>19577.00058</v>
      </c>
      <c r="AY39" s="95" t="n">
        <v>748.59231</v>
      </c>
      <c r="AZ39" s="95" t="n">
        <v>20325.59289</v>
      </c>
      <c r="BA39" s="94"/>
      <c r="BB39" s="95" t="n">
        <v>991795.78932</v>
      </c>
      <c r="BC39" s="95" t="n">
        <v>39267.66451</v>
      </c>
      <c r="BD39" s="95" t="n">
        <v>1031063.45383</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4807.32316</v>
      </c>
      <c r="C41" s="94" t="n">
        <v>498.56715</v>
      </c>
      <c r="D41" s="94" t="n">
        <v>15305.89031</v>
      </c>
      <c r="E41" s="94"/>
      <c r="F41" s="94" t="n">
        <v>7281.13742</v>
      </c>
      <c r="G41" s="94" t="n">
        <v>625.43973</v>
      </c>
      <c r="H41" s="94" t="n">
        <v>7906.57715</v>
      </c>
      <c r="I41" s="94"/>
      <c r="J41" s="94" t="n">
        <v>534.17546</v>
      </c>
      <c r="K41" s="94" t="n">
        <v>74.90245</v>
      </c>
      <c r="L41" s="94" t="n">
        <v>609.07791</v>
      </c>
      <c r="M41" s="28" t="s">
        <v>189</v>
      </c>
      <c r="N41" s="94" t="n">
        <v>9529.30434</v>
      </c>
      <c r="O41" s="94" t="n">
        <v>168.65924</v>
      </c>
      <c r="P41" s="94" t="n">
        <v>9697.96358</v>
      </c>
      <c r="Q41" s="94"/>
      <c r="R41" s="94" t="n">
        <v>2529.55065</v>
      </c>
      <c r="S41" s="94" t="n">
        <v>312.03396</v>
      </c>
      <c r="T41" s="94" t="n">
        <v>2841.58461</v>
      </c>
      <c r="U41" s="94"/>
      <c r="V41" s="94" t="n">
        <v>1178.37296</v>
      </c>
      <c r="W41" s="94" t="n">
        <v>34.84315</v>
      </c>
      <c r="X41" s="94" t="n">
        <v>1213.21611</v>
      </c>
      <c r="Y41" s="28" t="s">
        <v>189</v>
      </c>
      <c r="Z41" s="94" t="n">
        <v>553.58991</v>
      </c>
      <c r="AA41" s="94" t="n">
        <v>5.93299</v>
      </c>
      <c r="AB41" s="94" t="n">
        <v>559.5229</v>
      </c>
      <c r="AC41" s="94"/>
      <c r="AD41" s="94" t="n">
        <v>15928.07464</v>
      </c>
      <c r="AE41" s="94" t="n">
        <v>211.34458</v>
      </c>
      <c r="AF41" s="94" t="n">
        <v>16139.41922</v>
      </c>
      <c r="AG41" s="94"/>
      <c r="AH41" s="94" t="n">
        <v>17448.10287</v>
      </c>
      <c r="AI41" s="94" t="n">
        <v>356.20847</v>
      </c>
      <c r="AJ41" s="94" t="n">
        <v>17804.31134</v>
      </c>
      <c r="AK41" s="28" t="s">
        <v>189</v>
      </c>
      <c r="AL41" s="94" t="n">
        <v>726.0766</v>
      </c>
      <c r="AM41" s="94" t="n">
        <v>59.01937</v>
      </c>
      <c r="AN41" s="94" t="n">
        <v>785.09597</v>
      </c>
      <c r="AO41" s="94"/>
      <c r="AP41" s="94" t="n">
        <v>8671.9647</v>
      </c>
      <c r="AQ41" s="94" t="n">
        <v>417.47575</v>
      </c>
      <c r="AR41" s="94" t="n">
        <v>9089.44045</v>
      </c>
      <c r="AS41" s="94"/>
      <c r="AT41" s="95" t="n">
        <v>79187.67271</v>
      </c>
      <c r="AU41" s="95" t="n">
        <v>2764.42684</v>
      </c>
      <c r="AV41" s="95" t="n">
        <v>81952.09955</v>
      </c>
      <c r="AW41" s="28" t="s">
        <v>189</v>
      </c>
      <c r="AX41" s="95" t="n">
        <v>955.68345</v>
      </c>
      <c r="AY41" s="95" t="n">
        <v>305.24622</v>
      </c>
      <c r="AZ41" s="95" t="n">
        <v>1260.92967</v>
      </c>
      <c r="BA41" s="94"/>
      <c r="BB41" s="95" t="n">
        <v>80143.35616</v>
      </c>
      <c r="BC41" s="95" t="n">
        <v>3069.67306</v>
      </c>
      <c r="BD41" s="95" t="n">
        <v>83213.0292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2.1917</v>
      </c>
      <c r="C42" s="93" t="n">
        <v>23.09871</v>
      </c>
      <c r="D42" s="93" t="n">
        <v>45.29041</v>
      </c>
      <c r="E42" s="93"/>
      <c r="F42" s="93" t="n">
        <v>0</v>
      </c>
      <c r="G42" s="93" t="n">
        <v>0</v>
      </c>
      <c r="H42" s="93" t="n">
        <v>0</v>
      </c>
      <c r="I42" s="93"/>
      <c r="J42" s="93" t="n">
        <v>95.58104</v>
      </c>
      <c r="K42" s="93" t="n">
        <v>57.91292</v>
      </c>
      <c r="L42" s="93" t="n">
        <v>153.49396</v>
      </c>
      <c r="M42" s="31" t="s">
        <v>110</v>
      </c>
      <c r="N42" s="93" t="n">
        <v>44.75261</v>
      </c>
      <c r="O42" s="93" t="n">
        <v>99.93361</v>
      </c>
      <c r="P42" s="93" t="n">
        <v>144.68622</v>
      </c>
      <c r="Q42" s="93"/>
      <c r="R42" s="93" t="n">
        <v>341.35778</v>
      </c>
      <c r="S42" s="93" t="n">
        <v>299.33389</v>
      </c>
      <c r="T42" s="93" t="n">
        <v>640.69167</v>
      </c>
      <c r="U42" s="93"/>
      <c r="V42" s="93" t="n">
        <v>68.49073</v>
      </c>
      <c r="W42" s="93" t="n">
        <v>26.00476</v>
      </c>
      <c r="X42" s="93" t="n">
        <v>94.49549</v>
      </c>
      <c r="Y42" s="31" t="s">
        <v>110</v>
      </c>
      <c r="Z42" s="93" t="n">
        <v>16.89433</v>
      </c>
      <c r="AA42" s="93" t="n">
        <v>4.46047</v>
      </c>
      <c r="AB42" s="93" t="n">
        <v>21.3548</v>
      </c>
      <c r="AC42" s="93"/>
      <c r="AD42" s="93" t="n">
        <v>102.99101</v>
      </c>
      <c r="AE42" s="93" t="n">
        <v>71.42535</v>
      </c>
      <c r="AF42" s="93" t="n">
        <v>174.41636</v>
      </c>
      <c r="AG42" s="93"/>
      <c r="AH42" s="93" t="n">
        <v>203.03567</v>
      </c>
      <c r="AI42" s="93" t="n">
        <v>212.963</v>
      </c>
      <c r="AJ42" s="93" t="n">
        <v>415.99867</v>
      </c>
      <c r="AK42" s="31" t="s">
        <v>110</v>
      </c>
      <c r="AL42" s="93" t="n">
        <v>0</v>
      </c>
      <c r="AM42" s="93" t="n">
        <v>0</v>
      </c>
      <c r="AN42" s="93" t="n">
        <v>0</v>
      </c>
      <c r="AO42" s="93"/>
      <c r="AP42" s="93" t="n">
        <v>493.59051</v>
      </c>
      <c r="AQ42" s="93" t="n">
        <v>234.93428</v>
      </c>
      <c r="AR42" s="93" t="n">
        <v>728.52479</v>
      </c>
      <c r="AS42" s="93"/>
      <c r="AT42" s="98" t="n">
        <v>1388.88538</v>
      </c>
      <c r="AU42" s="98" t="n">
        <v>1030.06699</v>
      </c>
      <c r="AV42" s="98" t="n">
        <v>2418.95237</v>
      </c>
      <c r="AW42" s="31" t="s">
        <v>110</v>
      </c>
      <c r="AX42" s="98" t="n">
        <v>2.157</v>
      </c>
      <c r="AY42" s="98" t="n">
        <v>0</v>
      </c>
      <c r="AZ42" s="98" t="n">
        <v>2.157</v>
      </c>
      <c r="BA42" s="93"/>
      <c r="BB42" s="98" t="n">
        <v>1391.04238</v>
      </c>
      <c r="BC42" s="98" t="n">
        <v>1030.06699</v>
      </c>
      <c r="BD42" s="98" t="n">
        <v>2421.10937</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2.26911</v>
      </c>
      <c r="C43" s="93" t="n">
        <v>0.61548</v>
      </c>
      <c r="D43" s="93" t="n">
        <v>12.88459</v>
      </c>
      <c r="E43" s="93"/>
      <c r="F43" s="93" t="n">
        <v>51.49377</v>
      </c>
      <c r="G43" s="93" t="n">
        <v>0</v>
      </c>
      <c r="H43" s="93" t="n">
        <v>51.49377</v>
      </c>
      <c r="I43" s="93"/>
      <c r="J43" s="93" t="n">
        <v>0</v>
      </c>
      <c r="K43" s="93" t="n">
        <v>0</v>
      </c>
      <c r="L43" s="93" t="n">
        <v>0</v>
      </c>
      <c r="M43" s="31" t="s">
        <v>190</v>
      </c>
      <c r="N43" s="93" t="n">
        <v>328.89352</v>
      </c>
      <c r="O43" s="93" t="n">
        <v>6.85847</v>
      </c>
      <c r="P43" s="93" t="n">
        <v>335.75199</v>
      </c>
      <c r="Q43" s="93"/>
      <c r="R43" s="93" t="n">
        <v>12.94495</v>
      </c>
      <c r="S43" s="93" t="n">
        <v>0</v>
      </c>
      <c r="T43" s="93" t="n">
        <v>12.94495</v>
      </c>
      <c r="U43" s="93"/>
      <c r="V43" s="93" t="n">
        <v>76.82688</v>
      </c>
      <c r="W43" s="93" t="n">
        <v>1.01753</v>
      </c>
      <c r="X43" s="93" t="n">
        <v>77.84441</v>
      </c>
      <c r="Y43" s="31" t="s">
        <v>190</v>
      </c>
      <c r="Z43" s="93" t="n">
        <v>0.77347</v>
      </c>
      <c r="AA43" s="93" t="n">
        <v>0</v>
      </c>
      <c r="AB43" s="93" t="n">
        <v>0.77347</v>
      </c>
      <c r="AC43" s="93"/>
      <c r="AD43" s="93" t="n">
        <v>89.22584</v>
      </c>
      <c r="AE43" s="93" t="n">
        <v>0.13543</v>
      </c>
      <c r="AF43" s="93" t="n">
        <v>89.36127</v>
      </c>
      <c r="AG43" s="93"/>
      <c r="AH43" s="93" t="n">
        <v>1364.88528</v>
      </c>
      <c r="AI43" s="93" t="n">
        <v>0.95808</v>
      </c>
      <c r="AJ43" s="93" t="n">
        <v>1365.84336</v>
      </c>
      <c r="AK43" s="31" t="s">
        <v>190</v>
      </c>
      <c r="AL43" s="93" t="n">
        <v>8.44598</v>
      </c>
      <c r="AM43" s="93" t="n">
        <v>6.66893</v>
      </c>
      <c r="AN43" s="93" t="n">
        <v>15.11491</v>
      </c>
      <c r="AO43" s="93"/>
      <c r="AP43" s="93" t="n">
        <v>174.03766</v>
      </c>
      <c r="AQ43" s="93" t="n">
        <v>0.4887</v>
      </c>
      <c r="AR43" s="93" t="n">
        <v>174.52636</v>
      </c>
      <c r="AS43" s="93"/>
      <c r="AT43" s="98" t="n">
        <v>2119.79646</v>
      </c>
      <c r="AU43" s="98" t="n">
        <v>16.74262</v>
      </c>
      <c r="AV43" s="98" t="n">
        <v>2136.53908</v>
      </c>
      <c r="AW43" s="31" t="s">
        <v>190</v>
      </c>
      <c r="AX43" s="98" t="n">
        <v>2.5772</v>
      </c>
      <c r="AY43" s="98" t="n">
        <v>2.01644</v>
      </c>
      <c r="AZ43" s="98" t="n">
        <v>4.59364</v>
      </c>
      <c r="BA43" s="93"/>
      <c r="BB43" s="98" t="n">
        <v>2122.37366</v>
      </c>
      <c r="BC43" s="98" t="n">
        <v>18.75906</v>
      </c>
      <c r="BD43" s="98" t="n">
        <v>2141.1327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39.794</v>
      </c>
      <c r="AY44" s="98" t="n">
        <v>19.775</v>
      </c>
      <c r="AZ44" s="98" t="n">
        <v>59.569</v>
      </c>
      <c r="BA44" s="93"/>
      <c r="BB44" s="98" t="n">
        <v>39.83298</v>
      </c>
      <c r="BC44" s="98" t="n">
        <v>32.06121</v>
      </c>
      <c r="BD44" s="98" t="n">
        <v>71.8941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4772.86235</v>
      </c>
      <c r="C45" s="93" t="n">
        <v>474.85296</v>
      </c>
      <c r="D45" s="93" t="n">
        <v>15247.71531</v>
      </c>
      <c r="E45" s="93"/>
      <c r="F45" s="93" t="n">
        <v>7229.64365</v>
      </c>
      <c r="G45" s="93" t="n">
        <v>625.43973</v>
      </c>
      <c r="H45" s="93" t="n">
        <v>7855.08338</v>
      </c>
      <c r="I45" s="93"/>
      <c r="J45" s="93" t="n">
        <v>438.59442</v>
      </c>
      <c r="K45" s="93" t="n">
        <v>16.98953</v>
      </c>
      <c r="L45" s="93" t="n">
        <v>455.58395</v>
      </c>
      <c r="M45" s="31" t="s">
        <v>192</v>
      </c>
      <c r="N45" s="93" t="n">
        <v>9155.61923</v>
      </c>
      <c r="O45" s="93" t="n">
        <v>49.58095</v>
      </c>
      <c r="P45" s="93" t="n">
        <v>9205.20018</v>
      </c>
      <c r="Q45" s="93"/>
      <c r="R45" s="93" t="n">
        <v>2175.24792</v>
      </c>
      <c r="S45" s="93" t="n">
        <v>12.70007</v>
      </c>
      <c r="T45" s="93" t="n">
        <v>2187.94799</v>
      </c>
      <c r="U45" s="93"/>
      <c r="V45" s="93" t="n">
        <v>1033.05535</v>
      </c>
      <c r="W45" s="93" t="n">
        <v>7.82086</v>
      </c>
      <c r="X45" s="93" t="n">
        <v>1040.87621</v>
      </c>
      <c r="Y45" s="31" t="s">
        <v>192</v>
      </c>
      <c r="Z45" s="93" t="n">
        <v>535.92211</v>
      </c>
      <c r="AA45" s="93" t="n">
        <v>1.47252</v>
      </c>
      <c r="AB45" s="93" t="n">
        <v>537.39463</v>
      </c>
      <c r="AC45" s="93"/>
      <c r="AD45" s="93" t="n">
        <v>15735.85779</v>
      </c>
      <c r="AE45" s="93" t="n">
        <v>139.7838</v>
      </c>
      <c r="AF45" s="93" t="n">
        <v>15875.64159</v>
      </c>
      <c r="AG45" s="93"/>
      <c r="AH45" s="93" t="n">
        <v>15880.18192</v>
      </c>
      <c r="AI45" s="93" t="n">
        <v>142.28739</v>
      </c>
      <c r="AJ45" s="93" t="n">
        <v>16022.46931</v>
      </c>
      <c r="AK45" s="31" t="s">
        <v>192</v>
      </c>
      <c r="AL45" s="93" t="n">
        <v>717.63062</v>
      </c>
      <c r="AM45" s="93" t="n">
        <v>52.35044</v>
      </c>
      <c r="AN45" s="93" t="n">
        <v>769.98106</v>
      </c>
      <c r="AO45" s="93"/>
      <c r="AP45" s="93" t="n">
        <v>8004.33653</v>
      </c>
      <c r="AQ45" s="93" t="n">
        <v>182.05277</v>
      </c>
      <c r="AR45" s="93" t="n">
        <v>8186.3893</v>
      </c>
      <c r="AS45" s="93"/>
      <c r="AT45" s="98" t="n">
        <v>75678.95189</v>
      </c>
      <c r="AU45" s="98" t="n">
        <v>1705.33102</v>
      </c>
      <c r="AV45" s="98" t="n">
        <v>77384.28291</v>
      </c>
      <c r="AW45" s="31" t="s">
        <v>192</v>
      </c>
      <c r="AX45" s="98" t="n">
        <v>911.15525</v>
      </c>
      <c r="AY45" s="98" t="n">
        <v>283.45478</v>
      </c>
      <c r="AZ45" s="98" t="n">
        <v>1194.61003</v>
      </c>
      <c r="BA45" s="93"/>
      <c r="BB45" s="98" t="n">
        <v>76590.10714</v>
      </c>
      <c r="BC45" s="98" t="n">
        <v>1988.7858</v>
      </c>
      <c r="BD45" s="98" t="n">
        <v>78578.89294</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3101.45746</v>
      </c>
      <c r="C47" s="94" t="n">
        <v>383.83292</v>
      </c>
      <c r="D47" s="94" t="n">
        <v>3485.29038</v>
      </c>
      <c r="E47" s="94"/>
      <c r="F47" s="94" t="n">
        <v>3070.07419</v>
      </c>
      <c r="G47" s="94" t="n">
        <v>812.57749</v>
      </c>
      <c r="H47" s="94" t="n">
        <v>3882.65168</v>
      </c>
      <c r="I47" s="94"/>
      <c r="J47" s="94" t="n">
        <v>557.85807</v>
      </c>
      <c r="K47" s="94" t="n">
        <v>9.79179</v>
      </c>
      <c r="L47" s="94" t="n">
        <v>567.64986</v>
      </c>
      <c r="M47" s="28" t="s">
        <v>193</v>
      </c>
      <c r="N47" s="94" t="n">
        <v>5510.76765</v>
      </c>
      <c r="O47" s="94" t="n">
        <v>445.79115</v>
      </c>
      <c r="P47" s="94" t="n">
        <v>5956.5588</v>
      </c>
      <c r="Q47" s="94"/>
      <c r="R47" s="94" t="n">
        <v>884.95636</v>
      </c>
      <c r="S47" s="94" t="n">
        <v>98.22366</v>
      </c>
      <c r="T47" s="94" t="n">
        <v>983.18002</v>
      </c>
      <c r="U47" s="94"/>
      <c r="V47" s="94" t="n">
        <v>490.07608</v>
      </c>
      <c r="W47" s="94" t="n">
        <v>67.13765</v>
      </c>
      <c r="X47" s="94" t="n">
        <v>557.21373</v>
      </c>
      <c r="Y47" s="28" t="s">
        <v>193</v>
      </c>
      <c r="Z47" s="94" t="n">
        <v>117.85358</v>
      </c>
      <c r="AA47" s="94" t="n">
        <v>18.1076</v>
      </c>
      <c r="AB47" s="94" t="n">
        <v>135.96118</v>
      </c>
      <c r="AC47" s="94"/>
      <c r="AD47" s="94" t="n">
        <v>3601.80882</v>
      </c>
      <c r="AE47" s="94" t="n">
        <v>383.75531</v>
      </c>
      <c r="AF47" s="94" t="n">
        <v>3985.56413</v>
      </c>
      <c r="AG47" s="94"/>
      <c r="AH47" s="94" t="n">
        <v>2922.59306</v>
      </c>
      <c r="AI47" s="94" t="n">
        <v>714.06568</v>
      </c>
      <c r="AJ47" s="94" t="n">
        <v>3636.65874</v>
      </c>
      <c r="AK47" s="28" t="s">
        <v>193</v>
      </c>
      <c r="AL47" s="94" t="n">
        <v>356.36267</v>
      </c>
      <c r="AM47" s="94" t="n">
        <v>122.43227</v>
      </c>
      <c r="AN47" s="94" t="n">
        <v>478.79494</v>
      </c>
      <c r="AO47" s="94"/>
      <c r="AP47" s="94" t="n">
        <v>562.14891</v>
      </c>
      <c r="AQ47" s="94" t="n">
        <v>22.41145</v>
      </c>
      <c r="AR47" s="94" t="n">
        <v>584.56036</v>
      </c>
      <c r="AS47" s="94"/>
      <c r="AT47" s="95" t="n">
        <v>21175.95685</v>
      </c>
      <c r="AU47" s="95" t="n">
        <v>3078.12697</v>
      </c>
      <c r="AV47" s="95" t="n">
        <v>24254.08382</v>
      </c>
      <c r="AW47" s="28" t="s">
        <v>193</v>
      </c>
      <c r="AX47" s="95" t="n">
        <v>235.80421</v>
      </c>
      <c r="AY47" s="95" t="n">
        <v>69.03117</v>
      </c>
      <c r="AZ47" s="95" t="n">
        <v>304.83538</v>
      </c>
      <c r="BA47" s="94"/>
      <c r="BB47" s="95" t="n">
        <v>21411.76106</v>
      </c>
      <c r="BC47" s="95" t="n">
        <v>3147.15814</v>
      </c>
      <c r="BD47" s="95" t="n">
        <v>24558.9192</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13713</v>
      </c>
      <c r="C48" s="93" t="n">
        <v>0</v>
      </c>
      <c r="D48" s="93" t="n">
        <v>9.13713</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1.27939</v>
      </c>
      <c r="AM48" s="93" t="n">
        <v>0</v>
      </c>
      <c r="AN48" s="93" t="n">
        <v>1.27939</v>
      </c>
      <c r="AO48" s="93"/>
      <c r="AP48" s="93" t="n">
        <v>0</v>
      </c>
      <c r="AQ48" s="93" t="n">
        <v>0</v>
      </c>
      <c r="AR48" s="93" t="n">
        <v>0</v>
      </c>
      <c r="AS48" s="93"/>
      <c r="AT48" s="98" t="n">
        <v>269.37157</v>
      </c>
      <c r="AU48" s="98" t="n">
        <v>0</v>
      </c>
      <c r="AV48" s="98" t="n">
        <v>269.37157</v>
      </c>
      <c r="AW48" s="31" t="s">
        <v>149</v>
      </c>
      <c r="AX48" s="98" t="n">
        <v>0</v>
      </c>
      <c r="AY48" s="98" t="n">
        <v>0</v>
      </c>
      <c r="AZ48" s="98" t="n">
        <v>0</v>
      </c>
      <c r="BA48" s="93"/>
      <c r="BB48" s="98" t="n">
        <v>269.37157</v>
      </c>
      <c r="BC48" s="98" t="n">
        <v>0</v>
      </c>
      <c r="BD48" s="98" t="n">
        <v>269.3715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2.03894</v>
      </c>
      <c r="G49" s="93" t="n">
        <v>0</v>
      </c>
      <c r="H49" s="93" t="n">
        <v>2.03894</v>
      </c>
      <c r="I49" s="93"/>
      <c r="J49" s="93" t="n">
        <v>0</v>
      </c>
      <c r="K49" s="93" t="n">
        <v>0</v>
      </c>
      <c r="L49" s="93" t="n">
        <v>0</v>
      </c>
      <c r="M49" s="31" t="s">
        <v>190</v>
      </c>
      <c r="N49" s="93" t="n">
        <v>0</v>
      </c>
      <c r="O49" s="93" t="n">
        <v>0</v>
      </c>
      <c r="P49" s="93" t="n">
        <v>0</v>
      </c>
      <c r="Q49" s="93"/>
      <c r="R49" s="93" t="n">
        <v>0</v>
      </c>
      <c r="S49" s="93" t="n">
        <v>0</v>
      </c>
      <c r="T49" s="93" t="n">
        <v>0</v>
      </c>
      <c r="U49" s="93"/>
      <c r="V49" s="93" t="n">
        <v>2.30866</v>
      </c>
      <c r="W49" s="93" t="n">
        <v>0</v>
      </c>
      <c r="X49" s="93" t="n">
        <v>2.30866</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0.08518</v>
      </c>
      <c r="AQ49" s="93" t="n">
        <v>0</v>
      </c>
      <c r="AR49" s="93" t="n">
        <v>10.08518</v>
      </c>
      <c r="AS49" s="93"/>
      <c r="AT49" s="98" t="n">
        <v>14.43278</v>
      </c>
      <c r="AU49" s="98" t="n">
        <v>0</v>
      </c>
      <c r="AV49" s="98" t="n">
        <v>14.43278</v>
      </c>
      <c r="AW49" s="31" t="s">
        <v>190</v>
      </c>
      <c r="AX49" s="98" t="n">
        <v>0</v>
      </c>
      <c r="AY49" s="98" t="n">
        <v>0</v>
      </c>
      <c r="AZ49" s="98" t="n">
        <v>0</v>
      </c>
      <c r="BA49" s="93"/>
      <c r="BB49" s="98" t="n">
        <v>14.43278</v>
      </c>
      <c r="BC49" s="98" t="n">
        <v>0</v>
      </c>
      <c r="BD49" s="98" t="n">
        <v>14.43278</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1.9675</v>
      </c>
      <c r="G50" s="93" t="n">
        <v>0</v>
      </c>
      <c r="H50" s="93" t="n">
        <v>11.9675</v>
      </c>
      <c r="I50" s="93"/>
      <c r="J50" s="93" t="n">
        <v>0</v>
      </c>
      <c r="K50" s="93" t="n">
        <v>0</v>
      </c>
      <c r="L50" s="93" t="n">
        <v>0</v>
      </c>
      <c r="M50" s="31" t="s">
        <v>191</v>
      </c>
      <c r="N50" s="93" t="n">
        <v>0</v>
      </c>
      <c r="O50" s="93" t="n">
        <v>0</v>
      </c>
      <c r="P50" s="93" t="n">
        <v>0</v>
      </c>
      <c r="Q50" s="93"/>
      <c r="R50" s="93" t="n">
        <v>5.9</v>
      </c>
      <c r="S50" s="93" t="n">
        <v>0</v>
      </c>
      <c r="T50" s="93" t="n">
        <v>5.9</v>
      </c>
      <c r="U50" s="93"/>
      <c r="V50" s="93" t="n">
        <v>5.9</v>
      </c>
      <c r="W50" s="93" t="n">
        <v>0</v>
      </c>
      <c r="X50" s="93" t="n">
        <v>5.9</v>
      </c>
      <c r="Y50" s="31" t="s">
        <v>191</v>
      </c>
      <c r="Z50" s="93" t="n">
        <v>0</v>
      </c>
      <c r="AA50" s="93" t="n">
        <v>0</v>
      </c>
      <c r="AB50" s="93" t="n">
        <v>0</v>
      </c>
      <c r="AC50" s="93"/>
      <c r="AD50" s="93" t="n">
        <v>0</v>
      </c>
      <c r="AE50" s="93" t="n">
        <v>0</v>
      </c>
      <c r="AF50" s="93" t="n">
        <v>0</v>
      </c>
      <c r="AG50" s="93"/>
      <c r="AH50" s="93" t="n">
        <v>7.2035</v>
      </c>
      <c r="AI50" s="93" t="n">
        <v>0</v>
      </c>
      <c r="AJ50" s="93" t="n">
        <v>7.2035</v>
      </c>
      <c r="AK50" s="31" t="s">
        <v>191</v>
      </c>
      <c r="AL50" s="93" t="n">
        <v>5.9</v>
      </c>
      <c r="AM50" s="93" t="n">
        <v>0</v>
      </c>
      <c r="AN50" s="93" t="n">
        <v>5.9</v>
      </c>
      <c r="AO50" s="93"/>
      <c r="AP50" s="93" t="n">
        <v>10.62</v>
      </c>
      <c r="AQ50" s="93" t="n">
        <v>0</v>
      </c>
      <c r="AR50" s="93" t="n">
        <v>10.62</v>
      </c>
      <c r="AS50" s="93"/>
      <c r="AT50" s="98" t="n">
        <v>47.491</v>
      </c>
      <c r="AU50" s="98" t="n">
        <v>0</v>
      </c>
      <c r="AV50" s="98" t="n">
        <v>47.491</v>
      </c>
      <c r="AW50" s="31" t="s">
        <v>191</v>
      </c>
      <c r="AX50" s="98" t="n">
        <v>9.80704</v>
      </c>
      <c r="AY50" s="98" t="n">
        <v>0</v>
      </c>
      <c r="AZ50" s="98" t="n">
        <v>9.80704</v>
      </c>
      <c r="BA50" s="93"/>
      <c r="BB50" s="98" t="n">
        <v>57.29804</v>
      </c>
      <c r="BC50" s="98" t="n">
        <v>0</v>
      </c>
      <c r="BD50" s="98" t="n">
        <v>57.2980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3092.32033</v>
      </c>
      <c r="C51" s="93" t="n">
        <v>383.83292</v>
      </c>
      <c r="D51" s="93" t="n">
        <v>3476.15325</v>
      </c>
      <c r="E51" s="93"/>
      <c r="F51" s="93" t="n">
        <v>3056.06775</v>
      </c>
      <c r="G51" s="93" t="n">
        <v>812.57749</v>
      </c>
      <c r="H51" s="93" t="n">
        <v>3868.64524</v>
      </c>
      <c r="I51" s="93"/>
      <c r="J51" s="93" t="n">
        <v>557.85807</v>
      </c>
      <c r="K51" s="93" t="n">
        <v>9.79179</v>
      </c>
      <c r="L51" s="93" t="n">
        <v>567.64986</v>
      </c>
      <c r="M51" s="31" t="s">
        <v>194</v>
      </c>
      <c r="N51" s="93" t="n">
        <v>5510.76765</v>
      </c>
      <c r="O51" s="93" t="n">
        <v>445.79115</v>
      </c>
      <c r="P51" s="93" t="n">
        <v>5956.5588</v>
      </c>
      <c r="Q51" s="93"/>
      <c r="R51" s="93" t="n">
        <v>879.05636</v>
      </c>
      <c r="S51" s="93" t="n">
        <v>98.22366</v>
      </c>
      <c r="T51" s="93" t="n">
        <v>977.28002</v>
      </c>
      <c r="U51" s="93"/>
      <c r="V51" s="93" t="n">
        <v>481.86742</v>
      </c>
      <c r="W51" s="93" t="n">
        <v>67.13765</v>
      </c>
      <c r="X51" s="93" t="n">
        <v>549.00507</v>
      </c>
      <c r="Y51" s="31" t="s">
        <v>194</v>
      </c>
      <c r="Z51" s="93" t="n">
        <v>117.85358</v>
      </c>
      <c r="AA51" s="93" t="n">
        <v>18.1076</v>
      </c>
      <c r="AB51" s="93" t="n">
        <v>135.96118</v>
      </c>
      <c r="AC51" s="93"/>
      <c r="AD51" s="93" t="n">
        <v>3601.80882</v>
      </c>
      <c r="AE51" s="93" t="n">
        <v>383.75531</v>
      </c>
      <c r="AF51" s="93" t="n">
        <v>3985.56413</v>
      </c>
      <c r="AG51" s="93"/>
      <c r="AH51" s="93" t="n">
        <v>2656.43451</v>
      </c>
      <c r="AI51" s="93" t="n">
        <v>714.06568</v>
      </c>
      <c r="AJ51" s="93" t="n">
        <v>3370.50019</v>
      </c>
      <c r="AK51" s="31" t="s">
        <v>194</v>
      </c>
      <c r="AL51" s="93" t="n">
        <v>349.18328</v>
      </c>
      <c r="AM51" s="93" t="n">
        <v>122.43227</v>
      </c>
      <c r="AN51" s="93" t="n">
        <v>471.61555</v>
      </c>
      <c r="AO51" s="93"/>
      <c r="AP51" s="93" t="n">
        <v>541.44373</v>
      </c>
      <c r="AQ51" s="93" t="n">
        <v>22.41145</v>
      </c>
      <c r="AR51" s="93" t="n">
        <v>563.85518</v>
      </c>
      <c r="AS51" s="93"/>
      <c r="AT51" s="98" t="n">
        <v>20844.6615</v>
      </c>
      <c r="AU51" s="98" t="n">
        <v>3078.12697</v>
      </c>
      <c r="AV51" s="98" t="n">
        <v>23922.78847</v>
      </c>
      <c r="AW51" s="31" t="s">
        <v>194</v>
      </c>
      <c r="AX51" s="98" t="n">
        <v>225.99717</v>
      </c>
      <c r="AY51" s="98" t="n">
        <v>69.03117</v>
      </c>
      <c r="AZ51" s="98" t="n">
        <v>295.02834</v>
      </c>
      <c r="BA51" s="93"/>
      <c r="BB51" s="98" t="n">
        <v>21070.65867</v>
      </c>
      <c r="BC51" s="98" t="n">
        <v>3147.15814</v>
      </c>
      <c r="BD51" s="98" t="n">
        <v>24217.8168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7.02082</v>
      </c>
      <c r="AI53" s="96" t="n">
        <v>0</v>
      </c>
      <c r="AJ53" s="96" t="n">
        <v>27.02082</v>
      </c>
      <c r="AK53" s="34" t="s">
        <v>195</v>
      </c>
      <c r="AL53" s="96" t="n">
        <v>0</v>
      </c>
      <c r="AM53" s="96" t="n">
        <v>0</v>
      </c>
      <c r="AN53" s="96" t="n">
        <v>0</v>
      </c>
      <c r="AO53" s="93"/>
      <c r="AP53" s="96" t="n">
        <v>0</v>
      </c>
      <c r="AQ53" s="96" t="n">
        <v>0</v>
      </c>
      <c r="AR53" s="96" t="n">
        <v>0</v>
      </c>
      <c r="AS53" s="93"/>
      <c r="AT53" s="97" t="n">
        <v>27.02082</v>
      </c>
      <c r="AU53" s="97" t="n">
        <v>0</v>
      </c>
      <c r="AV53" s="97" t="n">
        <v>27.02082</v>
      </c>
      <c r="AW53" s="34" t="s">
        <v>195</v>
      </c>
      <c r="AX53" s="97" t="n">
        <v>0</v>
      </c>
      <c r="AY53" s="97" t="n">
        <v>0</v>
      </c>
      <c r="AZ53" s="97" t="n">
        <v>0</v>
      </c>
      <c r="BA53" s="93"/>
      <c r="BB53" s="97" t="n">
        <v>27.02082</v>
      </c>
      <c r="BC53" s="97" t="n">
        <v>0</v>
      </c>
      <c r="BD53" s="97" t="n">
        <v>27.02082</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242377.50137</v>
      </c>
      <c r="C55" s="96" t="n">
        <v>3483.24824</v>
      </c>
      <c r="D55" s="96" t="n">
        <v>245860.74961</v>
      </c>
      <c r="E55" s="96"/>
      <c r="F55" s="96" t="n">
        <v>130926.2426</v>
      </c>
      <c r="G55" s="96" t="n">
        <v>2716.61398</v>
      </c>
      <c r="H55" s="96" t="n">
        <v>133642.85658</v>
      </c>
      <c r="I55" s="96"/>
      <c r="J55" s="96" t="n">
        <v>6382.4441</v>
      </c>
      <c r="K55" s="96" t="n">
        <v>101.30225</v>
      </c>
      <c r="L55" s="96" t="n">
        <v>6483.74635</v>
      </c>
      <c r="M55" s="34" t="s">
        <v>196</v>
      </c>
      <c r="N55" s="96" t="n">
        <v>178758.6889</v>
      </c>
      <c r="O55" s="96" t="n">
        <v>1574.36109</v>
      </c>
      <c r="P55" s="96" t="n">
        <v>180333.04999</v>
      </c>
      <c r="Q55" s="96"/>
      <c r="R55" s="96" t="n">
        <v>51965.45608</v>
      </c>
      <c r="S55" s="96" t="n">
        <v>417.51378</v>
      </c>
      <c r="T55" s="96" t="n">
        <v>52382.96986</v>
      </c>
      <c r="U55" s="96"/>
      <c r="V55" s="96" t="n">
        <v>22742.18254</v>
      </c>
      <c r="W55" s="96" t="n">
        <v>184.37532</v>
      </c>
      <c r="X55" s="96" t="n">
        <v>22926.55786</v>
      </c>
      <c r="Y55" s="34" t="s">
        <v>196</v>
      </c>
      <c r="Z55" s="96" t="n">
        <v>9312.66976</v>
      </c>
      <c r="AA55" s="96" t="n">
        <v>51.123</v>
      </c>
      <c r="AB55" s="96" t="n">
        <v>9363.79276</v>
      </c>
      <c r="AC55" s="96"/>
      <c r="AD55" s="96" t="n">
        <v>167640.21137</v>
      </c>
      <c r="AE55" s="96" t="n">
        <v>27783.95461</v>
      </c>
      <c r="AF55" s="96" t="n">
        <v>195424.16598</v>
      </c>
      <c r="AG55" s="96"/>
      <c r="AH55" s="96" t="n">
        <v>85802.24075</v>
      </c>
      <c r="AI55" s="96" t="n">
        <v>-661.64922</v>
      </c>
      <c r="AJ55" s="96" t="n">
        <v>85140.59153</v>
      </c>
      <c r="AK55" s="34" t="s">
        <v>196</v>
      </c>
      <c r="AL55" s="96" t="n">
        <v>39301.8542</v>
      </c>
      <c r="AM55" s="96" t="n">
        <v>588.58298</v>
      </c>
      <c r="AN55" s="96" t="n">
        <v>39890.43718</v>
      </c>
      <c r="AO55" s="96"/>
      <c r="AP55" s="96" t="n">
        <v>95048.03375</v>
      </c>
      <c r="AQ55" s="96" t="n">
        <v>1965.94604</v>
      </c>
      <c r="AR55" s="96" t="n">
        <v>97013.97979</v>
      </c>
      <c r="AS55" s="96"/>
      <c r="AT55" s="97" t="n">
        <v>1030257.52542</v>
      </c>
      <c r="AU55" s="97" t="n">
        <v>38205.37207</v>
      </c>
      <c r="AV55" s="97" t="n">
        <v>1068462.89749</v>
      </c>
      <c r="AW55" s="34" t="s">
        <v>196</v>
      </c>
      <c r="AX55" s="97" t="n">
        <v>20296.87982</v>
      </c>
      <c r="AY55" s="97" t="n">
        <v>984.80736</v>
      </c>
      <c r="AZ55" s="97" t="n">
        <v>21281.68718</v>
      </c>
      <c r="BA55" s="96"/>
      <c r="BB55" s="97" t="n">
        <v>1050554.40524</v>
      </c>
      <c r="BC55" s="97" t="n">
        <v>39190.17943</v>
      </c>
      <c r="BD55" s="97" t="n">
        <v>1089744.58467</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54239.90044</v>
      </c>
      <c r="C57" s="94" t="n">
        <v>13255.31858</v>
      </c>
      <c r="D57" s="94" t="n">
        <v>167495.21902</v>
      </c>
      <c r="E57" s="94"/>
      <c r="F57" s="94" t="n">
        <v>79222.83231</v>
      </c>
      <c r="G57" s="94" t="n">
        <v>4365.38573</v>
      </c>
      <c r="H57" s="94" t="n">
        <v>83588.21804</v>
      </c>
      <c r="I57" s="94"/>
      <c r="J57" s="94" t="n">
        <v>6615.6884</v>
      </c>
      <c r="K57" s="94" t="n">
        <v>570.23952</v>
      </c>
      <c r="L57" s="94" t="n">
        <v>7185.92792</v>
      </c>
      <c r="M57" s="28" t="s">
        <v>197</v>
      </c>
      <c r="N57" s="94" t="n">
        <v>122541.71207</v>
      </c>
      <c r="O57" s="94" t="n">
        <v>9006.02659</v>
      </c>
      <c r="P57" s="94" t="n">
        <v>131547.73866</v>
      </c>
      <c r="Q57" s="94"/>
      <c r="R57" s="94" t="n">
        <v>32375.59013</v>
      </c>
      <c r="S57" s="94" t="n">
        <v>4099.90513</v>
      </c>
      <c r="T57" s="94" t="n">
        <v>36475.49526</v>
      </c>
      <c r="U57" s="94"/>
      <c r="V57" s="94" t="n">
        <v>15461.59009</v>
      </c>
      <c r="W57" s="94" t="n">
        <v>2417.43233</v>
      </c>
      <c r="X57" s="94" t="n">
        <v>17879.02242</v>
      </c>
      <c r="Y57" s="28" t="s">
        <v>197</v>
      </c>
      <c r="Z57" s="94" t="n">
        <v>9228.6333</v>
      </c>
      <c r="AA57" s="94" t="n">
        <v>223.82817</v>
      </c>
      <c r="AB57" s="94" t="n">
        <v>9452.46147</v>
      </c>
      <c r="AC57" s="94"/>
      <c r="AD57" s="94" t="n">
        <v>119652.25148</v>
      </c>
      <c r="AE57" s="94" t="n">
        <v>18867.91732</v>
      </c>
      <c r="AF57" s="94" t="n">
        <v>138520.1688</v>
      </c>
      <c r="AG57" s="94"/>
      <c r="AH57" s="94" t="n">
        <v>80311.3959</v>
      </c>
      <c r="AI57" s="94" t="n">
        <v>6579.51199</v>
      </c>
      <c r="AJ57" s="94" t="n">
        <v>86890.90789</v>
      </c>
      <c r="AK57" s="28" t="s">
        <v>197</v>
      </c>
      <c r="AL57" s="94" t="n">
        <v>30017.34072</v>
      </c>
      <c r="AM57" s="94" t="n">
        <v>1293.97162</v>
      </c>
      <c r="AN57" s="94" t="n">
        <v>31311.31234</v>
      </c>
      <c r="AO57" s="94"/>
      <c r="AP57" s="94" t="n">
        <v>68165.98388</v>
      </c>
      <c r="AQ57" s="94" t="n">
        <v>6743.73235</v>
      </c>
      <c r="AR57" s="94" t="n">
        <v>74909.71623</v>
      </c>
      <c r="AS57" s="94"/>
      <c r="AT57" s="95" t="n">
        <v>717832.91872</v>
      </c>
      <c r="AU57" s="95" t="n">
        <v>67423.26933</v>
      </c>
      <c r="AV57" s="95" t="n">
        <v>785256.18805</v>
      </c>
      <c r="AW57" s="28" t="s">
        <v>197</v>
      </c>
      <c r="AX57" s="95" t="n">
        <v>19871.71865</v>
      </c>
      <c r="AY57" s="95" t="n">
        <v>1797.26961</v>
      </c>
      <c r="AZ57" s="95" t="n">
        <v>21668.98826</v>
      </c>
      <c r="BA57" s="94"/>
      <c r="BB57" s="95" t="n">
        <v>737704.63737</v>
      </c>
      <c r="BC57" s="95" t="n">
        <v>69220.53894</v>
      </c>
      <c r="BD57" s="95" t="n">
        <v>806925.17631</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05674.82527</v>
      </c>
      <c r="C58" s="93" t="n">
        <v>180.88664</v>
      </c>
      <c r="D58" s="93" t="n">
        <v>105855.71191</v>
      </c>
      <c r="E58" s="93"/>
      <c r="F58" s="93" t="n">
        <v>60893.03761</v>
      </c>
      <c r="G58" s="93" t="n">
        <v>223.33113</v>
      </c>
      <c r="H58" s="93" t="n">
        <v>61116.36874</v>
      </c>
      <c r="I58" s="93"/>
      <c r="J58" s="93" t="n">
        <v>4782.02006</v>
      </c>
      <c r="K58" s="93" t="n">
        <v>2.50656</v>
      </c>
      <c r="L58" s="93" t="n">
        <v>4784.52662</v>
      </c>
      <c r="M58" s="31" t="s">
        <v>198</v>
      </c>
      <c r="N58" s="93" t="n">
        <v>89605.22772</v>
      </c>
      <c r="O58" s="93" t="n">
        <v>119.26021</v>
      </c>
      <c r="P58" s="93" t="n">
        <v>89724.48793</v>
      </c>
      <c r="Q58" s="93"/>
      <c r="R58" s="93" t="n">
        <v>22206.45511</v>
      </c>
      <c r="S58" s="93" t="n">
        <v>30.61382</v>
      </c>
      <c r="T58" s="93" t="n">
        <v>22237.06893</v>
      </c>
      <c r="U58" s="93"/>
      <c r="V58" s="93" t="n">
        <v>11102.39774</v>
      </c>
      <c r="W58" s="93" t="n">
        <v>13.09175</v>
      </c>
      <c r="X58" s="93" t="n">
        <v>11115.48949</v>
      </c>
      <c r="Y58" s="31" t="s">
        <v>198</v>
      </c>
      <c r="Z58" s="93" t="n">
        <v>5872.09292</v>
      </c>
      <c r="AA58" s="93" t="n">
        <v>20.49362</v>
      </c>
      <c r="AB58" s="93" t="n">
        <v>5892.58654</v>
      </c>
      <c r="AC58" s="93"/>
      <c r="AD58" s="93" t="n">
        <v>79043.67662</v>
      </c>
      <c r="AE58" s="93" t="n">
        <v>4360.13101</v>
      </c>
      <c r="AF58" s="93" t="n">
        <v>83403.80763</v>
      </c>
      <c r="AG58" s="93"/>
      <c r="AH58" s="93" t="n">
        <v>48282.77308</v>
      </c>
      <c r="AI58" s="93" t="n">
        <v>284.20406</v>
      </c>
      <c r="AJ58" s="93" t="n">
        <v>48566.97714</v>
      </c>
      <c r="AK58" s="31" t="s">
        <v>198</v>
      </c>
      <c r="AL58" s="93" t="n">
        <v>22397.10788</v>
      </c>
      <c r="AM58" s="93" t="n">
        <v>4.70022</v>
      </c>
      <c r="AN58" s="93" t="n">
        <v>22401.8081</v>
      </c>
      <c r="AO58" s="93"/>
      <c r="AP58" s="93" t="n">
        <v>43181.31874</v>
      </c>
      <c r="AQ58" s="93" t="n">
        <v>66.30141</v>
      </c>
      <c r="AR58" s="93" t="n">
        <v>43247.62015</v>
      </c>
      <c r="AS58" s="93"/>
      <c r="AT58" s="98" t="n">
        <v>493040.93275</v>
      </c>
      <c r="AU58" s="98" t="n">
        <v>5305.52043</v>
      </c>
      <c r="AV58" s="98" t="n">
        <v>498346.45318</v>
      </c>
      <c r="AW58" s="31" t="s">
        <v>198</v>
      </c>
      <c r="AX58" s="98" t="n">
        <v>13602.86622</v>
      </c>
      <c r="AY58" s="98" t="n">
        <v>40.82583</v>
      </c>
      <c r="AZ58" s="98" t="n">
        <v>13643.69205</v>
      </c>
      <c r="BA58" s="93"/>
      <c r="BB58" s="98" t="n">
        <v>506643.79897</v>
      </c>
      <c r="BC58" s="98" t="n">
        <v>5346.34626</v>
      </c>
      <c r="BD58" s="98" t="n">
        <v>511990.14523</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394.50614</v>
      </c>
      <c r="C59" s="93" t="n">
        <v>35.97713</v>
      </c>
      <c r="D59" s="93" t="n">
        <v>430.48327</v>
      </c>
      <c r="E59" s="93"/>
      <c r="F59" s="93" t="n">
        <v>432.37464</v>
      </c>
      <c r="G59" s="93" t="n">
        <v>23.6254</v>
      </c>
      <c r="H59" s="93" t="n">
        <v>456.00004</v>
      </c>
      <c r="I59" s="93"/>
      <c r="J59" s="93" t="n">
        <v>95.0884</v>
      </c>
      <c r="K59" s="93" t="n">
        <v>0</v>
      </c>
      <c r="L59" s="93" t="n">
        <v>95.0884</v>
      </c>
      <c r="M59" s="31" t="s">
        <v>199</v>
      </c>
      <c r="N59" s="93" t="n">
        <v>275.34867</v>
      </c>
      <c r="O59" s="93" t="n">
        <v>178.35732</v>
      </c>
      <c r="P59" s="93" t="n">
        <v>453.70599</v>
      </c>
      <c r="Q59" s="93"/>
      <c r="R59" s="93" t="n">
        <v>157.41309</v>
      </c>
      <c r="S59" s="93" t="n">
        <v>19.74234</v>
      </c>
      <c r="T59" s="93" t="n">
        <v>177.15543</v>
      </c>
      <c r="U59" s="93"/>
      <c r="V59" s="93" t="n">
        <v>209.71739</v>
      </c>
      <c r="W59" s="93" t="n">
        <v>23.27274</v>
      </c>
      <c r="X59" s="93" t="n">
        <v>232.99013</v>
      </c>
      <c r="Y59" s="31" t="s">
        <v>199</v>
      </c>
      <c r="Z59" s="93" t="n">
        <v>154.13657</v>
      </c>
      <c r="AA59" s="93" t="n">
        <v>12.31014</v>
      </c>
      <c r="AB59" s="93" t="n">
        <v>166.44671</v>
      </c>
      <c r="AC59" s="93"/>
      <c r="AD59" s="93" t="n">
        <v>267.83221</v>
      </c>
      <c r="AE59" s="93" t="n">
        <v>23.15945</v>
      </c>
      <c r="AF59" s="93" t="n">
        <v>290.99166</v>
      </c>
      <c r="AG59" s="93"/>
      <c r="AH59" s="93" t="n">
        <v>325.82637</v>
      </c>
      <c r="AI59" s="93" t="n">
        <v>145.22989</v>
      </c>
      <c r="AJ59" s="93" t="n">
        <v>471.05626</v>
      </c>
      <c r="AK59" s="31" t="s">
        <v>199</v>
      </c>
      <c r="AL59" s="93" t="n">
        <v>163.8029</v>
      </c>
      <c r="AM59" s="93" t="n">
        <v>11.49236</v>
      </c>
      <c r="AN59" s="93" t="n">
        <v>175.29526</v>
      </c>
      <c r="AO59" s="93"/>
      <c r="AP59" s="93" t="n">
        <v>257.70968</v>
      </c>
      <c r="AQ59" s="93" t="n">
        <v>44.67082</v>
      </c>
      <c r="AR59" s="93" t="n">
        <v>302.3805</v>
      </c>
      <c r="AS59" s="93"/>
      <c r="AT59" s="98" t="n">
        <v>2733.75606</v>
      </c>
      <c r="AU59" s="98" t="n">
        <v>517.83759</v>
      </c>
      <c r="AV59" s="98" t="n">
        <v>3251.59365</v>
      </c>
      <c r="AW59" s="31" t="s">
        <v>199</v>
      </c>
      <c r="AX59" s="98" t="n">
        <v>105.25</v>
      </c>
      <c r="AY59" s="98" t="n">
        <v>0</v>
      </c>
      <c r="AZ59" s="98" t="n">
        <v>105.25</v>
      </c>
      <c r="BA59" s="93"/>
      <c r="BB59" s="98" t="n">
        <v>2839.00606</v>
      </c>
      <c r="BC59" s="98" t="n">
        <v>517.83759</v>
      </c>
      <c r="BD59" s="98" t="n">
        <v>3356.8436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46517.74486</v>
      </c>
      <c r="C60" s="93" t="n">
        <v>13027.89389</v>
      </c>
      <c r="D60" s="93" t="n">
        <v>59545.63875</v>
      </c>
      <c r="E60" s="93"/>
      <c r="F60" s="93" t="n">
        <v>16820.8995</v>
      </c>
      <c r="G60" s="93" t="n">
        <v>4108.11701</v>
      </c>
      <c r="H60" s="93" t="n">
        <v>20929.01651</v>
      </c>
      <c r="I60" s="93"/>
      <c r="J60" s="93" t="n">
        <v>1584.16493</v>
      </c>
      <c r="K60" s="93" t="n">
        <v>557.61202</v>
      </c>
      <c r="L60" s="93" t="n">
        <v>2141.77695</v>
      </c>
      <c r="M60" s="31" t="s">
        <v>200</v>
      </c>
      <c r="N60" s="93" t="n">
        <v>31307.11399</v>
      </c>
      <c r="O60" s="93" t="n">
        <v>8698.43016</v>
      </c>
      <c r="P60" s="93" t="n">
        <v>40005.54415</v>
      </c>
      <c r="Q60" s="93"/>
      <c r="R60" s="93" t="n">
        <v>9364.26246</v>
      </c>
      <c r="S60" s="93" t="n">
        <v>4039.1944</v>
      </c>
      <c r="T60" s="93" t="n">
        <v>13403.45686</v>
      </c>
      <c r="U60" s="93"/>
      <c r="V60" s="93" t="n">
        <v>3902.44539</v>
      </c>
      <c r="W60" s="93" t="n">
        <v>2380.79012</v>
      </c>
      <c r="X60" s="93" t="n">
        <v>6283.23551</v>
      </c>
      <c r="Y60" s="31" t="s">
        <v>200</v>
      </c>
      <c r="Z60" s="93" t="n">
        <v>3013.97839</v>
      </c>
      <c r="AA60" s="93" t="n">
        <v>190.88934</v>
      </c>
      <c r="AB60" s="93" t="n">
        <v>3204.86773</v>
      </c>
      <c r="AC60" s="93"/>
      <c r="AD60" s="93" t="n">
        <v>38179.04096</v>
      </c>
      <c r="AE60" s="93" t="n">
        <v>14474.68206</v>
      </c>
      <c r="AF60" s="93" t="n">
        <v>52653.72302</v>
      </c>
      <c r="AG60" s="93"/>
      <c r="AH60" s="93" t="n">
        <v>30249.52202</v>
      </c>
      <c r="AI60" s="93" t="n">
        <v>6149.54732</v>
      </c>
      <c r="AJ60" s="93" t="n">
        <v>36399.06934</v>
      </c>
      <c r="AK60" s="31" t="s">
        <v>200</v>
      </c>
      <c r="AL60" s="93" t="n">
        <v>6977.06277</v>
      </c>
      <c r="AM60" s="93" t="n">
        <v>1277.52294</v>
      </c>
      <c r="AN60" s="93" t="n">
        <v>8254.58571</v>
      </c>
      <c r="AO60" s="93"/>
      <c r="AP60" s="93" t="n">
        <v>23811.07266</v>
      </c>
      <c r="AQ60" s="93" t="n">
        <v>6622.74696</v>
      </c>
      <c r="AR60" s="93" t="n">
        <v>30433.81962</v>
      </c>
      <c r="AS60" s="93"/>
      <c r="AT60" s="98" t="n">
        <v>211727.30793</v>
      </c>
      <c r="AU60" s="98" t="n">
        <v>61527.42622</v>
      </c>
      <c r="AV60" s="98" t="n">
        <v>273254.73415</v>
      </c>
      <c r="AW60" s="31" t="s">
        <v>200</v>
      </c>
      <c r="AX60" s="98" t="n">
        <v>5245.09883</v>
      </c>
      <c r="AY60" s="98" t="n">
        <v>1756.44378</v>
      </c>
      <c r="AZ60" s="98" t="n">
        <v>7001.54261</v>
      </c>
      <c r="BA60" s="93"/>
      <c r="BB60" s="98" t="n">
        <v>216972.40676</v>
      </c>
      <c r="BC60" s="98" t="n">
        <v>63283.87</v>
      </c>
      <c r="BD60" s="98" t="n">
        <v>280256.27676</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652.82417</v>
      </c>
      <c r="C61" s="93" t="n">
        <v>10.56092</v>
      </c>
      <c r="D61" s="93" t="n">
        <v>1663.38509</v>
      </c>
      <c r="E61" s="93"/>
      <c r="F61" s="93" t="n">
        <v>1076.52056</v>
      </c>
      <c r="G61" s="93" t="n">
        <v>10.31219</v>
      </c>
      <c r="H61" s="93" t="n">
        <v>1086.83275</v>
      </c>
      <c r="I61" s="93"/>
      <c r="J61" s="93" t="n">
        <v>154.41501</v>
      </c>
      <c r="K61" s="93" t="n">
        <v>10.12094</v>
      </c>
      <c r="L61" s="93" t="n">
        <v>164.53595</v>
      </c>
      <c r="M61" s="31" t="s">
        <v>201</v>
      </c>
      <c r="N61" s="93" t="n">
        <v>1354.02169</v>
      </c>
      <c r="O61" s="93" t="n">
        <v>9.9789</v>
      </c>
      <c r="P61" s="93" t="n">
        <v>1364.00059</v>
      </c>
      <c r="Q61" s="93"/>
      <c r="R61" s="93" t="n">
        <v>647.45947</v>
      </c>
      <c r="S61" s="93" t="n">
        <v>10.35457</v>
      </c>
      <c r="T61" s="93" t="n">
        <v>657.81404</v>
      </c>
      <c r="U61" s="93"/>
      <c r="V61" s="93" t="n">
        <v>247.02957</v>
      </c>
      <c r="W61" s="93" t="n">
        <v>0.27772</v>
      </c>
      <c r="X61" s="93" t="n">
        <v>247.30729</v>
      </c>
      <c r="Y61" s="31" t="s">
        <v>201</v>
      </c>
      <c r="Z61" s="93" t="n">
        <v>188.42542</v>
      </c>
      <c r="AA61" s="93" t="n">
        <v>0.13507</v>
      </c>
      <c r="AB61" s="93" t="n">
        <v>188.56049</v>
      </c>
      <c r="AC61" s="93"/>
      <c r="AD61" s="93" t="n">
        <v>2161.70169</v>
      </c>
      <c r="AE61" s="93" t="n">
        <v>9.9448</v>
      </c>
      <c r="AF61" s="93" t="n">
        <v>2171.64649</v>
      </c>
      <c r="AG61" s="93"/>
      <c r="AH61" s="93" t="n">
        <v>1453.27443</v>
      </c>
      <c r="AI61" s="93" t="n">
        <v>0.53072</v>
      </c>
      <c r="AJ61" s="93" t="n">
        <v>1453.80515</v>
      </c>
      <c r="AK61" s="31" t="s">
        <v>201</v>
      </c>
      <c r="AL61" s="93" t="n">
        <v>479.36717</v>
      </c>
      <c r="AM61" s="93" t="n">
        <v>0.2561</v>
      </c>
      <c r="AN61" s="93" t="n">
        <v>479.62327</v>
      </c>
      <c r="AO61" s="93"/>
      <c r="AP61" s="93" t="n">
        <v>915.8828</v>
      </c>
      <c r="AQ61" s="93" t="n">
        <v>10.01316</v>
      </c>
      <c r="AR61" s="93" t="n">
        <v>925.89596</v>
      </c>
      <c r="AS61" s="93"/>
      <c r="AT61" s="98" t="n">
        <v>10330.92198</v>
      </c>
      <c r="AU61" s="98" t="n">
        <v>72.48509</v>
      </c>
      <c r="AV61" s="98" t="n">
        <v>10403.40707</v>
      </c>
      <c r="AW61" s="31" t="s">
        <v>201</v>
      </c>
      <c r="AX61" s="98" t="n">
        <v>918.5036</v>
      </c>
      <c r="AY61" s="98" t="n">
        <v>0</v>
      </c>
      <c r="AZ61" s="98" t="n">
        <v>918.5036</v>
      </c>
      <c r="BA61" s="93"/>
      <c r="BB61" s="98" t="n">
        <v>11249.42558</v>
      </c>
      <c r="BC61" s="98" t="n">
        <v>72.48509</v>
      </c>
      <c r="BD61" s="98" t="n">
        <v>11321.91067</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88137.60093</v>
      </c>
      <c r="C63" s="96" t="n">
        <v>-9772.07034</v>
      </c>
      <c r="D63" s="96" t="n">
        <v>78365.53059</v>
      </c>
      <c r="E63" s="96"/>
      <c r="F63" s="96" t="n">
        <v>51703.41029</v>
      </c>
      <c r="G63" s="96" t="n">
        <v>-1648.77175</v>
      </c>
      <c r="H63" s="96" t="n">
        <v>50054.63854</v>
      </c>
      <c r="I63" s="96"/>
      <c r="J63" s="96" t="n">
        <v>-233.2443</v>
      </c>
      <c r="K63" s="96" t="n">
        <v>-468.93727</v>
      </c>
      <c r="L63" s="96" t="n">
        <v>-702.18157</v>
      </c>
      <c r="M63" s="34" t="s">
        <v>202</v>
      </c>
      <c r="N63" s="96" t="n">
        <v>56216.97683</v>
      </c>
      <c r="O63" s="96" t="n">
        <v>-7431.6655</v>
      </c>
      <c r="P63" s="96" t="n">
        <v>48785.31133</v>
      </c>
      <c r="Q63" s="96"/>
      <c r="R63" s="96" t="n">
        <v>19589.86595</v>
      </c>
      <c r="S63" s="96" t="n">
        <v>-3682.39135</v>
      </c>
      <c r="T63" s="96" t="n">
        <v>15907.4746</v>
      </c>
      <c r="U63" s="96"/>
      <c r="V63" s="96" t="n">
        <v>7280.59245</v>
      </c>
      <c r="W63" s="96" t="n">
        <v>-2233.05701</v>
      </c>
      <c r="X63" s="96" t="n">
        <v>5047.53544</v>
      </c>
      <c r="Y63" s="34" t="s">
        <v>202</v>
      </c>
      <c r="Z63" s="96" t="n">
        <v>84.03646</v>
      </c>
      <c r="AA63" s="96" t="n">
        <v>-172.70517</v>
      </c>
      <c r="AB63" s="96" t="n">
        <v>-88.66871</v>
      </c>
      <c r="AC63" s="96"/>
      <c r="AD63" s="96" t="n">
        <v>47987.95989</v>
      </c>
      <c r="AE63" s="96" t="n">
        <v>8916.03729</v>
      </c>
      <c r="AF63" s="96" t="n">
        <v>56903.99718</v>
      </c>
      <c r="AG63" s="96"/>
      <c r="AH63" s="96" t="n">
        <v>5490.84485</v>
      </c>
      <c r="AI63" s="96" t="n">
        <v>-7241.16121</v>
      </c>
      <c r="AJ63" s="96" t="n">
        <v>-1750.31636</v>
      </c>
      <c r="AK63" s="34" t="s">
        <v>202</v>
      </c>
      <c r="AL63" s="96" t="n">
        <v>9284.51348</v>
      </c>
      <c r="AM63" s="96" t="n">
        <v>-705.38864</v>
      </c>
      <c r="AN63" s="96" t="n">
        <v>8579.12484</v>
      </c>
      <c r="AO63" s="96"/>
      <c r="AP63" s="96" t="n">
        <v>26882.04987</v>
      </c>
      <c r="AQ63" s="96" t="n">
        <v>-4777.78631</v>
      </c>
      <c r="AR63" s="96" t="n">
        <v>22104.26356</v>
      </c>
      <c r="AS63" s="96"/>
      <c r="AT63" s="97" t="n">
        <v>312424.6067</v>
      </c>
      <c r="AU63" s="97" t="n">
        <v>-29217.89726</v>
      </c>
      <c r="AV63" s="97" t="n">
        <v>283206.70944</v>
      </c>
      <c r="AW63" s="34" t="s">
        <v>202</v>
      </c>
      <c r="AX63" s="97" t="n">
        <v>425.16117</v>
      </c>
      <c r="AY63" s="97" t="n">
        <v>-812.46225</v>
      </c>
      <c r="AZ63" s="97" t="n">
        <v>-387.30108</v>
      </c>
      <c r="BA63" s="96"/>
      <c r="BB63" s="97" t="n">
        <v>312849.76787</v>
      </c>
      <c r="BC63" s="97" t="n">
        <v>-30030.35951</v>
      </c>
      <c r="BD63" s="97" t="n">
        <v>282819.4083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1824.52197</v>
      </c>
      <c r="C65" s="94" t="n">
        <v>191.11644</v>
      </c>
      <c r="D65" s="94" t="n">
        <v>12015.63841</v>
      </c>
      <c r="E65" s="94"/>
      <c r="F65" s="94" t="n">
        <v>3917.50645</v>
      </c>
      <c r="G65" s="94" t="n">
        <v>12.44003</v>
      </c>
      <c r="H65" s="94" t="n">
        <v>3929.94648</v>
      </c>
      <c r="I65" s="94"/>
      <c r="J65" s="94" t="n">
        <v>896.26686</v>
      </c>
      <c r="K65" s="94" t="n">
        <v>72.66052</v>
      </c>
      <c r="L65" s="94" t="n">
        <v>968.92738</v>
      </c>
      <c r="M65" s="28" t="s">
        <v>203</v>
      </c>
      <c r="N65" s="94" t="n">
        <v>5920.87498</v>
      </c>
      <c r="O65" s="94" t="n">
        <v>1.14416</v>
      </c>
      <c r="P65" s="94" t="n">
        <v>5922.01914</v>
      </c>
      <c r="Q65" s="94"/>
      <c r="R65" s="94" t="n">
        <v>2676.08922</v>
      </c>
      <c r="S65" s="94" t="n">
        <v>0</v>
      </c>
      <c r="T65" s="94" t="n">
        <v>2676.08922</v>
      </c>
      <c r="U65" s="94"/>
      <c r="V65" s="94" t="n">
        <v>1673.48065</v>
      </c>
      <c r="W65" s="94" t="n">
        <v>-11.33303</v>
      </c>
      <c r="X65" s="94" t="n">
        <v>1662.14762</v>
      </c>
      <c r="Y65" s="28" t="s">
        <v>203</v>
      </c>
      <c r="Z65" s="94" t="n">
        <v>1045.72149</v>
      </c>
      <c r="AA65" s="94" t="n">
        <v>6.16686</v>
      </c>
      <c r="AB65" s="94" t="n">
        <v>1051.88835</v>
      </c>
      <c r="AC65" s="94"/>
      <c r="AD65" s="94" t="n">
        <v>8172.54157</v>
      </c>
      <c r="AE65" s="94" t="n">
        <v>268.85589</v>
      </c>
      <c r="AF65" s="94" t="n">
        <v>8441.39746</v>
      </c>
      <c r="AG65" s="94"/>
      <c r="AH65" s="94" t="n">
        <v>8221.69617</v>
      </c>
      <c r="AI65" s="94" t="n">
        <v>1015.50696</v>
      </c>
      <c r="AJ65" s="94" t="n">
        <v>9237.20313</v>
      </c>
      <c r="AK65" s="28" t="s">
        <v>203</v>
      </c>
      <c r="AL65" s="94" t="n">
        <v>1781.58993</v>
      </c>
      <c r="AM65" s="94" t="n">
        <v>0</v>
      </c>
      <c r="AN65" s="94" t="n">
        <v>1781.58993</v>
      </c>
      <c r="AO65" s="94"/>
      <c r="AP65" s="94" t="n">
        <v>6957.23641</v>
      </c>
      <c r="AQ65" s="94" t="n">
        <v>20.73815</v>
      </c>
      <c r="AR65" s="94" t="n">
        <v>6977.97456</v>
      </c>
      <c r="AS65" s="94"/>
      <c r="AT65" s="95" t="n">
        <v>53087.5257</v>
      </c>
      <c r="AU65" s="95" t="n">
        <v>1577.29598</v>
      </c>
      <c r="AV65" s="95" t="n">
        <v>54664.82168</v>
      </c>
      <c r="AW65" s="28" t="s">
        <v>203</v>
      </c>
      <c r="AX65" s="95" t="n">
        <v>4753.43389</v>
      </c>
      <c r="AY65" s="95" t="n">
        <v>43.60975</v>
      </c>
      <c r="AZ65" s="95" t="n">
        <v>4797.04364</v>
      </c>
      <c r="BA65" s="94"/>
      <c r="BB65" s="95" t="n">
        <v>57840.95959</v>
      </c>
      <c r="BC65" s="95" t="n">
        <v>1620.90573</v>
      </c>
      <c r="BD65" s="95" t="n">
        <v>59461.86532</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55.17451</v>
      </c>
      <c r="C66" s="93" t="n">
        <v>1.26853</v>
      </c>
      <c r="D66" s="93" t="n">
        <v>56.44304</v>
      </c>
      <c r="E66" s="93"/>
      <c r="F66" s="93" t="n">
        <v>-2.00889</v>
      </c>
      <c r="G66" s="93" t="n">
        <v>0</v>
      </c>
      <c r="H66" s="93" t="n">
        <v>-2.00889</v>
      </c>
      <c r="I66" s="93"/>
      <c r="J66" s="93" t="n">
        <v>59.03872</v>
      </c>
      <c r="K66" s="93" t="n">
        <v>0</v>
      </c>
      <c r="L66" s="93" t="n">
        <v>59.03872</v>
      </c>
      <c r="M66" s="31" t="s">
        <v>204</v>
      </c>
      <c r="N66" s="93" t="n">
        <v>-7.33728</v>
      </c>
      <c r="O66" s="93" t="n">
        <v>-0.3216</v>
      </c>
      <c r="P66" s="93" t="n">
        <v>-7.65888</v>
      </c>
      <c r="Q66" s="93"/>
      <c r="R66" s="93" t="n">
        <v>-0.66796</v>
      </c>
      <c r="S66" s="93" t="n">
        <v>0</v>
      </c>
      <c r="T66" s="93" t="n">
        <v>-0.66796</v>
      </c>
      <c r="U66" s="93"/>
      <c r="V66" s="93" t="n">
        <v>-4.72513</v>
      </c>
      <c r="W66" s="93" t="n">
        <v>-11.33303</v>
      </c>
      <c r="X66" s="93" t="n">
        <v>-16.05816</v>
      </c>
      <c r="Y66" s="31" t="s">
        <v>204</v>
      </c>
      <c r="Z66" s="93" t="n">
        <v>0.14163</v>
      </c>
      <c r="AA66" s="93" t="n">
        <v>0</v>
      </c>
      <c r="AB66" s="93" t="n">
        <v>0.14163</v>
      </c>
      <c r="AC66" s="93"/>
      <c r="AD66" s="93" t="n">
        <v>-2.44521</v>
      </c>
      <c r="AE66" s="93" t="n">
        <v>0.07694</v>
      </c>
      <c r="AF66" s="93" t="n">
        <v>-2.36827</v>
      </c>
      <c r="AG66" s="93"/>
      <c r="AH66" s="93" t="n">
        <v>-919.49269</v>
      </c>
      <c r="AI66" s="93" t="n">
        <v>0.06486</v>
      </c>
      <c r="AJ66" s="93" t="n">
        <v>-919.42783</v>
      </c>
      <c r="AK66" s="31" t="s">
        <v>204</v>
      </c>
      <c r="AL66" s="93" t="n">
        <v>5.84345</v>
      </c>
      <c r="AM66" s="93" t="n">
        <v>0</v>
      </c>
      <c r="AN66" s="93" t="n">
        <v>5.84345</v>
      </c>
      <c r="AO66" s="93"/>
      <c r="AP66" s="93" t="n">
        <v>24.90748</v>
      </c>
      <c r="AQ66" s="93" t="n">
        <v>0.00324</v>
      </c>
      <c r="AR66" s="93" t="n">
        <v>24.91072</v>
      </c>
      <c r="AS66" s="93"/>
      <c r="AT66" s="98" t="n">
        <v>-791.57137</v>
      </c>
      <c r="AU66" s="98" t="n">
        <v>-10.24106</v>
      </c>
      <c r="AV66" s="98" t="n">
        <v>-801.81243</v>
      </c>
      <c r="AW66" s="31" t="s">
        <v>204</v>
      </c>
      <c r="AX66" s="98" t="n">
        <v>0</v>
      </c>
      <c r="AY66" s="98" t="n">
        <v>0</v>
      </c>
      <c r="AZ66" s="98" t="n">
        <v>0</v>
      </c>
      <c r="BA66" s="93"/>
      <c r="BB66" s="98" t="n">
        <v>-791.57137</v>
      </c>
      <c r="BC66" s="98" t="n">
        <v>-10.24106</v>
      </c>
      <c r="BD66" s="98" t="n">
        <v>-801.81243</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553.84014</v>
      </c>
      <c r="C68" s="93" t="n">
        <v>66.11238</v>
      </c>
      <c r="D68" s="93" t="n">
        <v>619.95252</v>
      </c>
      <c r="E68" s="93"/>
      <c r="F68" s="93" t="n">
        <v>16.48574</v>
      </c>
      <c r="G68" s="93" t="n">
        <v>12.44003</v>
      </c>
      <c r="H68" s="93" t="n">
        <v>28.92577</v>
      </c>
      <c r="I68" s="93"/>
      <c r="J68" s="93" t="n">
        <v>0</v>
      </c>
      <c r="K68" s="93" t="n">
        <v>0</v>
      </c>
      <c r="L68" s="93" t="n">
        <v>0</v>
      </c>
      <c r="M68" s="31" t="s">
        <v>206</v>
      </c>
      <c r="N68" s="93" t="n">
        <v>2.6085</v>
      </c>
      <c r="O68" s="93" t="n">
        <v>1.46576</v>
      </c>
      <c r="P68" s="93" t="n">
        <v>4.07426</v>
      </c>
      <c r="Q68" s="93"/>
      <c r="R68" s="93" t="n">
        <v>1.18179</v>
      </c>
      <c r="S68" s="93" t="n">
        <v>0</v>
      </c>
      <c r="T68" s="93" t="n">
        <v>1.18179</v>
      </c>
      <c r="U68" s="93"/>
      <c r="V68" s="93" t="n">
        <v>319.09426</v>
      </c>
      <c r="W68" s="93" t="n">
        <v>0</v>
      </c>
      <c r="X68" s="93" t="n">
        <v>319.09426</v>
      </c>
      <c r="Y68" s="31" t="s">
        <v>206</v>
      </c>
      <c r="Z68" s="93" t="n">
        <v>1.59844</v>
      </c>
      <c r="AA68" s="93" t="n">
        <v>6.16686</v>
      </c>
      <c r="AB68" s="93" t="n">
        <v>7.7653</v>
      </c>
      <c r="AC68" s="93"/>
      <c r="AD68" s="93" t="n">
        <v>0</v>
      </c>
      <c r="AE68" s="93" t="n">
        <v>0</v>
      </c>
      <c r="AF68" s="93" t="n">
        <v>0</v>
      </c>
      <c r="AG68" s="93"/>
      <c r="AH68" s="93" t="n">
        <v>427.98777</v>
      </c>
      <c r="AI68" s="93" t="n">
        <v>0.09588</v>
      </c>
      <c r="AJ68" s="93" t="n">
        <v>428.08365</v>
      </c>
      <c r="AK68" s="31" t="s">
        <v>206</v>
      </c>
      <c r="AL68" s="93" t="n">
        <v>0</v>
      </c>
      <c r="AM68" s="93" t="n">
        <v>0</v>
      </c>
      <c r="AN68" s="93" t="n">
        <v>0</v>
      </c>
      <c r="AO68" s="93"/>
      <c r="AP68" s="93" t="n">
        <v>-22.78153</v>
      </c>
      <c r="AQ68" s="93" t="n">
        <v>20.73491</v>
      </c>
      <c r="AR68" s="93" t="n">
        <v>-2.04662</v>
      </c>
      <c r="AS68" s="93"/>
      <c r="AT68" s="98" t="n">
        <v>1300.01511</v>
      </c>
      <c r="AU68" s="98" t="n">
        <v>107.01582</v>
      </c>
      <c r="AV68" s="98" t="n">
        <v>1407.03093</v>
      </c>
      <c r="AW68" s="31" t="s">
        <v>206</v>
      </c>
      <c r="AX68" s="98" t="n">
        <v>-75.49355</v>
      </c>
      <c r="AY68" s="98" t="n">
        <v>43.60975</v>
      </c>
      <c r="AZ68" s="98" t="n">
        <v>-31.8838</v>
      </c>
      <c r="BA68" s="93"/>
      <c r="BB68" s="98" t="n">
        <v>1224.52156</v>
      </c>
      <c r="BC68" s="98" t="n">
        <v>150.62557</v>
      </c>
      <c r="BD68" s="98" t="n">
        <v>1375.1471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972.81604</v>
      </c>
      <c r="C69" s="93" t="n">
        <v>123.73553</v>
      </c>
      <c r="D69" s="93" t="n">
        <v>1096.55157</v>
      </c>
      <c r="E69" s="93"/>
      <c r="F69" s="93" t="n">
        <v>15.84294</v>
      </c>
      <c r="G69" s="93" t="n">
        <v>0</v>
      </c>
      <c r="H69" s="93" t="n">
        <v>15.84294</v>
      </c>
      <c r="I69" s="93"/>
      <c r="J69" s="93" t="n">
        <v>230.53351</v>
      </c>
      <c r="K69" s="93" t="n">
        <v>0</v>
      </c>
      <c r="L69" s="93" t="n">
        <v>230.53351</v>
      </c>
      <c r="M69" s="31" t="s">
        <v>207</v>
      </c>
      <c r="N69" s="93" t="n">
        <v>985.43697</v>
      </c>
      <c r="O69" s="93" t="n">
        <v>0</v>
      </c>
      <c r="P69" s="93" t="n">
        <v>985.43697</v>
      </c>
      <c r="Q69" s="93"/>
      <c r="R69" s="93" t="n">
        <v>59.00866</v>
      </c>
      <c r="S69" s="93" t="n">
        <v>0</v>
      </c>
      <c r="T69" s="93" t="n">
        <v>59.00866</v>
      </c>
      <c r="U69" s="93"/>
      <c r="V69" s="93" t="n">
        <v>-0.62023</v>
      </c>
      <c r="W69" s="93" t="n">
        <v>0</v>
      </c>
      <c r="X69" s="93" t="n">
        <v>-0.62023</v>
      </c>
      <c r="Y69" s="31" t="s">
        <v>207</v>
      </c>
      <c r="Z69" s="93" t="n">
        <v>541.22165</v>
      </c>
      <c r="AA69" s="93" t="n">
        <v>0</v>
      </c>
      <c r="AB69" s="93" t="n">
        <v>541.22165</v>
      </c>
      <c r="AC69" s="93"/>
      <c r="AD69" s="93" t="n">
        <v>1210.35995</v>
      </c>
      <c r="AE69" s="93" t="n">
        <v>0</v>
      </c>
      <c r="AF69" s="93" t="n">
        <v>1210.35995</v>
      </c>
      <c r="AG69" s="93"/>
      <c r="AH69" s="93" t="n">
        <v>4170.51758</v>
      </c>
      <c r="AI69" s="93" t="n">
        <v>0</v>
      </c>
      <c r="AJ69" s="93" t="n">
        <v>4170.51758</v>
      </c>
      <c r="AK69" s="31" t="s">
        <v>207</v>
      </c>
      <c r="AL69" s="93" t="n">
        <v>207.69121</v>
      </c>
      <c r="AM69" s="93" t="n">
        <v>0</v>
      </c>
      <c r="AN69" s="93" t="n">
        <v>207.69121</v>
      </c>
      <c r="AO69" s="93"/>
      <c r="AP69" s="93" t="n">
        <v>833.61672</v>
      </c>
      <c r="AQ69" s="93" t="n">
        <v>0</v>
      </c>
      <c r="AR69" s="93" t="n">
        <v>833.61672</v>
      </c>
      <c r="AS69" s="93"/>
      <c r="AT69" s="98" t="n">
        <v>9226.425</v>
      </c>
      <c r="AU69" s="98" t="n">
        <v>123.73553</v>
      </c>
      <c r="AV69" s="98" t="n">
        <v>9350.16053</v>
      </c>
      <c r="AW69" s="31" t="s">
        <v>207</v>
      </c>
      <c r="AX69" s="98" t="n">
        <v>2406.9773</v>
      </c>
      <c r="AY69" s="98" t="n">
        <v>0</v>
      </c>
      <c r="AZ69" s="98" t="n">
        <v>2406.9773</v>
      </c>
      <c r="BA69" s="93"/>
      <c r="BB69" s="98" t="n">
        <v>11633.4023</v>
      </c>
      <c r="BC69" s="98" t="n">
        <v>123.73553</v>
      </c>
      <c r="BD69" s="98" t="n">
        <v>11757.13783</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44.43276</v>
      </c>
      <c r="C70" s="93" t="n">
        <v>0</v>
      </c>
      <c r="D70" s="93" t="n">
        <v>44.43276</v>
      </c>
      <c r="E70" s="93"/>
      <c r="F70" s="93" t="n">
        <v>51.67708</v>
      </c>
      <c r="G70" s="93" t="n">
        <v>0</v>
      </c>
      <c r="H70" s="93" t="n">
        <v>51.67708</v>
      </c>
      <c r="I70" s="93"/>
      <c r="J70" s="93" t="n">
        <v>237.16516</v>
      </c>
      <c r="K70" s="93" t="n">
        <v>0</v>
      </c>
      <c r="L70" s="93" t="n">
        <v>237.16516</v>
      </c>
      <c r="M70" s="31" t="s">
        <v>208</v>
      </c>
      <c r="N70" s="93" t="n">
        <v>112.8081</v>
      </c>
      <c r="O70" s="93" t="n">
        <v>0</v>
      </c>
      <c r="P70" s="93" t="n">
        <v>112.8081</v>
      </c>
      <c r="Q70" s="93"/>
      <c r="R70" s="93" t="n">
        <v>224.186</v>
      </c>
      <c r="S70" s="93" t="n">
        <v>0</v>
      </c>
      <c r="T70" s="93" t="n">
        <v>224.186</v>
      </c>
      <c r="U70" s="93"/>
      <c r="V70" s="93" t="n">
        <v>26.7815</v>
      </c>
      <c r="W70" s="93" t="n">
        <v>0</v>
      </c>
      <c r="X70" s="93" t="n">
        <v>26.7815</v>
      </c>
      <c r="Y70" s="31" t="s">
        <v>208</v>
      </c>
      <c r="Z70" s="93" t="n">
        <v>138.22568</v>
      </c>
      <c r="AA70" s="93" t="n">
        <v>0</v>
      </c>
      <c r="AB70" s="93" t="n">
        <v>138.22568</v>
      </c>
      <c r="AC70" s="93"/>
      <c r="AD70" s="93" t="n">
        <v>1932.29527</v>
      </c>
      <c r="AE70" s="93" t="n">
        <v>0</v>
      </c>
      <c r="AF70" s="93" t="n">
        <v>1932.29527</v>
      </c>
      <c r="AG70" s="93"/>
      <c r="AH70" s="93" t="n">
        <v>395.15335</v>
      </c>
      <c r="AI70" s="93" t="n">
        <v>260.31813</v>
      </c>
      <c r="AJ70" s="93" t="n">
        <v>655.47148</v>
      </c>
      <c r="AK70" s="31" t="s">
        <v>208</v>
      </c>
      <c r="AL70" s="93" t="n">
        <v>0</v>
      </c>
      <c r="AM70" s="93" t="n">
        <v>0</v>
      </c>
      <c r="AN70" s="93" t="n">
        <v>0</v>
      </c>
      <c r="AO70" s="93"/>
      <c r="AP70" s="93" t="n">
        <v>593.32252</v>
      </c>
      <c r="AQ70" s="93" t="n">
        <v>0</v>
      </c>
      <c r="AR70" s="93" t="n">
        <v>593.32252</v>
      </c>
      <c r="AS70" s="93"/>
      <c r="AT70" s="98" t="n">
        <v>3756.04742</v>
      </c>
      <c r="AU70" s="98" t="n">
        <v>260.31813</v>
      </c>
      <c r="AV70" s="98" t="n">
        <v>4016.36555</v>
      </c>
      <c r="AW70" s="31" t="s">
        <v>208</v>
      </c>
      <c r="AX70" s="98" t="n">
        <v>207.41059</v>
      </c>
      <c r="AY70" s="98" t="n">
        <v>0</v>
      </c>
      <c r="AZ70" s="98" t="n">
        <v>207.41059</v>
      </c>
      <c r="BA70" s="93"/>
      <c r="BB70" s="98" t="n">
        <v>3963.45801</v>
      </c>
      <c r="BC70" s="98" t="n">
        <v>260.31813</v>
      </c>
      <c r="BD70" s="98" t="n">
        <v>4223.7761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6585.02367</v>
      </c>
      <c r="C71" s="93" t="n">
        <v>0</v>
      </c>
      <c r="D71" s="93" t="n">
        <v>6585.02367</v>
      </c>
      <c r="E71" s="93"/>
      <c r="F71" s="93" t="n">
        <v>3766.96808</v>
      </c>
      <c r="G71" s="93" t="n">
        <v>0</v>
      </c>
      <c r="H71" s="93" t="n">
        <v>3766.96808</v>
      </c>
      <c r="I71" s="93"/>
      <c r="J71" s="93" t="n">
        <v>360.10332</v>
      </c>
      <c r="K71" s="93" t="n">
        <v>0</v>
      </c>
      <c r="L71" s="93" t="n">
        <v>360.10332</v>
      </c>
      <c r="M71" s="31" t="s">
        <v>209</v>
      </c>
      <c r="N71" s="93" t="n">
        <v>4301.70857</v>
      </c>
      <c r="O71" s="93" t="n">
        <v>0</v>
      </c>
      <c r="P71" s="93" t="n">
        <v>4301.70857</v>
      </c>
      <c r="Q71" s="93"/>
      <c r="R71" s="93" t="n">
        <v>2179.26621</v>
      </c>
      <c r="S71" s="93" t="n">
        <v>0</v>
      </c>
      <c r="T71" s="93" t="n">
        <v>2179.26621</v>
      </c>
      <c r="U71" s="93"/>
      <c r="V71" s="93" t="n">
        <v>892.59344</v>
      </c>
      <c r="W71" s="93" t="n">
        <v>0</v>
      </c>
      <c r="X71" s="93" t="n">
        <v>892.59344</v>
      </c>
      <c r="Y71" s="31" t="s">
        <v>209</v>
      </c>
      <c r="Z71" s="93" t="n">
        <v>275.78347</v>
      </c>
      <c r="AA71" s="93" t="n">
        <v>0</v>
      </c>
      <c r="AB71" s="93" t="n">
        <v>275.78347</v>
      </c>
      <c r="AC71" s="93"/>
      <c r="AD71" s="93" t="n">
        <v>4960.95348</v>
      </c>
      <c r="AE71" s="93" t="n">
        <v>0</v>
      </c>
      <c r="AF71" s="93" t="n">
        <v>4960.95348</v>
      </c>
      <c r="AG71" s="93"/>
      <c r="AH71" s="93" t="n">
        <v>1950.03644</v>
      </c>
      <c r="AI71" s="93" t="n">
        <v>0</v>
      </c>
      <c r="AJ71" s="93" t="n">
        <v>1950.03644</v>
      </c>
      <c r="AK71" s="31" t="s">
        <v>209</v>
      </c>
      <c r="AL71" s="93" t="n">
        <v>1541.16577</v>
      </c>
      <c r="AM71" s="93" t="n">
        <v>0</v>
      </c>
      <c r="AN71" s="93" t="n">
        <v>1541.16577</v>
      </c>
      <c r="AO71" s="93"/>
      <c r="AP71" s="93" t="n">
        <v>3423.88</v>
      </c>
      <c r="AQ71" s="93" t="n">
        <v>0</v>
      </c>
      <c r="AR71" s="93" t="n">
        <v>3423.88</v>
      </c>
      <c r="AS71" s="93"/>
      <c r="AT71" s="98" t="n">
        <v>30237.48245</v>
      </c>
      <c r="AU71" s="98" t="n">
        <v>0</v>
      </c>
      <c r="AV71" s="98" t="n">
        <v>30237.48245</v>
      </c>
      <c r="AW71" s="31" t="s">
        <v>209</v>
      </c>
      <c r="AX71" s="98" t="n">
        <v>1677.00609</v>
      </c>
      <c r="AY71" s="98" t="n">
        <v>0</v>
      </c>
      <c r="AZ71" s="98" t="n">
        <v>1677.00609</v>
      </c>
      <c r="BA71" s="93"/>
      <c r="BB71" s="98" t="n">
        <v>31914.48854</v>
      </c>
      <c r="BC71" s="98" t="n">
        <v>0</v>
      </c>
      <c r="BD71" s="98" t="n">
        <v>31914.4885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3613.23485</v>
      </c>
      <c r="C72" s="93" t="n">
        <v>0</v>
      </c>
      <c r="D72" s="93" t="n">
        <v>3613.23485</v>
      </c>
      <c r="E72" s="93"/>
      <c r="F72" s="93" t="n">
        <v>68.5415</v>
      </c>
      <c r="G72" s="93" t="n">
        <v>0</v>
      </c>
      <c r="H72" s="93" t="n">
        <v>68.5415</v>
      </c>
      <c r="I72" s="93"/>
      <c r="J72" s="93" t="n">
        <v>9.42615</v>
      </c>
      <c r="K72" s="93" t="n">
        <v>72.66052</v>
      </c>
      <c r="L72" s="93" t="n">
        <v>82.08667</v>
      </c>
      <c r="M72" s="31" t="s">
        <v>210</v>
      </c>
      <c r="N72" s="93" t="n">
        <v>525.65012</v>
      </c>
      <c r="O72" s="93" t="n">
        <v>0</v>
      </c>
      <c r="P72" s="93" t="n">
        <v>525.65012</v>
      </c>
      <c r="Q72" s="93"/>
      <c r="R72" s="93" t="n">
        <v>213.11452</v>
      </c>
      <c r="S72" s="93" t="n">
        <v>0</v>
      </c>
      <c r="T72" s="93" t="n">
        <v>213.11452</v>
      </c>
      <c r="U72" s="93"/>
      <c r="V72" s="93" t="n">
        <v>440.35681</v>
      </c>
      <c r="W72" s="93" t="n">
        <v>0</v>
      </c>
      <c r="X72" s="93" t="n">
        <v>440.35681</v>
      </c>
      <c r="Y72" s="31" t="s">
        <v>210</v>
      </c>
      <c r="Z72" s="93" t="n">
        <v>88.75062</v>
      </c>
      <c r="AA72" s="93" t="n">
        <v>0</v>
      </c>
      <c r="AB72" s="93" t="n">
        <v>88.75062</v>
      </c>
      <c r="AC72" s="93"/>
      <c r="AD72" s="93" t="n">
        <v>71.37808</v>
      </c>
      <c r="AE72" s="93" t="n">
        <v>268.77895</v>
      </c>
      <c r="AF72" s="93" t="n">
        <v>340.15703</v>
      </c>
      <c r="AG72" s="93"/>
      <c r="AH72" s="93" t="n">
        <v>2197.49372</v>
      </c>
      <c r="AI72" s="93" t="n">
        <v>755.02809</v>
      </c>
      <c r="AJ72" s="93" t="n">
        <v>2952.52181</v>
      </c>
      <c r="AK72" s="31" t="s">
        <v>210</v>
      </c>
      <c r="AL72" s="93" t="n">
        <v>26.8895</v>
      </c>
      <c r="AM72" s="93" t="n">
        <v>0</v>
      </c>
      <c r="AN72" s="93" t="n">
        <v>26.8895</v>
      </c>
      <c r="AO72" s="93"/>
      <c r="AP72" s="93" t="n">
        <v>2104.29122</v>
      </c>
      <c r="AQ72" s="93" t="n">
        <v>0</v>
      </c>
      <c r="AR72" s="93" t="n">
        <v>2104.29122</v>
      </c>
      <c r="AS72" s="93"/>
      <c r="AT72" s="98" t="n">
        <v>9359.12709</v>
      </c>
      <c r="AU72" s="98" t="n">
        <v>1096.46756</v>
      </c>
      <c r="AV72" s="98" t="n">
        <v>10455.59465</v>
      </c>
      <c r="AW72" s="31" t="s">
        <v>210</v>
      </c>
      <c r="AX72" s="98" t="n">
        <v>537.53346</v>
      </c>
      <c r="AY72" s="98" t="n">
        <v>0</v>
      </c>
      <c r="AZ72" s="98" t="n">
        <v>537.53346</v>
      </c>
      <c r="BA72" s="93"/>
      <c r="BB72" s="98" t="n">
        <v>9896.66055</v>
      </c>
      <c r="BC72" s="98" t="n">
        <v>1096.46756</v>
      </c>
      <c r="BD72" s="98" t="n">
        <v>10993.12811</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369.20613</v>
      </c>
      <c r="C74" s="94" t="n">
        <v>759.80637</v>
      </c>
      <c r="D74" s="94" t="n">
        <v>1129.0125</v>
      </c>
      <c r="E74" s="94"/>
      <c r="F74" s="94" t="n">
        <v>448.51795</v>
      </c>
      <c r="G74" s="94" t="n">
        <v>24.22292</v>
      </c>
      <c r="H74" s="94" t="n">
        <v>472.74087</v>
      </c>
      <c r="I74" s="94"/>
      <c r="J74" s="94" t="n">
        <v>-25.74097</v>
      </c>
      <c r="K74" s="94" t="n">
        <v>7.90843</v>
      </c>
      <c r="L74" s="94" t="n">
        <v>-17.83254</v>
      </c>
      <c r="M74" s="99" t="s">
        <v>211</v>
      </c>
      <c r="N74" s="94" t="n">
        <v>1286.13196</v>
      </c>
      <c r="O74" s="94" t="n">
        <v>198.67945</v>
      </c>
      <c r="P74" s="94" t="n">
        <v>1484.81141</v>
      </c>
      <c r="Q74" s="94"/>
      <c r="R74" s="94" t="n">
        <v>82.75216</v>
      </c>
      <c r="S74" s="94" t="n">
        <v>83.60722</v>
      </c>
      <c r="T74" s="94" t="n">
        <v>166.35938</v>
      </c>
      <c r="U74" s="94"/>
      <c r="V74" s="94" t="n">
        <v>-206.70191</v>
      </c>
      <c r="W74" s="94" t="n">
        <v>15.46729</v>
      </c>
      <c r="X74" s="94" t="n">
        <v>-191.23462</v>
      </c>
      <c r="Y74" s="99" t="s">
        <v>211</v>
      </c>
      <c r="Z74" s="94" t="n">
        <v>1825.89568</v>
      </c>
      <c r="AA74" s="94" t="n">
        <v>0</v>
      </c>
      <c r="AB74" s="94" t="n">
        <v>1825.89568</v>
      </c>
      <c r="AC74" s="94"/>
      <c r="AD74" s="94" t="n">
        <v>-2845.43036</v>
      </c>
      <c r="AE74" s="94" t="n">
        <v>908.15856</v>
      </c>
      <c r="AF74" s="94" t="n">
        <v>-1937.2718</v>
      </c>
      <c r="AG74" s="94"/>
      <c r="AH74" s="94" t="n">
        <v>361.80632</v>
      </c>
      <c r="AI74" s="94" t="n">
        <v>636.69857</v>
      </c>
      <c r="AJ74" s="94" t="n">
        <v>998.50489</v>
      </c>
      <c r="AK74" s="99" t="s">
        <v>211</v>
      </c>
      <c r="AL74" s="94" t="n">
        <v>1898.11183</v>
      </c>
      <c r="AM74" s="94" t="n">
        <v>53.8869</v>
      </c>
      <c r="AN74" s="94" t="n">
        <v>1951.99873</v>
      </c>
      <c r="AO74" s="94"/>
      <c r="AP74" s="94" t="n">
        <v>-2422.75698</v>
      </c>
      <c r="AQ74" s="94" t="n">
        <v>10.38359</v>
      </c>
      <c r="AR74" s="94" t="n">
        <v>-2412.37339</v>
      </c>
      <c r="AS74" s="94"/>
      <c r="AT74" s="95" t="n">
        <v>771.79181</v>
      </c>
      <c r="AU74" s="95" t="n">
        <v>2698.8193</v>
      </c>
      <c r="AV74" s="95" t="n">
        <v>3470.61111</v>
      </c>
      <c r="AW74" s="99" t="s">
        <v>211</v>
      </c>
      <c r="AX74" s="95" t="n">
        <v>-516.65825</v>
      </c>
      <c r="AY74" s="95" t="n">
        <v>508.0679</v>
      </c>
      <c r="AZ74" s="95" t="n">
        <v>-8.59034999999998</v>
      </c>
      <c r="BA74" s="94"/>
      <c r="BB74" s="95" t="n">
        <v>255.13356</v>
      </c>
      <c r="BC74" s="95" t="n">
        <v>3206.8872</v>
      </c>
      <c r="BD74" s="95" t="n">
        <v>3462.02076</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76682.28509</v>
      </c>
      <c r="C76" s="94" t="n">
        <v>-9203.38041</v>
      </c>
      <c r="D76" s="94" t="n">
        <v>67478.90468</v>
      </c>
      <c r="E76" s="94"/>
      <c r="F76" s="94" t="n">
        <v>48234.42179</v>
      </c>
      <c r="G76" s="94" t="n">
        <v>-1636.98886</v>
      </c>
      <c r="H76" s="94" t="n">
        <v>46597.43293</v>
      </c>
      <c r="I76" s="94"/>
      <c r="J76" s="94" t="n">
        <v>-1155.25213</v>
      </c>
      <c r="K76" s="94" t="n">
        <v>-533.68936</v>
      </c>
      <c r="L76" s="94" t="n">
        <v>-1688.94149</v>
      </c>
      <c r="M76" s="99" t="s">
        <v>212</v>
      </c>
      <c r="N76" s="94" t="n">
        <v>51582.23381</v>
      </c>
      <c r="O76" s="94" t="n">
        <v>-7234.13021</v>
      </c>
      <c r="P76" s="94" t="n">
        <v>44348.1036</v>
      </c>
      <c r="Q76" s="94"/>
      <c r="R76" s="94" t="n">
        <v>16996.52889</v>
      </c>
      <c r="S76" s="94" t="n">
        <v>-3598.78413</v>
      </c>
      <c r="T76" s="94" t="n">
        <v>13397.74476</v>
      </c>
      <c r="U76" s="94"/>
      <c r="V76" s="94" t="n">
        <v>5400.40989</v>
      </c>
      <c r="W76" s="94" t="n">
        <v>-2206.25669</v>
      </c>
      <c r="X76" s="94" t="n">
        <v>3194.1532</v>
      </c>
      <c r="Y76" s="99" t="s">
        <v>212</v>
      </c>
      <c r="Z76" s="94" t="n">
        <v>864.21065</v>
      </c>
      <c r="AA76" s="94" t="n">
        <v>-178.87203</v>
      </c>
      <c r="AB76" s="94" t="n">
        <v>685.33862</v>
      </c>
      <c r="AC76" s="94"/>
      <c r="AD76" s="94" t="n">
        <v>36969.98796</v>
      </c>
      <c r="AE76" s="94" t="n">
        <v>9555.33996</v>
      </c>
      <c r="AF76" s="94" t="n">
        <v>46525.32792</v>
      </c>
      <c r="AG76" s="94"/>
      <c r="AH76" s="94" t="n">
        <v>-2369.045</v>
      </c>
      <c r="AI76" s="94" t="n">
        <v>-7619.9696</v>
      </c>
      <c r="AJ76" s="94" t="n">
        <v>-9989.0146</v>
      </c>
      <c r="AK76" s="99" t="s">
        <v>212</v>
      </c>
      <c r="AL76" s="94" t="n">
        <v>9401.03538</v>
      </c>
      <c r="AM76" s="94" t="n">
        <v>-651.50174</v>
      </c>
      <c r="AN76" s="94" t="n">
        <v>8749.53364</v>
      </c>
      <c r="AO76" s="94"/>
      <c r="AP76" s="94" t="n">
        <v>17502.05648</v>
      </c>
      <c r="AQ76" s="94" t="n">
        <v>-4788.14087</v>
      </c>
      <c r="AR76" s="94" t="n">
        <v>12713.91561</v>
      </c>
      <c r="AS76" s="94"/>
      <c r="AT76" s="95" t="n">
        <v>260108.87281</v>
      </c>
      <c r="AU76" s="95" t="n">
        <v>-28096.37394</v>
      </c>
      <c r="AV76" s="95" t="n">
        <v>232012.49887</v>
      </c>
      <c r="AW76" s="99" t="s">
        <v>212</v>
      </c>
      <c r="AX76" s="95" t="n">
        <v>-4844.93097</v>
      </c>
      <c r="AY76" s="95" t="n">
        <v>-348.0041</v>
      </c>
      <c r="AZ76" s="95" t="n">
        <v>-5192.93507</v>
      </c>
      <c r="BA76" s="94"/>
      <c r="BB76" s="95" t="n">
        <v>255263.94184</v>
      </c>
      <c r="BC76" s="95" t="n">
        <v>-28444.37804</v>
      </c>
      <c r="BD76" s="95" t="n">
        <v>226819.5638</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19599.45893</v>
      </c>
      <c r="C78" s="93" t="n">
        <v>0</v>
      </c>
      <c r="D78" s="93" t="n">
        <v>19599.45893</v>
      </c>
      <c r="E78" s="93"/>
      <c r="F78" s="93" t="n">
        <v>15570.00127</v>
      </c>
      <c r="G78" s="93" t="n">
        <v>0</v>
      </c>
      <c r="H78" s="93" t="n">
        <v>15570.00127</v>
      </c>
      <c r="I78" s="93"/>
      <c r="J78" s="93" t="n">
        <v>0</v>
      </c>
      <c r="K78" s="93" t="n">
        <v>0</v>
      </c>
      <c r="L78" s="93" t="n">
        <v>0</v>
      </c>
      <c r="M78" s="31" t="s">
        <v>213</v>
      </c>
      <c r="N78" s="93" t="n">
        <v>13551.67215</v>
      </c>
      <c r="O78" s="93" t="n">
        <v>0</v>
      </c>
      <c r="P78" s="93" t="n">
        <v>13551.67215</v>
      </c>
      <c r="Q78" s="93"/>
      <c r="R78" s="93" t="n">
        <v>4143.79952</v>
      </c>
      <c r="S78" s="93" t="n">
        <v>0</v>
      </c>
      <c r="T78" s="93" t="n">
        <v>4143.79952</v>
      </c>
      <c r="U78" s="93"/>
      <c r="V78" s="93" t="n">
        <v>942.27516</v>
      </c>
      <c r="W78" s="93" t="n">
        <v>0</v>
      </c>
      <c r="X78" s="93" t="n">
        <v>942.27516</v>
      </c>
      <c r="Y78" s="31" t="s">
        <v>213</v>
      </c>
      <c r="Z78" s="93" t="n">
        <v>306.46961</v>
      </c>
      <c r="AA78" s="93" t="n">
        <v>0</v>
      </c>
      <c r="AB78" s="93" t="n">
        <v>306.46961</v>
      </c>
      <c r="AC78" s="93"/>
      <c r="AD78" s="93" t="n">
        <v>14679.152</v>
      </c>
      <c r="AE78" s="93" t="n">
        <v>0</v>
      </c>
      <c r="AF78" s="93" t="n">
        <v>14679.152</v>
      </c>
      <c r="AG78" s="93"/>
      <c r="AH78" s="93" t="n">
        <v>0</v>
      </c>
      <c r="AI78" s="93" t="n">
        <v>0</v>
      </c>
      <c r="AJ78" s="93" t="n">
        <v>0</v>
      </c>
      <c r="AK78" s="31" t="s">
        <v>213</v>
      </c>
      <c r="AL78" s="93" t="n">
        <v>2988.36511</v>
      </c>
      <c r="AM78" s="93" t="n">
        <v>0</v>
      </c>
      <c r="AN78" s="93" t="n">
        <v>2988.36511</v>
      </c>
      <c r="AO78" s="93"/>
      <c r="AP78" s="93" t="n">
        <v>3766.96323</v>
      </c>
      <c r="AQ78" s="93" t="n">
        <v>0</v>
      </c>
      <c r="AR78" s="93" t="n">
        <v>3766.96323</v>
      </c>
      <c r="AS78" s="93"/>
      <c r="AT78" s="98" t="n">
        <v>75548.15698</v>
      </c>
      <c r="AU78" s="98" t="n">
        <v>0</v>
      </c>
      <c r="AV78" s="98" t="n">
        <v>75548.15698</v>
      </c>
      <c r="AW78" s="31" t="s">
        <v>213</v>
      </c>
      <c r="AX78" s="98" t="n">
        <v>-1162.69</v>
      </c>
      <c r="AY78" s="98" t="n">
        <v>0</v>
      </c>
      <c r="AZ78" s="98" t="n">
        <v>-1162.69</v>
      </c>
      <c r="BA78" s="93"/>
      <c r="BB78" s="98" t="n">
        <v>74385.46698</v>
      </c>
      <c r="BC78" s="98" t="n">
        <v>0</v>
      </c>
      <c r="BD78" s="98" t="n">
        <v>74385.4669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57082.82616</v>
      </c>
      <c r="C80" s="100" t="n">
        <v>-9203.38041</v>
      </c>
      <c r="D80" s="100" t="n">
        <v>47879.44575</v>
      </c>
      <c r="E80" s="100"/>
      <c r="F80" s="100" t="n">
        <v>32664.42052</v>
      </c>
      <c r="G80" s="100" t="n">
        <v>-1636.98886</v>
      </c>
      <c r="H80" s="100" t="n">
        <v>31027.43166</v>
      </c>
      <c r="I80" s="100"/>
      <c r="J80" s="100" t="n">
        <v>-1155.25213</v>
      </c>
      <c r="K80" s="100" t="n">
        <v>-533.68936</v>
      </c>
      <c r="L80" s="100" t="n">
        <v>-1688.94149</v>
      </c>
      <c r="M80" s="65" t="s">
        <v>214</v>
      </c>
      <c r="N80" s="100" t="n">
        <v>38030.56166</v>
      </c>
      <c r="O80" s="100" t="n">
        <v>-7234.13021</v>
      </c>
      <c r="P80" s="100" t="n">
        <v>30796.43145</v>
      </c>
      <c r="Q80" s="100"/>
      <c r="R80" s="100" t="n">
        <v>12852.72937</v>
      </c>
      <c r="S80" s="100" t="n">
        <v>-3598.78413</v>
      </c>
      <c r="T80" s="100" t="n">
        <v>9253.94524</v>
      </c>
      <c r="U80" s="100"/>
      <c r="V80" s="100" t="n">
        <v>4458.13473</v>
      </c>
      <c r="W80" s="100" t="n">
        <v>-2206.25669</v>
      </c>
      <c r="X80" s="100" t="n">
        <v>2251.87804</v>
      </c>
      <c r="Y80" s="65" t="s">
        <v>214</v>
      </c>
      <c r="Z80" s="100" t="n">
        <v>557.74104</v>
      </c>
      <c r="AA80" s="100" t="n">
        <v>-178.87203</v>
      </c>
      <c r="AB80" s="100" t="n">
        <v>378.86901</v>
      </c>
      <c r="AC80" s="100"/>
      <c r="AD80" s="100" t="n">
        <v>22290.83596</v>
      </c>
      <c r="AE80" s="100" t="n">
        <v>9555.33996</v>
      </c>
      <c r="AF80" s="100" t="n">
        <v>31846.17592</v>
      </c>
      <c r="AG80" s="100"/>
      <c r="AH80" s="100" t="n">
        <v>-2369.045</v>
      </c>
      <c r="AI80" s="100" t="n">
        <v>-7619.9696</v>
      </c>
      <c r="AJ80" s="100" t="n">
        <v>-9989.0146</v>
      </c>
      <c r="AK80" s="65" t="s">
        <v>214</v>
      </c>
      <c r="AL80" s="100" t="n">
        <v>6412.67027</v>
      </c>
      <c r="AM80" s="100" t="n">
        <v>-651.50174</v>
      </c>
      <c r="AN80" s="100" t="n">
        <v>5761.16853</v>
      </c>
      <c r="AO80" s="100"/>
      <c r="AP80" s="100" t="n">
        <v>13735.09325</v>
      </c>
      <c r="AQ80" s="100" t="n">
        <v>-4788.14087</v>
      </c>
      <c r="AR80" s="100" t="n">
        <v>8946.95238</v>
      </c>
      <c r="AS80" s="100"/>
      <c r="AT80" s="101" t="n">
        <v>184560.71583</v>
      </c>
      <c r="AU80" s="101" t="n">
        <v>-28096.37394</v>
      </c>
      <c r="AV80" s="101" t="n">
        <v>156464.34189</v>
      </c>
      <c r="AW80" s="65" t="s">
        <v>214</v>
      </c>
      <c r="AX80" s="101" t="n">
        <v>-3682.24097</v>
      </c>
      <c r="AY80" s="101" t="n">
        <v>-348.0041</v>
      </c>
      <c r="AZ80" s="101" t="n">
        <v>-4030.24507</v>
      </c>
      <c r="BA80" s="100"/>
      <c r="BB80" s="101" t="n">
        <v>180878.47486</v>
      </c>
      <c r="BC80" s="101" t="n">
        <v>-28444.37804</v>
      </c>
      <c r="BD80" s="101" t="n">
        <v>152434.0968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87</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7" customFormat="true" ht="21.95" hidden="false" customHeight="true" outlineLevel="0" collapsed="false">
      <c r="A3" s="1092" t="n">
        <v>43251</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6" customFormat="true" ht="72.95" hidden="false" customHeight="true" outlineLevel="0" collapsed="false">
      <c r="A5" s="1093" t="s">
        <v>285</v>
      </c>
      <c r="B5" s="1094" t="s">
        <v>344</v>
      </c>
      <c r="C5" s="1094" t="s">
        <v>353</v>
      </c>
      <c r="D5" s="1094" t="s">
        <v>361</v>
      </c>
      <c r="E5" s="1094" t="s">
        <v>369</v>
      </c>
      <c r="F5" s="1094" t="s">
        <v>393</v>
      </c>
      <c r="G5" s="1094" t="s">
        <v>400</v>
      </c>
      <c r="H5" s="1094" t="s">
        <v>414</v>
      </c>
      <c r="I5" s="1094" t="s">
        <v>416</v>
      </c>
      <c r="J5" s="1094" t="s">
        <v>439</v>
      </c>
      <c r="K5" s="1094" t="s">
        <v>445</v>
      </c>
      <c r="L5" s="1094" t="s">
        <v>452</v>
      </c>
      <c r="M5" s="1094" t="s">
        <v>462</v>
      </c>
      <c r="N5" s="1094" t="s">
        <v>483</v>
      </c>
      <c r="O5" s="1094" t="s">
        <v>497</v>
      </c>
      <c r="P5" s="1094" t="s">
        <v>505</v>
      </c>
      <c r="Q5" s="1094" t="s">
        <v>546</v>
      </c>
      <c r="R5" s="1094" t="s">
        <v>552</v>
      </c>
      <c r="S5" s="1094" t="s">
        <v>557</v>
      </c>
      <c r="T5" s="1094" t="s">
        <v>562</v>
      </c>
      <c r="U5" s="1094" t="s">
        <v>570</v>
      </c>
      <c r="V5" s="1094" t="s">
        <v>595</v>
      </c>
      <c r="W5" s="1094" t="s">
        <v>613</v>
      </c>
      <c r="X5" s="1094" t="s">
        <v>624</v>
      </c>
      <c r="Y5" s="1094" t="s">
        <v>628</v>
      </c>
      <c r="Z5" s="1094" t="s">
        <v>632</v>
      </c>
      <c r="AA5" s="1095" t="s">
        <v>988</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3" t="s">
        <v>716</v>
      </c>
      <c r="B8" s="1099" t="n">
        <v>0</v>
      </c>
      <c r="C8" s="1099" t="n">
        <v>3</v>
      </c>
      <c r="D8" s="1099" t="n">
        <v>3</v>
      </c>
      <c r="E8" s="1099" t="n">
        <v>34</v>
      </c>
      <c r="F8" s="1099" t="n">
        <v>1</v>
      </c>
      <c r="G8" s="1099" t="n">
        <v>1</v>
      </c>
      <c r="H8" s="1099" t="n">
        <v>0</v>
      </c>
      <c r="I8" s="1099" t="n">
        <v>13</v>
      </c>
      <c r="J8" s="1099" t="n">
        <v>3</v>
      </c>
      <c r="K8" s="1099" t="n">
        <v>3</v>
      </c>
      <c r="L8" s="1099" t="n">
        <v>9</v>
      </c>
      <c r="M8" s="1099" t="n">
        <v>10</v>
      </c>
      <c r="N8" s="1099" t="n">
        <v>3</v>
      </c>
      <c r="O8" s="1099" t="n">
        <v>2</v>
      </c>
      <c r="P8" s="1099" t="n">
        <v>23</v>
      </c>
      <c r="Q8" s="1099" t="n">
        <v>0</v>
      </c>
      <c r="R8" s="1099" t="n">
        <v>3</v>
      </c>
      <c r="S8" s="1099" t="n">
        <v>8</v>
      </c>
      <c r="T8" s="1099" t="n">
        <v>2</v>
      </c>
      <c r="U8" s="1099" t="n">
        <v>2</v>
      </c>
      <c r="V8" s="1099" t="n">
        <v>25</v>
      </c>
      <c r="W8" s="1099" t="n">
        <v>2</v>
      </c>
      <c r="X8" s="1099" t="n">
        <v>5</v>
      </c>
      <c r="Y8" s="1099" t="n">
        <v>0</v>
      </c>
      <c r="Z8" s="1099" t="n">
        <v>2</v>
      </c>
      <c r="AA8" s="1100" t="n">
        <v>157</v>
      </c>
    </row>
    <row r="9" s="1101" customFormat="true" ht="21.95" hidden="false" customHeight="true" outlineLevel="0" collapsed="false">
      <c r="A9" s="343" t="s">
        <v>717</v>
      </c>
      <c r="B9" s="1099" t="n">
        <v>0</v>
      </c>
      <c r="C9" s="1099" t="n">
        <v>0</v>
      </c>
      <c r="D9" s="1099" t="n">
        <v>8</v>
      </c>
      <c r="E9" s="1099" t="n">
        <v>12</v>
      </c>
      <c r="F9" s="1099" t="n">
        <v>4</v>
      </c>
      <c r="G9" s="1099" t="n">
        <v>0</v>
      </c>
      <c r="H9" s="1099" t="n">
        <v>0</v>
      </c>
      <c r="I9" s="1099" t="n">
        <v>33</v>
      </c>
      <c r="J9" s="1099" t="n">
        <v>1</v>
      </c>
      <c r="K9" s="1099" t="n">
        <v>0</v>
      </c>
      <c r="L9" s="1099" t="n">
        <v>2</v>
      </c>
      <c r="M9" s="1099" t="n">
        <v>2</v>
      </c>
      <c r="N9" s="1099" t="n">
        <v>0</v>
      </c>
      <c r="O9" s="1099" t="n">
        <v>0</v>
      </c>
      <c r="P9" s="1099" t="n">
        <v>10</v>
      </c>
      <c r="Q9" s="1099" t="n">
        <v>0</v>
      </c>
      <c r="R9" s="1099" t="n">
        <v>2</v>
      </c>
      <c r="S9" s="1099" t="n">
        <v>2</v>
      </c>
      <c r="T9" s="1099" t="n">
        <v>0</v>
      </c>
      <c r="U9" s="1099" t="n">
        <v>0</v>
      </c>
      <c r="V9" s="1099" t="n">
        <v>14</v>
      </c>
      <c r="W9" s="1099" t="n">
        <v>0</v>
      </c>
      <c r="X9" s="1099" t="n">
        <v>3</v>
      </c>
      <c r="Y9" s="1099" t="n">
        <v>0</v>
      </c>
      <c r="Z9" s="1099" t="n">
        <v>0</v>
      </c>
      <c r="AA9" s="1100" t="n">
        <v>93</v>
      </c>
    </row>
    <row r="10" s="1101" customFormat="true" ht="21.95" hidden="false" customHeight="true" outlineLevel="0" collapsed="false">
      <c r="A10" s="343" t="s">
        <v>718</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3" t="s">
        <v>719</v>
      </c>
      <c r="B11" s="1099" t="n">
        <v>1</v>
      </c>
      <c r="C11" s="1099" t="n">
        <v>1</v>
      </c>
      <c r="D11" s="1099" t="n">
        <v>1</v>
      </c>
      <c r="E11" s="1099" t="n">
        <v>4</v>
      </c>
      <c r="F11" s="1099" t="n">
        <v>6</v>
      </c>
      <c r="G11" s="1099" t="n">
        <v>1</v>
      </c>
      <c r="H11" s="1099" t="n">
        <v>1</v>
      </c>
      <c r="I11" s="1099" t="n">
        <v>9</v>
      </c>
      <c r="J11" s="1099" t="n">
        <v>6</v>
      </c>
      <c r="K11" s="1099" t="n">
        <v>8</v>
      </c>
      <c r="L11" s="1099" t="n">
        <v>4</v>
      </c>
      <c r="M11" s="1099" t="n">
        <v>34</v>
      </c>
      <c r="N11" s="1099" t="n">
        <v>1</v>
      </c>
      <c r="O11" s="1099" t="n">
        <v>1</v>
      </c>
      <c r="P11" s="1099" t="n">
        <v>35</v>
      </c>
      <c r="Q11" s="1099" t="n">
        <v>1</v>
      </c>
      <c r="R11" s="1099" t="n">
        <v>1</v>
      </c>
      <c r="S11" s="1099" t="n">
        <v>2</v>
      </c>
      <c r="T11" s="1099" t="n">
        <v>7</v>
      </c>
      <c r="U11" s="1099" t="n">
        <v>3</v>
      </c>
      <c r="V11" s="1099" t="n">
        <v>4</v>
      </c>
      <c r="W11" s="1099" t="n">
        <v>2</v>
      </c>
      <c r="X11" s="1099" t="n">
        <v>2</v>
      </c>
      <c r="Y11" s="1099" t="n">
        <v>1</v>
      </c>
      <c r="Z11" s="1099" t="n">
        <v>3</v>
      </c>
      <c r="AA11" s="1100" t="n">
        <v>139</v>
      </c>
    </row>
    <row r="12" s="1101" customFormat="true" ht="21.95" hidden="false" customHeight="true" outlineLevel="0" collapsed="false">
      <c r="A12" s="343" t="s">
        <v>720</v>
      </c>
      <c r="B12" s="1099" t="n">
        <v>0</v>
      </c>
      <c r="C12" s="1099" t="n">
        <v>1</v>
      </c>
      <c r="D12" s="1099" t="n">
        <v>4</v>
      </c>
      <c r="E12" s="1099" t="n">
        <v>5</v>
      </c>
      <c r="F12" s="1099" t="n">
        <v>6</v>
      </c>
      <c r="G12" s="1099" t="n">
        <v>0</v>
      </c>
      <c r="H12" s="1099" t="n">
        <v>0</v>
      </c>
      <c r="I12" s="1099" t="n">
        <v>0</v>
      </c>
      <c r="J12" s="1099" t="n">
        <v>0</v>
      </c>
      <c r="K12" s="1099" t="n">
        <v>0</v>
      </c>
      <c r="L12" s="1099" t="n">
        <v>14</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0</v>
      </c>
    </row>
    <row r="13" s="1101" customFormat="true" ht="21.95" hidden="false" customHeight="true" outlineLevel="0" collapsed="false">
      <c r="A13" s="343" t="s">
        <v>721</v>
      </c>
      <c r="B13" s="1099" t="n">
        <v>0</v>
      </c>
      <c r="C13" s="1099" t="n">
        <v>0</v>
      </c>
      <c r="D13" s="1099" t="n">
        <v>0</v>
      </c>
      <c r="E13" s="1099" t="n">
        <v>0</v>
      </c>
      <c r="F13" s="1099" t="n">
        <v>0</v>
      </c>
      <c r="G13" s="1099" t="n">
        <v>1</v>
      </c>
      <c r="H13" s="1099" t="n">
        <v>1</v>
      </c>
      <c r="I13" s="1099" t="n">
        <v>0</v>
      </c>
      <c r="J13" s="1099" t="n">
        <v>0</v>
      </c>
      <c r="K13" s="1099" t="n">
        <v>2</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18</v>
      </c>
    </row>
    <row r="14" s="1101" customFormat="true" ht="21.95" hidden="false" customHeight="true" outlineLevel="0" collapsed="false">
      <c r="A14" s="343" t="s">
        <v>722</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3" t="s">
        <v>723</v>
      </c>
      <c r="B15" s="1099" t="n">
        <v>7</v>
      </c>
      <c r="C15" s="1099" t="n">
        <v>4</v>
      </c>
      <c r="D15" s="1099" t="n">
        <v>5</v>
      </c>
      <c r="E15" s="1099" t="n">
        <v>4</v>
      </c>
      <c r="F15" s="1099" t="n">
        <v>4</v>
      </c>
      <c r="G15" s="1099" t="n">
        <v>15</v>
      </c>
      <c r="H15" s="1099" t="n">
        <v>2</v>
      </c>
      <c r="I15" s="1099" t="n">
        <v>5</v>
      </c>
      <c r="J15" s="1099" t="n">
        <v>5</v>
      </c>
      <c r="K15" s="1099" t="n">
        <v>5</v>
      </c>
      <c r="L15" s="1099" t="n">
        <v>2</v>
      </c>
      <c r="M15" s="1099" t="n">
        <v>7</v>
      </c>
      <c r="N15" s="1099" t="n">
        <v>7</v>
      </c>
      <c r="O15" s="1099" t="n">
        <v>10</v>
      </c>
      <c r="P15" s="1099" t="n">
        <v>20</v>
      </c>
      <c r="Q15" s="1099" t="n">
        <v>4</v>
      </c>
      <c r="R15" s="1099" t="n">
        <v>0</v>
      </c>
      <c r="S15" s="1099" t="n">
        <v>1</v>
      </c>
      <c r="T15" s="1099" t="n">
        <v>2</v>
      </c>
      <c r="U15" s="1099" t="n">
        <v>30</v>
      </c>
      <c r="V15" s="1099" t="n">
        <v>3</v>
      </c>
      <c r="W15" s="1099" t="n">
        <v>13</v>
      </c>
      <c r="X15" s="1099" t="n">
        <v>2</v>
      </c>
      <c r="Y15" s="1099" t="n">
        <v>4</v>
      </c>
      <c r="Z15" s="1099" t="n">
        <v>6</v>
      </c>
      <c r="AA15" s="1100" t="n">
        <v>167</v>
      </c>
    </row>
    <row r="16" s="1101" customFormat="true" ht="21.95" hidden="false" customHeight="true" outlineLevel="0" collapsed="false">
      <c r="A16" s="343" t="s">
        <v>724</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3" t="s">
        <v>725</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3" t="s">
        <v>726</v>
      </c>
      <c r="B18" s="1099" t="n">
        <v>6</v>
      </c>
      <c r="C18" s="1099" t="n">
        <v>5</v>
      </c>
      <c r="D18" s="1099" t="n">
        <v>0</v>
      </c>
      <c r="E18" s="1099" t="n">
        <v>0</v>
      </c>
      <c r="F18" s="1099" t="n">
        <v>0</v>
      </c>
      <c r="G18" s="1099" t="n">
        <v>10</v>
      </c>
      <c r="H18" s="1099" t="n">
        <v>1</v>
      </c>
      <c r="I18" s="1099" t="n">
        <v>0</v>
      </c>
      <c r="J18" s="1099" t="n">
        <v>0</v>
      </c>
      <c r="K18" s="1099" t="n">
        <v>2</v>
      </c>
      <c r="L18" s="1099" t="n">
        <v>2</v>
      </c>
      <c r="M18" s="1099" t="n">
        <v>2</v>
      </c>
      <c r="N18" s="1099" t="n">
        <v>22</v>
      </c>
      <c r="O18" s="1099" t="n">
        <v>6</v>
      </c>
      <c r="P18" s="1099" t="n">
        <v>14</v>
      </c>
      <c r="Q18" s="1099" t="n">
        <v>1</v>
      </c>
      <c r="R18" s="1099" t="n">
        <v>0</v>
      </c>
      <c r="S18" s="1099" t="n">
        <v>0</v>
      </c>
      <c r="T18" s="1099" t="n">
        <v>0</v>
      </c>
      <c r="U18" s="1099" t="n">
        <v>4</v>
      </c>
      <c r="V18" s="1099" t="n">
        <v>0</v>
      </c>
      <c r="W18" s="1099" t="n">
        <v>3</v>
      </c>
      <c r="X18" s="1099" t="n">
        <v>0</v>
      </c>
      <c r="Y18" s="1099" t="n">
        <v>1</v>
      </c>
      <c r="Z18" s="1099" t="n">
        <v>0</v>
      </c>
      <c r="AA18" s="1100" t="n">
        <v>79</v>
      </c>
    </row>
    <row r="19" s="1101" customFormat="true" ht="6" hidden="false" customHeight="true" outlineLevel="0" collapsed="false">
      <c r="A19" s="343"/>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80" t="s">
        <v>279</v>
      </c>
      <c r="B20" s="1099" t="n">
        <v>15</v>
      </c>
      <c r="C20" s="1099" t="n">
        <v>24</v>
      </c>
      <c r="D20" s="1099" t="n">
        <v>21</v>
      </c>
      <c r="E20" s="1099" t="n">
        <v>70</v>
      </c>
      <c r="F20" s="1099" t="n">
        <v>21</v>
      </c>
      <c r="G20" s="1099" t="n">
        <v>31</v>
      </c>
      <c r="H20" s="1099" t="n">
        <v>6</v>
      </c>
      <c r="I20" s="1099" t="n">
        <v>64</v>
      </c>
      <c r="J20" s="1099" t="n">
        <v>15</v>
      </c>
      <c r="K20" s="1099" t="n">
        <v>20</v>
      </c>
      <c r="L20" s="1099" t="n">
        <v>35</v>
      </c>
      <c r="M20" s="1099" t="n">
        <v>55</v>
      </c>
      <c r="N20" s="1099" t="n">
        <v>41</v>
      </c>
      <c r="O20" s="1099" t="n">
        <v>27</v>
      </c>
      <c r="P20" s="1099" t="n">
        <v>134</v>
      </c>
      <c r="Q20" s="1099" t="n">
        <v>14</v>
      </c>
      <c r="R20" s="1099" t="n">
        <v>11</v>
      </c>
      <c r="S20" s="1099" t="n">
        <v>17</v>
      </c>
      <c r="T20" s="1099" t="n">
        <v>12</v>
      </c>
      <c r="U20" s="1099" t="n">
        <v>67</v>
      </c>
      <c r="V20" s="1099" t="n">
        <v>53</v>
      </c>
      <c r="W20" s="1099" t="n">
        <v>25</v>
      </c>
      <c r="X20" s="1099" t="n">
        <v>18</v>
      </c>
      <c r="Y20" s="1099" t="n">
        <v>11</v>
      </c>
      <c r="Z20" s="1099" t="n">
        <v>14</v>
      </c>
      <c r="AA20" s="1100" t="n">
        <v>821</v>
      </c>
    </row>
    <row r="21" s="1104" customFormat="true" ht="21.95" hidden="false" customHeight="true" outlineLevel="0" collapsed="false">
      <c r="A21" s="375"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2</v>
      </c>
      <c r="P21" s="1099" t="n">
        <v>23</v>
      </c>
      <c r="Q21" s="1099" t="n">
        <v>0</v>
      </c>
      <c r="R21" s="1099" t="n">
        <v>0</v>
      </c>
      <c r="S21" s="1099" t="n">
        <v>0</v>
      </c>
      <c r="T21" s="1099" t="n">
        <v>0</v>
      </c>
      <c r="U21" s="1099" t="n">
        <v>2</v>
      </c>
      <c r="V21" s="1099" t="n">
        <v>0</v>
      </c>
      <c r="W21" s="1099" t="n">
        <v>1</v>
      </c>
      <c r="X21" s="1099" t="n">
        <v>1</v>
      </c>
      <c r="Y21" s="1099" t="n">
        <v>0</v>
      </c>
      <c r="Z21" s="1099" t="n">
        <v>0</v>
      </c>
      <c r="AA21" s="1100" t="n">
        <v>37</v>
      </c>
    </row>
    <row r="22" s="1104" customFormat="true" ht="6" hidden="false" customHeight="true" outlineLevel="0" collapsed="false">
      <c r="A22" s="375"/>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3" t="s">
        <v>70</v>
      </c>
      <c r="B23" s="1105" t="n">
        <v>15</v>
      </c>
      <c r="C23" s="1105" t="n">
        <v>25</v>
      </c>
      <c r="D23" s="1105" t="n">
        <v>21</v>
      </c>
      <c r="E23" s="1105" t="n">
        <v>71</v>
      </c>
      <c r="F23" s="1105" t="n">
        <v>21</v>
      </c>
      <c r="G23" s="1105" t="n">
        <v>32</v>
      </c>
      <c r="H23" s="1105" t="n">
        <v>7</v>
      </c>
      <c r="I23" s="1105" t="n">
        <v>65</v>
      </c>
      <c r="J23" s="1105" t="n">
        <v>15</v>
      </c>
      <c r="K23" s="1105" t="n">
        <v>20</v>
      </c>
      <c r="L23" s="1105" t="n">
        <v>36</v>
      </c>
      <c r="M23" s="1105" t="n">
        <v>56</v>
      </c>
      <c r="N23" s="1105" t="n">
        <v>42</v>
      </c>
      <c r="O23" s="1105" t="n">
        <v>29</v>
      </c>
      <c r="P23" s="1105" t="n">
        <v>157</v>
      </c>
      <c r="Q23" s="1105" t="n">
        <v>14</v>
      </c>
      <c r="R23" s="1105" t="n">
        <v>11</v>
      </c>
      <c r="S23" s="1105" t="n">
        <v>17</v>
      </c>
      <c r="T23" s="1105" t="n">
        <v>12</v>
      </c>
      <c r="U23" s="1105" t="n">
        <v>69</v>
      </c>
      <c r="V23" s="1105" t="n">
        <v>53</v>
      </c>
      <c r="W23" s="1105" t="n">
        <v>26</v>
      </c>
      <c r="X23" s="1105" t="n">
        <v>19</v>
      </c>
      <c r="Y23" s="1105" t="n">
        <v>11</v>
      </c>
      <c r="Z23" s="1105" t="n">
        <v>14</v>
      </c>
      <c r="AA23" s="1100" t="n">
        <v>858</v>
      </c>
    </row>
    <row r="24" s="353" customFormat="true" ht="6" hidden="false" customHeight="true" outlineLevel="0" collapsed="false">
      <c r="A24" s="352"/>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8"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3" customFormat="true" ht="11.25" hidden="false" customHeight="false" outlineLevel="0" collapsed="false">
      <c r="A26" s="261" t="s">
        <v>291</v>
      </c>
      <c r="AA26" s="1111"/>
    </row>
    <row r="27" s="423" customFormat="true" ht="11.25" hidden="false" customHeight="false" outlineLevel="0" collapsed="false">
      <c r="A27" s="257"/>
      <c r="AA27" s="1112"/>
    </row>
    <row r="28" s="423" customFormat="true" ht="11.25" hidden="false" customHeight="false" outlineLevel="0" collapsed="false">
      <c r="A28" s="261"/>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89</v>
      </c>
      <c r="B2" s="1113"/>
      <c r="C2" s="1113"/>
      <c r="D2" s="1113"/>
      <c r="E2" s="1113"/>
      <c r="F2" s="363"/>
    </row>
    <row r="3" s="1117" customFormat="true" ht="18" hidden="false" customHeight="true" outlineLevel="0" collapsed="false">
      <c r="A3" s="1115" t="n">
        <v>43251</v>
      </c>
      <c r="B3" s="1115"/>
      <c r="C3" s="1115"/>
      <c r="D3" s="1115"/>
      <c r="E3" s="1115"/>
      <c r="F3" s="1116"/>
    </row>
    <row r="4" s="1119" customFormat="true" ht="18" hidden="false" customHeight="true" outlineLevel="0" collapsed="false">
      <c r="A4" s="331" t="s">
        <v>261</v>
      </c>
      <c r="B4" s="331"/>
      <c r="C4" s="331"/>
      <c r="D4" s="331"/>
      <c r="E4" s="331"/>
      <c r="F4" s="1118"/>
    </row>
    <row r="5" s="1119" customFormat="true" ht="18" hidden="false" customHeight="true" outlineLevel="0" collapsed="false">
      <c r="A5" s="1118"/>
      <c r="B5" s="1118"/>
      <c r="C5" s="1118"/>
      <c r="D5" s="1118"/>
      <c r="E5" s="1118"/>
      <c r="F5" s="1118"/>
    </row>
    <row r="6" s="332" customFormat="true" ht="11.25" hidden="false" customHeight="true" outlineLevel="0" collapsed="false"/>
    <row r="7" s="332" customFormat="true" ht="12.75" hidden="false" customHeight="true" outlineLevel="0" collapsed="false">
      <c r="A7" s="1120" t="s">
        <v>990</v>
      </c>
      <c r="B7" s="1120"/>
      <c r="C7" s="1120"/>
      <c r="D7" s="1120"/>
      <c r="E7" s="1120"/>
      <c r="F7" s="1121"/>
    </row>
    <row r="8" s="332" customFormat="true" ht="21.75" hidden="false" customHeight="true" outlineLevel="0" collapsed="false"/>
    <row r="9" s="332" customFormat="true" ht="14.25" hidden="false" customHeight="true" outlineLevel="0" collapsed="false">
      <c r="A9" s="1122"/>
      <c r="B9" s="370" t="s">
        <v>285</v>
      </c>
      <c r="C9" s="1123" t="s">
        <v>330</v>
      </c>
      <c r="D9" s="1124" t="s">
        <v>991</v>
      </c>
      <c r="E9" s="1124" t="s">
        <v>992</v>
      </c>
      <c r="F9" s="1124"/>
    </row>
    <row r="10" s="332" customFormat="true" ht="14.25" hidden="false" customHeight="true" outlineLevel="0" collapsed="false">
      <c r="A10" s="1125"/>
      <c r="B10" s="370"/>
      <c r="C10" s="1123"/>
      <c r="D10" s="1126" t="s">
        <v>993</v>
      </c>
      <c r="E10" s="1126" t="s">
        <v>994</v>
      </c>
      <c r="F10" s="1126"/>
    </row>
    <row r="11" s="409" customFormat="true" ht="14.45" hidden="false" customHeight="true" outlineLevel="0" collapsed="false">
      <c r="A11" s="1127" t="n">
        <v>1</v>
      </c>
      <c r="B11" s="238" t="s">
        <v>120</v>
      </c>
      <c r="C11" s="1128" t="n">
        <v>4352488.54658</v>
      </c>
      <c r="D11" s="1129" t="n">
        <v>21.5159968621803</v>
      </c>
      <c r="E11" s="1129" t="n">
        <f aca="false">+D11</f>
        <v>21.5159968621803</v>
      </c>
      <c r="F11" s="1129"/>
    </row>
    <row r="12" s="409" customFormat="true" ht="14.45" hidden="false" customHeight="true" outlineLevel="0" collapsed="false">
      <c r="A12" s="1127" t="n">
        <v>2</v>
      </c>
      <c r="B12" s="238" t="s">
        <v>64</v>
      </c>
      <c r="C12" s="1128" t="n">
        <v>3342074.04807</v>
      </c>
      <c r="D12" s="1129" t="n">
        <v>16.5211358885598</v>
      </c>
      <c r="E12" s="1129" t="n">
        <f aca="false">+E11+D12</f>
        <v>38.0371327507401</v>
      </c>
      <c r="F12" s="1129"/>
    </row>
    <row r="13" s="409" customFormat="true" ht="14.45" hidden="false" customHeight="true" outlineLevel="0" collapsed="false">
      <c r="A13" s="1127" t="n">
        <v>3</v>
      </c>
      <c r="B13" s="238" t="s">
        <v>60</v>
      </c>
      <c r="C13" s="1128" t="n">
        <v>3293914.95863</v>
      </c>
      <c r="D13" s="1129" t="n">
        <v>16.283067297181</v>
      </c>
      <c r="E13" s="1129" t="n">
        <f aca="false">+E12+D13</f>
        <v>54.3202000479211</v>
      </c>
      <c r="F13" s="1129"/>
    </row>
    <row r="14" s="409" customFormat="true" ht="14.45" hidden="false" customHeight="true" outlineLevel="0" collapsed="false">
      <c r="A14" s="1127" t="n">
        <v>4</v>
      </c>
      <c r="B14" s="238" t="s">
        <v>65</v>
      </c>
      <c r="C14" s="1128" t="n">
        <v>2531324.49175</v>
      </c>
      <c r="D14" s="1129" t="n">
        <v>12.5132942312849</v>
      </c>
      <c r="E14" s="1129" t="n">
        <f aca="false">+E13+D14</f>
        <v>66.833494279206</v>
      </c>
      <c r="F14" s="1129"/>
    </row>
    <row r="15" s="409" customFormat="true" ht="14.45" hidden="false" customHeight="true" outlineLevel="0" collapsed="false">
      <c r="A15" s="1127" t="n">
        <v>5</v>
      </c>
      <c r="B15" s="238" t="s">
        <v>58</v>
      </c>
      <c r="C15" s="1128" t="n">
        <v>2484746.33627</v>
      </c>
      <c r="D15" s="1129" t="n">
        <v>12.2830407943307</v>
      </c>
      <c r="E15" s="1129" t="n">
        <f aca="false">+E14+D15</f>
        <v>79.1165350735367</v>
      </c>
      <c r="F15" s="1129"/>
    </row>
    <row r="16" s="409" customFormat="true" ht="14.45" hidden="false" customHeight="true" outlineLevel="0" collapsed="false">
      <c r="A16" s="1127" t="n">
        <v>6</v>
      </c>
      <c r="B16" s="238" t="s">
        <v>67</v>
      </c>
      <c r="C16" s="1128" t="n">
        <v>1554504.93117</v>
      </c>
      <c r="D16" s="1129" t="n">
        <v>7.68450574041798</v>
      </c>
      <c r="E16" s="1129" t="n">
        <f aca="false">+E15+D16</f>
        <v>86.8010408139547</v>
      </c>
      <c r="F16" s="1129"/>
    </row>
    <row r="17" s="409" customFormat="true" ht="14.45" hidden="false" customHeight="true" outlineLevel="0" collapsed="false">
      <c r="A17" s="1127" t="n">
        <v>7</v>
      </c>
      <c r="B17" s="238" t="s">
        <v>61</v>
      </c>
      <c r="C17" s="1128" t="n">
        <v>886298.10003</v>
      </c>
      <c r="D17" s="1129" t="n">
        <v>4.38130667895402</v>
      </c>
      <c r="E17" s="1129" t="n">
        <f aca="false">+E16+D17</f>
        <v>91.1823474929087</v>
      </c>
      <c r="F17" s="1129"/>
    </row>
    <row r="18" s="409" customFormat="true" ht="14.45" hidden="false" customHeight="true" outlineLevel="0" collapsed="false">
      <c r="A18" s="1127" t="n">
        <v>8</v>
      </c>
      <c r="B18" s="238" t="s">
        <v>66</v>
      </c>
      <c r="C18" s="1128" t="n">
        <v>808767.72714</v>
      </c>
      <c r="D18" s="1129" t="n">
        <v>3.99804472617171</v>
      </c>
      <c r="E18" s="1129" t="n">
        <f aca="false">+E17+D18</f>
        <v>95.1803922190804</v>
      </c>
      <c r="F18" s="1129"/>
    </row>
    <row r="19" s="409" customFormat="true" ht="14.45" hidden="false" customHeight="true" outlineLevel="0" collapsed="false">
      <c r="A19" s="1127" t="n">
        <v>9</v>
      </c>
      <c r="B19" s="238" t="s">
        <v>280</v>
      </c>
      <c r="C19" s="1128" t="n">
        <v>368894.87251</v>
      </c>
      <c r="D19" s="1129" t="n">
        <v>1.82358685943843</v>
      </c>
      <c r="E19" s="1129" t="n">
        <f aca="false">+E18+D19</f>
        <v>97.0039790785189</v>
      </c>
      <c r="F19" s="1129"/>
    </row>
    <row r="20" s="409" customFormat="true" ht="14.45" hidden="false" customHeight="true" outlineLevel="0" collapsed="false">
      <c r="A20" s="1127" t="n">
        <v>10</v>
      </c>
      <c r="B20" s="238" t="s">
        <v>62</v>
      </c>
      <c r="C20" s="1128" t="n">
        <v>358894.28861</v>
      </c>
      <c r="D20" s="1129" t="n">
        <v>1.77415019130947</v>
      </c>
      <c r="E20" s="1129" t="n">
        <f aca="false">+E19+D20</f>
        <v>98.7781292698283</v>
      </c>
      <c r="F20" s="1129"/>
    </row>
    <row r="21" s="409" customFormat="true" ht="14.45" hidden="false" customHeight="true" outlineLevel="0" collapsed="false">
      <c r="A21" s="1127" t="n">
        <v>11</v>
      </c>
      <c r="B21" s="238" t="s">
        <v>63</v>
      </c>
      <c r="C21" s="1128" t="n">
        <v>134475.77367</v>
      </c>
      <c r="D21" s="1129" t="n">
        <v>0.664764603825663</v>
      </c>
      <c r="E21" s="1129" t="n">
        <f aca="false">+E20+D21</f>
        <v>99.442893873654</v>
      </c>
      <c r="F21" s="1129"/>
    </row>
    <row r="22" s="409" customFormat="true" ht="14.45" hidden="false" customHeight="true" outlineLevel="0" collapsed="false">
      <c r="A22" s="1127" t="n">
        <v>12</v>
      </c>
      <c r="B22" s="238" t="s">
        <v>59</v>
      </c>
      <c r="C22" s="1128" t="n">
        <v>112697.45249</v>
      </c>
      <c r="D22" s="1129" t="n">
        <v>0.557106126346009</v>
      </c>
      <c r="E22" s="1129" t="n">
        <f aca="false">+E21+D22</f>
        <v>100</v>
      </c>
      <c r="F22" s="1129"/>
    </row>
    <row r="23" s="409" customFormat="true" ht="2.25" hidden="false" customHeight="true" outlineLevel="0" collapsed="false">
      <c r="A23" s="1127"/>
      <c r="B23" s="238"/>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4" customFormat="true" ht="18" hidden="false" customHeight="true" outlineLevel="0" collapsed="false">
      <c r="C26" s="1135"/>
    </row>
    <row r="27" s="424" customFormat="true" ht="15" hidden="false" customHeight="true" outlineLevel="0" collapsed="false">
      <c r="A27" s="1136" t="s">
        <v>339</v>
      </c>
      <c r="B27" s="1136"/>
      <c r="C27" s="1136"/>
      <c r="D27" s="1136"/>
      <c r="E27" s="1136"/>
      <c r="F27" s="1137"/>
    </row>
    <row r="28" s="424" customFormat="true" ht="4.5" hidden="false" customHeight="true" outlineLevel="0" collapsed="false"/>
    <row r="29" s="424" customFormat="true" ht="15.75" hidden="false" customHeight="true" outlineLevel="0" collapsed="false">
      <c r="A29" s="1138"/>
      <c r="B29" s="370" t="s">
        <v>285</v>
      </c>
      <c r="C29" s="189" t="s">
        <v>330</v>
      </c>
      <c r="D29" s="1139" t="s">
        <v>991</v>
      </c>
      <c r="E29" s="1139" t="s">
        <v>992</v>
      </c>
      <c r="F29" s="1139"/>
    </row>
    <row r="30" s="424" customFormat="true" ht="15" hidden="false" customHeight="true" outlineLevel="0" collapsed="false">
      <c r="A30" s="1140"/>
      <c r="B30" s="370"/>
      <c r="C30" s="189"/>
      <c r="D30" s="1141" t="s">
        <v>993</v>
      </c>
      <c r="E30" s="1141" t="s">
        <v>994</v>
      </c>
      <c r="F30" s="1141"/>
    </row>
    <row r="31" s="409" customFormat="true" ht="14.45" hidden="false" customHeight="true" outlineLevel="0" collapsed="false">
      <c r="A31" s="1127" t="n">
        <v>1</v>
      </c>
      <c r="B31" s="238" t="s">
        <v>120</v>
      </c>
      <c r="C31" s="1128" t="n">
        <v>4128717.11134</v>
      </c>
      <c r="D31" s="1129" t="n">
        <v>20.7187349593192</v>
      </c>
      <c r="E31" s="1129" t="n">
        <f aca="false">+D31</f>
        <v>20.7187349593192</v>
      </c>
      <c r="F31" s="1129"/>
    </row>
    <row r="32" s="409" customFormat="true" ht="14.45" hidden="false" customHeight="true" outlineLevel="0" collapsed="false">
      <c r="A32" s="1127" t="n">
        <v>2</v>
      </c>
      <c r="B32" s="238" t="s">
        <v>64</v>
      </c>
      <c r="C32" s="1128" t="n">
        <v>3720851.69029</v>
      </c>
      <c r="D32" s="1129" t="n">
        <v>18.671984036473</v>
      </c>
      <c r="E32" s="1129" t="n">
        <f aca="false">+E31+D32</f>
        <v>39.3907189957922</v>
      </c>
      <c r="F32" s="1129"/>
    </row>
    <row r="33" s="409" customFormat="true" ht="14.45" hidden="false" customHeight="true" outlineLevel="0" collapsed="false">
      <c r="A33" s="1127" t="n">
        <v>3</v>
      </c>
      <c r="B33" s="238" t="s">
        <v>60</v>
      </c>
      <c r="C33" s="1128" t="n">
        <v>2839182.88681</v>
      </c>
      <c r="D33" s="1129" t="n">
        <v>14.2475922051631</v>
      </c>
      <c r="E33" s="1129" t="n">
        <f aca="false">+E32+D33</f>
        <v>53.6383112009552</v>
      </c>
      <c r="F33" s="1129"/>
    </row>
    <row r="34" s="409" customFormat="true" ht="14.45" hidden="false" customHeight="true" outlineLevel="0" collapsed="false">
      <c r="A34" s="1127" t="n">
        <v>4</v>
      </c>
      <c r="B34" s="238" t="s">
        <v>65</v>
      </c>
      <c r="C34" s="1128" t="n">
        <v>2604072.79912</v>
      </c>
      <c r="D34" s="1129" t="n">
        <v>13.0677623786699</v>
      </c>
      <c r="E34" s="1129" t="n">
        <f aca="false">+E33+D34</f>
        <v>66.7060735796251</v>
      </c>
      <c r="F34" s="1129"/>
    </row>
    <row r="35" s="409" customFormat="true" ht="14.45" hidden="false" customHeight="true" outlineLevel="0" collapsed="false">
      <c r="A35" s="1127" t="n">
        <v>5</v>
      </c>
      <c r="B35" s="238" t="s">
        <v>58</v>
      </c>
      <c r="C35" s="1128" t="n">
        <v>2278963.47797</v>
      </c>
      <c r="D35" s="1129" t="n">
        <v>11.436298251663</v>
      </c>
      <c r="E35" s="1129" t="n">
        <f aca="false">+E34+D35</f>
        <v>78.1423718312881</v>
      </c>
      <c r="F35" s="1129"/>
    </row>
    <row r="36" s="409" customFormat="true" ht="14.45" hidden="false" customHeight="true" outlineLevel="0" collapsed="false">
      <c r="A36" s="1127" t="n">
        <v>6</v>
      </c>
      <c r="B36" s="238" t="s">
        <v>67</v>
      </c>
      <c r="C36" s="1128" t="n">
        <v>1668518.52775</v>
      </c>
      <c r="D36" s="1129" t="n">
        <v>8.37296240428202</v>
      </c>
      <c r="E36" s="1129" t="n">
        <f aca="false">+E35+D36</f>
        <v>86.5153342355701</v>
      </c>
      <c r="F36" s="1129"/>
    </row>
    <row r="37" s="409" customFormat="true" ht="14.45" hidden="false" customHeight="true" outlineLevel="0" collapsed="false">
      <c r="A37" s="1127" t="n">
        <v>7</v>
      </c>
      <c r="B37" s="238" t="s">
        <v>61</v>
      </c>
      <c r="C37" s="1128" t="n">
        <v>878388.30943</v>
      </c>
      <c r="D37" s="1129" t="n">
        <v>4.40792965070401</v>
      </c>
      <c r="E37" s="1129" t="n">
        <f aca="false">+E36+D37</f>
        <v>90.9232638862742</v>
      </c>
      <c r="F37" s="1129"/>
    </row>
    <row r="38" s="409" customFormat="true" ht="14.45" hidden="false" customHeight="true" outlineLevel="0" collapsed="false">
      <c r="A38" s="1127" t="n">
        <v>8</v>
      </c>
      <c r="B38" s="238" t="s">
        <v>66</v>
      </c>
      <c r="C38" s="1128" t="n">
        <v>830918.03606</v>
      </c>
      <c r="D38" s="1129" t="n">
        <v>4.16971424725627</v>
      </c>
      <c r="E38" s="1129" t="n">
        <f aca="false">+E37+D38</f>
        <v>95.0929781335304</v>
      </c>
      <c r="F38" s="1129"/>
    </row>
    <row r="39" s="409" customFormat="true" ht="14.45" hidden="false" customHeight="true" outlineLevel="0" collapsed="false">
      <c r="A39" s="1127" t="n">
        <v>9</v>
      </c>
      <c r="B39" s="238" t="s">
        <v>280</v>
      </c>
      <c r="C39" s="1128" t="n">
        <v>363998.74894</v>
      </c>
      <c r="D39" s="1129" t="n">
        <v>1.82661911713393</v>
      </c>
      <c r="E39" s="1129" t="n">
        <f aca="false">+E38+D39</f>
        <v>96.9195972506644</v>
      </c>
      <c r="F39" s="1129"/>
    </row>
    <row r="40" s="409" customFormat="true" ht="14.45" hidden="false" customHeight="true" outlineLevel="0" collapsed="false">
      <c r="A40" s="1127" t="n">
        <v>10</v>
      </c>
      <c r="B40" s="238" t="s">
        <v>62</v>
      </c>
      <c r="C40" s="1128" t="n">
        <v>329034.10291</v>
      </c>
      <c r="D40" s="1129" t="n">
        <v>1.65115947325272</v>
      </c>
      <c r="E40" s="1129" t="n">
        <f aca="false">+E39+D40</f>
        <v>98.5707567239171</v>
      </c>
      <c r="F40" s="1129"/>
    </row>
    <row r="41" s="409" customFormat="true" ht="14.45" hidden="false" customHeight="true" outlineLevel="0" collapsed="false">
      <c r="A41" s="1127" t="n">
        <v>11</v>
      </c>
      <c r="B41" s="238" t="s">
        <v>59</v>
      </c>
      <c r="C41" s="1128" t="n">
        <v>148527.52361</v>
      </c>
      <c r="D41" s="1129" t="n">
        <v>0.745341061848835</v>
      </c>
      <c r="E41" s="1129" t="n">
        <f aca="false">+E40+D41</f>
        <v>99.3160977857659</v>
      </c>
      <c r="F41" s="1129"/>
    </row>
    <row r="42" s="409" customFormat="true" ht="14.45" hidden="false" customHeight="true" outlineLevel="0" collapsed="false">
      <c r="A42" s="1127" t="n">
        <v>12</v>
      </c>
      <c r="B42" s="238" t="s">
        <v>63</v>
      </c>
      <c r="C42" s="1128" t="n">
        <v>136284.32334</v>
      </c>
      <c r="D42" s="1129" t="n">
        <v>0.683902214234094</v>
      </c>
      <c r="E42" s="1129" t="n">
        <f aca="false">+E41+D42</f>
        <v>100</v>
      </c>
      <c r="F42" s="1129"/>
    </row>
    <row r="43" s="409" customFormat="true" ht="1.5" hidden="false" customHeight="true" outlineLevel="0" collapsed="false">
      <c r="A43" s="1127"/>
      <c r="B43" s="238"/>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4" customFormat="true" ht="12" hidden="false" customHeight="true" outlineLevel="0" collapsed="false">
      <c r="C46" s="1135"/>
    </row>
    <row r="47" s="424" customFormat="true" ht="12.75" hidden="false" customHeight="true" outlineLevel="0" collapsed="false">
      <c r="A47" s="1136" t="s">
        <v>995</v>
      </c>
      <c r="B47" s="1136"/>
      <c r="C47" s="1136"/>
      <c r="D47" s="1136"/>
      <c r="E47" s="1136"/>
      <c r="F47" s="1137"/>
    </row>
    <row r="48" s="424" customFormat="true" ht="6.95" hidden="false" customHeight="true" outlineLevel="0" collapsed="false"/>
    <row r="49" s="424" customFormat="true" ht="15" hidden="false" customHeight="true" outlineLevel="0" collapsed="false">
      <c r="A49" s="1138"/>
      <c r="B49" s="188" t="s">
        <v>285</v>
      </c>
      <c r="C49" s="189" t="s">
        <v>330</v>
      </c>
      <c r="D49" s="1139" t="s">
        <v>991</v>
      </c>
      <c r="E49" s="1139" t="s">
        <v>992</v>
      </c>
      <c r="F49" s="1139"/>
    </row>
    <row r="50" s="424" customFormat="true" ht="15.75" hidden="false" customHeight="true" outlineLevel="0" collapsed="false">
      <c r="A50" s="1140"/>
      <c r="B50" s="188"/>
      <c r="C50" s="189"/>
      <c r="D50" s="1141" t="s">
        <v>993</v>
      </c>
      <c r="E50" s="1141" t="s">
        <v>994</v>
      </c>
      <c r="F50" s="1141"/>
    </row>
    <row r="51" s="409" customFormat="true" ht="14.45" hidden="false" customHeight="true" outlineLevel="0" collapsed="false">
      <c r="A51" s="1127" t="n">
        <v>1</v>
      </c>
      <c r="B51" s="238" t="s">
        <v>120</v>
      </c>
      <c r="C51" s="1128" t="n">
        <v>616748.40704</v>
      </c>
      <c r="D51" s="1129" t="n">
        <v>18.7271011549132</v>
      </c>
      <c r="E51" s="1129" t="n">
        <f aca="false">+D51</f>
        <v>18.7271011549132</v>
      </c>
      <c r="F51" s="1129"/>
      <c r="G51" s="1144"/>
    </row>
    <row r="52" s="409" customFormat="true" ht="14.45" hidden="false" customHeight="true" outlineLevel="0" collapsed="false">
      <c r="A52" s="1127" t="n">
        <v>2</v>
      </c>
      <c r="B52" s="238" t="s">
        <v>60</v>
      </c>
      <c r="C52" s="1128" t="n">
        <v>498705.3352</v>
      </c>
      <c r="D52" s="1129" t="n">
        <v>15.1428121291922</v>
      </c>
      <c r="E52" s="1129" t="n">
        <f aca="false">+E51+D52</f>
        <v>33.8699132841054</v>
      </c>
      <c r="F52" s="1129"/>
    </row>
    <row r="53" s="409" customFormat="true" ht="14.45" hidden="false" customHeight="true" outlineLevel="0" collapsed="false">
      <c r="A53" s="1127" t="n">
        <v>3</v>
      </c>
      <c r="B53" s="238" t="s">
        <v>64</v>
      </c>
      <c r="C53" s="1128" t="n">
        <v>476146.80291</v>
      </c>
      <c r="D53" s="1129" t="n">
        <v>14.4578392759525</v>
      </c>
      <c r="E53" s="1129" t="n">
        <f aca="false">+E52+D53</f>
        <v>48.3277525600579</v>
      </c>
      <c r="F53" s="1129"/>
    </row>
    <row r="54" s="409" customFormat="true" ht="14.45" hidden="false" customHeight="true" outlineLevel="0" collapsed="false">
      <c r="A54" s="1127" t="n">
        <v>4</v>
      </c>
      <c r="B54" s="238" t="s">
        <v>58</v>
      </c>
      <c r="C54" s="1128" t="n">
        <v>437586.38004</v>
      </c>
      <c r="D54" s="1129" t="n">
        <v>13.2869810598309</v>
      </c>
      <c r="E54" s="1129" t="n">
        <f aca="false">+E53+D54</f>
        <v>61.6147336198888</v>
      </c>
      <c r="F54" s="1129"/>
    </row>
    <row r="55" s="409" customFormat="true" ht="14.45" hidden="false" customHeight="true" outlineLevel="0" collapsed="false">
      <c r="A55" s="1127" t="n">
        <v>5</v>
      </c>
      <c r="B55" s="238" t="s">
        <v>67</v>
      </c>
      <c r="C55" s="1128" t="n">
        <v>422783.5047</v>
      </c>
      <c r="D55" s="1129" t="n">
        <v>12.837502892216</v>
      </c>
      <c r="E55" s="1129" t="n">
        <f aca="false">+E54+D55</f>
        <v>74.4522365121048</v>
      </c>
      <c r="F55" s="1129"/>
    </row>
    <row r="56" s="409" customFormat="true" ht="14.45" hidden="false" customHeight="true" outlineLevel="0" collapsed="false">
      <c r="A56" s="1127" t="n">
        <v>6</v>
      </c>
      <c r="B56" s="238" t="s">
        <v>65</v>
      </c>
      <c r="C56" s="1128" t="n">
        <v>315335.85009</v>
      </c>
      <c r="D56" s="1129" t="n">
        <v>9.57493573554211</v>
      </c>
      <c r="E56" s="1129" t="n">
        <f aca="false">+E55+D56</f>
        <v>84.0271722476469</v>
      </c>
      <c r="F56" s="1129"/>
    </row>
    <row r="57" s="409" customFormat="true" ht="14.45" hidden="false" customHeight="true" outlineLevel="0" collapsed="false">
      <c r="A57" s="1127" t="n">
        <v>7</v>
      </c>
      <c r="B57" s="238" t="s">
        <v>61</v>
      </c>
      <c r="C57" s="1128" t="n">
        <v>177428.60634</v>
      </c>
      <c r="D57" s="1129" t="n">
        <v>5.38748608148241</v>
      </c>
      <c r="E57" s="1129" t="n">
        <f aca="false">+E56+D57</f>
        <v>89.4146583291294</v>
      </c>
      <c r="F57" s="1129"/>
    </row>
    <row r="58" s="409" customFormat="true" ht="14.45" hidden="false" customHeight="true" outlineLevel="0" collapsed="false">
      <c r="A58" s="1127" t="n">
        <v>8</v>
      </c>
      <c r="B58" s="238" t="s">
        <v>66</v>
      </c>
      <c r="C58" s="1128" t="n">
        <v>141446.65409</v>
      </c>
      <c r="D58" s="1129" t="n">
        <v>4.29492118492922</v>
      </c>
      <c r="E58" s="1129" t="n">
        <f aca="false">+E57+D58</f>
        <v>93.7095795140586</v>
      </c>
      <c r="F58" s="1129"/>
    </row>
    <row r="59" s="409" customFormat="true" ht="14.45" hidden="false" customHeight="true" outlineLevel="0" collapsed="false">
      <c r="A59" s="1127" t="n">
        <v>9</v>
      </c>
      <c r="B59" s="238" t="s">
        <v>280</v>
      </c>
      <c r="C59" s="1128" t="n">
        <v>80627.99185</v>
      </c>
      <c r="D59" s="1129" t="n">
        <v>2.44820828405405</v>
      </c>
      <c r="E59" s="1129" t="n">
        <f aca="false">+E58+D59</f>
        <v>96.1577877981126</v>
      </c>
      <c r="F59" s="1129"/>
    </row>
    <row r="60" s="409" customFormat="true" ht="14.45" hidden="false" customHeight="true" outlineLevel="0" collapsed="false">
      <c r="A60" s="1127" t="n">
        <v>10</v>
      </c>
      <c r="B60" s="238" t="s">
        <v>62</v>
      </c>
      <c r="C60" s="1128" t="n">
        <v>73006.30817</v>
      </c>
      <c r="D60" s="1129" t="n">
        <v>2.21678159593152</v>
      </c>
      <c r="E60" s="1129" t="n">
        <f aca="false">+E59+D60</f>
        <v>98.3745693940441</v>
      </c>
      <c r="F60" s="1129"/>
    </row>
    <row r="61" s="409" customFormat="true" ht="14.45" hidden="false" customHeight="true" outlineLevel="0" collapsed="false">
      <c r="A61" s="1127" t="n">
        <v>11</v>
      </c>
      <c r="B61" s="238" t="s">
        <v>63</v>
      </c>
      <c r="C61" s="1128" t="n">
        <v>32791.04236</v>
      </c>
      <c r="D61" s="1129" t="n">
        <v>0.995675319532582</v>
      </c>
      <c r="E61" s="1129" t="n">
        <f aca="false">+E60+D61</f>
        <v>99.3702447135767</v>
      </c>
      <c r="F61" s="1129"/>
    </row>
    <row r="62" s="409" customFormat="true" ht="14.25" hidden="false" customHeight="true" outlineLevel="0" collapsed="false">
      <c r="A62" s="1127" t="n">
        <v>12</v>
      </c>
      <c r="B62" s="238" t="s">
        <v>59</v>
      </c>
      <c r="C62" s="1128" t="n">
        <v>20740.02626</v>
      </c>
      <c r="D62" s="1129" t="n">
        <v>0.629755286423278</v>
      </c>
      <c r="E62" s="1129" t="n">
        <f aca="false">+E61+D62</f>
        <v>100</v>
      </c>
      <c r="F62" s="1129"/>
    </row>
    <row r="63" s="409" customFormat="true" ht="3.75" hidden="false" customHeight="true" outlineLevel="0" collapsed="false">
      <c r="A63" s="1127"/>
      <c r="B63" s="238"/>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1" t="s">
        <v>996</v>
      </c>
      <c r="C65" s="1145"/>
    </row>
    <row r="66" customFormat="false" ht="12.75" hidden="false" customHeight="false" outlineLevel="0" collapsed="false">
      <c r="A66" s="1146" t="s">
        <v>997</v>
      </c>
      <c r="C66" s="1147"/>
      <c r="E66" s="1147"/>
    </row>
    <row r="67" customFormat="false" ht="12.75" hidden="false" customHeight="false" outlineLevel="0" collapsed="false">
      <c r="A67" s="1146" t="s">
        <v>998</v>
      </c>
    </row>
    <row r="68" customFormat="false" ht="12.75" hidden="false" customHeight="false" outlineLevel="0" collapsed="false">
      <c r="A68" s="257"/>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999</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251</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1159"/>
      <c r="F5" s="1160"/>
    </row>
    <row r="6" s="1163" customFormat="true" ht="15" hidden="false" customHeight="true" outlineLevel="0" collapsed="false">
      <c r="A6" s="1161" t="s">
        <v>1000</v>
      </c>
      <c r="B6" s="1161"/>
      <c r="C6" s="1161"/>
      <c r="D6" s="1161"/>
      <c r="E6" s="1161"/>
      <c r="F6" s="1162"/>
      <c r="G6" s="1161" t="s">
        <v>1001</v>
      </c>
      <c r="H6" s="1161"/>
      <c r="I6" s="1161"/>
      <c r="J6" s="1161"/>
      <c r="K6" s="1161"/>
      <c r="M6" s="1164" t="s">
        <v>1002</v>
      </c>
      <c r="N6" s="1164"/>
      <c r="O6" s="1164"/>
      <c r="P6" s="1164"/>
      <c r="Q6" s="1164"/>
    </row>
    <row r="7" s="1158" customFormat="true" ht="3" hidden="false" customHeight="true" outlineLevel="0" collapsed="false">
      <c r="F7" s="1160"/>
      <c r="M7" s="1165"/>
      <c r="N7" s="1165"/>
      <c r="O7" s="1165"/>
      <c r="P7" s="1165"/>
      <c r="Q7" s="1165"/>
    </row>
    <row r="8" s="1170" customFormat="true" ht="16.5" hidden="false" customHeight="true" outlineLevel="0" collapsed="false">
      <c r="A8" s="1166" t="s">
        <v>285</v>
      </c>
      <c r="B8" s="1166"/>
      <c r="C8" s="1167" t="s">
        <v>330</v>
      </c>
      <c r="D8" s="1168" t="s">
        <v>1003</v>
      </c>
      <c r="E8" s="1168" t="s">
        <v>1004</v>
      </c>
      <c r="F8" s="1169"/>
      <c r="G8" s="1166" t="s">
        <v>285</v>
      </c>
      <c r="H8" s="1166"/>
      <c r="I8" s="1167" t="s">
        <v>330</v>
      </c>
      <c r="J8" s="1168" t="s">
        <v>1003</v>
      </c>
      <c r="K8" s="1168" t="s">
        <v>1004</v>
      </c>
      <c r="M8" s="1171" t="s">
        <v>285</v>
      </c>
      <c r="N8" s="1171"/>
      <c r="O8" s="1172" t="s">
        <v>330</v>
      </c>
      <c r="P8" s="1168" t="s">
        <v>1003</v>
      </c>
      <c r="Q8" s="1173" t="s">
        <v>1004</v>
      </c>
    </row>
    <row r="9" s="1170" customFormat="true" ht="15.75" hidden="false" customHeight="true" outlineLevel="0" collapsed="false">
      <c r="A9" s="1166"/>
      <c r="B9" s="1166"/>
      <c r="C9" s="1167"/>
      <c r="D9" s="1168" t="s">
        <v>1005</v>
      </c>
      <c r="E9" s="1168" t="s">
        <v>1006</v>
      </c>
      <c r="F9" s="1169"/>
      <c r="G9" s="1166"/>
      <c r="H9" s="1166"/>
      <c r="I9" s="1167"/>
      <c r="J9" s="1168" t="s">
        <v>1005</v>
      </c>
      <c r="K9" s="1168" t="s">
        <v>1006</v>
      </c>
      <c r="M9" s="1171"/>
      <c r="N9" s="1171"/>
      <c r="O9" s="1172"/>
      <c r="P9" s="1168"/>
      <c r="Q9" s="1173"/>
    </row>
    <row r="10" s="1174" customFormat="true" ht="18" hidden="false" customHeight="true" outlineLevel="0" collapsed="false">
      <c r="B10" s="1175"/>
      <c r="C10" s="1175"/>
      <c r="D10" s="1176"/>
      <c r="E10" s="1176"/>
      <c r="G10" s="1175"/>
      <c r="H10" s="1175"/>
      <c r="I10" s="1175"/>
      <c r="J10" s="1176"/>
      <c r="K10" s="1176"/>
      <c r="M10" s="1177"/>
      <c r="N10" s="1178"/>
      <c r="O10" s="1178"/>
      <c r="P10" s="1179"/>
      <c r="Q10" s="1179"/>
    </row>
    <row r="11" s="1185" customFormat="true" ht="12.75" hidden="false" customHeight="true" outlineLevel="0" collapsed="false">
      <c r="A11" s="1180" t="n">
        <v>1</v>
      </c>
      <c r="B11" s="1181" t="s">
        <v>120</v>
      </c>
      <c r="C11" s="1182" t="n">
        <v>182460</v>
      </c>
      <c r="D11" s="1183" t="n">
        <v>56.2244585403814</v>
      </c>
      <c r="E11" s="1183" t="n">
        <f aca="false">+D11</f>
        <v>56.2244585403814</v>
      </c>
      <c r="F11" s="1184"/>
      <c r="G11" s="1180" t="n">
        <v>1</v>
      </c>
      <c r="H11" s="1181" t="s">
        <v>64</v>
      </c>
      <c r="I11" s="1182" t="n">
        <v>51220.87371</v>
      </c>
      <c r="J11" s="1183" t="n">
        <v>46.8647495293685</v>
      </c>
      <c r="K11" s="1183" t="n">
        <f aca="false">+J11</f>
        <v>46.8647495293685</v>
      </c>
      <c r="M11" s="1180" t="n">
        <v>1</v>
      </c>
      <c r="N11" s="1181" t="s">
        <v>64</v>
      </c>
      <c r="O11" s="1186" t="n">
        <v>747528.94074</v>
      </c>
      <c r="P11" s="1183" t="n">
        <v>36.5678269842112</v>
      </c>
      <c r="Q11" s="1183" t="n">
        <f aca="false">+P11</f>
        <v>36.5678269842112</v>
      </c>
    </row>
    <row r="12" s="1185" customFormat="true" ht="12.75" hidden="false" customHeight="true" outlineLevel="0" collapsed="false">
      <c r="A12" s="1180" t="n">
        <v>2</v>
      </c>
      <c r="B12" s="1181" t="s">
        <v>60</v>
      </c>
      <c r="C12" s="1182" t="n">
        <v>61999.88574</v>
      </c>
      <c r="D12" s="1183" t="n">
        <v>19.1050641526746</v>
      </c>
      <c r="E12" s="1183" t="n">
        <f aca="false">+E11+D12</f>
        <v>75.3295226930561</v>
      </c>
      <c r="F12" s="1184"/>
      <c r="G12" s="1180" t="n">
        <v>2</v>
      </c>
      <c r="H12" s="1181" t="s">
        <v>120</v>
      </c>
      <c r="I12" s="1182" t="n">
        <v>28826.50508</v>
      </c>
      <c r="J12" s="1183" t="n">
        <v>26.3749296435277</v>
      </c>
      <c r="K12" s="1183" t="n">
        <f aca="false">+K11+J12</f>
        <v>73.2396791728963</v>
      </c>
      <c r="M12" s="1180" t="n">
        <v>2</v>
      </c>
      <c r="N12" s="1181" t="s">
        <v>65</v>
      </c>
      <c r="O12" s="1186" t="n">
        <v>349959.36052</v>
      </c>
      <c r="P12" s="1183" t="n">
        <v>17.1194085600649</v>
      </c>
      <c r="Q12" s="1183" t="n">
        <f aca="false">+Q11+P12</f>
        <v>53.6872355442761</v>
      </c>
    </row>
    <row r="13" s="1185" customFormat="true" ht="12.75" hidden="false" customHeight="true" outlineLevel="0" collapsed="false">
      <c r="A13" s="1180" t="n">
        <v>3</v>
      </c>
      <c r="B13" s="1181" t="s">
        <v>67</v>
      </c>
      <c r="C13" s="1182" t="n">
        <v>48820.93647</v>
      </c>
      <c r="D13" s="1183" t="n">
        <v>15.0440135835806</v>
      </c>
      <c r="E13" s="1183" t="n">
        <f aca="false">+E12+D13</f>
        <v>90.3735362766367</v>
      </c>
      <c r="F13" s="1184"/>
      <c r="G13" s="1180" t="n">
        <v>3</v>
      </c>
      <c r="H13" s="1181" t="s">
        <v>65</v>
      </c>
      <c r="I13" s="1182" t="n">
        <v>17827.82798</v>
      </c>
      <c r="J13" s="1183" t="n">
        <v>16.3116446952027</v>
      </c>
      <c r="K13" s="1183" t="n">
        <f aca="false">+K12+J13</f>
        <v>89.5513238680989</v>
      </c>
      <c r="M13" s="1180" t="n">
        <v>3</v>
      </c>
      <c r="N13" s="1181" t="s">
        <v>58</v>
      </c>
      <c r="O13" s="1186" t="n">
        <v>310826.87055</v>
      </c>
      <c r="P13" s="1183" t="n">
        <v>15.2051146181236</v>
      </c>
      <c r="Q13" s="1183" t="n">
        <f aca="false">+Q12+P13</f>
        <v>68.8923501623997</v>
      </c>
    </row>
    <row r="14" s="1185" customFormat="true" ht="12.75" hidden="false" customHeight="true" outlineLevel="0" collapsed="false">
      <c r="A14" s="1180" t="n">
        <v>4</v>
      </c>
      <c r="B14" s="1181" t="s">
        <v>62</v>
      </c>
      <c r="C14" s="1182" t="n">
        <v>16577.00579</v>
      </c>
      <c r="D14" s="1183" t="n">
        <v>5.10815068926624</v>
      </c>
      <c r="E14" s="1183" t="n">
        <f aca="false">+E13+D14</f>
        <v>95.4816869659029</v>
      </c>
      <c r="F14" s="1184"/>
      <c r="G14" s="1180" t="n">
        <v>4</v>
      </c>
      <c r="H14" s="1181" t="s">
        <v>58</v>
      </c>
      <c r="I14" s="1182" t="n">
        <v>3809.50843</v>
      </c>
      <c r="J14" s="1183" t="n">
        <v>3.48552544052197</v>
      </c>
      <c r="K14" s="1183" t="n">
        <f aca="false">+K13+J14</f>
        <v>93.0368493086209</v>
      </c>
      <c r="M14" s="1180" t="n">
        <v>4</v>
      </c>
      <c r="N14" s="1181" t="s">
        <v>60</v>
      </c>
      <c r="O14" s="1186" t="n">
        <v>176342.89598</v>
      </c>
      <c r="P14" s="1183" t="n">
        <v>8.62639044276717</v>
      </c>
      <c r="Q14" s="1183" t="n">
        <f aca="false">+Q13+P14</f>
        <v>77.5187406051669</v>
      </c>
    </row>
    <row r="15" s="1185" customFormat="true" ht="12.75" hidden="false" customHeight="true" outlineLevel="0" collapsed="false">
      <c r="A15" s="1180" t="n">
        <v>5</v>
      </c>
      <c r="B15" s="1181" t="s">
        <v>61</v>
      </c>
      <c r="C15" s="1182" t="n">
        <v>9164.2434</v>
      </c>
      <c r="D15" s="1183" t="n">
        <v>2.82393194726112</v>
      </c>
      <c r="E15" s="1183" t="n">
        <f aca="false">+E14+D15</f>
        <v>98.305618913164</v>
      </c>
      <c r="F15" s="1184"/>
      <c r="G15" s="1180" t="n">
        <v>5</v>
      </c>
      <c r="H15" s="1181" t="s">
        <v>280</v>
      </c>
      <c r="I15" s="1182" t="n">
        <v>3066.65646</v>
      </c>
      <c r="J15" s="1183" t="n">
        <v>2.8058499685932</v>
      </c>
      <c r="K15" s="1183" t="n">
        <f aca="false">+K14+J15</f>
        <v>95.8426992772141</v>
      </c>
      <c r="M15" s="1180" t="n">
        <v>5</v>
      </c>
      <c r="N15" s="1181" t="s">
        <v>120</v>
      </c>
      <c r="O15" s="1186" t="n">
        <v>138894.91127</v>
      </c>
      <c r="P15" s="1183" t="n">
        <v>6.79449959392984</v>
      </c>
      <c r="Q15" s="1183" t="n">
        <f aca="false">+Q14+P15</f>
        <v>84.3132401990967</v>
      </c>
    </row>
    <row r="16" s="1185" customFormat="true" ht="12.75" hidden="false" customHeight="true" outlineLevel="0" collapsed="false">
      <c r="A16" s="1180" t="n">
        <v>6</v>
      </c>
      <c r="B16" s="1181" t="s">
        <v>280</v>
      </c>
      <c r="C16" s="1182" t="n">
        <v>5498.61717</v>
      </c>
      <c r="D16" s="1183" t="n">
        <v>1.69438108683599</v>
      </c>
      <c r="E16" s="1183" t="n">
        <f aca="false">+E15+D16</f>
        <v>100</v>
      </c>
      <c r="F16" s="1184"/>
      <c r="G16" s="1180" t="n">
        <v>6</v>
      </c>
      <c r="H16" s="1181" t="s">
        <v>62</v>
      </c>
      <c r="I16" s="1182" t="n">
        <v>1747.78197</v>
      </c>
      <c r="J16" s="1183" t="n">
        <v>1.59914031767101</v>
      </c>
      <c r="K16" s="1183" t="n">
        <f aca="false">+K15+J16</f>
        <v>97.4418395948851</v>
      </c>
      <c r="M16" s="1180" t="n">
        <v>6</v>
      </c>
      <c r="N16" s="1181" t="s">
        <v>67</v>
      </c>
      <c r="O16" s="1186" t="n">
        <v>99849.49383</v>
      </c>
      <c r="P16" s="1183" t="n">
        <v>4.88446509003652</v>
      </c>
      <c r="Q16" s="1183" t="n">
        <f aca="false">+Q15+P16</f>
        <v>89.1977052891332</v>
      </c>
    </row>
    <row r="17" s="1185" customFormat="true" ht="12.75" hidden="false" customHeight="true" outlineLevel="0" collapsed="false">
      <c r="A17" s="1180" t="n">
        <v>7</v>
      </c>
      <c r="B17" s="1181" t="s">
        <v>64</v>
      </c>
      <c r="C17" s="1182" t="n">
        <v>0</v>
      </c>
      <c r="D17" s="1183" t="n">
        <v>0</v>
      </c>
      <c r="E17" s="1183" t="n">
        <v>0</v>
      </c>
      <c r="F17" s="1184"/>
      <c r="G17" s="1180" t="n">
        <v>7</v>
      </c>
      <c r="H17" s="1181" t="s">
        <v>66</v>
      </c>
      <c r="I17" s="1182" t="n">
        <v>1554.67265</v>
      </c>
      <c r="J17" s="1183" t="n">
        <v>1.42245414935562</v>
      </c>
      <c r="K17" s="1187" t="n">
        <f aca="false">+K16+J17</f>
        <v>98.8642937442407</v>
      </c>
      <c r="M17" s="1180" t="n">
        <v>7</v>
      </c>
      <c r="N17" s="1181" t="s">
        <v>280</v>
      </c>
      <c r="O17" s="1186" t="n">
        <v>94806.42921</v>
      </c>
      <c r="P17" s="1183" t="n">
        <v>4.63776706345336</v>
      </c>
      <c r="Q17" s="1183" t="n">
        <f aca="false">+Q16+P17</f>
        <v>93.8354723525866</v>
      </c>
    </row>
    <row r="18" s="1185" customFormat="true" ht="12.75" hidden="false" customHeight="true" outlineLevel="0" collapsed="false">
      <c r="A18" s="1180" t="n">
        <v>8</v>
      </c>
      <c r="B18" s="1181" t="s">
        <v>58</v>
      </c>
      <c r="C18" s="1182" t="n">
        <v>0</v>
      </c>
      <c r="D18" s="1183" t="n">
        <v>0</v>
      </c>
      <c r="E18" s="1183" t="n">
        <v>0</v>
      </c>
      <c r="F18" s="1184"/>
      <c r="G18" s="1180" t="n">
        <v>8</v>
      </c>
      <c r="H18" s="1181" t="s">
        <v>67</v>
      </c>
      <c r="I18" s="1182" t="n">
        <v>1126.21945</v>
      </c>
      <c r="J18" s="1183" t="n">
        <v>1.0304391279653</v>
      </c>
      <c r="K18" s="1183" t="n">
        <f aca="false">+K17+J18</f>
        <v>99.894732872206</v>
      </c>
      <c r="M18" s="1180" t="n">
        <v>8</v>
      </c>
      <c r="N18" s="1181" t="s">
        <v>66</v>
      </c>
      <c r="O18" s="1186" t="n">
        <v>45207.14112</v>
      </c>
      <c r="P18" s="1183" t="n">
        <v>2.21145540303832</v>
      </c>
      <c r="Q18" s="1183" t="n">
        <f aca="false">+Q17+P18</f>
        <v>96.0469277556249</v>
      </c>
    </row>
    <row r="19" s="1185" customFormat="true" ht="12.75" hidden="false" customHeight="true" outlineLevel="0" collapsed="false">
      <c r="A19" s="1180" t="n">
        <v>9</v>
      </c>
      <c r="B19" s="1181" t="s">
        <v>65</v>
      </c>
      <c r="C19" s="1182" t="n">
        <v>0</v>
      </c>
      <c r="D19" s="1183" t="n">
        <v>0</v>
      </c>
      <c r="E19" s="1183" t="n">
        <v>0</v>
      </c>
      <c r="F19" s="1184"/>
      <c r="G19" s="1180" t="n">
        <v>9</v>
      </c>
      <c r="H19" s="1181" t="s">
        <v>61</v>
      </c>
      <c r="I19" s="1182" t="n">
        <v>115.05181</v>
      </c>
      <c r="J19" s="1183" t="n">
        <v>0.105267127793992</v>
      </c>
      <c r="K19" s="1183" t="n">
        <f aca="false">+K18+J19</f>
        <v>100</v>
      </c>
      <c r="M19" s="1180" t="n">
        <v>9</v>
      </c>
      <c r="N19" s="1181" t="s">
        <v>62</v>
      </c>
      <c r="O19" s="1186" t="n">
        <v>39436.46198</v>
      </c>
      <c r="P19" s="1183" t="n">
        <v>1.92916372859957</v>
      </c>
      <c r="Q19" s="1183" t="n">
        <f aca="false">+Q18+P19</f>
        <v>97.9760914842245</v>
      </c>
    </row>
    <row r="20" s="1185" customFormat="true" ht="12.75" hidden="false" customHeight="true" outlineLevel="0" collapsed="false">
      <c r="A20" s="1180" t="n">
        <v>10</v>
      </c>
      <c r="B20" s="1181" t="s">
        <v>59</v>
      </c>
      <c r="C20" s="1182" t="n">
        <v>0</v>
      </c>
      <c r="D20" s="1183" t="n">
        <v>0</v>
      </c>
      <c r="E20" s="1183" t="n">
        <v>0</v>
      </c>
      <c r="F20" s="1184"/>
      <c r="G20" s="1180" t="n">
        <v>10</v>
      </c>
      <c r="H20" s="1181" t="s">
        <v>60</v>
      </c>
      <c r="I20" s="1182" t="n">
        <v>0</v>
      </c>
      <c r="J20" s="1183" t="n">
        <v>0</v>
      </c>
      <c r="K20" s="1183" t="n">
        <v>0</v>
      </c>
      <c r="M20" s="1180" t="n">
        <v>10</v>
      </c>
      <c r="N20" s="1181" t="s">
        <v>61</v>
      </c>
      <c r="O20" s="1186" t="n">
        <v>21732.6303</v>
      </c>
      <c r="P20" s="1183" t="n">
        <v>1.06312280556725</v>
      </c>
      <c r="Q20" s="1183" t="n">
        <f aca="false">+Q19+P20</f>
        <v>99.0392142897917</v>
      </c>
    </row>
    <row r="21" s="1185" customFormat="true" ht="12.75" hidden="false" customHeight="true" outlineLevel="0" collapsed="false">
      <c r="A21" s="1180" t="n">
        <v>11</v>
      </c>
      <c r="B21" s="1181" t="s">
        <v>66</v>
      </c>
      <c r="C21" s="1182" t="n">
        <v>0</v>
      </c>
      <c r="D21" s="1183" t="n">
        <v>0</v>
      </c>
      <c r="E21" s="1183" t="n">
        <v>0</v>
      </c>
      <c r="F21" s="1184"/>
      <c r="G21" s="1180" t="n">
        <v>11</v>
      </c>
      <c r="H21" s="1181" t="s">
        <v>59</v>
      </c>
      <c r="I21" s="1182" t="n">
        <v>0</v>
      </c>
      <c r="J21" s="1183" t="n">
        <v>0</v>
      </c>
      <c r="K21" s="1183" t="n">
        <v>0</v>
      </c>
      <c r="M21" s="1180" t="n">
        <v>11</v>
      </c>
      <c r="N21" s="1181" t="s">
        <v>59</v>
      </c>
      <c r="O21" s="1186" t="n">
        <v>11819.36119</v>
      </c>
      <c r="P21" s="1183" t="n">
        <v>0.578182771936516</v>
      </c>
      <c r="Q21" s="1183" t="n">
        <f aca="false">+Q20+P21</f>
        <v>99.6173970617282</v>
      </c>
    </row>
    <row r="22" s="1185" customFormat="true" ht="13.5" hidden="false" customHeight="false" outlineLevel="0" collapsed="false">
      <c r="A22" s="1180" t="n">
        <v>12</v>
      </c>
      <c r="B22" s="1181" t="s">
        <v>63</v>
      </c>
      <c r="C22" s="1182" t="n">
        <v>0</v>
      </c>
      <c r="D22" s="1183" t="n">
        <v>0</v>
      </c>
      <c r="E22" s="1183" t="n">
        <v>0</v>
      </c>
      <c r="F22" s="1184"/>
      <c r="G22" s="1180" t="n">
        <v>12</v>
      </c>
      <c r="H22" s="1181" t="s">
        <v>63</v>
      </c>
      <c r="I22" s="1182" t="n">
        <v>0</v>
      </c>
      <c r="J22" s="1183" t="n">
        <v>0</v>
      </c>
      <c r="K22" s="1183" t="n">
        <v>0</v>
      </c>
      <c r="M22" s="1180" t="n">
        <v>12</v>
      </c>
      <c r="N22" s="1181" t="s">
        <v>63</v>
      </c>
      <c r="O22" s="1186" t="n">
        <v>7821.26784</v>
      </c>
      <c r="P22" s="1183" t="n">
        <v>0.382602938271754</v>
      </c>
      <c r="Q22" s="1183" t="n">
        <f aca="false">+Q21+P22</f>
        <v>100</v>
      </c>
    </row>
    <row r="23" s="1185" customFormat="true" ht="3.75" hidden="false" customHeight="true" outlineLevel="0" collapsed="false">
      <c r="A23" s="1180"/>
      <c r="B23" s="1181"/>
      <c r="C23" s="1182"/>
      <c r="D23" s="1183"/>
      <c r="E23" s="1183"/>
      <c r="F23" s="1184"/>
      <c r="G23" s="1180"/>
      <c r="H23" s="1181"/>
      <c r="I23" s="1182"/>
      <c r="J23" s="1183"/>
      <c r="K23" s="1183"/>
      <c r="M23" s="1180"/>
      <c r="N23" s="1181"/>
      <c r="O23" s="1186"/>
      <c r="P23" s="1183"/>
      <c r="Q23" s="1183"/>
    </row>
    <row r="24" s="1192" customFormat="true" ht="3.75" hidden="false" customHeight="true" outlineLevel="0" collapsed="false">
      <c r="A24" s="1188"/>
      <c r="B24" s="1189"/>
      <c r="C24" s="1190"/>
      <c r="D24" s="1191"/>
      <c r="E24" s="1191"/>
      <c r="F24" s="1177"/>
      <c r="G24" s="1188"/>
      <c r="H24" s="1189"/>
      <c r="I24" s="1190"/>
      <c r="J24" s="1188"/>
      <c r="K24" s="1191"/>
      <c r="M24" s="1193"/>
      <c r="N24" s="1194"/>
      <c r="O24" s="1195"/>
      <c r="P24" s="1196"/>
      <c r="Q24" s="1183"/>
    </row>
    <row r="25" s="1165" customFormat="true" ht="12" hidden="false" customHeight="true" outlineLevel="0" collapsed="false">
      <c r="C25" s="1197"/>
      <c r="F25" s="1198"/>
      <c r="G25" s="1199"/>
      <c r="H25" s="1199"/>
      <c r="I25" s="1197"/>
      <c r="J25" s="1199"/>
      <c r="K25" s="1199"/>
    </row>
    <row r="26" s="1202" customFormat="true" ht="15" hidden="false" customHeight="true" outlineLevel="0" collapsed="false">
      <c r="A26" s="1200" t="s">
        <v>1007</v>
      </c>
      <c r="B26" s="1200"/>
      <c r="C26" s="1200"/>
      <c r="D26" s="1200"/>
      <c r="E26" s="1200"/>
      <c r="F26" s="1201"/>
      <c r="G26" s="1200" t="s">
        <v>1008</v>
      </c>
      <c r="H26" s="1200"/>
      <c r="I26" s="1200"/>
      <c r="J26" s="1200"/>
      <c r="K26" s="1200"/>
      <c r="M26" s="1200" t="s">
        <v>1009</v>
      </c>
      <c r="N26" s="1200"/>
      <c r="O26" s="1200"/>
      <c r="P26" s="1200"/>
      <c r="Q26" s="1200"/>
    </row>
    <row r="27" s="1165" customFormat="true" ht="3" hidden="false" customHeight="true" outlineLevel="0" collapsed="false">
      <c r="F27" s="1198"/>
    </row>
    <row r="28" s="1204" customFormat="true" ht="18" hidden="false" customHeight="true" outlineLevel="0" collapsed="false">
      <c r="A28" s="1171" t="s">
        <v>285</v>
      </c>
      <c r="B28" s="1171"/>
      <c r="C28" s="1172" t="s">
        <v>330</v>
      </c>
      <c r="D28" s="1168" t="s">
        <v>1003</v>
      </c>
      <c r="E28" s="1173" t="s">
        <v>1004</v>
      </c>
      <c r="F28" s="1203"/>
      <c r="G28" s="1171" t="s">
        <v>285</v>
      </c>
      <c r="H28" s="1171"/>
      <c r="I28" s="1172" t="s">
        <v>330</v>
      </c>
      <c r="J28" s="1168" t="s">
        <v>1003</v>
      </c>
      <c r="K28" s="1173" t="s">
        <v>1004</v>
      </c>
      <c r="M28" s="1171" t="s">
        <v>285</v>
      </c>
      <c r="N28" s="1171"/>
      <c r="O28" s="1172" t="s">
        <v>330</v>
      </c>
      <c r="P28" s="1168" t="s">
        <v>1003</v>
      </c>
      <c r="Q28" s="1173" t="s">
        <v>1004</v>
      </c>
    </row>
    <row r="29" s="1199" customFormat="true" ht="15" hidden="false" customHeight="true" outlineLevel="0" collapsed="false">
      <c r="A29" s="1171"/>
      <c r="B29" s="1171"/>
      <c r="C29" s="1172"/>
      <c r="D29" s="1168"/>
      <c r="E29" s="1173"/>
      <c r="F29" s="1203"/>
      <c r="G29" s="1171"/>
      <c r="H29" s="1171"/>
      <c r="I29" s="1172"/>
      <c r="J29" s="1168"/>
      <c r="K29" s="1173"/>
      <c r="M29" s="1171"/>
      <c r="N29" s="1171"/>
      <c r="O29" s="1172"/>
      <c r="P29" s="1168"/>
      <c r="Q29" s="1173"/>
    </row>
    <row r="30" s="1177" customFormat="true" ht="13.5" hidden="false" customHeight="false" outlineLevel="0" collapsed="false">
      <c r="A30" s="1178"/>
      <c r="B30" s="1178"/>
      <c r="C30" s="1178"/>
      <c r="D30" s="1179"/>
      <c r="E30" s="1179"/>
      <c r="G30" s="1178"/>
      <c r="H30" s="1178"/>
      <c r="I30" s="1178"/>
      <c r="J30" s="1179"/>
      <c r="K30" s="1179"/>
      <c r="M30" s="1178"/>
      <c r="N30" s="1178"/>
      <c r="O30" s="1178"/>
      <c r="P30" s="1179"/>
      <c r="Q30" s="1179"/>
    </row>
    <row r="31" s="1185" customFormat="true" ht="12.75" hidden="false" customHeight="true" outlineLevel="0" collapsed="false">
      <c r="A31" s="1180" t="n">
        <v>1</v>
      </c>
      <c r="B31" s="1181" t="s">
        <v>120</v>
      </c>
      <c r="C31" s="1025" t="n">
        <v>1801753.84621</v>
      </c>
      <c r="D31" s="1183" t="n">
        <v>21.3099584232943</v>
      </c>
      <c r="E31" s="1183" t="n">
        <f aca="false">+D31</f>
        <v>21.3099584232943</v>
      </c>
      <c r="F31" s="1184"/>
      <c r="G31" s="1180" t="n">
        <v>1</v>
      </c>
      <c r="H31" s="1181" t="s">
        <v>120</v>
      </c>
      <c r="I31" s="1186" t="n">
        <v>968737.03368</v>
      </c>
      <c r="J31" s="1183" t="n">
        <v>24.9925808693202</v>
      </c>
      <c r="K31" s="1183" t="n">
        <f aca="false">+J31</f>
        <v>24.9925808693202</v>
      </c>
      <c r="M31" s="1180" t="n">
        <v>1</v>
      </c>
      <c r="N31" s="1181" t="s">
        <v>120</v>
      </c>
      <c r="O31" s="1186" t="n">
        <v>62378.83766</v>
      </c>
      <c r="P31" s="1183" t="n">
        <v>99.9660514860778</v>
      </c>
      <c r="Q31" s="1183" t="n">
        <f aca="false">+P31</f>
        <v>99.9660514860778</v>
      </c>
    </row>
    <row r="32" s="1185" customFormat="true" ht="12.75" hidden="false" customHeight="true" outlineLevel="0" collapsed="false">
      <c r="A32" s="1180" t="n">
        <v>2</v>
      </c>
      <c r="B32" s="1181" t="s">
        <v>64</v>
      </c>
      <c r="C32" s="1025" t="n">
        <v>1462812.89778</v>
      </c>
      <c r="D32" s="1183" t="n">
        <v>17.3011880054104</v>
      </c>
      <c r="E32" s="1183" t="n">
        <f aca="false">+E31+D32</f>
        <v>38.6111464287047</v>
      </c>
      <c r="F32" s="1184"/>
      <c r="G32" s="1180" t="n">
        <v>2</v>
      </c>
      <c r="H32" s="1181" t="s">
        <v>60</v>
      </c>
      <c r="I32" s="1186" t="n">
        <v>706207.24564</v>
      </c>
      <c r="J32" s="1183" t="n">
        <v>18.219538516154</v>
      </c>
      <c r="K32" s="1183" t="n">
        <f aca="false">+K31+J32</f>
        <v>43.2121193854742</v>
      </c>
      <c r="M32" s="1180" t="n">
        <v>2</v>
      </c>
      <c r="N32" s="1181" t="s">
        <v>64</v>
      </c>
      <c r="O32" s="1186" t="n">
        <v>21.18388</v>
      </c>
      <c r="P32" s="1183" t="n">
        <v>0.0339485139222598</v>
      </c>
      <c r="Q32" s="1183" t="n">
        <f aca="false">+Q31+P32</f>
        <v>100</v>
      </c>
    </row>
    <row r="33" s="1185" customFormat="true" ht="12.75" hidden="false" customHeight="true" outlineLevel="0" collapsed="false">
      <c r="A33" s="1180" t="n">
        <v>3</v>
      </c>
      <c r="B33" s="1181" t="s">
        <v>60</v>
      </c>
      <c r="C33" s="1025" t="n">
        <v>1224424.48369</v>
      </c>
      <c r="D33" s="1183" t="n">
        <v>14.4816867713551</v>
      </c>
      <c r="E33" s="1183" t="n">
        <f aca="false">+E32+D33</f>
        <v>53.0928332000597</v>
      </c>
      <c r="F33" s="1184"/>
      <c r="G33" s="1180" t="n">
        <v>3</v>
      </c>
      <c r="H33" s="1181" t="s">
        <v>64</v>
      </c>
      <c r="I33" s="1186" t="n">
        <v>637215.23846</v>
      </c>
      <c r="J33" s="1183" t="n">
        <v>16.4396041698509</v>
      </c>
      <c r="K33" s="1183" t="n">
        <f aca="false">+K32+J33</f>
        <v>59.6517235553251</v>
      </c>
      <c r="M33" s="1180" t="n">
        <v>3</v>
      </c>
      <c r="N33" s="1181" t="s">
        <v>67</v>
      </c>
      <c r="O33" s="1186" t="n">
        <v>0</v>
      </c>
      <c r="P33" s="1183" t="n">
        <v>0</v>
      </c>
      <c r="Q33" s="1183" t="n">
        <v>0</v>
      </c>
    </row>
    <row r="34" s="1185" customFormat="true" ht="12.75" hidden="false" customHeight="true" outlineLevel="0" collapsed="false">
      <c r="A34" s="1180" t="n">
        <v>4</v>
      </c>
      <c r="B34" s="1181" t="s">
        <v>65</v>
      </c>
      <c r="C34" s="1025" t="n">
        <v>1160402.61182</v>
      </c>
      <c r="D34" s="1183" t="n">
        <v>13.7244782155909</v>
      </c>
      <c r="E34" s="1183" t="n">
        <f aca="false">+E33+D34</f>
        <v>66.8173114156507</v>
      </c>
      <c r="F34" s="1184"/>
      <c r="G34" s="1180" t="n">
        <v>4</v>
      </c>
      <c r="H34" s="1181" t="s">
        <v>58</v>
      </c>
      <c r="I34" s="1186" t="n">
        <v>456119.18945</v>
      </c>
      <c r="J34" s="1183" t="n">
        <v>11.7674821257463</v>
      </c>
      <c r="K34" s="1183" t="n">
        <f aca="false">+K33+J34</f>
        <v>71.4192056810714</v>
      </c>
      <c r="M34" s="1180" t="n">
        <v>4</v>
      </c>
      <c r="N34" s="1181" t="s">
        <v>58</v>
      </c>
      <c r="O34" s="1186" t="n">
        <v>0</v>
      </c>
      <c r="P34" s="1183" t="n">
        <v>0</v>
      </c>
      <c r="Q34" s="1183" t="n">
        <v>0</v>
      </c>
    </row>
    <row r="35" s="1185" customFormat="true" ht="12.75" hidden="false" customHeight="true" outlineLevel="0" collapsed="false">
      <c r="A35" s="1180" t="n">
        <v>5</v>
      </c>
      <c r="B35" s="1181" t="s">
        <v>58</v>
      </c>
      <c r="C35" s="1025" t="n">
        <v>1028065.11796</v>
      </c>
      <c r="D35" s="1183" t="n">
        <v>12.1592774541597</v>
      </c>
      <c r="E35" s="1183" t="n">
        <f aca="false">+E34+D35</f>
        <v>78.9765888698103</v>
      </c>
      <c r="F35" s="1184"/>
      <c r="G35" s="1180" t="n">
        <v>5</v>
      </c>
      <c r="H35" s="1181" t="s">
        <v>65</v>
      </c>
      <c r="I35" s="1186" t="n">
        <v>352123.68243</v>
      </c>
      <c r="J35" s="1183" t="n">
        <v>9.0844876402667</v>
      </c>
      <c r="K35" s="1183" t="n">
        <f aca="false">+K34+J35</f>
        <v>80.5036933213381</v>
      </c>
      <c r="M35" s="1180" t="n">
        <v>5</v>
      </c>
      <c r="N35" s="1181" t="s">
        <v>60</v>
      </c>
      <c r="O35" s="1186" t="n">
        <v>0</v>
      </c>
      <c r="P35" s="1183" t="n">
        <v>0</v>
      </c>
      <c r="Q35" s="1183" t="n">
        <v>0</v>
      </c>
    </row>
    <row r="36" s="1185" customFormat="true" ht="12.75" hidden="false" customHeight="true" outlineLevel="0" collapsed="false">
      <c r="A36" s="1180" t="n">
        <v>6</v>
      </c>
      <c r="B36" s="1181" t="s">
        <v>67</v>
      </c>
      <c r="C36" s="1025" t="n">
        <v>639447.02072</v>
      </c>
      <c r="D36" s="1183" t="n">
        <v>7.56295842193217</v>
      </c>
      <c r="E36" s="1183" t="n">
        <f aca="false">+E35+D36</f>
        <v>86.5395472917425</v>
      </c>
      <c r="F36" s="1184"/>
      <c r="G36" s="1180" t="n">
        <v>6</v>
      </c>
      <c r="H36" s="1181" t="s">
        <v>67</v>
      </c>
      <c r="I36" s="1186" t="n">
        <v>242839.23892</v>
      </c>
      <c r="J36" s="1183" t="n">
        <v>6.26504314994225</v>
      </c>
      <c r="K36" s="1183" t="n">
        <f aca="false">+K35+J36</f>
        <v>86.7687364712803</v>
      </c>
      <c r="M36" s="1180" t="n">
        <v>6</v>
      </c>
      <c r="N36" s="1181" t="s">
        <v>280</v>
      </c>
      <c r="O36" s="1186" t="n">
        <v>0</v>
      </c>
      <c r="P36" s="1183" t="n">
        <v>0</v>
      </c>
      <c r="Q36" s="1183" t="n">
        <v>0</v>
      </c>
    </row>
    <row r="37" s="1185" customFormat="true" ht="12.75" hidden="false" customHeight="true" outlineLevel="0" collapsed="false">
      <c r="A37" s="1180" t="n">
        <v>7</v>
      </c>
      <c r="B37" s="1181" t="s">
        <v>66</v>
      </c>
      <c r="C37" s="1025" t="n">
        <v>421900.77306</v>
      </c>
      <c r="D37" s="1183" t="n">
        <v>4.98996461230056</v>
      </c>
      <c r="E37" s="1183" t="n">
        <f aca="false">+E36+D37</f>
        <v>91.5295119040431</v>
      </c>
      <c r="F37" s="1184"/>
      <c r="G37" s="1180" t="n">
        <v>7</v>
      </c>
      <c r="H37" s="1181" t="s">
        <v>61</v>
      </c>
      <c r="I37" s="1186" t="n">
        <v>172513.57255</v>
      </c>
      <c r="J37" s="1183" t="n">
        <v>4.45070154552947</v>
      </c>
      <c r="K37" s="1183" t="n">
        <f aca="false">+K36+J37</f>
        <v>91.2194380168098</v>
      </c>
      <c r="M37" s="1180" t="n">
        <v>7</v>
      </c>
      <c r="N37" s="1181" t="s">
        <v>65</v>
      </c>
      <c r="O37" s="1186" t="n">
        <v>0</v>
      </c>
      <c r="P37" s="1183" t="n">
        <v>0</v>
      </c>
      <c r="Q37" s="1183" t="n">
        <v>0</v>
      </c>
    </row>
    <row r="38" s="1185" customFormat="true" ht="12.75" hidden="false" customHeight="true" outlineLevel="0" collapsed="false">
      <c r="A38" s="1180" t="n">
        <v>8</v>
      </c>
      <c r="B38" s="1181" t="s">
        <v>61</v>
      </c>
      <c r="C38" s="1025" t="n">
        <v>411774.00352</v>
      </c>
      <c r="D38" s="1183" t="n">
        <v>4.87019184849399</v>
      </c>
      <c r="E38" s="1183" t="n">
        <f aca="false">+E37+D38</f>
        <v>96.3997037525371</v>
      </c>
      <c r="F38" s="1184"/>
      <c r="G38" s="1180" t="n">
        <v>8</v>
      </c>
      <c r="H38" s="1181" t="s">
        <v>66</v>
      </c>
      <c r="I38" s="1186" t="n">
        <v>159291.58901</v>
      </c>
      <c r="J38" s="1183" t="n">
        <v>4.10958576138218</v>
      </c>
      <c r="K38" s="1183" t="n">
        <f aca="false">+K37+J38</f>
        <v>95.329023778192</v>
      </c>
      <c r="M38" s="1180" t="n">
        <v>8</v>
      </c>
      <c r="N38" s="1181" t="s">
        <v>59</v>
      </c>
      <c r="O38" s="1186" t="n">
        <v>0</v>
      </c>
      <c r="P38" s="1183" t="n">
        <v>0</v>
      </c>
      <c r="Q38" s="1183" t="n">
        <v>0</v>
      </c>
    </row>
    <row r="39" s="1185" customFormat="true" ht="12.75" hidden="false" customHeight="true" outlineLevel="0" collapsed="false">
      <c r="A39" s="1180" t="n">
        <v>9</v>
      </c>
      <c r="B39" s="1181" t="s">
        <v>62</v>
      </c>
      <c r="C39" s="1025" t="n">
        <v>132675.50456</v>
      </c>
      <c r="D39" s="1183" t="n">
        <v>1.56919852948307</v>
      </c>
      <c r="E39" s="1183" t="n">
        <f aca="false">+E38+D39</f>
        <v>97.9689022820201</v>
      </c>
      <c r="F39" s="1184"/>
      <c r="G39" s="1180" t="n">
        <v>9</v>
      </c>
      <c r="H39" s="1181" t="s">
        <v>62</v>
      </c>
      <c r="I39" s="1186" t="n">
        <v>67884.67813</v>
      </c>
      <c r="J39" s="1183" t="n">
        <v>1.75136621081447</v>
      </c>
      <c r="K39" s="1183" t="n">
        <f aca="false">+K38+J39</f>
        <v>97.0803899890065</v>
      </c>
      <c r="M39" s="1180" t="n">
        <v>9</v>
      </c>
      <c r="N39" s="1181" t="s">
        <v>66</v>
      </c>
      <c r="O39" s="1186" t="n">
        <v>0</v>
      </c>
      <c r="P39" s="1183" t="n">
        <v>0</v>
      </c>
      <c r="Q39" s="1183" t="n">
        <v>0</v>
      </c>
    </row>
    <row r="40" s="1185" customFormat="true" ht="12.75" hidden="false" customHeight="true" outlineLevel="0" collapsed="false">
      <c r="A40" s="1180" t="n">
        <v>10</v>
      </c>
      <c r="B40" s="1181" t="s">
        <v>280</v>
      </c>
      <c r="C40" s="1025" t="n">
        <v>66440.51893</v>
      </c>
      <c r="D40" s="1183" t="n">
        <v>0.785814721027867</v>
      </c>
      <c r="E40" s="1183" t="n">
        <f aca="false">+E39+D40</f>
        <v>98.754717003048</v>
      </c>
      <c r="F40" s="1184"/>
      <c r="G40" s="1180" t="n">
        <v>10</v>
      </c>
      <c r="H40" s="1181" t="s">
        <v>63</v>
      </c>
      <c r="I40" s="1186" t="n">
        <v>49121.24968</v>
      </c>
      <c r="J40" s="1183" t="n">
        <v>1.26728592213085</v>
      </c>
      <c r="K40" s="1183" t="n">
        <f aca="false">+K39+J40</f>
        <v>98.3476759111373</v>
      </c>
      <c r="M40" s="1180" t="n">
        <v>10</v>
      </c>
      <c r="N40" s="1181" t="s">
        <v>61</v>
      </c>
      <c r="O40" s="1186" t="n">
        <v>0</v>
      </c>
      <c r="P40" s="1183" t="n">
        <v>0</v>
      </c>
      <c r="Q40" s="1183" t="n">
        <v>0</v>
      </c>
    </row>
    <row r="41" s="1185" customFormat="true" ht="12.75" hidden="false" customHeight="true" outlineLevel="0" collapsed="false">
      <c r="A41" s="1180" t="n">
        <v>11</v>
      </c>
      <c r="B41" s="1181" t="s">
        <v>63</v>
      </c>
      <c r="C41" s="1025" t="n">
        <v>55560.14922</v>
      </c>
      <c r="D41" s="1183" t="n">
        <v>0.657128870495126</v>
      </c>
      <c r="E41" s="1183" t="n">
        <f aca="false">+E40+D41</f>
        <v>99.4118458735431</v>
      </c>
      <c r="F41" s="1184"/>
      <c r="G41" s="1180" t="n">
        <v>11</v>
      </c>
      <c r="H41" s="1181" t="s">
        <v>59</v>
      </c>
      <c r="I41" s="1186" t="n">
        <v>32649.29402</v>
      </c>
      <c r="J41" s="1183" t="n">
        <v>0.84232365724815</v>
      </c>
      <c r="K41" s="1183" t="n">
        <f aca="false">+K40+J41</f>
        <v>99.1899995683855</v>
      </c>
      <c r="M41" s="1180" t="n">
        <v>11</v>
      </c>
      <c r="N41" s="1181" t="s">
        <v>62</v>
      </c>
      <c r="O41" s="1186" t="n">
        <v>0</v>
      </c>
      <c r="P41" s="1183" t="n">
        <v>0</v>
      </c>
      <c r="Q41" s="1183" t="n">
        <v>0</v>
      </c>
    </row>
    <row r="42" s="1185" customFormat="true" ht="12.75" hidden="false" customHeight="true" outlineLevel="0" collapsed="false">
      <c r="A42" s="1180" t="n">
        <v>12</v>
      </c>
      <c r="B42" s="1181" t="s">
        <v>59</v>
      </c>
      <c r="C42" s="1025" t="n">
        <v>49728.34477</v>
      </c>
      <c r="D42" s="1183" t="n">
        <v>0.588154126456868</v>
      </c>
      <c r="E42" s="1183" t="n">
        <f aca="false">+E41+D42</f>
        <v>100</v>
      </c>
      <c r="F42" s="1184"/>
      <c r="G42" s="1180" t="n">
        <v>12</v>
      </c>
      <c r="H42" s="1181" t="s">
        <v>280</v>
      </c>
      <c r="I42" s="1186" t="n">
        <v>31396.41398</v>
      </c>
      <c r="J42" s="1183" t="n">
        <v>0.810000431614556</v>
      </c>
      <c r="K42" s="1183" t="n">
        <f aca="false">+K41+J42</f>
        <v>100</v>
      </c>
      <c r="M42" s="1180" t="n">
        <v>12</v>
      </c>
      <c r="N42" s="1181" t="s">
        <v>63</v>
      </c>
      <c r="O42" s="1186" t="n">
        <v>0</v>
      </c>
      <c r="P42" s="1183" t="n">
        <v>0</v>
      </c>
      <c r="Q42" s="1183" t="n">
        <v>0</v>
      </c>
    </row>
    <row r="43" s="1185" customFormat="true" ht="7.5" hidden="false" customHeight="true" outlineLevel="0" collapsed="false">
      <c r="A43" s="1180"/>
      <c r="B43" s="1181"/>
      <c r="C43" s="1025"/>
      <c r="D43" s="1183"/>
      <c r="E43" s="1183"/>
      <c r="F43" s="1184"/>
      <c r="G43" s="1180"/>
      <c r="H43" s="1181"/>
      <c r="I43" s="1186"/>
      <c r="J43" s="1183"/>
      <c r="K43" s="1183"/>
      <c r="M43" s="1180"/>
      <c r="N43" s="1181"/>
      <c r="O43" s="1186"/>
      <c r="P43" s="1183"/>
      <c r="Q43" s="1183"/>
    </row>
    <row r="44" s="1158" customFormat="true" ht="6.6" hidden="false" customHeight="true" outlineLevel="0" collapsed="false">
      <c r="A44" s="1193"/>
      <c r="B44" s="1194"/>
      <c r="C44" s="1196"/>
      <c r="D44" s="1196"/>
      <c r="E44" s="1193"/>
      <c r="F44" s="1160"/>
      <c r="G44" s="1193"/>
      <c r="H44" s="1194"/>
      <c r="I44" s="1196"/>
      <c r="J44" s="1196"/>
      <c r="K44" s="1193"/>
      <c r="M44" s="1193"/>
      <c r="N44" s="1194"/>
      <c r="O44" s="1196"/>
      <c r="P44" s="1196"/>
      <c r="Q44" s="1193"/>
    </row>
    <row r="45" customFormat="false" ht="12.75" hidden="false" customHeight="false" outlineLevel="0" collapsed="false">
      <c r="A45" s="261"/>
      <c r="B45" s="1205"/>
      <c r="C45" s="1206"/>
      <c r="D45" s="1206"/>
      <c r="E45" s="1206"/>
      <c r="F45" s="1207"/>
      <c r="G45" s="1208"/>
      <c r="H45" s="1208"/>
      <c r="I45" s="1206"/>
      <c r="J45" s="1209"/>
      <c r="K45" s="1210"/>
    </row>
    <row r="46" customFormat="false" ht="18.75" hidden="false" customHeight="false" outlineLevel="0" collapsed="false">
      <c r="A46" s="1200" t="s">
        <v>1010</v>
      </c>
      <c r="B46" s="1200"/>
      <c r="C46" s="1200"/>
      <c r="D46" s="1200"/>
      <c r="E46" s="1200"/>
      <c r="F46" s="1201"/>
      <c r="G46" s="1200" t="s">
        <v>1011</v>
      </c>
      <c r="H46" s="1200"/>
      <c r="I46" s="1200"/>
      <c r="J46" s="1200"/>
      <c r="K46" s="1200"/>
    </row>
    <row r="47" customFormat="false" ht="6" hidden="false" customHeight="true" outlineLevel="0" collapsed="false">
      <c r="A47" s="1165"/>
      <c r="B47" s="1165"/>
      <c r="C47" s="1165"/>
      <c r="D47" s="1165"/>
      <c r="E47" s="1165"/>
      <c r="F47" s="1198"/>
      <c r="G47" s="1165"/>
      <c r="H47" s="1165"/>
      <c r="I47" s="1165"/>
      <c r="J47" s="1165"/>
      <c r="K47" s="1165"/>
    </row>
    <row r="48" customFormat="false" ht="16.5" hidden="false" customHeight="true" outlineLevel="0" collapsed="false">
      <c r="A48" s="1171" t="s">
        <v>285</v>
      </c>
      <c r="B48" s="1171"/>
      <c r="C48" s="1172" t="s">
        <v>330</v>
      </c>
      <c r="D48" s="1168" t="s">
        <v>1003</v>
      </c>
      <c r="E48" s="1173" t="s">
        <v>1004</v>
      </c>
      <c r="F48" s="1203"/>
      <c r="G48" s="1171" t="s">
        <v>285</v>
      </c>
      <c r="H48" s="1171"/>
      <c r="I48" s="1172" t="s">
        <v>330</v>
      </c>
      <c r="J48" s="1168" t="s">
        <v>1003</v>
      </c>
      <c r="K48" s="1173" t="s">
        <v>1004</v>
      </c>
    </row>
    <row r="49" customFormat="false" ht="16.5" hidden="false" customHeight="false" outlineLevel="0" collapsed="false">
      <c r="A49" s="1171"/>
      <c r="B49" s="1171"/>
      <c r="C49" s="1172"/>
      <c r="D49" s="1168"/>
      <c r="E49" s="1173"/>
      <c r="F49" s="1203"/>
      <c r="G49" s="1171"/>
      <c r="H49" s="1171"/>
      <c r="I49" s="1172"/>
      <c r="J49" s="1168"/>
      <c r="K49" s="1173"/>
    </row>
    <row r="50" customFormat="false" ht="13.5" hidden="false" customHeight="false" outlineLevel="0" collapsed="false">
      <c r="A50" s="1178"/>
      <c r="B50" s="1178"/>
      <c r="C50" s="1178"/>
      <c r="D50" s="1179"/>
      <c r="E50" s="1179"/>
      <c r="F50" s="1177"/>
      <c r="G50" s="1178"/>
      <c r="H50" s="1178"/>
      <c r="I50" s="1178"/>
      <c r="J50" s="1179"/>
      <c r="K50" s="1179"/>
    </row>
    <row r="51" customFormat="false" ht="13.5" hidden="false" customHeight="false" outlineLevel="0" collapsed="false">
      <c r="A51" s="1180" t="n">
        <v>1</v>
      </c>
      <c r="B51" s="1181" t="s">
        <v>120</v>
      </c>
      <c r="C51" s="1186" t="n">
        <v>914189.4036</v>
      </c>
      <c r="D51" s="1183" t="n">
        <v>22.8496462030794</v>
      </c>
      <c r="E51" s="1183" t="n">
        <f aca="false">+D51</f>
        <v>22.8496462030794</v>
      </c>
      <c r="F51" s="1184"/>
      <c r="G51" s="1180" t="n">
        <v>1</v>
      </c>
      <c r="H51" s="1181" t="s">
        <v>60</v>
      </c>
      <c r="I51" s="1186" t="n">
        <v>303552.25066</v>
      </c>
      <c r="J51" s="1183" t="n">
        <v>22.3748795104866</v>
      </c>
      <c r="K51" s="1183" t="n">
        <f aca="false">+J51</f>
        <v>22.3748795104866</v>
      </c>
    </row>
    <row r="52" customFormat="false" ht="13.5" hidden="false" customHeight="false" outlineLevel="0" collapsed="false">
      <c r="A52" s="1180" t="n">
        <v>2</v>
      </c>
      <c r="B52" s="1181" t="s">
        <v>60</v>
      </c>
      <c r="C52" s="1186" t="n">
        <v>821388.19692</v>
      </c>
      <c r="D52" s="1183" t="n">
        <v>20.5301326192349</v>
      </c>
      <c r="E52" s="1183" t="n">
        <f aca="false">+E51+D52</f>
        <v>43.3797788223143</v>
      </c>
      <c r="F52" s="1184"/>
      <c r="G52" s="1180" t="n">
        <v>2</v>
      </c>
      <c r="H52" s="1181" t="s">
        <v>120</v>
      </c>
      <c r="I52" s="1186" t="n">
        <v>255248.00908</v>
      </c>
      <c r="J52" s="1183" t="n">
        <v>18.8143670028442</v>
      </c>
      <c r="K52" s="1183" t="n">
        <f aca="false">+K51+J52</f>
        <v>41.1892465133308</v>
      </c>
    </row>
    <row r="53" customFormat="false" ht="13.5" hidden="false" customHeight="false" outlineLevel="0" collapsed="false">
      <c r="A53" s="1180" t="n">
        <v>3</v>
      </c>
      <c r="B53" s="1181" t="s">
        <v>58</v>
      </c>
      <c r="C53" s="1186" t="n">
        <v>570773.41092</v>
      </c>
      <c r="D53" s="1183" t="n">
        <v>14.2661580305883</v>
      </c>
      <c r="E53" s="1183" t="n">
        <f aca="false">+E52+D53</f>
        <v>57.6459368529026</v>
      </c>
      <c r="F53" s="1184"/>
      <c r="G53" s="1180" t="n">
        <v>3</v>
      </c>
      <c r="H53" s="1181" t="s">
        <v>65</v>
      </c>
      <c r="I53" s="1186" t="n">
        <v>250217.76561</v>
      </c>
      <c r="J53" s="1183" t="n">
        <v>18.4435870422115</v>
      </c>
      <c r="K53" s="1183" t="n">
        <f aca="false">+K52+J53</f>
        <v>59.6328335555423</v>
      </c>
    </row>
    <row r="54" customFormat="false" ht="13.5" hidden="false" customHeight="false" outlineLevel="0" collapsed="false">
      <c r="A54" s="1180" t="n">
        <v>4</v>
      </c>
      <c r="B54" s="1181" t="s">
        <v>65</v>
      </c>
      <c r="C54" s="1186" t="n">
        <v>400793.24339</v>
      </c>
      <c r="D54" s="1183" t="n">
        <v>10.0176000465361</v>
      </c>
      <c r="E54" s="1183" t="n">
        <f aca="false">+E53+D54</f>
        <v>67.6635368994387</v>
      </c>
      <c r="F54" s="1184"/>
      <c r="G54" s="1180" t="n">
        <v>4</v>
      </c>
      <c r="H54" s="1181" t="s">
        <v>67</v>
      </c>
      <c r="I54" s="1186" t="n">
        <v>182234.90486</v>
      </c>
      <c r="J54" s="1183" t="n">
        <v>13.4325607205415</v>
      </c>
      <c r="K54" s="1183" t="n">
        <f aca="false">+K53+J54</f>
        <v>73.0653942760838</v>
      </c>
    </row>
    <row r="55" customFormat="false" ht="13.5" hidden="false" customHeight="false" outlineLevel="0" collapsed="false">
      <c r="A55" s="1180" t="n">
        <v>5</v>
      </c>
      <c r="B55" s="1181" t="s">
        <v>67</v>
      </c>
      <c r="C55" s="1186" t="n">
        <v>340187.11692</v>
      </c>
      <c r="D55" s="1183" t="n">
        <v>8.5027842522103</v>
      </c>
      <c r="E55" s="1183" t="n">
        <f aca="false">+E54+D55</f>
        <v>76.166321151649</v>
      </c>
      <c r="F55" s="1184"/>
      <c r="G55" s="1180" t="n">
        <v>5</v>
      </c>
      <c r="H55" s="1181" t="s">
        <v>64</v>
      </c>
      <c r="I55" s="1186" t="n">
        <v>129890.80367</v>
      </c>
      <c r="J55" s="1183" t="n">
        <v>9.57426958725393</v>
      </c>
      <c r="K55" s="1183" t="n">
        <f aca="false">+K54+J55</f>
        <v>82.6396638633378</v>
      </c>
    </row>
    <row r="56" customFormat="false" ht="13.5" hidden="false" customHeight="false" outlineLevel="0" collapsed="false">
      <c r="A56" s="1180" t="n">
        <v>6</v>
      </c>
      <c r="B56" s="1181" t="s">
        <v>64</v>
      </c>
      <c r="C56" s="1186" t="n">
        <v>313384.10983</v>
      </c>
      <c r="D56" s="1183" t="n">
        <v>7.83285827541228</v>
      </c>
      <c r="E56" s="1183" t="n">
        <f aca="false">+E55+D56</f>
        <v>83.9991794270613</v>
      </c>
      <c r="F56" s="1184"/>
      <c r="G56" s="1180" t="n">
        <v>6</v>
      </c>
      <c r="H56" s="1181" t="s">
        <v>58</v>
      </c>
      <c r="I56" s="1186" t="n">
        <v>115152.23896</v>
      </c>
      <c r="J56" s="1183" t="n">
        <v>8.48788788912207</v>
      </c>
      <c r="K56" s="1183" t="n">
        <f aca="false">+K55+J56</f>
        <v>91.1275517524598</v>
      </c>
    </row>
    <row r="57" customFormat="false" ht="13.5" hidden="false" customHeight="false" outlineLevel="0" collapsed="false">
      <c r="A57" s="1180" t="n">
        <v>7</v>
      </c>
      <c r="B57" s="1181" t="s">
        <v>61</v>
      </c>
      <c r="C57" s="1186" t="n">
        <v>221530.51515</v>
      </c>
      <c r="D57" s="1183" t="n">
        <v>5.53702971663215</v>
      </c>
      <c r="E57" s="1183" t="n">
        <f aca="false">+E56+D57</f>
        <v>89.5362091436935</v>
      </c>
      <c r="F57" s="1184"/>
      <c r="G57" s="1180" t="n">
        <v>7</v>
      </c>
      <c r="H57" s="1181" t="s">
        <v>61</v>
      </c>
      <c r="I57" s="1186" t="n">
        <v>49468.0833</v>
      </c>
      <c r="J57" s="1183" t="n">
        <v>3.64629944612717</v>
      </c>
      <c r="K57" s="1183" t="n">
        <f aca="false">+K56+J57</f>
        <v>94.773851198587</v>
      </c>
    </row>
    <row r="58" customFormat="false" ht="13.5" hidden="false" customHeight="false" outlineLevel="0" collapsed="false">
      <c r="A58" s="1180" t="n">
        <v>8</v>
      </c>
      <c r="B58" s="1181" t="s">
        <v>66</v>
      </c>
      <c r="C58" s="1186" t="n">
        <v>173031.71166</v>
      </c>
      <c r="D58" s="1183" t="n">
        <v>4.3248296007095</v>
      </c>
      <c r="E58" s="1183" t="n">
        <f aca="false">+E57+D58</f>
        <v>93.861038744403</v>
      </c>
      <c r="F58" s="1184"/>
      <c r="G58" s="1180" t="n">
        <v>8</v>
      </c>
      <c r="H58" s="1181" t="s">
        <v>280</v>
      </c>
      <c r="I58" s="1186" t="n">
        <v>41980.78802</v>
      </c>
      <c r="J58" s="1183" t="n">
        <v>3.0944098475978</v>
      </c>
      <c r="K58" s="1183" t="n">
        <f aca="false">+K57+J58</f>
        <v>97.8682610461848</v>
      </c>
    </row>
    <row r="59" customFormat="false" ht="13.5" hidden="false" customHeight="false" outlineLevel="0" collapsed="false">
      <c r="A59" s="1180" t="n">
        <v>9</v>
      </c>
      <c r="B59" s="1181" t="s">
        <v>280</v>
      </c>
      <c r="C59" s="1186" t="n">
        <v>125705.44874</v>
      </c>
      <c r="D59" s="1183" t="n">
        <v>3.14193647202359</v>
      </c>
      <c r="E59" s="1183" t="n">
        <f aca="false">+E58+D59</f>
        <v>97.0029752164266</v>
      </c>
      <c r="F59" s="1184"/>
      <c r="G59" s="1180" t="n">
        <v>9</v>
      </c>
      <c r="H59" s="1181" t="s">
        <v>62</v>
      </c>
      <c r="I59" s="1186" t="n">
        <v>21138.72536</v>
      </c>
      <c r="J59" s="1183" t="n">
        <v>1.5581384486753</v>
      </c>
      <c r="K59" s="1183" t="n">
        <f aca="false">+K58+J59</f>
        <v>99.4263994948601</v>
      </c>
    </row>
    <row r="60" customFormat="false" ht="13.5" hidden="false" customHeight="false" outlineLevel="0" collapsed="false">
      <c r="A60" s="1180" t="n">
        <v>10</v>
      </c>
      <c r="B60" s="1181" t="s">
        <v>62</v>
      </c>
      <c r="C60" s="1186" t="n">
        <v>79434.13082</v>
      </c>
      <c r="D60" s="1183" t="n">
        <v>1.98541109592678</v>
      </c>
      <c r="E60" s="1183" t="n">
        <f aca="false">+E59+D60</f>
        <v>98.9883863123533</v>
      </c>
      <c r="F60" s="1184"/>
      <c r="G60" s="1180" t="n">
        <v>10</v>
      </c>
      <c r="H60" s="1181" t="s">
        <v>66</v>
      </c>
      <c r="I60" s="1186" t="n">
        <v>7781.83964</v>
      </c>
      <c r="J60" s="1183" t="n">
        <v>0.573600505139896</v>
      </c>
      <c r="K60" s="1183" t="n">
        <f aca="false">+K59+J60</f>
        <v>100</v>
      </c>
    </row>
    <row r="61" customFormat="false" ht="13.5" hidden="false" customHeight="false" outlineLevel="0" collapsed="false">
      <c r="A61" s="1180" t="n">
        <v>11</v>
      </c>
      <c r="B61" s="1181" t="s">
        <v>63</v>
      </c>
      <c r="C61" s="1186" t="n">
        <v>21973.10693</v>
      </c>
      <c r="D61" s="1183" t="n">
        <v>0.549205358709905</v>
      </c>
      <c r="E61" s="1183" t="n">
        <f aca="false">+E60+D61</f>
        <v>99.5375916710632</v>
      </c>
      <c r="F61" s="1184"/>
      <c r="G61" s="1180" t="n">
        <v>11</v>
      </c>
      <c r="H61" s="1181" t="s">
        <v>59</v>
      </c>
      <c r="I61" s="1186" t="n">
        <v>0</v>
      </c>
      <c r="J61" s="1183" t="n">
        <v>0</v>
      </c>
      <c r="K61" s="1183" t="n">
        <v>0</v>
      </c>
    </row>
    <row r="62" customFormat="false" ht="13.5" hidden="false" customHeight="false" outlineLevel="0" collapsed="false">
      <c r="A62" s="1180" t="n">
        <v>12</v>
      </c>
      <c r="B62" s="1181" t="s">
        <v>59</v>
      </c>
      <c r="C62" s="1186" t="n">
        <v>18500.45251</v>
      </c>
      <c r="D62" s="1183" t="n">
        <v>0.462408328936763</v>
      </c>
      <c r="E62" s="1183" t="n">
        <f aca="false">+E61+D62</f>
        <v>100</v>
      </c>
      <c r="F62" s="1184"/>
      <c r="G62" s="1180" t="n">
        <v>12</v>
      </c>
      <c r="H62" s="1181" t="s">
        <v>63</v>
      </c>
      <c r="I62" s="1186" t="n">
        <v>0</v>
      </c>
      <c r="J62" s="1183" t="n">
        <v>0</v>
      </c>
      <c r="K62" s="1183" t="n">
        <v>0</v>
      </c>
    </row>
    <row r="63" customFormat="false" ht="3" hidden="false" customHeight="true" outlineLevel="0" collapsed="false">
      <c r="A63" s="1180"/>
      <c r="B63" s="1181"/>
      <c r="C63" s="1186"/>
      <c r="D63" s="1183"/>
      <c r="E63" s="1183"/>
      <c r="F63" s="1184"/>
      <c r="G63" s="1180"/>
      <c r="H63" s="1181"/>
      <c r="I63" s="1186"/>
      <c r="J63" s="1183"/>
      <c r="K63" s="1183"/>
    </row>
    <row r="64" customFormat="false" ht="5.25" hidden="false" customHeight="true" outlineLevel="0" collapsed="false">
      <c r="A64" s="1193"/>
      <c r="B64" s="1194"/>
      <c r="C64" s="1196"/>
      <c r="D64" s="1196"/>
      <c r="E64" s="1193"/>
      <c r="F64" s="1160"/>
      <c r="G64" s="1193"/>
      <c r="H64" s="1194"/>
      <c r="I64" s="1196"/>
      <c r="J64" s="1196"/>
      <c r="K64" s="1193"/>
    </row>
    <row r="65" customFormat="false" ht="12.75" hidden="false" customHeight="false" outlineLevel="0" collapsed="false">
      <c r="A65" s="1211" t="s">
        <v>1012</v>
      </c>
      <c r="G65" s="1212"/>
    </row>
    <row r="66" customFormat="false" ht="12.75" hidden="false" customHeight="true" outlineLevel="0" collapsed="false">
      <c r="A66" s="1213" t="s">
        <v>1013</v>
      </c>
      <c r="F66" s="1201"/>
    </row>
    <row r="67" customFormat="false" ht="12.75" hidden="false" customHeight="true" outlineLevel="0" collapsed="false">
      <c r="A67" s="1214" t="s">
        <v>1014</v>
      </c>
      <c r="F67" s="1198"/>
    </row>
    <row r="68" customFormat="false" ht="16.5" hidden="false" customHeight="false" outlineLevel="0" collapsed="false">
      <c r="A68" s="1215" t="s">
        <v>1015</v>
      </c>
      <c r="F68" s="1203"/>
    </row>
    <row r="69" customFormat="false" ht="16.5" hidden="false" customHeight="false" outlineLevel="0" collapsed="false">
      <c r="A69" s="257"/>
      <c r="F69" s="1203"/>
    </row>
    <row r="70" customFormat="false" ht="13.5" hidden="false" customHeight="false" outlineLevel="0" collapsed="false">
      <c r="F70" s="1177"/>
    </row>
    <row r="71" customFormat="false" ht="13.5" hidden="false" customHeight="false" outlineLevel="0" collapsed="false">
      <c r="F71" s="1177"/>
    </row>
    <row r="72" customFormat="false" ht="12.75" hidden="false" customHeight="false" outlineLevel="0" collapsed="false">
      <c r="F72" s="1184"/>
    </row>
    <row r="73" customFormat="false" ht="12.75" hidden="false" customHeight="false" outlineLevel="0" collapsed="false">
      <c r="F73" s="1184"/>
    </row>
    <row r="74" customFormat="false" ht="12.75" hidden="false" customHeight="false" outlineLevel="0" collapsed="false">
      <c r="F74" s="1184"/>
    </row>
    <row r="75" customFormat="false" ht="12.75" hidden="false" customHeight="false" outlineLevel="0" collapsed="false">
      <c r="F75" s="1184"/>
    </row>
    <row r="76" customFormat="false" ht="12.75" hidden="false" customHeight="false" outlineLevel="0" collapsed="false">
      <c r="F76" s="1184"/>
    </row>
    <row r="77" customFormat="false" ht="12.75" hidden="false" customHeight="false" outlineLevel="0" collapsed="false">
      <c r="F77" s="1184"/>
    </row>
    <row r="78" customFormat="false" ht="12.75" hidden="false" customHeight="false" outlineLevel="0" collapsed="false">
      <c r="F78" s="1184"/>
    </row>
    <row r="79" customFormat="false" ht="12.75" hidden="false" customHeight="false" outlineLevel="0" collapsed="false">
      <c r="F79" s="1184"/>
    </row>
    <row r="80" customFormat="false" ht="12.75" hidden="false" customHeight="false" outlineLevel="0" collapsed="false">
      <c r="F80" s="1184"/>
    </row>
    <row r="81" customFormat="false" ht="12.75" hidden="false" customHeight="false" outlineLevel="0" collapsed="false">
      <c r="F81" s="1184"/>
    </row>
    <row r="82" customFormat="false" ht="12.75" hidden="false" customHeight="false" outlineLevel="0" collapsed="false">
      <c r="F82" s="1184"/>
    </row>
    <row r="83" customFormat="false" ht="12.75" hidden="false" customHeight="false" outlineLevel="0" collapsed="false">
      <c r="F83" s="1184"/>
    </row>
    <row r="84" customFormat="false" ht="12.75" hidden="false" customHeight="false" outlineLevel="0" collapsed="false">
      <c r="F84" s="1184"/>
    </row>
    <row r="85" customFormat="false" ht="6.75" hidden="false" customHeight="true" outlineLevel="0" collapsed="false">
      <c r="F85" s="1160"/>
    </row>
    <row r="86" customFormat="false" ht="9" hidden="false" customHeight="true" outlineLevel="0" collapsed="false">
      <c r="A86" s="1216"/>
    </row>
    <row r="88" customFormat="false" ht="13.5" hidden="false" customHeight="false" outlineLevel="0" collapsed="false">
      <c r="A88" s="1217"/>
    </row>
    <row r="89" customFormat="false" ht="13.5"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16</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7" customFormat="true" ht="21.95" hidden="false" customHeight="true" outlineLevel="0" collapsed="false">
      <c r="A3" s="1092" t="n">
        <v>43251</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69</v>
      </c>
      <c r="F6" s="1094" t="s">
        <v>393</v>
      </c>
      <c r="G6" s="1094" t="s">
        <v>400</v>
      </c>
      <c r="H6" s="1094" t="s">
        <v>414</v>
      </c>
      <c r="I6" s="1094" t="s">
        <v>416</v>
      </c>
      <c r="J6" s="1094" t="s">
        <v>439</v>
      </c>
      <c r="K6" s="1094" t="s">
        <v>445</v>
      </c>
      <c r="L6" s="1094" t="s">
        <v>452</v>
      </c>
      <c r="M6" s="1094" t="s">
        <v>462</v>
      </c>
      <c r="N6" s="1094" t="s">
        <v>483</v>
      </c>
      <c r="O6" s="1094" t="s">
        <v>497</v>
      </c>
      <c r="P6" s="1094" t="s">
        <v>505</v>
      </c>
      <c r="Q6" s="1094" t="s">
        <v>546</v>
      </c>
      <c r="R6" s="1094" t="s">
        <v>552</v>
      </c>
      <c r="S6" s="1094" t="s">
        <v>557</v>
      </c>
      <c r="T6" s="1094" t="s">
        <v>562</v>
      </c>
      <c r="U6" s="1094" t="s">
        <v>570</v>
      </c>
      <c r="V6" s="1094" t="s">
        <v>595</v>
      </c>
      <c r="W6" s="1094" t="s">
        <v>613</v>
      </c>
      <c r="X6" s="1094" t="s">
        <v>624</v>
      </c>
      <c r="Y6" s="1094" t="s">
        <v>628</v>
      </c>
      <c r="Z6" s="1094" t="s">
        <v>632</v>
      </c>
      <c r="AA6" s="1095" t="s">
        <v>1017</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401672094777531</v>
      </c>
      <c r="D9" s="1102" t="n">
        <v>2.9632751496002</v>
      </c>
      <c r="E9" s="1102" t="n">
        <v>36.0450566674722</v>
      </c>
      <c r="F9" s="1102" t="n">
        <v>0.843447075784861</v>
      </c>
      <c r="G9" s="1102" t="n">
        <v>0.00560231732698296</v>
      </c>
      <c r="H9" s="1102" t="n">
        <v>0</v>
      </c>
      <c r="I9" s="1102" t="n">
        <v>8.5162396889305</v>
      </c>
      <c r="J9" s="1102" t="n">
        <v>0.465141222161465</v>
      </c>
      <c r="K9" s="1102" t="n">
        <v>1.86684229907615</v>
      </c>
      <c r="L9" s="1102" t="n">
        <v>4.59566670054013</v>
      </c>
      <c r="M9" s="1102" t="n">
        <v>4.25667364582908</v>
      </c>
      <c r="N9" s="1102" t="n">
        <v>0.258257796194143</v>
      </c>
      <c r="O9" s="1102" t="n">
        <v>0.36793059944025</v>
      </c>
      <c r="P9" s="1102" t="n">
        <v>12.285539618023</v>
      </c>
      <c r="Q9" s="1102" t="n">
        <v>0</v>
      </c>
      <c r="R9" s="1102" t="n">
        <v>2.53694209021557</v>
      </c>
      <c r="S9" s="1102" t="n">
        <v>4.18579487528242</v>
      </c>
      <c r="T9" s="1102" t="n">
        <v>0.433088528051651</v>
      </c>
      <c r="U9" s="1102" t="n">
        <v>0.117352275263618</v>
      </c>
      <c r="V9" s="1102" t="n">
        <v>13.057813883889</v>
      </c>
      <c r="W9" s="1102" t="n">
        <v>1.09832978923202</v>
      </c>
      <c r="X9" s="1102" t="n">
        <v>4.59382520850305</v>
      </c>
      <c r="Y9" s="1102" t="n">
        <v>0</v>
      </c>
      <c r="Z9" s="1102" t="n">
        <v>1.10550847440617</v>
      </c>
      <c r="AA9" s="1100" t="n">
        <v>4352488.54658</v>
      </c>
    </row>
    <row r="10" s="1101" customFormat="true" ht="16.5" hidden="false" customHeight="false" outlineLevel="0" collapsed="false">
      <c r="A10" s="343" t="s">
        <v>58</v>
      </c>
      <c r="B10" s="1102" t="n">
        <v>0</v>
      </c>
      <c r="C10" s="1102" t="n">
        <v>0</v>
      </c>
      <c r="D10" s="1102" t="n">
        <v>9.64554854801714</v>
      </c>
      <c r="E10" s="1102" t="n">
        <v>9.94154166581123</v>
      </c>
      <c r="F10" s="1102" t="n">
        <v>1.74139959191787</v>
      </c>
      <c r="G10" s="1102" t="n">
        <v>0</v>
      </c>
      <c r="H10" s="1102" t="n">
        <v>0</v>
      </c>
      <c r="I10" s="1102" t="n">
        <v>51.8770856559554</v>
      </c>
      <c r="J10" s="1102" t="n">
        <v>0.355486057915257</v>
      </c>
      <c r="K10" s="1102" t="n">
        <v>0</v>
      </c>
      <c r="L10" s="1102" t="n">
        <v>0.747933221944012</v>
      </c>
      <c r="M10" s="1102" t="n">
        <v>0.640057882281624</v>
      </c>
      <c r="N10" s="1102" t="n">
        <v>0</v>
      </c>
      <c r="O10" s="1102" t="n">
        <v>0</v>
      </c>
      <c r="P10" s="1102" t="n">
        <v>3.44319887471617</v>
      </c>
      <c r="Q10" s="1102" t="n">
        <v>0</v>
      </c>
      <c r="R10" s="1102" t="n">
        <v>3.42025896203053</v>
      </c>
      <c r="S10" s="1102" t="n">
        <v>0.740101091268969</v>
      </c>
      <c r="T10" s="1102" t="n">
        <v>0</v>
      </c>
      <c r="U10" s="1102" t="n">
        <v>0</v>
      </c>
      <c r="V10" s="1102" t="n">
        <v>13.4464956017021</v>
      </c>
      <c r="W10" s="1102" t="n">
        <v>0</v>
      </c>
      <c r="X10" s="1102" t="n">
        <v>4.00089284643974</v>
      </c>
      <c r="Y10" s="1102" t="n">
        <v>0</v>
      </c>
      <c r="Z10" s="1102" t="n">
        <v>0</v>
      </c>
      <c r="AA10" s="1100" t="n">
        <v>2484746.33627</v>
      </c>
    </row>
    <row r="11" s="1101" customFormat="true" ht="21.95" hidden="false" customHeight="true" outlineLevel="0" collapsed="false">
      <c r="A11" s="343" t="s">
        <v>59</v>
      </c>
      <c r="B11" s="1102" t="n">
        <v>0</v>
      </c>
      <c r="C11" s="1102" t="n">
        <v>81.746185201635</v>
      </c>
      <c r="D11" s="1102" t="n">
        <v>0</v>
      </c>
      <c r="E11" s="1102" t="n">
        <v>0</v>
      </c>
      <c r="F11" s="1102" t="n">
        <v>0</v>
      </c>
      <c r="G11" s="1102" t="n">
        <v>0</v>
      </c>
      <c r="H11" s="1102" t="n">
        <v>0</v>
      </c>
      <c r="I11" s="1102" t="n">
        <v>0</v>
      </c>
      <c r="J11" s="1102" t="n">
        <v>0</v>
      </c>
      <c r="K11" s="1102" t="n">
        <v>0</v>
      </c>
      <c r="L11" s="1102" t="n">
        <v>0</v>
      </c>
      <c r="M11" s="1102" t="n">
        <v>0</v>
      </c>
      <c r="N11" s="1102" t="n">
        <v>6.80062167392831</v>
      </c>
      <c r="O11" s="1102" t="n">
        <v>0</v>
      </c>
      <c r="P11" s="1102" t="n">
        <v>11.4531931244367</v>
      </c>
      <c r="Q11" s="1102" t="n">
        <v>0</v>
      </c>
      <c r="R11" s="1102" t="n">
        <v>0</v>
      </c>
      <c r="S11" s="1102" t="n">
        <v>0</v>
      </c>
      <c r="T11" s="1102" t="n">
        <v>0</v>
      </c>
      <c r="U11" s="1102" t="n">
        <v>0</v>
      </c>
      <c r="V11" s="1102" t="n">
        <v>0</v>
      </c>
      <c r="W11" s="1102" t="n">
        <v>0</v>
      </c>
      <c r="X11" s="1102" t="n">
        <v>0</v>
      </c>
      <c r="Y11" s="1102" t="n">
        <v>0</v>
      </c>
      <c r="Z11" s="1102" t="n">
        <v>0</v>
      </c>
      <c r="AA11" s="1100" t="n">
        <v>112697.45249</v>
      </c>
    </row>
    <row r="12" s="1101" customFormat="true" ht="21.95" hidden="false" customHeight="true" outlineLevel="0" collapsed="false">
      <c r="A12" s="343" t="s">
        <v>60</v>
      </c>
      <c r="B12" s="1102" t="n">
        <v>0.205601723027383</v>
      </c>
      <c r="C12" s="1102" t="n">
        <v>0.416515484835293</v>
      </c>
      <c r="D12" s="1102" t="n">
        <v>0.416300061848085</v>
      </c>
      <c r="E12" s="1102" t="n">
        <v>1.46341000861931</v>
      </c>
      <c r="F12" s="1102" t="n">
        <v>5.45526249878464</v>
      </c>
      <c r="G12" s="1102" t="n">
        <v>0.252531714220688</v>
      </c>
      <c r="H12" s="1102" t="n">
        <v>0.371825605512718</v>
      </c>
      <c r="I12" s="1102" t="n">
        <v>4.13810680093247</v>
      </c>
      <c r="J12" s="1102" t="n">
        <v>4.43364822814797</v>
      </c>
      <c r="K12" s="1102" t="n">
        <v>5.05252268441137</v>
      </c>
      <c r="L12" s="1102" t="n">
        <v>2.65984192489413</v>
      </c>
      <c r="M12" s="1102" t="n">
        <v>38.1887741510845</v>
      </c>
      <c r="N12" s="1102" t="n">
        <v>0.277644716541308</v>
      </c>
      <c r="O12" s="1102" t="n">
        <v>0.299430642681261</v>
      </c>
      <c r="P12" s="1102" t="n">
        <v>24.4365306961289</v>
      </c>
      <c r="Q12" s="1102" t="n">
        <v>0.38470877327296</v>
      </c>
      <c r="R12" s="1102" t="n">
        <v>0.221003089983469</v>
      </c>
      <c r="S12" s="1102" t="n">
        <v>0.424593333940137</v>
      </c>
      <c r="T12" s="1102" t="n">
        <v>4.8447697822889</v>
      </c>
      <c r="U12" s="1102" t="n">
        <v>0.961379305711368</v>
      </c>
      <c r="V12" s="1102" t="n">
        <v>1.04206343852533</v>
      </c>
      <c r="W12" s="1102" t="n">
        <v>0.781592124670632</v>
      </c>
      <c r="X12" s="1102" t="n">
        <v>0.64230423935412</v>
      </c>
      <c r="Y12" s="1102" t="n">
        <v>0.325098857271466</v>
      </c>
      <c r="Z12" s="1102" t="n">
        <v>2.30454011331161</v>
      </c>
      <c r="AA12" s="1100" t="n">
        <v>3293914.95863</v>
      </c>
    </row>
    <row r="13" s="1101" customFormat="true" ht="21.95" hidden="false" customHeight="true" outlineLevel="0" collapsed="false">
      <c r="A13" s="343" t="s">
        <v>61</v>
      </c>
      <c r="B13" s="1102" t="n">
        <v>0</v>
      </c>
      <c r="C13" s="1102" t="n">
        <v>0.0269735239184094</v>
      </c>
      <c r="D13" s="1102" t="n">
        <v>8.14142789514697</v>
      </c>
      <c r="E13" s="1102" t="n">
        <v>11.9164633644623</v>
      </c>
      <c r="F13" s="1102" t="n">
        <v>13.6698941356073</v>
      </c>
      <c r="G13" s="1102" t="n">
        <v>0</v>
      </c>
      <c r="H13" s="1102" t="n">
        <v>0</v>
      </c>
      <c r="I13" s="1102" t="n">
        <v>0</v>
      </c>
      <c r="J13" s="1102" t="n">
        <v>0</v>
      </c>
      <c r="K13" s="1102" t="n">
        <v>0</v>
      </c>
      <c r="L13" s="1102" t="n">
        <v>42.4991638543793</v>
      </c>
      <c r="M13" s="1102" t="n">
        <v>0</v>
      </c>
      <c r="N13" s="1102" t="n">
        <v>0</v>
      </c>
      <c r="O13" s="1102" t="n">
        <v>0</v>
      </c>
      <c r="P13" s="1102" t="n">
        <v>23.7460772264858</v>
      </c>
      <c r="Q13" s="1102" t="n">
        <v>0</v>
      </c>
      <c r="R13" s="1102" t="n">
        <v>0</v>
      </c>
      <c r="S13" s="1102" t="n">
        <v>0</v>
      </c>
      <c r="T13" s="1102" t="n">
        <v>0</v>
      </c>
      <c r="U13" s="1102" t="n">
        <v>0</v>
      </c>
      <c r="V13" s="1102" t="n">
        <v>0</v>
      </c>
      <c r="W13" s="1102" t="n">
        <v>0</v>
      </c>
      <c r="X13" s="1102" t="n">
        <v>0</v>
      </c>
      <c r="Y13" s="1102" t="n">
        <v>0</v>
      </c>
      <c r="Z13" s="1102" t="n">
        <v>0</v>
      </c>
      <c r="AA13" s="1100" t="n">
        <v>886298.10003</v>
      </c>
    </row>
    <row r="14" s="1101" customFormat="true" ht="21.95" hidden="false" customHeight="true" outlineLevel="0" collapsed="false">
      <c r="A14" s="343" t="s">
        <v>62</v>
      </c>
      <c r="B14" s="1102" t="n">
        <v>0</v>
      </c>
      <c r="C14" s="1102" t="n">
        <v>0</v>
      </c>
      <c r="D14" s="1102" t="n">
        <v>0</v>
      </c>
      <c r="E14" s="1102" t="n">
        <v>0</v>
      </c>
      <c r="F14" s="1102" t="n">
        <v>0</v>
      </c>
      <c r="G14" s="1102" t="n">
        <v>4.01109166316192</v>
      </c>
      <c r="H14" s="1102" t="n">
        <v>5.24486368476456</v>
      </c>
      <c r="I14" s="1102" t="n">
        <v>0</v>
      </c>
      <c r="J14" s="1102" t="n">
        <v>0</v>
      </c>
      <c r="K14" s="1102" t="n">
        <v>16.5708912199008</v>
      </c>
      <c r="L14" s="1102" t="n">
        <v>0</v>
      </c>
      <c r="M14" s="1102" t="n">
        <v>0</v>
      </c>
      <c r="N14" s="1102" t="n">
        <v>0</v>
      </c>
      <c r="O14" s="1102" t="n">
        <v>0</v>
      </c>
      <c r="P14" s="1102" t="n">
        <v>0</v>
      </c>
      <c r="Q14" s="1102" t="n">
        <v>49.2405107906406</v>
      </c>
      <c r="R14" s="1102" t="n">
        <v>0</v>
      </c>
      <c r="S14" s="1102" t="n">
        <v>0</v>
      </c>
      <c r="T14" s="1102" t="n">
        <v>2.85012342202957</v>
      </c>
      <c r="U14" s="1102" t="n">
        <v>0</v>
      </c>
      <c r="V14" s="1102" t="n">
        <v>0</v>
      </c>
      <c r="W14" s="1102" t="n">
        <v>12.0891615545177</v>
      </c>
      <c r="X14" s="1102" t="n">
        <v>0</v>
      </c>
      <c r="Y14" s="1102" t="n">
        <v>0</v>
      </c>
      <c r="Z14" s="1102" t="n">
        <v>9.99335766498477</v>
      </c>
      <c r="AA14" s="1100" t="n">
        <v>358894.28861</v>
      </c>
    </row>
    <row r="15" s="1101" customFormat="true" ht="21.95" hidden="false" customHeight="true" outlineLevel="0" collapsed="false">
      <c r="A15" s="343" t="s">
        <v>63</v>
      </c>
      <c r="B15" s="1102" t="n">
        <v>9.90472757025039</v>
      </c>
      <c r="C15" s="1102" t="n">
        <v>0</v>
      </c>
      <c r="D15" s="1102" t="n">
        <v>0</v>
      </c>
      <c r="E15" s="1102" t="n">
        <v>0</v>
      </c>
      <c r="F15" s="1102" t="n">
        <v>0</v>
      </c>
      <c r="G15" s="1102" t="n">
        <v>0</v>
      </c>
      <c r="H15" s="1102" t="n">
        <v>0</v>
      </c>
      <c r="I15" s="1102" t="n">
        <v>0</v>
      </c>
      <c r="J15" s="1102" t="n">
        <v>0</v>
      </c>
      <c r="K15" s="1102" t="n">
        <v>0</v>
      </c>
      <c r="L15" s="1102" t="n">
        <v>0</v>
      </c>
      <c r="M15" s="1102" t="n">
        <v>0</v>
      </c>
      <c r="N15" s="1102" t="n">
        <v>5.19713553546868</v>
      </c>
      <c r="O15" s="1102" t="n">
        <v>6.73829155445974</v>
      </c>
      <c r="P15" s="1102" t="n">
        <v>0</v>
      </c>
      <c r="Q15" s="1102" t="n">
        <v>4.86618771650158</v>
      </c>
      <c r="R15" s="1102" t="n">
        <v>0</v>
      </c>
      <c r="S15" s="1102" t="n">
        <v>0</v>
      </c>
      <c r="T15" s="1102" t="n">
        <v>0</v>
      </c>
      <c r="U15" s="1102" t="n">
        <v>52.1210932848021</v>
      </c>
      <c r="V15" s="1102" t="n">
        <v>0</v>
      </c>
      <c r="W15" s="1102" t="n">
        <v>16.7276455275887</v>
      </c>
      <c r="X15" s="1102" t="n">
        <v>0</v>
      </c>
      <c r="Y15" s="1102" t="n">
        <v>4.4449188109289</v>
      </c>
      <c r="Z15" s="1102" t="n">
        <v>0</v>
      </c>
      <c r="AA15" s="1100" t="n">
        <v>134475.77367</v>
      </c>
    </row>
    <row r="16" s="1101" customFormat="true" ht="21.95" hidden="false" customHeight="true" outlineLevel="0" collapsed="false">
      <c r="A16" s="343" t="s">
        <v>64</v>
      </c>
      <c r="B16" s="1102" t="n">
        <v>3.86401277747199</v>
      </c>
      <c r="C16" s="1102" t="n">
        <v>1.51741352736592</v>
      </c>
      <c r="D16" s="1102" t="n">
        <v>1.71801745066534</v>
      </c>
      <c r="E16" s="1102" t="n">
        <v>1.95383620173554</v>
      </c>
      <c r="F16" s="1102" t="n">
        <v>1.15290771795589</v>
      </c>
      <c r="G16" s="1102" t="n">
        <v>11.121367913875</v>
      </c>
      <c r="H16" s="1102" t="n">
        <v>0.295271950832411</v>
      </c>
      <c r="I16" s="1102" t="n">
        <v>1.96538703168268</v>
      </c>
      <c r="J16" s="1102" t="n">
        <v>1.10537955768316</v>
      </c>
      <c r="K16" s="1102" t="n">
        <v>1.39976250577139</v>
      </c>
      <c r="L16" s="1102" t="n">
        <v>1.40764220281617</v>
      </c>
      <c r="M16" s="1102" t="n">
        <v>3.02416188738745</v>
      </c>
      <c r="N16" s="1102" t="n">
        <v>6.02484731049809</v>
      </c>
      <c r="O16" s="1102" t="n">
        <v>13.1599526319289</v>
      </c>
      <c r="P16" s="1102" t="n">
        <v>12.5352467840122</v>
      </c>
      <c r="Q16" s="1102" t="n">
        <v>2.1392705551</v>
      </c>
      <c r="R16" s="1102" t="n">
        <v>0</v>
      </c>
      <c r="S16" s="1102" t="n">
        <v>0.107947077716108</v>
      </c>
      <c r="T16" s="1102" t="n">
        <v>0.344681607119159</v>
      </c>
      <c r="U16" s="1102" t="n">
        <v>18.309621178004</v>
      </c>
      <c r="V16" s="1102" t="n">
        <v>0.796589085612097</v>
      </c>
      <c r="W16" s="1102" t="n">
        <v>9.59208113342453</v>
      </c>
      <c r="X16" s="1102" t="n">
        <v>0.710835641829035</v>
      </c>
      <c r="Y16" s="1102" t="n">
        <v>2.54012948243994</v>
      </c>
      <c r="Z16" s="1102" t="n">
        <v>3.21363678707308</v>
      </c>
      <c r="AA16" s="1100" t="n">
        <v>3342074.04807</v>
      </c>
    </row>
    <row r="17" s="1101" customFormat="true" ht="21.95" hidden="false" customHeight="true" outlineLevel="0" collapsed="false">
      <c r="A17" s="343" t="s">
        <v>65</v>
      </c>
      <c r="B17" s="1102" t="n">
        <v>0</v>
      </c>
      <c r="C17" s="1102" t="n">
        <v>3.47401987483654</v>
      </c>
      <c r="D17" s="1102" t="n">
        <v>0</v>
      </c>
      <c r="E17" s="1102" t="n">
        <v>8.44268111719857</v>
      </c>
      <c r="F17" s="1102" t="n">
        <v>0</v>
      </c>
      <c r="G17" s="1102" t="n">
        <v>3.81318435327386</v>
      </c>
      <c r="H17" s="1102" t="n">
        <v>0.893952733193674</v>
      </c>
      <c r="I17" s="1102" t="n">
        <v>1.20786691906348</v>
      </c>
      <c r="J17" s="1102" t="n">
        <v>0</v>
      </c>
      <c r="K17" s="1102" t="n">
        <v>0</v>
      </c>
      <c r="L17" s="1102" t="n">
        <v>1.79342870098077</v>
      </c>
      <c r="M17" s="1102" t="n">
        <v>0</v>
      </c>
      <c r="N17" s="1102" t="n">
        <v>8.09944619420404</v>
      </c>
      <c r="O17" s="1102" t="n">
        <v>9.65248109107819</v>
      </c>
      <c r="P17" s="1102" t="n">
        <v>27.8098920440392</v>
      </c>
      <c r="Q17" s="1102" t="n">
        <v>0</v>
      </c>
      <c r="R17" s="1102" t="n">
        <v>0</v>
      </c>
      <c r="S17" s="1102" t="n">
        <v>1.47344547416024</v>
      </c>
      <c r="T17" s="1102" t="n">
        <v>0</v>
      </c>
      <c r="U17" s="1102" t="n">
        <v>26.1452477683909</v>
      </c>
      <c r="V17" s="1102" t="n">
        <v>1.10546176719739</v>
      </c>
      <c r="W17" s="1102" t="n">
        <v>0</v>
      </c>
      <c r="X17" s="1102" t="n">
        <v>0</v>
      </c>
      <c r="Y17" s="1102" t="n">
        <v>6.08889196238308</v>
      </c>
      <c r="Z17" s="1102" t="n">
        <v>0</v>
      </c>
      <c r="AA17" s="1100" t="n">
        <v>2531324.49175</v>
      </c>
    </row>
    <row r="18" s="1101" customFormat="true" ht="21.95" hidden="false" customHeight="true" outlineLevel="0" collapsed="false">
      <c r="A18" s="343" t="s">
        <v>66</v>
      </c>
      <c r="B18" s="1102" t="n">
        <v>0</v>
      </c>
      <c r="C18" s="1102" t="n">
        <v>0</v>
      </c>
      <c r="D18" s="1102" t="n">
        <v>0</v>
      </c>
      <c r="E18" s="1102" t="n">
        <v>19.3683397325873</v>
      </c>
      <c r="F18" s="1102" t="n">
        <v>0</v>
      </c>
      <c r="G18" s="1102" t="n">
        <v>0</v>
      </c>
      <c r="H18" s="1102" t="n">
        <v>0</v>
      </c>
      <c r="I18" s="1102" t="n">
        <v>3.6183315021093</v>
      </c>
      <c r="J18" s="1102" t="n">
        <v>0</v>
      </c>
      <c r="K18" s="1102" t="n">
        <v>0</v>
      </c>
      <c r="L18" s="1102" t="n">
        <v>2.52514613586514</v>
      </c>
      <c r="M18" s="1102" t="n">
        <v>0</v>
      </c>
      <c r="N18" s="1102" t="n">
        <v>0</v>
      </c>
      <c r="O18" s="1102" t="n">
        <v>0</v>
      </c>
      <c r="P18" s="1102" t="n">
        <v>5.80635479064697</v>
      </c>
      <c r="Q18" s="1102" t="n">
        <v>0</v>
      </c>
      <c r="R18" s="1102" t="n">
        <v>14.714635007858</v>
      </c>
      <c r="S18" s="1102" t="n">
        <v>5.3844216081661</v>
      </c>
      <c r="T18" s="1102" t="n">
        <v>0</v>
      </c>
      <c r="U18" s="1102" t="n">
        <v>0</v>
      </c>
      <c r="V18" s="1102" t="n">
        <v>14.2113231578174</v>
      </c>
      <c r="W18" s="1102" t="n">
        <v>0</v>
      </c>
      <c r="X18" s="1102" t="n">
        <v>34.3714480649498</v>
      </c>
      <c r="Y18" s="1102" t="n">
        <v>0</v>
      </c>
      <c r="Z18" s="1102" t="n">
        <v>0</v>
      </c>
      <c r="AA18" s="1100" t="n">
        <v>808767.72714</v>
      </c>
    </row>
    <row r="19" s="1101" customFormat="true" ht="21.95" hidden="false" customHeight="true" outlineLevel="0" collapsed="false">
      <c r="A19" s="343" t="s">
        <v>67</v>
      </c>
      <c r="B19" s="1102" t="n">
        <v>6.7227533039309</v>
      </c>
      <c r="C19" s="1102" t="n">
        <v>4.58947274205835</v>
      </c>
      <c r="D19" s="1102" t="n">
        <v>0</v>
      </c>
      <c r="E19" s="1102" t="n">
        <v>0</v>
      </c>
      <c r="F19" s="1102" t="n">
        <v>0</v>
      </c>
      <c r="G19" s="1102" t="n">
        <v>17.5411654438927</v>
      </c>
      <c r="H19" s="1102" t="n">
        <v>0.590563482683224</v>
      </c>
      <c r="I19" s="1102" t="n">
        <v>0</v>
      </c>
      <c r="J19" s="1102" t="n">
        <v>0</v>
      </c>
      <c r="K19" s="1102" t="n">
        <v>2.57161844317291</v>
      </c>
      <c r="L19" s="1102" t="n">
        <v>0.152568325930941</v>
      </c>
      <c r="M19" s="1102" t="n">
        <v>0.532006589633365</v>
      </c>
      <c r="N19" s="1102" t="n">
        <v>33.8182723662592</v>
      </c>
      <c r="O19" s="1102" t="n">
        <v>9.45097923809245</v>
      </c>
      <c r="P19" s="1102" t="n">
        <v>14.4504155474714</v>
      </c>
      <c r="Q19" s="1102" t="n">
        <v>1.08897623420589</v>
      </c>
      <c r="R19" s="1102" t="n">
        <v>0</v>
      </c>
      <c r="S19" s="1102" t="n">
        <v>0</v>
      </c>
      <c r="T19" s="1102" t="n">
        <v>0</v>
      </c>
      <c r="U19" s="1102" t="n">
        <v>4.11201102603705</v>
      </c>
      <c r="V19" s="1102" t="n">
        <v>0</v>
      </c>
      <c r="W19" s="1102" t="n">
        <v>3.31806212484503</v>
      </c>
      <c r="X19" s="1102" t="n">
        <v>0</v>
      </c>
      <c r="Y19" s="1102" t="n">
        <v>1.0611351317866</v>
      </c>
      <c r="Z19" s="1102" t="n">
        <v>0</v>
      </c>
      <c r="AA19" s="1100" t="n">
        <v>1554504.93117</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9" t="n">
        <v>1.27760886252123</v>
      </c>
      <c r="C21" s="1219" t="n">
        <v>1.6795547663996</v>
      </c>
      <c r="D21" s="1219" t="n">
        <v>2.57767432239276</v>
      </c>
      <c r="E21" s="1219" t="n">
        <v>12.1114325628248</v>
      </c>
      <c r="F21" s="1219" t="n">
        <v>2.11155643372002</v>
      </c>
      <c r="G21" s="1219" t="n">
        <v>3.8461083695323</v>
      </c>
      <c r="H21" s="1219" t="n">
        <v>0.36630333287349</v>
      </c>
      <c r="I21" s="1219" t="n">
        <v>9.67519446391167</v>
      </c>
      <c r="J21" s="1219" t="n">
        <v>1.06777118684789</v>
      </c>
      <c r="K21" s="1219" t="n">
        <v>1.98340993317166</v>
      </c>
      <c r="L21" s="1219" t="n">
        <v>4.01873623178045</v>
      </c>
      <c r="M21" s="1219" t="n">
        <v>7.89731042075442</v>
      </c>
      <c r="N21" s="1219" t="n">
        <v>4.86966154678736</v>
      </c>
      <c r="O21" s="1219" t="n">
        <v>4.36050995174157</v>
      </c>
      <c r="P21" s="1219" t="n">
        <v>15.3223971543806</v>
      </c>
      <c r="Q21" s="1219" t="n">
        <v>1.43181634980685</v>
      </c>
      <c r="R21" s="1219" t="n">
        <v>1.61978208819386</v>
      </c>
      <c r="S21" s="1219" t="n">
        <v>1.50559734162218</v>
      </c>
      <c r="T21" s="1219" t="n">
        <v>1.00795210716486</v>
      </c>
      <c r="U21" s="1219" t="n">
        <v>7.2734894274986</v>
      </c>
      <c r="V21" s="1219" t="n">
        <v>5.57053103347515</v>
      </c>
      <c r="W21" s="1219" t="n">
        <v>2.57593496864946</v>
      </c>
      <c r="X21" s="1219" t="n">
        <v>3.13318577276224</v>
      </c>
      <c r="Y21" s="1219" t="n">
        <v>1.37060060550617</v>
      </c>
      <c r="Z21" s="1219" t="n">
        <v>1.34588076568075</v>
      </c>
      <c r="AA21" s="1100" t="n">
        <v>19860186.65441</v>
      </c>
    </row>
    <row r="22" s="1104" customFormat="true" ht="21.95" hidden="false" customHeight="true" outlineLevel="0" collapsed="false">
      <c r="A22" s="1000" t="s">
        <v>280</v>
      </c>
      <c r="B22" s="1220" t="n">
        <v>0</v>
      </c>
      <c r="C22" s="1220" t="n">
        <v>2.17870469039445</v>
      </c>
      <c r="D22" s="1220" t="n">
        <v>0</v>
      </c>
      <c r="E22" s="1220" t="n">
        <v>2.03660863835844</v>
      </c>
      <c r="F22" s="1220" t="n">
        <v>0</v>
      </c>
      <c r="G22" s="1220" t="n">
        <v>2.22742621877382</v>
      </c>
      <c r="H22" s="1220" t="n">
        <v>0.129072143714086</v>
      </c>
      <c r="I22" s="1220" t="n">
        <v>1.6221793188079</v>
      </c>
      <c r="J22" s="1220" t="n">
        <v>0</v>
      </c>
      <c r="K22" s="1220" t="n">
        <v>0</v>
      </c>
      <c r="L22" s="1220" t="n">
        <v>0.285488950506204</v>
      </c>
      <c r="M22" s="1220" t="n">
        <v>1.50800460905002</v>
      </c>
      <c r="N22" s="1220" t="n">
        <v>2.0040339351151</v>
      </c>
      <c r="O22" s="1220" t="n">
        <v>3.89133064179711</v>
      </c>
      <c r="P22" s="1220" t="n">
        <v>78.8160186889338</v>
      </c>
      <c r="Q22" s="1220" t="n">
        <v>0</v>
      </c>
      <c r="R22" s="1220" t="n">
        <v>0</v>
      </c>
      <c r="S22" s="1220" t="n">
        <v>0</v>
      </c>
      <c r="T22" s="1220" t="n">
        <v>0</v>
      </c>
      <c r="U22" s="1220" t="n">
        <v>3.09394170820051</v>
      </c>
      <c r="V22" s="1220" t="n">
        <v>0</v>
      </c>
      <c r="W22" s="1220" t="n">
        <v>0.439098575423027</v>
      </c>
      <c r="X22" s="1220" t="n">
        <v>1.76809188092556</v>
      </c>
      <c r="Y22" s="1220" t="n">
        <v>0</v>
      </c>
      <c r="Z22" s="1220" t="n">
        <v>0</v>
      </c>
      <c r="AA22" s="1221" t="n">
        <v>368894.87251</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3" t="s">
        <v>70</v>
      </c>
      <c r="B24" s="1219" t="n">
        <v>1.25431055518927</v>
      </c>
      <c r="C24" s="1219" t="n">
        <v>1.68865719882247</v>
      </c>
      <c r="D24" s="1219" t="n">
        <v>2.53066819217049</v>
      </c>
      <c r="E24" s="1219" t="n">
        <v>11.9277093976267</v>
      </c>
      <c r="F24" s="1219" t="n">
        <v>2.07305036806508</v>
      </c>
      <c r="G24" s="1219" t="n">
        <v>3.81659029453499</v>
      </c>
      <c r="H24" s="1219" t="n">
        <v>0.36197721608149</v>
      </c>
      <c r="I24" s="1219" t="n">
        <v>9.52834073793697</v>
      </c>
      <c r="J24" s="1219" t="n">
        <v>1.04829945179566</v>
      </c>
      <c r="K24" s="1219" t="n">
        <v>1.94724073026154</v>
      </c>
      <c r="L24" s="1219" t="n">
        <v>3.95065722492879</v>
      </c>
      <c r="M24" s="1219" t="n">
        <v>7.78079587956285</v>
      </c>
      <c r="N24" s="1219" t="n">
        <v>4.81740433822047</v>
      </c>
      <c r="O24" s="1219" t="n">
        <v>4.35195405949822</v>
      </c>
      <c r="P24" s="1219" t="n">
        <v>16.4802584932663</v>
      </c>
      <c r="Q24" s="1219" t="n">
        <v>1.40570593500048</v>
      </c>
      <c r="R24" s="1219" t="n">
        <v>1.59024395488202</v>
      </c>
      <c r="S24" s="1219" t="n">
        <v>1.4781414663443</v>
      </c>
      <c r="T24" s="1219" t="n">
        <v>0.989571224989169</v>
      </c>
      <c r="U24" s="1219" t="n">
        <v>7.19727174450552</v>
      </c>
      <c r="V24" s="1219" t="n">
        <v>5.46894756154776</v>
      </c>
      <c r="W24" s="1219" t="n">
        <v>2.53696790097488</v>
      </c>
      <c r="X24" s="1219" t="n">
        <v>3.10829209993171</v>
      </c>
      <c r="Y24" s="1219" t="n">
        <v>1.34560651296878</v>
      </c>
      <c r="Z24" s="1219" t="n">
        <v>1.32133746089409</v>
      </c>
      <c r="AA24" s="1100" t="n">
        <v>20229081.52692</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10.5" hidden="false" customHeight="true" outlineLevel="0" collapsed="false">
      <c r="A27" s="261" t="s">
        <v>291</v>
      </c>
      <c r="AA27" s="1111"/>
    </row>
    <row r="28" s="423" customFormat="true" ht="10.5" hidden="false" customHeight="true" outlineLevel="0" collapsed="false">
      <c r="A28" s="257"/>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18</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7" customFormat="true" ht="21.95" hidden="false" customHeight="true" outlineLevel="0" collapsed="false">
      <c r="A3" s="1092" t="n">
        <v>43251</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69</v>
      </c>
      <c r="F6" s="1094" t="s">
        <v>393</v>
      </c>
      <c r="G6" s="1094" t="s">
        <v>400</v>
      </c>
      <c r="H6" s="1094" t="s">
        <v>414</v>
      </c>
      <c r="I6" s="1094" t="s">
        <v>416</v>
      </c>
      <c r="J6" s="1094" t="s">
        <v>439</v>
      </c>
      <c r="K6" s="1094" t="s">
        <v>445</v>
      </c>
      <c r="L6" s="1094" t="s">
        <v>452</v>
      </c>
      <c r="M6" s="1094" t="s">
        <v>462</v>
      </c>
      <c r="N6" s="1094" t="s">
        <v>483</v>
      </c>
      <c r="O6" s="1094" t="s">
        <v>497</v>
      </c>
      <c r="P6" s="1094" t="s">
        <v>505</v>
      </c>
      <c r="Q6" s="1094" t="s">
        <v>546</v>
      </c>
      <c r="R6" s="1094" t="s">
        <v>552</v>
      </c>
      <c r="S6" s="1094" t="s">
        <v>557</v>
      </c>
      <c r="T6" s="1094" t="s">
        <v>562</v>
      </c>
      <c r="U6" s="1094" t="s">
        <v>570</v>
      </c>
      <c r="V6" s="1094" t="s">
        <v>595</v>
      </c>
      <c r="W6" s="1094" t="s">
        <v>613</v>
      </c>
      <c r="X6" s="1094" t="s">
        <v>624</v>
      </c>
      <c r="Y6" s="1094" t="s">
        <v>628</v>
      </c>
      <c r="Z6" s="1094" t="s">
        <v>632</v>
      </c>
      <c r="AA6" s="1095" t="s">
        <v>1017</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0511581019730965</v>
      </c>
      <c r="D9" s="1102" t="n">
        <v>0.57560856602953</v>
      </c>
      <c r="E9" s="1102" t="n">
        <v>57.5381912288243</v>
      </c>
      <c r="F9" s="1102" t="n">
        <v>0.21579522209281</v>
      </c>
      <c r="G9" s="1102" t="n">
        <v>0.00209292760123143</v>
      </c>
      <c r="H9" s="1102" t="n">
        <v>0</v>
      </c>
      <c r="I9" s="1102" t="n">
        <v>2.34995981133012</v>
      </c>
      <c r="J9" s="1102" t="n">
        <v>0.0752583133260864</v>
      </c>
      <c r="K9" s="1102" t="n">
        <v>0.308690442001815</v>
      </c>
      <c r="L9" s="1102" t="n">
        <v>4.63398713475684</v>
      </c>
      <c r="M9" s="1102" t="n">
        <v>1.22323515484471</v>
      </c>
      <c r="N9" s="1102" t="n">
        <v>0.0415690327943775</v>
      </c>
      <c r="O9" s="1102" t="n">
        <v>0.112094800277996</v>
      </c>
      <c r="P9" s="1102" t="n">
        <v>22.9601873050666</v>
      </c>
      <c r="Q9" s="1102" t="n">
        <v>0</v>
      </c>
      <c r="R9" s="1102" t="n">
        <v>0.925333171533289</v>
      </c>
      <c r="S9" s="1102" t="n">
        <v>3.28364365283431</v>
      </c>
      <c r="T9" s="1102" t="n">
        <v>0.0743030078659068</v>
      </c>
      <c r="U9" s="1102" t="n">
        <v>0.0146974399949396</v>
      </c>
      <c r="V9" s="1102" t="n">
        <v>3.71147682361474</v>
      </c>
      <c r="W9" s="1102" t="n">
        <v>0.0480617861792903</v>
      </c>
      <c r="X9" s="1102" t="n">
        <v>1.722997578948</v>
      </c>
      <c r="Y9" s="1102" t="n">
        <v>0</v>
      </c>
      <c r="Z9" s="1102" t="n">
        <v>0.13165849810998</v>
      </c>
      <c r="AA9" s="1100" t="n">
        <v>4128717.11134</v>
      </c>
    </row>
    <row r="10" s="1101" customFormat="true" ht="21.95" hidden="false" customHeight="true" outlineLevel="0" collapsed="false">
      <c r="A10" s="343" t="s">
        <v>58</v>
      </c>
      <c r="B10" s="1102" t="n">
        <v>0</v>
      </c>
      <c r="C10" s="1102" t="n">
        <v>0</v>
      </c>
      <c r="D10" s="1102" t="n">
        <v>6.43167920095688</v>
      </c>
      <c r="E10" s="1102" t="n">
        <v>7.19052508449884</v>
      </c>
      <c r="F10" s="1102" t="n">
        <v>0.337961225111892</v>
      </c>
      <c r="G10" s="1102" t="n">
        <v>0</v>
      </c>
      <c r="H10" s="1102" t="n">
        <v>0</v>
      </c>
      <c r="I10" s="1102" t="n">
        <v>66.3917455464338</v>
      </c>
      <c r="J10" s="1102" t="n">
        <v>0.0309134295836782</v>
      </c>
      <c r="K10" s="1102" t="n">
        <v>0</v>
      </c>
      <c r="L10" s="1102" t="n">
        <v>0.105161256999817</v>
      </c>
      <c r="M10" s="1102" t="n">
        <v>0.222209772071945</v>
      </c>
      <c r="N10" s="1102" t="n">
        <v>0</v>
      </c>
      <c r="O10" s="1102" t="n">
        <v>0</v>
      </c>
      <c r="P10" s="1102" t="n">
        <v>12.8085857343363</v>
      </c>
      <c r="Q10" s="1102" t="n">
        <v>0</v>
      </c>
      <c r="R10" s="1102" t="n">
        <v>1.49949847772198</v>
      </c>
      <c r="S10" s="1102" t="n">
        <v>0.192116269625346</v>
      </c>
      <c r="T10" s="1102" t="n">
        <v>0</v>
      </c>
      <c r="U10" s="1102" t="n">
        <v>0</v>
      </c>
      <c r="V10" s="1102" t="n">
        <v>3.6548098806828</v>
      </c>
      <c r="W10" s="1102" t="n">
        <v>0</v>
      </c>
      <c r="X10" s="1102" t="n">
        <v>1.13479412197673</v>
      </c>
      <c r="Y10" s="1102" t="n">
        <v>0</v>
      </c>
      <c r="Z10" s="1102" t="n">
        <v>0</v>
      </c>
      <c r="AA10" s="1100" t="n">
        <v>2278963.47797</v>
      </c>
    </row>
    <row r="11" s="1101" customFormat="true" ht="21.95" hidden="false" customHeight="true" outlineLevel="0" collapsed="false">
      <c r="A11" s="343" t="s">
        <v>59</v>
      </c>
      <c r="B11" s="1102" t="n">
        <v>0</v>
      </c>
      <c r="C11" s="1102" t="n">
        <v>88.5627416406636</v>
      </c>
      <c r="D11" s="1102" t="n">
        <v>0</v>
      </c>
      <c r="E11" s="1102" t="n">
        <v>0</v>
      </c>
      <c r="F11" s="1102" t="n">
        <v>0</v>
      </c>
      <c r="G11" s="1102" t="n">
        <v>0</v>
      </c>
      <c r="H11" s="1102" t="n">
        <v>0</v>
      </c>
      <c r="I11" s="1102" t="n">
        <v>0</v>
      </c>
      <c r="J11" s="1102" t="n">
        <v>0</v>
      </c>
      <c r="K11" s="1102" t="n">
        <v>0</v>
      </c>
      <c r="L11" s="1102" t="n">
        <v>0</v>
      </c>
      <c r="M11" s="1102" t="n">
        <v>0</v>
      </c>
      <c r="N11" s="1102" t="n">
        <v>3.43237081322802</v>
      </c>
      <c r="O11" s="1102" t="n">
        <v>0</v>
      </c>
      <c r="P11" s="1102" t="n">
        <v>8.00488754610833</v>
      </c>
      <c r="Q11" s="1102" t="n">
        <v>0</v>
      </c>
      <c r="R11" s="1102" t="n">
        <v>0</v>
      </c>
      <c r="S11" s="1102" t="n">
        <v>0</v>
      </c>
      <c r="T11" s="1102" t="n">
        <v>0</v>
      </c>
      <c r="U11" s="1102" t="n">
        <v>0</v>
      </c>
      <c r="V11" s="1102" t="n">
        <v>0</v>
      </c>
      <c r="W11" s="1102" t="n">
        <v>0</v>
      </c>
      <c r="X11" s="1102" t="n">
        <v>0</v>
      </c>
      <c r="Y11" s="1102" t="n">
        <v>0</v>
      </c>
      <c r="Z11" s="1102" t="n">
        <v>0</v>
      </c>
      <c r="AA11" s="1100" t="n">
        <v>148527.52361</v>
      </c>
    </row>
    <row r="12" s="1101" customFormat="true" ht="21.95" hidden="false" customHeight="true" outlineLevel="0" collapsed="false">
      <c r="A12" s="343" t="s">
        <v>60</v>
      </c>
      <c r="B12" s="1102" t="n">
        <v>0.0184244326925956</v>
      </c>
      <c r="C12" s="1102" t="n">
        <v>0.364855122511635</v>
      </c>
      <c r="D12" s="1102" t="n">
        <v>0.0708968164520606</v>
      </c>
      <c r="E12" s="1102" t="n">
        <v>0.477626540826199</v>
      </c>
      <c r="F12" s="1102" t="n">
        <v>2.41439672267887</v>
      </c>
      <c r="G12" s="1102" t="n">
        <v>0.0659360722656145</v>
      </c>
      <c r="H12" s="1102" t="n">
        <v>0.33147241707187</v>
      </c>
      <c r="I12" s="1102" t="n">
        <v>0.880948497407374</v>
      </c>
      <c r="J12" s="1102" t="n">
        <v>2.48339725973836</v>
      </c>
      <c r="K12" s="1102" t="n">
        <v>1.88241784910338</v>
      </c>
      <c r="L12" s="1102" t="n">
        <v>1.34353280048327</v>
      </c>
      <c r="M12" s="1102" t="n">
        <v>37.3321408319313</v>
      </c>
      <c r="N12" s="1102" t="n">
        <v>0.0877086985684782</v>
      </c>
      <c r="O12" s="1102" t="n">
        <v>0.0499723014178251</v>
      </c>
      <c r="P12" s="1102" t="n">
        <v>47.5176416527296</v>
      </c>
      <c r="Q12" s="1102" t="n">
        <v>0.155039359755572</v>
      </c>
      <c r="R12" s="1102" t="n">
        <v>0.0169541808044933</v>
      </c>
      <c r="S12" s="1102" t="n">
        <v>0.0478893894548538</v>
      </c>
      <c r="T12" s="1102" t="n">
        <v>2.99765661893043</v>
      </c>
      <c r="U12" s="1102" t="n">
        <v>0.218239072191712</v>
      </c>
      <c r="V12" s="1102" t="n">
        <v>0.139353167363071</v>
      </c>
      <c r="W12" s="1102" t="n">
        <v>0.174874701558183</v>
      </c>
      <c r="X12" s="1102" t="n">
        <v>0.255257700504906</v>
      </c>
      <c r="Y12" s="1102" t="n">
        <v>0.0441179131439244</v>
      </c>
      <c r="Z12" s="1102" t="n">
        <v>0.62924988041447</v>
      </c>
      <c r="AA12" s="1100" t="n">
        <v>2839182.88681</v>
      </c>
    </row>
    <row r="13" s="1101" customFormat="true" ht="21.95" hidden="false" customHeight="true" outlineLevel="0" collapsed="false">
      <c r="A13" s="343" t="s">
        <v>61</v>
      </c>
      <c r="B13" s="1102" t="n">
        <v>0</v>
      </c>
      <c r="C13" s="1102" t="n">
        <v>0</v>
      </c>
      <c r="D13" s="1102" t="n">
        <v>1.86132181911774</v>
      </c>
      <c r="E13" s="1102" t="n">
        <v>1.9197020416793</v>
      </c>
      <c r="F13" s="1102" t="n">
        <v>6.21713670181217</v>
      </c>
      <c r="G13" s="1102" t="n">
        <v>0</v>
      </c>
      <c r="H13" s="1102" t="n">
        <v>0</v>
      </c>
      <c r="I13" s="1102" t="n">
        <v>0</v>
      </c>
      <c r="J13" s="1102" t="n">
        <v>0</v>
      </c>
      <c r="K13" s="1102" t="n">
        <v>0</v>
      </c>
      <c r="L13" s="1102" t="n">
        <v>52.5408193774212</v>
      </c>
      <c r="M13" s="1102" t="n">
        <v>0</v>
      </c>
      <c r="N13" s="1102" t="n">
        <v>0</v>
      </c>
      <c r="O13" s="1102" t="n">
        <v>0</v>
      </c>
      <c r="P13" s="1102" t="n">
        <v>37.4610200599696</v>
      </c>
      <c r="Q13" s="1102" t="n">
        <v>0</v>
      </c>
      <c r="R13" s="1102" t="n">
        <v>0</v>
      </c>
      <c r="S13" s="1102" t="n">
        <v>0</v>
      </c>
      <c r="T13" s="1102" t="n">
        <v>0</v>
      </c>
      <c r="U13" s="1102" t="n">
        <v>0</v>
      </c>
      <c r="V13" s="1102" t="n">
        <v>0</v>
      </c>
      <c r="W13" s="1102" t="n">
        <v>0</v>
      </c>
      <c r="X13" s="1102" t="n">
        <v>0</v>
      </c>
      <c r="Y13" s="1102" t="n">
        <v>0</v>
      </c>
      <c r="Z13" s="1102" t="n">
        <v>0</v>
      </c>
      <c r="AA13" s="1100" t="n">
        <v>878388.30943</v>
      </c>
    </row>
    <row r="14" s="1101" customFormat="true" ht="21.95" hidden="false" customHeight="true" outlineLevel="0" collapsed="false">
      <c r="A14" s="343" t="s">
        <v>62</v>
      </c>
      <c r="B14" s="1102" t="n">
        <v>0</v>
      </c>
      <c r="C14" s="1102" t="n">
        <v>0</v>
      </c>
      <c r="D14" s="1102" t="n">
        <v>0</v>
      </c>
      <c r="E14" s="1102" t="n">
        <v>0</v>
      </c>
      <c r="F14" s="1102" t="n">
        <v>0</v>
      </c>
      <c r="G14" s="1102" t="n">
        <v>5.50407862584192</v>
      </c>
      <c r="H14" s="1102" t="n">
        <v>18.8919805303594</v>
      </c>
      <c r="I14" s="1102" t="n">
        <v>0</v>
      </c>
      <c r="J14" s="1102" t="n">
        <v>0</v>
      </c>
      <c r="K14" s="1102" t="n">
        <v>11.7488816806852</v>
      </c>
      <c r="L14" s="1102" t="n">
        <v>0</v>
      </c>
      <c r="M14" s="1102" t="n">
        <v>0</v>
      </c>
      <c r="N14" s="1102" t="n">
        <v>0</v>
      </c>
      <c r="O14" s="1102" t="n">
        <v>0</v>
      </c>
      <c r="P14" s="1102" t="n">
        <v>0</v>
      </c>
      <c r="Q14" s="1102" t="n">
        <v>51.7163104234654</v>
      </c>
      <c r="R14" s="1102" t="n">
        <v>0</v>
      </c>
      <c r="S14" s="1102" t="n">
        <v>0</v>
      </c>
      <c r="T14" s="1102" t="n">
        <v>2.95381200734029</v>
      </c>
      <c r="U14" s="1102" t="n">
        <v>0</v>
      </c>
      <c r="V14" s="1102" t="n">
        <v>0</v>
      </c>
      <c r="W14" s="1102" t="n">
        <v>2.61913047729196</v>
      </c>
      <c r="X14" s="1102" t="n">
        <v>0</v>
      </c>
      <c r="Y14" s="1102" t="n">
        <v>0</v>
      </c>
      <c r="Z14" s="1102" t="n">
        <v>6.56580625501583</v>
      </c>
      <c r="AA14" s="1100" t="n">
        <v>329034.10291</v>
      </c>
    </row>
    <row r="15" s="1101" customFormat="true" ht="21.95" hidden="false" customHeight="true" outlineLevel="0" collapsed="false">
      <c r="A15" s="343" t="s">
        <v>63</v>
      </c>
      <c r="B15" s="1102" t="n">
        <v>1.86913245600886</v>
      </c>
      <c r="C15" s="1102" t="n">
        <v>0</v>
      </c>
      <c r="D15" s="1102" t="n">
        <v>0</v>
      </c>
      <c r="E15" s="1102" t="n">
        <v>0</v>
      </c>
      <c r="F15" s="1102" t="n">
        <v>0</v>
      </c>
      <c r="G15" s="1102" t="n">
        <v>0</v>
      </c>
      <c r="H15" s="1102" t="n">
        <v>0</v>
      </c>
      <c r="I15" s="1102" t="n">
        <v>0</v>
      </c>
      <c r="J15" s="1102" t="n">
        <v>0</v>
      </c>
      <c r="K15" s="1102" t="n">
        <v>0</v>
      </c>
      <c r="L15" s="1102" t="n">
        <v>0</v>
      </c>
      <c r="M15" s="1102" t="n">
        <v>0</v>
      </c>
      <c r="N15" s="1102" t="n">
        <v>1.75659056106372</v>
      </c>
      <c r="O15" s="1102" t="n">
        <v>2.67223353409064</v>
      </c>
      <c r="P15" s="1102" t="n">
        <v>0</v>
      </c>
      <c r="Q15" s="1102" t="n">
        <v>1.77368724498816</v>
      </c>
      <c r="R15" s="1102" t="n">
        <v>0</v>
      </c>
      <c r="S15" s="1102" t="n">
        <v>0</v>
      </c>
      <c r="T15" s="1102" t="n">
        <v>0</v>
      </c>
      <c r="U15" s="1102" t="n">
        <v>86.1431985079554</v>
      </c>
      <c r="V15" s="1102" t="n">
        <v>0</v>
      </c>
      <c r="W15" s="1102" t="n">
        <v>4.33739011584837</v>
      </c>
      <c r="X15" s="1102" t="n">
        <v>0</v>
      </c>
      <c r="Y15" s="1102" t="n">
        <v>1.44776758004484</v>
      </c>
      <c r="Z15" s="1102" t="n">
        <v>0</v>
      </c>
      <c r="AA15" s="1100" t="n">
        <v>136284.32334</v>
      </c>
    </row>
    <row r="16" s="1101" customFormat="true" ht="21.95" hidden="false" customHeight="true" outlineLevel="0" collapsed="false">
      <c r="A16" s="343" t="s">
        <v>64</v>
      </c>
      <c r="B16" s="1102" t="n">
        <v>1.82307162489223</v>
      </c>
      <c r="C16" s="1102" t="n">
        <v>0.62000259618523</v>
      </c>
      <c r="D16" s="1102" t="n">
        <v>0.436678217850001</v>
      </c>
      <c r="E16" s="1102" t="n">
        <v>2.63020846908231</v>
      </c>
      <c r="F16" s="1102" t="n">
        <v>0.620559060449958</v>
      </c>
      <c r="G16" s="1102" t="n">
        <v>7.28036398862452</v>
      </c>
      <c r="H16" s="1102" t="n">
        <v>1.21656122113462</v>
      </c>
      <c r="I16" s="1102" t="n">
        <v>0.563699618685024</v>
      </c>
      <c r="J16" s="1102" t="n">
        <v>0.290830325170972</v>
      </c>
      <c r="K16" s="1102" t="n">
        <v>0.4116726874649</v>
      </c>
      <c r="L16" s="1102" t="n">
        <v>0.389685429221446</v>
      </c>
      <c r="M16" s="1102" t="n">
        <v>0.694777814914336</v>
      </c>
      <c r="N16" s="1102" t="n">
        <v>2.10678567421993</v>
      </c>
      <c r="O16" s="1102" t="n">
        <v>9.34887218718702</v>
      </c>
      <c r="P16" s="1102" t="n">
        <v>40.5315220516746</v>
      </c>
      <c r="Q16" s="1102" t="n">
        <v>0.780269902607626</v>
      </c>
      <c r="R16" s="1102" t="n">
        <v>0</v>
      </c>
      <c r="S16" s="1102" t="n">
        <v>0.0706573717211258</v>
      </c>
      <c r="T16" s="1102" t="n">
        <v>0.138293628671853</v>
      </c>
      <c r="U16" s="1102" t="n">
        <v>22.752448260146</v>
      </c>
      <c r="V16" s="1102" t="n">
        <v>0.31877250794362</v>
      </c>
      <c r="W16" s="1102" t="n">
        <v>4.49056055166169</v>
      </c>
      <c r="X16" s="1102" t="n">
        <v>0.658544748342018</v>
      </c>
      <c r="Y16" s="1102" t="n">
        <v>1.04985312588354</v>
      </c>
      <c r="Z16" s="1102" t="n">
        <v>0.775308936265385</v>
      </c>
      <c r="AA16" s="1100" t="n">
        <v>3720851.69029</v>
      </c>
    </row>
    <row r="17" s="1101" customFormat="true" ht="27" hidden="false" customHeight="true" outlineLevel="0" collapsed="false">
      <c r="A17" s="343" t="s">
        <v>65</v>
      </c>
      <c r="B17" s="1102" t="n">
        <v>0</v>
      </c>
      <c r="C17" s="1102" t="n">
        <v>2.66554551637177</v>
      </c>
      <c r="D17" s="1102" t="n">
        <v>0</v>
      </c>
      <c r="E17" s="1102" t="n">
        <v>4.09330812279984</v>
      </c>
      <c r="F17" s="1102" t="n">
        <v>0</v>
      </c>
      <c r="G17" s="1102" t="n">
        <v>1.46853191020324</v>
      </c>
      <c r="H17" s="1102" t="n">
        <v>0.527556618795085</v>
      </c>
      <c r="I17" s="1102" t="n">
        <v>0.228365546539621</v>
      </c>
      <c r="J17" s="1102" t="n">
        <v>0</v>
      </c>
      <c r="K17" s="1102" t="n">
        <v>0</v>
      </c>
      <c r="L17" s="1102" t="n">
        <v>0.436522115043842</v>
      </c>
      <c r="M17" s="1102" t="n">
        <v>0</v>
      </c>
      <c r="N17" s="1102" t="n">
        <v>4.88679248034094</v>
      </c>
      <c r="O17" s="1102" t="n">
        <v>4.0824572491186</v>
      </c>
      <c r="P17" s="1102" t="n">
        <v>50.66895568764</v>
      </c>
      <c r="Q17" s="1102" t="n">
        <v>0</v>
      </c>
      <c r="R17" s="1102" t="n">
        <v>0</v>
      </c>
      <c r="S17" s="1102" t="n">
        <v>0.399139149393689</v>
      </c>
      <c r="T17" s="1102" t="n">
        <v>0</v>
      </c>
      <c r="U17" s="1102" t="n">
        <v>28.086401783666</v>
      </c>
      <c r="V17" s="1102" t="n">
        <v>0.0772335443417579</v>
      </c>
      <c r="W17" s="1102" t="n">
        <v>0</v>
      </c>
      <c r="X17" s="1102" t="n">
        <v>0</v>
      </c>
      <c r="Y17" s="1102" t="n">
        <v>2.37919027574563</v>
      </c>
      <c r="Z17" s="1102" t="n">
        <v>0</v>
      </c>
      <c r="AA17" s="1100" t="n">
        <v>2604072.79912</v>
      </c>
    </row>
    <row r="18" s="1101" customFormat="true" ht="21.95" hidden="false" customHeight="true" outlineLevel="0" collapsed="false">
      <c r="A18" s="343" t="s">
        <v>66</v>
      </c>
      <c r="B18" s="1102" t="n">
        <v>0</v>
      </c>
      <c r="C18" s="1102" t="n">
        <v>0</v>
      </c>
      <c r="D18" s="1102" t="n">
        <v>0</v>
      </c>
      <c r="E18" s="1102" t="n">
        <v>8.45839926441613</v>
      </c>
      <c r="F18" s="1102" t="n">
        <v>0</v>
      </c>
      <c r="G18" s="1102" t="n">
        <v>0</v>
      </c>
      <c r="H18" s="1102" t="n">
        <v>0</v>
      </c>
      <c r="I18" s="1102" t="n">
        <v>1.89038014561352</v>
      </c>
      <c r="J18" s="1102" t="n">
        <v>0</v>
      </c>
      <c r="K18" s="1102" t="n">
        <v>0</v>
      </c>
      <c r="L18" s="1102" t="n">
        <v>1.47805793796889</v>
      </c>
      <c r="M18" s="1102" t="n">
        <v>0</v>
      </c>
      <c r="N18" s="1102" t="n">
        <v>0</v>
      </c>
      <c r="O18" s="1102" t="n">
        <v>0</v>
      </c>
      <c r="P18" s="1102" t="n">
        <v>26.9053892198649</v>
      </c>
      <c r="Q18" s="1102" t="n">
        <v>0</v>
      </c>
      <c r="R18" s="1102" t="n">
        <v>6.182945605996</v>
      </c>
      <c r="S18" s="1102" t="n">
        <v>4.06794149520173</v>
      </c>
      <c r="T18" s="1102" t="n">
        <v>0</v>
      </c>
      <c r="U18" s="1102" t="n">
        <v>0</v>
      </c>
      <c r="V18" s="1102" t="n">
        <v>3.66522751562958</v>
      </c>
      <c r="W18" s="1102" t="n">
        <v>0</v>
      </c>
      <c r="X18" s="1102" t="n">
        <v>47.3516588153093</v>
      </c>
      <c r="Y18" s="1102" t="n">
        <v>0</v>
      </c>
      <c r="Z18" s="1102" t="n">
        <v>0</v>
      </c>
      <c r="AA18" s="1100" t="n">
        <v>830918.03606</v>
      </c>
    </row>
    <row r="19" s="1101" customFormat="true" ht="21.95" hidden="false" customHeight="true" outlineLevel="0" collapsed="false">
      <c r="A19" s="343" t="s">
        <v>67</v>
      </c>
      <c r="B19" s="1102" t="n">
        <v>1.0700563645569</v>
      </c>
      <c r="C19" s="1102" t="n">
        <v>1.88556455902382</v>
      </c>
      <c r="D19" s="1102" t="n">
        <v>0</v>
      </c>
      <c r="E19" s="1102" t="n">
        <v>0</v>
      </c>
      <c r="F19" s="1102" t="n">
        <v>0</v>
      </c>
      <c r="G19" s="1102" t="n">
        <v>4.82958452242455</v>
      </c>
      <c r="H19" s="1102" t="n">
        <v>1.03236330094747</v>
      </c>
      <c r="I19" s="1102" t="n">
        <v>0</v>
      </c>
      <c r="J19" s="1102" t="n">
        <v>0</v>
      </c>
      <c r="K19" s="1102" t="n">
        <v>0.29093169175328</v>
      </c>
      <c r="L19" s="1102" t="n">
        <v>0.0673473276629008</v>
      </c>
      <c r="M19" s="1102" t="n">
        <v>0.0571531316038753</v>
      </c>
      <c r="N19" s="1102" t="n">
        <v>60.1814021288743</v>
      </c>
      <c r="O19" s="1102" t="n">
        <v>4.75914407238143</v>
      </c>
      <c r="P19" s="1102" t="n">
        <v>24.049538858949</v>
      </c>
      <c r="Q19" s="1102" t="n">
        <v>0.0661501398781816</v>
      </c>
      <c r="R19" s="1102" t="n">
        <v>0</v>
      </c>
      <c r="S19" s="1102" t="n">
        <v>0</v>
      </c>
      <c r="T19" s="1102" t="n">
        <v>0</v>
      </c>
      <c r="U19" s="1102" t="n">
        <v>1.04846330496494</v>
      </c>
      <c r="V19" s="1102" t="n">
        <v>0</v>
      </c>
      <c r="W19" s="1102" t="n">
        <v>0.247305842960245</v>
      </c>
      <c r="X19" s="1102" t="n">
        <v>0</v>
      </c>
      <c r="Y19" s="1102" t="n">
        <v>0.414994754019147</v>
      </c>
      <c r="Z19" s="1102" t="n">
        <v>0</v>
      </c>
      <c r="AA19" s="1100" t="n">
        <v>1668518.52775</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9" t="n">
        <v>0.453694404905461</v>
      </c>
      <c r="C21" s="1219" t="n">
        <v>1.36966701157022</v>
      </c>
      <c r="D21" s="1219" t="n">
        <v>1.04762426713171</v>
      </c>
      <c r="E21" s="1219" t="n">
        <v>14.5404909845659</v>
      </c>
      <c r="F21" s="1219" t="n">
        <v>0.832477588649369</v>
      </c>
      <c r="G21" s="1219" t="n">
        <v>2.09464213878254</v>
      </c>
      <c r="H21" s="1219" t="n">
        <v>0.755499007189364</v>
      </c>
      <c r="I21" s="1219" t="n">
        <v>8.57571927738596</v>
      </c>
      <c r="J21" s="1219" t="n">
        <v>0.435205577039797</v>
      </c>
      <c r="K21" s="1219" t="n">
        <v>0.639048793215747</v>
      </c>
      <c r="L21" s="1219" t="n">
        <v>3.74499573892223</v>
      </c>
      <c r="M21" s="1219" t="n">
        <v>5.83895223989681</v>
      </c>
      <c r="N21" s="1219" t="n">
        <v>6.24369296420073</v>
      </c>
      <c r="O21" s="1219" t="n">
        <v>2.77693096941394</v>
      </c>
      <c r="P21" s="1219" t="n">
        <v>32.6237130837995</v>
      </c>
      <c r="Q21" s="1219" t="n">
        <v>1.05870757378739</v>
      </c>
      <c r="R21" s="1219" t="n">
        <v>0.635030765225437</v>
      </c>
      <c r="S21" s="1219" t="n">
        <v>0.961662638404928</v>
      </c>
      <c r="T21" s="1219" t="n">
        <v>0.52670371585768</v>
      </c>
      <c r="U21" s="1219" t="n">
        <v>8.79022326854313</v>
      </c>
      <c r="V21" s="1219" t="n">
        <v>1.45583642385123</v>
      </c>
      <c r="W21" s="1219" t="n">
        <v>0.984957757786623</v>
      </c>
      <c r="X21" s="1219" t="n">
        <v>2.66927962443685</v>
      </c>
      <c r="Y21" s="1219" t="n">
        <v>0.568249503531604</v>
      </c>
      <c r="Z21" s="1219" t="n">
        <v>0.376994681905964</v>
      </c>
      <c r="AA21" s="1100" t="n">
        <v>19563458.78863</v>
      </c>
    </row>
    <row r="22" s="1104" customFormat="true" ht="21.95" hidden="false" customHeight="true" outlineLevel="0" collapsed="false">
      <c r="A22" s="375" t="s">
        <v>280</v>
      </c>
      <c r="B22" s="1102" t="n">
        <v>0</v>
      </c>
      <c r="C22" s="1102" t="n">
        <v>0.317421582729245</v>
      </c>
      <c r="D22" s="1102" t="n">
        <v>0</v>
      </c>
      <c r="E22" s="1102" t="n">
        <v>0.277652803187681</v>
      </c>
      <c r="F22" s="1102" t="n">
        <v>0</v>
      </c>
      <c r="G22" s="1102" t="n">
        <v>0.226630325626745</v>
      </c>
      <c r="H22" s="1102" t="n">
        <v>1.07033396168134</v>
      </c>
      <c r="I22" s="1102" t="n">
        <v>0.134985277128244</v>
      </c>
      <c r="J22" s="1102" t="n">
        <v>0</v>
      </c>
      <c r="K22" s="1102" t="n">
        <v>0</v>
      </c>
      <c r="L22" s="1102" t="n">
        <v>0.173556615741043</v>
      </c>
      <c r="M22" s="1102" t="n">
        <v>0.250844389619182</v>
      </c>
      <c r="N22" s="1102" t="n">
        <v>0.486629922536349</v>
      </c>
      <c r="O22" s="1102" t="n">
        <v>0.489317571883631</v>
      </c>
      <c r="P22" s="1102" t="n">
        <v>96.2094437604031</v>
      </c>
      <c r="Q22" s="1102" t="n">
        <v>0</v>
      </c>
      <c r="R22" s="1102" t="n">
        <v>0</v>
      </c>
      <c r="S22" s="1102" t="n">
        <v>0</v>
      </c>
      <c r="T22" s="1102" t="n">
        <v>0</v>
      </c>
      <c r="U22" s="1102" t="n">
        <v>0.233697113651404</v>
      </c>
      <c r="V22" s="1102" t="n">
        <v>0</v>
      </c>
      <c r="W22" s="1102" t="n">
        <v>0.025046413007048</v>
      </c>
      <c r="X22" s="1102" t="n">
        <v>0.104440262805042</v>
      </c>
      <c r="Y22" s="1102" t="n">
        <v>0</v>
      </c>
      <c r="Z22" s="1102" t="n">
        <v>0</v>
      </c>
      <c r="AA22" s="1100" t="n">
        <v>363998.74894</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3" t="s">
        <v>70</v>
      </c>
      <c r="B24" s="1219" t="n">
        <v>0.445407136172091</v>
      </c>
      <c r="C24" s="1219" t="n">
        <v>1.35044649540784</v>
      </c>
      <c r="D24" s="1219" t="n">
        <v>1.02848816199255</v>
      </c>
      <c r="E24" s="1219" t="n">
        <v>14.2799632556989</v>
      </c>
      <c r="F24" s="1219" t="n">
        <v>0.817271393869244</v>
      </c>
      <c r="G24" s="1219" t="n">
        <v>2.06052067789312</v>
      </c>
      <c r="H24" s="1219" t="n">
        <v>0.761249842655534</v>
      </c>
      <c r="I24" s="1219" t="n">
        <v>8.42153921651082</v>
      </c>
      <c r="J24" s="1219" t="n">
        <v>0.427256028770755</v>
      </c>
      <c r="K24" s="1219" t="n">
        <v>0.627375805791055</v>
      </c>
      <c r="L24" s="1219" t="n">
        <v>3.6797591491414</v>
      </c>
      <c r="M24" s="1219" t="n">
        <v>5.73687879361757</v>
      </c>
      <c r="N24" s="1219" t="n">
        <v>6.13853335009623</v>
      </c>
      <c r="O24" s="1219" t="n">
        <v>2.73514498576854</v>
      </c>
      <c r="P24" s="1219" t="n">
        <v>33.7851821961076</v>
      </c>
      <c r="Q24" s="1219" t="n">
        <v>1.03936901885004</v>
      </c>
      <c r="R24" s="1219" t="n">
        <v>0.623431171868147</v>
      </c>
      <c r="S24" s="1219" t="n">
        <v>0.944096724809489</v>
      </c>
      <c r="T24" s="1219" t="n">
        <v>0.517082845093169</v>
      </c>
      <c r="U24" s="1219" t="n">
        <v>8.63392812603531</v>
      </c>
      <c r="V24" s="1219" t="n">
        <v>1.42924383741896</v>
      </c>
      <c r="W24" s="1219" t="n">
        <v>0.967423833655342</v>
      </c>
      <c r="X24" s="1219" t="n">
        <v>2.6224297783335</v>
      </c>
      <c r="Y24" s="1219" t="n">
        <v>0.557869749467078</v>
      </c>
      <c r="Z24" s="1219" t="n">
        <v>0.370108424975691</v>
      </c>
      <c r="AA24" s="1100" t="n">
        <v>19927457.53757</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9.75" hidden="false" customHeight="false" outlineLevel="0" collapsed="false">
      <c r="A27" s="423" t="s">
        <v>291</v>
      </c>
      <c r="AA27" s="1111"/>
    </row>
    <row r="28" s="423" customFormat="true" ht="11.25" hidden="false" customHeight="false" outlineLevel="0" collapsed="false">
      <c r="A28" s="257"/>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5" customFormat="true" ht="41.25" hidden="false" customHeight="true" outlineLevel="0" collapsed="false">
      <c r="A2" s="1223" t="s">
        <v>1019</v>
      </c>
      <c r="B2" s="1223"/>
      <c r="C2" s="1223"/>
      <c r="D2" s="1223"/>
      <c r="E2" s="1223"/>
      <c r="F2" s="1223"/>
      <c r="G2" s="1223"/>
      <c r="H2" s="1223"/>
      <c r="I2" s="1223"/>
      <c r="J2" s="1224"/>
    </row>
    <row r="3" s="1227" customFormat="true" ht="20.1" hidden="false" customHeight="true" outlineLevel="0" collapsed="false">
      <c r="A3" s="1226" t="n">
        <v>43251</v>
      </c>
      <c r="B3" s="1226"/>
      <c r="C3" s="1226"/>
      <c r="D3" s="1226"/>
      <c r="E3" s="1226"/>
      <c r="F3" s="1226"/>
      <c r="G3" s="1226"/>
      <c r="H3" s="1226"/>
      <c r="I3" s="1226"/>
      <c r="J3" s="932"/>
    </row>
    <row r="4" s="1227" customFormat="true" ht="16.5" hidden="false" customHeight="false" outlineLevel="0" collapsed="false">
      <c r="A4" s="1159"/>
      <c r="B4" s="1228"/>
      <c r="C4" s="1229"/>
      <c r="D4" s="1229"/>
      <c r="E4" s="1229"/>
      <c r="F4" s="1229"/>
      <c r="G4" s="1229"/>
      <c r="H4" s="1229"/>
    </row>
    <row r="5" s="741" customFormat="true" ht="54.95" hidden="false" customHeight="true" outlineLevel="0" collapsed="false">
      <c r="A5" s="1230" t="s">
        <v>285</v>
      </c>
      <c r="B5" s="830" t="s">
        <v>1020</v>
      </c>
      <c r="C5" s="830" t="s">
        <v>1021</v>
      </c>
      <c r="D5" s="830" t="s">
        <v>1022</v>
      </c>
      <c r="E5" s="830" t="s">
        <v>1023</v>
      </c>
      <c r="F5" s="830" t="s">
        <v>1024</v>
      </c>
      <c r="G5" s="830" t="s">
        <v>1025</v>
      </c>
      <c r="H5" s="830" t="s">
        <v>1026</v>
      </c>
      <c r="I5" s="587" t="s">
        <v>1027</v>
      </c>
      <c r="J5" s="373"/>
    </row>
    <row r="6" s="741" customFormat="true" ht="4.5" hidden="false" customHeight="true" outlineLevel="0" collapsed="false">
      <c r="A6" s="1231"/>
      <c r="B6" s="1232"/>
      <c r="C6" s="1232"/>
      <c r="D6" s="1232"/>
      <c r="E6" s="1232"/>
      <c r="F6" s="1232"/>
      <c r="G6" s="1232"/>
      <c r="H6" s="1232"/>
      <c r="I6" s="1231"/>
      <c r="J6" s="523"/>
    </row>
    <row r="7" s="198" customFormat="true" ht="13.5" hidden="false" customHeight="false" outlineLevel="0" collapsed="false">
      <c r="A7" s="1233" t="s">
        <v>120</v>
      </c>
      <c r="B7" s="1234" t="n">
        <v>5</v>
      </c>
      <c r="C7" s="1234" t="n">
        <v>3</v>
      </c>
      <c r="D7" s="1234" t="n">
        <v>530</v>
      </c>
      <c r="E7" s="1234" t="n">
        <v>60374</v>
      </c>
      <c r="F7" s="1234" t="n">
        <v>194927</v>
      </c>
      <c r="G7" s="1234" t="n">
        <v>111232</v>
      </c>
      <c r="H7" s="1234" t="n">
        <v>3731</v>
      </c>
      <c r="I7" s="1234" t="n">
        <v>368251</v>
      </c>
      <c r="J7" s="1235"/>
    </row>
    <row r="8" s="198" customFormat="true" ht="13.5" hidden="false" customHeight="false" outlineLevel="0" collapsed="false">
      <c r="A8" s="1233" t="s">
        <v>58</v>
      </c>
      <c r="B8" s="1234" t="n">
        <v>0</v>
      </c>
      <c r="C8" s="1234" t="n">
        <v>2</v>
      </c>
      <c r="D8" s="1234" t="n">
        <v>681</v>
      </c>
      <c r="E8" s="1234" t="n">
        <v>30307</v>
      </c>
      <c r="F8" s="1234" t="n">
        <v>107928</v>
      </c>
      <c r="G8" s="1234" t="n">
        <v>92701</v>
      </c>
      <c r="H8" s="1234" t="n">
        <v>1191</v>
      </c>
      <c r="I8" s="1234" t="n">
        <v>231545</v>
      </c>
      <c r="J8" s="1235"/>
    </row>
    <row r="9" s="198" customFormat="true" ht="13.5" hidden="false" customHeight="false" outlineLevel="0" collapsed="false">
      <c r="A9" s="1233" t="s">
        <v>59</v>
      </c>
      <c r="B9" s="1234" t="n">
        <v>0</v>
      </c>
      <c r="C9" s="1234" t="n">
        <v>0</v>
      </c>
      <c r="D9" s="1234" t="n">
        <v>64</v>
      </c>
      <c r="E9" s="1234" t="n">
        <v>2189</v>
      </c>
      <c r="F9" s="1234" t="n">
        <v>8396</v>
      </c>
      <c r="G9" s="1234" t="n">
        <v>5737</v>
      </c>
      <c r="H9" s="1234" t="n">
        <v>0</v>
      </c>
      <c r="I9" s="1234" t="n">
        <v>16263</v>
      </c>
      <c r="J9" s="1235"/>
    </row>
    <row r="10" s="198" customFormat="true" ht="13.5" hidden="false" customHeight="false" outlineLevel="0" collapsed="false">
      <c r="A10" s="1233" t="s">
        <v>60</v>
      </c>
      <c r="B10" s="1234" t="n">
        <v>3</v>
      </c>
      <c r="C10" s="1234" t="n">
        <v>0</v>
      </c>
      <c r="D10" s="1234" t="n">
        <v>293</v>
      </c>
      <c r="E10" s="1234" t="n">
        <v>40913</v>
      </c>
      <c r="F10" s="1234" t="n">
        <v>114620</v>
      </c>
      <c r="G10" s="1234" t="n">
        <v>170700</v>
      </c>
      <c r="H10" s="1234" t="n">
        <v>4057</v>
      </c>
      <c r="I10" s="1234" t="n">
        <v>328467</v>
      </c>
      <c r="J10" s="1235"/>
    </row>
    <row r="11" s="198" customFormat="true" ht="13.5" hidden="false" customHeight="false" outlineLevel="0" collapsed="false">
      <c r="A11" s="1233" t="s">
        <v>61</v>
      </c>
      <c r="B11" s="1234" t="n">
        <v>2</v>
      </c>
      <c r="C11" s="1234" t="n">
        <v>2</v>
      </c>
      <c r="D11" s="1234" t="n">
        <v>81</v>
      </c>
      <c r="E11" s="1234" t="n">
        <v>12610</v>
      </c>
      <c r="F11" s="1234" t="n">
        <v>23018</v>
      </c>
      <c r="G11" s="1234" t="n">
        <v>42305</v>
      </c>
      <c r="H11" s="1234" t="n">
        <v>1503</v>
      </c>
      <c r="I11" s="1234" t="n">
        <v>77940</v>
      </c>
      <c r="J11" s="1235"/>
    </row>
    <row r="12" s="198" customFormat="true" ht="13.5" hidden="false" customHeight="false" outlineLevel="0" collapsed="false">
      <c r="A12" s="1233" t="s">
        <v>62</v>
      </c>
      <c r="B12" s="1234" t="n">
        <v>3</v>
      </c>
      <c r="C12" s="1234" t="n">
        <v>4</v>
      </c>
      <c r="D12" s="1234" t="n">
        <v>115</v>
      </c>
      <c r="E12" s="1234" t="n">
        <v>4543</v>
      </c>
      <c r="F12" s="1234" t="n">
        <v>15981</v>
      </c>
      <c r="G12" s="1234" t="n">
        <v>13689</v>
      </c>
      <c r="H12" s="1234" t="n">
        <v>369</v>
      </c>
      <c r="I12" s="1234" t="n">
        <v>34230</v>
      </c>
      <c r="J12" s="1235"/>
    </row>
    <row r="13" s="198" customFormat="true" ht="13.5" hidden="false" customHeight="false" outlineLevel="0" collapsed="false">
      <c r="A13" s="1233" t="s">
        <v>63</v>
      </c>
      <c r="B13" s="1234" t="n">
        <v>0</v>
      </c>
      <c r="C13" s="1234" t="n">
        <v>0</v>
      </c>
      <c r="D13" s="1234" t="n">
        <v>27</v>
      </c>
      <c r="E13" s="1234" t="n">
        <v>2256</v>
      </c>
      <c r="F13" s="1234" t="n">
        <v>12225</v>
      </c>
      <c r="G13" s="1234" t="n">
        <v>7922</v>
      </c>
      <c r="H13" s="1234" t="n">
        <v>0</v>
      </c>
      <c r="I13" s="1234" t="n">
        <v>21957</v>
      </c>
      <c r="J13" s="1235"/>
    </row>
    <row r="14" s="198" customFormat="true" ht="13.5" hidden="false" customHeight="false" outlineLevel="0" collapsed="false">
      <c r="A14" s="1233" t="s">
        <v>64</v>
      </c>
      <c r="B14" s="1234" t="n">
        <v>0</v>
      </c>
      <c r="C14" s="1234" t="n">
        <v>9</v>
      </c>
      <c r="D14" s="1234" t="n">
        <v>1316</v>
      </c>
      <c r="E14" s="1234" t="n">
        <v>32116</v>
      </c>
      <c r="F14" s="1234" t="n">
        <v>130867</v>
      </c>
      <c r="G14" s="1234" t="n">
        <v>79899</v>
      </c>
      <c r="H14" s="1234" t="n">
        <v>1617</v>
      </c>
      <c r="I14" s="1234" t="n">
        <v>234196</v>
      </c>
      <c r="J14" s="1235"/>
    </row>
    <row r="15" s="198" customFormat="true" ht="13.5" hidden="false" customHeight="false" outlineLevel="0" collapsed="false">
      <c r="A15" s="1233" t="s">
        <v>65</v>
      </c>
      <c r="B15" s="1234" t="n">
        <v>0</v>
      </c>
      <c r="C15" s="1234" t="n">
        <v>3</v>
      </c>
      <c r="D15" s="1234" t="n">
        <v>816</v>
      </c>
      <c r="E15" s="1234" t="n">
        <v>31641</v>
      </c>
      <c r="F15" s="1234" t="n">
        <v>71867</v>
      </c>
      <c r="G15" s="1234" t="n">
        <v>96707</v>
      </c>
      <c r="H15" s="1234" t="n">
        <v>4874</v>
      </c>
      <c r="I15" s="1234" t="n">
        <v>199073</v>
      </c>
      <c r="J15" s="1235"/>
    </row>
    <row r="16" s="198" customFormat="true" ht="13.5" hidden="false" customHeight="false" outlineLevel="0" collapsed="false">
      <c r="A16" s="1233" t="s">
        <v>66</v>
      </c>
      <c r="B16" s="1234" t="n">
        <v>0</v>
      </c>
      <c r="C16" s="1234" t="n">
        <v>2</v>
      </c>
      <c r="D16" s="1234" t="n">
        <v>210</v>
      </c>
      <c r="E16" s="1234" t="n">
        <v>13708</v>
      </c>
      <c r="F16" s="1234" t="n">
        <v>23694</v>
      </c>
      <c r="G16" s="1234" t="n">
        <v>17746</v>
      </c>
      <c r="H16" s="1234" t="n">
        <v>131</v>
      </c>
      <c r="I16" s="1234" t="n">
        <v>55228</v>
      </c>
      <c r="J16" s="1235"/>
    </row>
    <row r="17" s="198" customFormat="true" ht="13.5" hidden="false" customHeight="false" outlineLevel="0" collapsed="false">
      <c r="A17" s="1233" t="s">
        <v>67</v>
      </c>
      <c r="B17" s="1234" t="n">
        <v>4</v>
      </c>
      <c r="C17" s="1234" t="n">
        <v>1</v>
      </c>
      <c r="D17" s="1234" t="n">
        <v>303</v>
      </c>
      <c r="E17" s="1234" t="n">
        <v>20044</v>
      </c>
      <c r="F17" s="1234" t="n">
        <v>56369</v>
      </c>
      <c r="G17" s="1234" t="n">
        <v>69617</v>
      </c>
      <c r="H17" s="1234" t="n">
        <v>2356</v>
      </c>
      <c r="I17" s="1234" t="n">
        <v>147500</v>
      </c>
      <c r="J17" s="1235"/>
    </row>
    <row r="18" s="198" customFormat="true" ht="3.75" hidden="false" customHeight="true" outlineLevel="0" collapsed="false">
      <c r="A18" s="1233"/>
      <c r="B18" s="1234"/>
      <c r="C18" s="1234"/>
      <c r="D18" s="1234"/>
      <c r="E18" s="1234"/>
      <c r="F18" s="1234"/>
      <c r="G18" s="1234"/>
      <c r="H18" s="1234"/>
      <c r="I18" s="1234"/>
      <c r="J18" s="1235"/>
    </row>
    <row r="19" s="1239" customFormat="true" ht="27" hidden="false" customHeight="false" outlineLevel="0" collapsed="false">
      <c r="A19" s="1236" t="s">
        <v>279</v>
      </c>
      <c r="B19" s="1237" t="n">
        <v>9</v>
      </c>
      <c r="C19" s="1237" t="n">
        <v>25</v>
      </c>
      <c r="D19" s="1237" t="n">
        <v>4067</v>
      </c>
      <c r="E19" s="1237" t="n">
        <v>218691</v>
      </c>
      <c r="F19" s="1237" t="n">
        <v>709838</v>
      </c>
      <c r="G19" s="1237" t="n">
        <v>676757</v>
      </c>
      <c r="H19" s="1237" t="n">
        <v>19821</v>
      </c>
      <c r="I19" s="1237" t="n">
        <v>1573665</v>
      </c>
      <c r="J19" s="1238"/>
    </row>
    <row r="20" s="1239" customFormat="true" ht="13.5" hidden="false" customHeight="false" outlineLevel="0" collapsed="false">
      <c r="A20" s="1233" t="s">
        <v>280</v>
      </c>
      <c r="B20" s="1234" t="n">
        <v>5</v>
      </c>
      <c r="C20" s="1234" t="n">
        <v>1</v>
      </c>
      <c r="D20" s="1234" t="n">
        <v>122</v>
      </c>
      <c r="E20" s="1234" t="n">
        <v>2555</v>
      </c>
      <c r="F20" s="1234" t="n">
        <v>6639</v>
      </c>
      <c r="G20" s="1234" t="n">
        <v>20898</v>
      </c>
      <c r="H20" s="1234" t="n">
        <v>712</v>
      </c>
      <c r="I20" s="1234" t="n">
        <v>30651</v>
      </c>
      <c r="J20" s="1235"/>
    </row>
    <row r="21" s="1239" customFormat="true" ht="4.5" hidden="false" customHeight="true" outlineLevel="0" collapsed="false">
      <c r="A21" s="1233"/>
      <c r="B21" s="1234"/>
      <c r="C21" s="1234"/>
      <c r="D21" s="1234"/>
      <c r="E21" s="1234"/>
      <c r="F21" s="1234"/>
      <c r="G21" s="1234"/>
      <c r="H21" s="1234"/>
      <c r="I21" s="1234"/>
      <c r="J21" s="1235"/>
    </row>
    <row r="22" s="1239" customFormat="true" ht="13.5" hidden="false" customHeight="false" outlineLevel="0" collapsed="false">
      <c r="A22" s="1240" t="s">
        <v>1028</v>
      </c>
      <c r="B22" s="1237" t="n">
        <v>13</v>
      </c>
      <c r="C22" s="1237" t="n">
        <v>26</v>
      </c>
      <c r="D22" s="1237" t="n">
        <v>4161</v>
      </c>
      <c r="E22" s="1237" t="n">
        <v>220501</v>
      </c>
      <c r="F22" s="1237" t="n">
        <v>715141</v>
      </c>
      <c r="G22" s="1237" t="n">
        <v>696667</v>
      </c>
      <c r="H22" s="1237" t="n">
        <v>20533</v>
      </c>
      <c r="I22" s="1237" t="n">
        <v>1600250</v>
      </c>
      <c r="J22" s="1238"/>
    </row>
    <row r="23" s="741" customFormat="true" ht="3.75" hidden="false" customHeight="true" outlineLevel="0" collapsed="false">
      <c r="A23" s="1241"/>
      <c r="B23" s="1242"/>
      <c r="C23" s="1242"/>
      <c r="D23" s="1242"/>
      <c r="E23" s="1242"/>
      <c r="F23" s="1242"/>
      <c r="G23" s="1242"/>
      <c r="H23" s="1242"/>
      <c r="I23" s="1242"/>
      <c r="J23" s="1243"/>
    </row>
    <row r="24" s="175" customFormat="true" ht="3" hidden="false" customHeight="true" outlineLevel="0" collapsed="false">
      <c r="A24" s="1244"/>
      <c r="B24" s="495"/>
      <c r="C24" s="495"/>
      <c r="D24" s="495"/>
      <c r="E24" s="495"/>
      <c r="F24" s="495"/>
      <c r="G24" s="495"/>
    </row>
    <row r="25" s="1248" customFormat="true" ht="10.5" hidden="false" customHeight="true" outlineLevel="0" collapsed="false">
      <c r="A25" s="1245" t="s">
        <v>1029</v>
      </c>
      <c r="B25" s="1246"/>
      <c r="C25" s="423"/>
      <c r="D25" s="423"/>
      <c r="E25" s="423"/>
      <c r="F25" s="423"/>
      <c r="G25" s="423"/>
      <c r="H25" s="423"/>
      <c r="I25" s="423"/>
      <c r="J25" s="1247"/>
    </row>
    <row r="26" customFormat="false" ht="10.5" hidden="false" customHeight="true" outlineLevel="0" collapsed="false">
      <c r="A26" s="1245" t="s">
        <v>1030</v>
      </c>
      <c r="B26" s="423"/>
      <c r="C26" s="423"/>
      <c r="D26" s="423"/>
      <c r="E26" s="423"/>
      <c r="F26" s="423"/>
      <c r="G26" s="423"/>
      <c r="H26" s="423"/>
      <c r="I26" s="423"/>
      <c r="J26" s="1247"/>
    </row>
    <row r="27" customFormat="false" ht="10.5" hidden="false" customHeight="true" outlineLevel="0" collapsed="false">
      <c r="A27" s="1245" t="s">
        <v>1031</v>
      </c>
      <c r="B27" s="423"/>
      <c r="C27" s="423"/>
      <c r="D27" s="423"/>
      <c r="E27" s="423"/>
      <c r="F27" s="423"/>
      <c r="G27" s="423"/>
      <c r="H27" s="423"/>
      <c r="I27" s="423"/>
      <c r="J27" s="1247"/>
    </row>
    <row r="28" customFormat="false" ht="10.5" hidden="false" customHeight="true" outlineLevel="0" collapsed="false">
      <c r="A28" s="708" t="s">
        <v>682</v>
      </c>
    </row>
    <row r="29" customFormat="false" ht="10.5" hidden="false" customHeight="true" outlineLevel="0" collapsed="false">
      <c r="A29" s="1249" t="s">
        <v>683</v>
      </c>
    </row>
    <row r="30" customFormat="false" ht="9.75" hidden="false" customHeight="true" outlineLevel="0" collapsed="false">
      <c r="A30" s="261"/>
    </row>
    <row r="31" customFormat="false" ht="9.75" hidden="false" customHeight="true" outlineLevel="0" collapsed="false">
      <c r="A31" s="261"/>
    </row>
    <row r="32" customFormat="false" ht="9.75" hidden="false" customHeight="true" outlineLevel="0" collapsed="false">
      <c r="A32" s="261"/>
    </row>
    <row r="33" customFormat="false" ht="9.75" hidden="false" customHeight="true" outlineLevel="0" collapsed="false">
      <c r="A33" s="261"/>
    </row>
    <row r="34" customFormat="false" ht="9.75" hidden="false" customHeight="true" outlineLevel="0" collapsed="false">
      <c r="A34" s="261"/>
    </row>
    <row r="35" customFormat="false" ht="16.5" hidden="false" customHeight="false" outlineLevel="0" collapsed="false">
      <c r="A35" s="1250"/>
      <c r="B35" s="1250"/>
      <c r="C35" s="1250"/>
      <c r="D35" s="1250"/>
      <c r="E35" s="1250"/>
      <c r="F35" s="1250"/>
      <c r="G35" s="1250"/>
      <c r="H35" s="1250"/>
    </row>
    <row r="36" s="212" customFormat="true" ht="15.75" hidden="false" customHeight="true" outlineLevel="0" collapsed="false">
      <c r="A36" s="1251"/>
      <c r="B36" s="1252"/>
      <c r="C36" s="1252"/>
      <c r="D36" s="1252"/>
      <c r="E36" s="1252"/>
      <c r="F36" s="1252"/>
      <c r="G36" s="1252"/>
      <c r="H36" s="1252"/>
      <c r="I36" s="1253"/>
      <c r="J36" s="125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1</v>
      </c>
      <c r="B2" s="1257"/>
      <c r="C2" s="1257"/>
      <c r="D2" s="1257"/>
      <c r="E2" s="1257"/>
      <c r="F2" s="1257"/>
      <c r="G2" s="1257"/>
      <c r="H2" s="1257"/>
      <c r="I2" s="1257"/>
      <c r="J2" s="1257"/>
      <c r="K2" s="1257"/>
      <c r="L2" s="1257"/>
      <c r="M2" s="1257"/>
      <c r="N2" s="1257"/>
      <c r="O2" s="1257"/>
    </row>
    <row r="3" customFormat="false" ht="20.25" hidden="false" customHeight="false" outlineLevel="0" collapsed="false">
      <c r="A3" s="312" t="n">
        <v>43251</v>
      </c>
      <c r="B3" s="312"/>
      <c r="C3" s="312"/>
      <c r="D3" s="312"/>
      <c r="E3" s="312"/>
      <c r="F3" s="312"/>
      <c r="G3" s="312"/>
      <c r="H3" s="312"/>
      <c r="I3" s="312"/>
      <c r="J3" s="312"/>
      <c r="K3" s="312"/>
      <c r="L3" s="312"/>
      <c r="M3" s="312"/>
      <c r="N3" s="312"/>
      <c r="O3" s="312"/>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1259"/>
      <c r="B5" s="1260"/>
      <c r="C5" s="1260"/>
      <c r="D5" s="1260"/>
      <c r="E5" s="1260"/>
      <c r="F5" s="1260"/>
      <c r="G5" s="1260"/>
      <c r="H5" s="1260"/>
      <c r="I5" s="1260"/>
      <c r="J5" s="1260"/>
      <c r="K5" s="1260"/>
      <c r="L5" s="1260"/>
    </row>
    <row r="6" customFormat="false" ht="16.5" hidden="false" customHeight="true" outlineLevel="0" collapsed="false">
      <c r="A6" s="1261" t="s">
        <v>1032</v>
      </c>
      <c r="B6" s="1262" t="s">
        <v>1033</v>
      </c>
      <c r="C6" s="1262"/>
      <c r="D6" s="1262"/>
      <c r="E6" s="1263" t="s">
        <v>1034</v>
      </c>
      <c r="F6" s="1264" t="s">
        <v>332</v>
      </c>
      <c r="G6" s="1264"/>
      <c r="H6" s="1264"/>
      <c r="I6" s="1264" t="s">
        <v>337</v>
      </c>
      <c r="J6" s="1264"/>
      <c r="K6" s="1264"/>
      <c r="L6" s="1265" t="s">
        <v>1035</v>
      </c>
      <c r="M6" s="1266" t="s">
        <v>343</v>
      </c>
      <c r="N6" s="1266"/>
      <c r="O6" s="1266"/>
    </row>
    <row r="7" customFormat="false" ht="16.5" hidden="false" customHeight="false" outlineLevel="0" collapsed="false">
      <c r="A7" s="1261"/>
      <c r="B7" s="1267" t="s">
        <v>1036</v>
      </c>
      <c r="C7" s="1267" t="s">
        <v>1037</v>
      </c>
      <c r="D7" s="1267" t="s">
        <v>1038</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16</v>
      </c>
      <c r="B9" s="1270" t="s">
        <v>353</v>
      </c>
      <c r="C9" s="1270" t="s">
        <v>357</v>
      </c>
      <c r="D9" s="1270" t="s">
        <v>357</v>
      </c>
      <c r="E9" s="1271" t="n">
        <v>156</v>
      </c>
      <c r="F9" s="1272" t="n">
        <v>267.05911</v>
      </c>
      <c r="G9" s="1273" t="n">
        <v>0.03669</v>
      </c>
      <c r="H9" s="1273" t="n">
        <v>267.0958</v>
      </c>
      <c r="I9" s="1273" t="n">
        <v>486.19389</v>
      </c>
      <c r="J9" s="1273" t="n">
        <v>15.12126</v>
      </c>
      <c r="K9" s="1273" t="n">
        <v>501.31515</v>
      </c>
      <c r="L9" s="1273" t="n">
        <v>768.41095</v>
      </c>
      <c r="M9" s="1273" t="n">
        <v>9239.12212</v>
      </c>
      <c r="N9" s="1273" t="n">
        <v>0</v>
      </c>
      <c r="O9" s="1274" t="n">
        <v>9239.12212</v>
      </c>
    </row>
    <row r="10" customFormat="false" ht="16.5" hidden="false" customHeight="false" outlineLevel="0" collapsed="false">
      <c r="A10" s="1275"/>
      <c r="B10" s="1275"/>
      <c r="C10" s="1270" t="s">
        <v>1039</v>
      </c>
      <c r="D10" s="1270" t="s">
        <v>356</v>
      </c>
      <c r="E10" s="1271" t="n">
        <v>146</v>
      </c>
      <c r="F10" s="1272" t="n">
        <v>325.31662</v>
      </c>
      <c r="G10" s="1273" t="n">
        <v>9.2311</v>
      </c>
      <c r="H10" s="1273" t="n">
        <v>334.54772</v>
      </c>
      <c r="I10" s="1273" t="n">
        <v>1009.21464</v>
      </c>
      <c r="J10" s="1273" t="n">
        <v>0</v>
      </c>
      <c r="K10" s="1273" t="n">
        <v>1009.21464</v>
      </c>
      <c r="L10" s="1273" t="n">
        <v>1343.76236</v>
      </c>
      <c r="M10" s="1273" t="n">
        <v>8105.43509</v>
      </c>
      <c r="N10" s="1273" t="n">
        <v>0</v>
      </c>
      <c r="O10" s="1274" t="n">
        <v>8105.43509</v>
      </c>
    </row>
    <row r="11" customFormat="false" ht="16.5" hidden="false" customHeight="false" outlineLevel="0" collapsed="false">
      <c r="A11" s="1275"/>
      <c r="B11" s="1275"/>
      <c r="C11" s="1275"/>
      <c r="D11" s="1270" t="s">
        <v>359</v>
      </c>
      <c r="E11" s="1271" t="n">
        <v>154</v>
      </c>
      <c r="F11" s="1272" t="n">
        <v>0</v>
      </c>
      <c r="G11" s="1273" t="n">
        <v>0</v>
      </c>
      <c r="H11" s="1273" t="n">
        <v>0</v>
      </c>
      <c r="I11" s="1273" t="n">
        <v>0</v>
      </c>
      <c r="J11" s="1273" t="n">
        <v>0</v>
      </c>
      <c r="K11" s="1273" t="n">
        <v>0</v>
      </c>
      <c r="L11" s="1273" t="n">
        <v>0</v>
      </c>
      <c r="M11" s="1273" t="n">
        <v>138.17471</v>
      </c>
      <c r="N11" s="1273" t="n">
        <v>0</v>
      </c>
      <c r="O11" s="1274" t="n">
        <v>138.17471</v>
      </c>
    </row>
    <row r="12" customFormat="false" ht="16.5" hidden="false" customHeight="false" outlineLevel="0" collapsed="false">
      <c r="A12" s="1275"/>
      <c r="B12" s="1270" t="s">
        <v>361</v>
      </c>
      <c r="C12" s="1270" t="s">
        <v>362</v>
      </c>
      <c r="D12" s="1270" t="s">
        <v>362</v>
      </c>
      <c r="E12" s="1271" t="n">
        <v>13</v>
      </c>
      <c r="F12" s="1272" t="n">
        <v>7917.2544</v>
      </c>
      <c r="G12" s="1273" t="n">
        <v>681.64478</v>
      </c>
      <c r="H12" s="1273" t="n">
        <v>8598.89918</v>
      </c>
      <c r="I12" s="1273" t="n">
        <v>7050.48323</v>
      </c>
      <c r="J12" s="1273" t="n">
        <v>632.16672</v>
      </c>
      <c r="K12" s="1273" t="n">
        <v>7682.64995</v>
      </c>
      <c r="L12" s="1273" t="n">
        <v>16281.54913</v>
      </c>
      <c r="M12" s="1273" t="n">
        <v>64610.65649</v>
      </c>
      <c r="N12" s="1273" t="n">
        <v>1022.00109</v>
      </c>
      <c r="O12" s="1274" t="n">
        <v>65632.65758</v>
      </c>
    </row>
    <row r="13" customFormat="false" ht="16.5" hidden="false" customHeight="false" outlineLevel="0" collapsed="false">
      <c r="A13" s="1275"/>
      <c r="B13" s="1275"/>
      <c r="C13" s="1270" t="s">
        <v>363</v>
      </c>
      <c r="D13" s="1270" t="s">
        <v>363</v>
      </c>
      <c r="E13" s="1271" t="n">
        <v>29</v>
      </c>
      <c r="F13" s="1272" t="n">
        <v>5762.89122</v>
      </c>
      <c r="G13" s="1273" t="n">
        <v>220.04462</v>
      </c>
      <c r="H13" s="1273" t="n">
        <v>5982.93584</v>
      </c>
      <c r="I13" s="1273" t="n">
        <v>1242.68369</v>
      </c>
      <c r="J13" s="1273" t="n">
        <v>258.0807</v>
      </c>
      <c r="K13" s="1273" t="n">
        <v>1500.76439</v>
      </c>
      <c r="L13" s="1273" t="n">
        <v>7483.70023</v>
      </c>
      <c r="M13" s="1273" t="n">
        <v>62768.8258</v>
      </c>
      <c r="N13" s="1273" t="n">
        <v>189.91118</v>
      </c>
      <c r="O13" s="1274" t="n">
        <v>62958.73698</v>
      </c>
    </row>
    <row r="14" customFormat="false" ht="16.5" hidden="false" customHeight="false" outlineLevel="0" collapsed="false">
      <c r="A14" s="1275"/>
      <c r="B14" s="1275"/>
      <c r="C14" s="1270" t="s">
        <v>1040</v>
      </c>
      <c r="D14" s="1270" t="s">
        <v>368</v>
      </c>
      <c r="E14" s="1271" t="n">
        <v>58</v>
      </c>
      <c r="F14" s="1272" t="n">
        <v>0</v>
      </c>
      <c r="G14" s="1273" t="n">
        <v>0</v>
      </c>
      <c r="H14" s="1273" t="n">
        <v>0</v>
      </c>
      <c r="I14" s="1273" t="n">
        <v>0</v>
      </c>
      <c r="J14" s="1273" t="n">
        <v>0</v>
      </c>
      <c r="K14" s="1273" t="n">
        <v>0</v>
      </c>
      <c r="L14" s="1273" t="n">
        <v>0</v>
      </c>
      <c r="M14" s="1273" t="n">
        <v>384.81693</v>
      </c>
      <c r="N14" s="1273" t="n">
        <v>0</v>
      </c>
      <c r="O14" s="1274" t="n">
        <v>384.81693</v>
      </c>
    </row>
    <row r="15" customFormat="false" ht="16.5" hidden="false" customHeight="false" outlineLevel="0" collapsed="false">
      <c r="A15" s="1275"/>
      <c r="B15" s="1270" t="s">
        <v>369</v>
      </c>
      <c r="C15" s="1270" t="s">
        <v>369</v>
      </c>
      <c r="D15" s="1270" t="s">
        <v>369</v>
      </c>
      <c r="E15" s="1271" t="n">
        <v>1</v>
      </c>
      <c r="F15" s="1272" t="n">
        <v>91004.53619</v>
      </c>
      <c r="G15" s="1273" t="n">
        <v>32236.73204</v>
      </c>
      <c r="H15" s="1273" t="n">
        <v>123241.26823</v>
      </c>
      <c r="I15" s="1273" t="n">
        <v>208720.58421</v>
      </c>
      <c r="J15" s="1273" t="n">
        <v>20122.84099</v>
      </c>
      <c r="K15" s="1273" t="n">
        <v>228843.4252</v>
      </c>
      <c r="L15" s="1273" t="n">
        <v>352084.69343</v>
      </c>
      <c r="M15" s="1273" t="n">
        <v>48129.98967</v>
      </c>
      <c r="N15" s="1273" t="n">
        <v>3677.82751</v>
      </c>
      <c r="O15" s="1274" t="n">
        <v>51807.81718</v>
      </c>
    </row>
    <row r="16" customFormat="false" ht="16.5" hidden="false" customHeight="false" outlineLevel="0" collapsed="false">
      <c r="A16" s="1275"/>
      <c r="B16" s="1275"/>
      <c r="C16" s="1275"/>
      <c r="D16" s="1275"/>
      <c r="E16" s="1276" t="n">
        <v>3</v>
      </c>
      <c r="F16" s="1277" t="n">
        <v>44128.92231</v>
      </c>
      <c r="G16" s="1278" t="n">
        <v>16968.35618</v>
      </c>
      <c r="H16" s="1278" t="n">
        <v>61097.27849</v>
      </c>
      <c r="I16" s="1278" t="n">
        <v>83377.05867</v>
      </c>
      <c r="J16" s="1278" t="n">
        <v>6330.19109</v>
      </c>
      <c r="K16" s="1278" t="n">
        <v>89707.24976</v>
      </c>
      <c r="L16" s="1278" t="n">
        <v>150804.52825</v>
      </c>
      <c r="M16" s="1278" t="n">
        <v>73120.4519</v>
      </c>
      <c r="N16" s="1278" t="n">
        <v>3390.90443</v>
      </c>
      <c r="O16" s="1279" t="n">
        <v>76511.35633</v>
      </c>
    </row>
    <row r="17" customFormat="false" ht="16.5" hidden="false" customHeight="false" outlineLevel="0" collapsed="false">
      <c r="A17" s="1275"/>
      <c r="B17" s="1275"/>
      <c r="C17" s="1275"/>
      <c r="D17" s="1275"/>
      <c r="E17" s="1276" t="n">
        <v>5</v>
      </c>
      <c r="F17" s="1277" t="n">
        <v>40020.08554</v>
      </c>
      <c r="G17" s="1278" t="n">
        <v>9919.57544</v>
      </c>
      <c r="H17" s="1278" t="n">
        <v>49939.66098</v>
      </c>
      <c r="I17" s="1278" t="n">
        <v>52229.29116</v>
      </c>
      <c r="J17" s="1278" t="n">
        <v>2427.2921</v>
      </c>
      <c r="K17" s="1278" t="n">
        <v>54656.58326</v>
      </c>
      <c r="L17" s="1278" t="n">
        <v>104596.24424</v>
      </c>
      <c r="M17" s="1278" t="n">
        <v>93982.65075</v>
      </c>
      <c r="N17" s="1278" t="n">
        <v>9204.24285</v>
      </c>
      <c r="O17" s="1279" t="n">
        <v>103186.8936</v>
      </c>
    </row>
    <row r="18" customFormat="false" ht="16.5" hidden="false" customHeight="false" outlineLevel="0" collapsed="false">
      <c r="A18" s="1275"/>
      <c r="B18" s="1275"/>
      <c r="C18" s="1275"/>
      <c r="D18" s="1275"/>
      <c r="E18" s="1276" t="n">
        <v>9</v>
      </c>
      <c r="F18" s="1277" t="n">
        <v>117344.02497</v>
      </c>
      <c r="G18" s="1278" t="n">
        <v>27066.61767</v>
      </c>
      <c r="H18" s="1278" t="n">
        <v>144410.64264</v>
      </c>
      <c r="I18" s="1278" t="n">
        <v>465695.71354</v>
      </c>
      <c r="J18" s="1278" t="n">
        <v>44986.56676</v>
      </c>
      <c r="K18" s="1278" t="n">
        <v>510682.2803</v>
      </c>
      <c r="L18" s="1278" t="n">
        <v>655092.92294</v>
      </c>
      <c r="M18" s="1278" t="n">
        <v>256377.13224</v>
      </c>
      <c r="N18" s="1278" t="n">
        <v>70901.09567</v>
      </c>
      <c r="O18" s="1279" t="n">
        <v>327278.22791</v>
      </c>
    </row>
    <row r="19" customFormat="false" ht="16.5" hidden="false" customHeight="false" outlineLevel="0" collapsed="false">
      <c r="A19" s="1275"/>
      <c r="B19" s="1275"/>
      <c r="C19" s="1275"/>
      <c r="D19" s="1275"/>
      <c r="E19" s="1276" t="n">
        <v>85</v>
      </c>
      <c r="F19" s="1277" t="n">
        <v>21302.34772</v>
      </c>
      <c r="G19" s="1278" t="n">
        <v>8599.1018</v>
      </c>
      <c r="H19" s="1278" t="n">
        <v>29901.44952</v>
      </c>
      <c r="I19" s="1278" t="n">
        <v>43895.48449</v>
      </c>
      <c r="J19" s="1278" t="n">
        <v>2306.5092</v>
      </c>
      <c r="K19" s="1278" t="n">
        <v>46201.99369</v>
      </c>
      <c r="L19" s="1278" t="n">
        <v>76103.44321</v>
      </c>
      <c r="M19" s="1278" t="n">
        <v>73190.53522</v>
      </c>
      <c r="N19" s="1278" t="n">
        <v>6503.91422</v>
      </c>
      <c r="O19" s="1279" t="n">
        <v>79694.44944</v>
      </c>
    </row>
    <row r="20" customFormat="false" ht="16.5" hidden="false" customHeight="false" outlineLevel="0" collapsed="false">
      <c r="A20" s="1275"/>
      <c r="B20" s="1275"/>
      <c r="C20" s="1275"/>
      <c r="D20" s="1270" t="s">
        <v>372</v>
      </c>
      <c r="E20" s="1271" t="n">
        <v>4</v>
      </c>
      <c r="F20" s="1272" t="n">
        <v>51391.28235</v>
      </c>
      <c r="G20" s="1273" t="n">
        <v>23000.19083</v>
      </c>
      <c r="H20" s="1273" t="n">
        <v>74391.47318</v>
      </c>
      <c r="I20" s="1273" t="n">
        <v>165286.36533</v>
      </c>
      <c r="J20" s="1273" t="n">
        <v>14680.5286</v>
      </c>
      <c r="K20" s="1273" t="n">
        <v>179966.89393</v>
      </c>
      <c r="L20" s="1273" t="n">
        <v>254358.36711</v>
      </c>
      <c r="M20" s="1273" t="n">
        <v>90760.31079</v>
      </c>
      <c r="N20" s="1273" t="n">
        <v>3787.86563</v>
      </c>
      <c r="O20" s="1274" t="n">
        <v>94548.17642</v>
      </c>
    </row>
    <row r="21" customFormat="false" ht="16.5" hidden="false" customHeight="false" outlineLevel="0" collapsed="false">
      <c r="A21" s="1275"/>
      <c r="B21" s="1275"/>
      <c r="C21" s="1275"/>
      <c r="D21" s="1275"/>
      <c r="E21" s="1276" t="n">
        <v>162</v>
      </c>
      <c r="F21" s="1277" t="n">
        <v>806.18923</v>
      </c>
      <c r="G21" s="1278" t="n">
        <v>234.09704</v>
      </c>
      <c r="H21" s="1278" t="n">
        <v>1040.28627</v>
      </c>
      <c r="I21" s="1278" t="n">
        <v>3066.51859</v>
      </c>
      <c r="J21" s="1278" t="n">
        <v>6.44929</v>
      </c>
      <c r="K21" s="1278" t="n">
        <v>3072.96788</v>
      </c>
      <c r="L21" s="1278" t="n">
        <v>4113.25415</v>
      </c>
      <c r="M21" s="1278" t="n">
        <v>2977.09782</v>
      </c>
      <c r="N21" s="1278" t="n">
        <v>0</v>
      </c>
      <c r="O21" s="1279" t="n">
        <v>2977.09782</v>
      </c>
    </row>
    <row r="22" customFormat="false" ht="16.5" hidden="false" customHeight="false" outlineLevel="0" collapsed="false">
      <c r="A22" s="1275"/>
      <c r="B22" s="1275"/>
      <c r="C22" s="1275"/>
      <c r="D22" s="1270" t="s">
        <v>373</v>
      </c>
      <c r="E22" s="1271" t="n">
        <v>25</v>
      </c>
      <c r="F22" s="1272" t="n">
        <v>8207.12815</v>
      </c>
      <c r="G22" s="1273" t="n">
        <v>1452.85061</v>
      </c>
      <c r="H22" s="1273" t="n">
        <v>9659.97876</v>
      </c>
      <c r="I22" s="1273" t="n">
        <v>18170.74483</v>
      </c>
      <c r="J22" s="1273" t="n">
        <v>897.8727</v>
      </c>
      <c r="K22" s="1273" t="n">
        <v>19068.61753</v>
      </c>
      <c r="L22" s="1273" t="n">
        <v>28728.59629</v>
      </c>
      <c r="M22" s="1273" t="n">
        <v>32402.24445</v>
      </c>
      <c r="N22" s="1273" t="n">
        <v>1416.90075</v>
      </c>
      <c r="O22" s="1274" t="n">
        <v>33819.1452</v>
      </c>
    </row>
    <row r="23" customFormat="false" ht="16.5" hidden="false" customHeight="false" outlineLevel="0" collapsed="false">
      <c r="A23" s="1275"/>
      <c r="B23" s="1275"/>
      <c r="C23" s="1275"/>
      <c r="D23" s="1275"/>
      <c r="E23" s="1276" t="n">
        <v>31</v>
      </c>
      <c r="F23" s="1277" t="n">
        <v>8544.27672</v>
      </c>
      <c r="G23" s="1278" t="n">
        <v>1164.97006</v>
      </c>
      <c r="H23" s="1278" t="n">
        <v>9709.24678</v>
      </c>
      <c r="I23" s="1278" t="n">
        <v>10664.33715</v>
      </c>
      <c r="J23" s="1278" t="n">
        <v>373.94502</v>
      </c>
      <c r="K23" s="1278" t="n">
        <v>11038.28217</v>
      </c>
      <c r="L23" s="1278" t="n">
        <v>20747.52895</v>
      </c>
      <c r="M23" s="1278" t="n">
        <v>40774.01601</v>
      </c>
      <c r="N23" s="1278" t="n">
        <v>1256.28324</v>
      </c>
      <c r="O23" s="1279" t="n">
        <v>42030.29925</v>
      </c>
    </row>
    <row r="24" customFormat="false" ht="16.5" hidden="false" customHeight="false" outlineLevel="0" collapsed="false">
      <c r="A24" s="1275"/>
      <c r="B24" s="1275"/>
      <c r="C24" s="1275"/>
      <c r="D24" s="1270" t="s">
        <v>377</v>
      </c>
      <c r="E24" s="1271" t="n">
        <v>2</v>
      </c>
      <c r="F24" s="1272" t="n">
        <v>43750.28866</v>
      </c>
      <c r="G24" s="1273" t="n">
        <v>13324.98627</v>
      </c>
      <c r="H24" s="1273" t="n">
        <v>57075.27493</v>
      </c>
      <c r="I24" s="1273" t="n">
        <v>219798.8244</v>
      </c>
      <c r="J24" s="1273" t="n">
        <v>7280.82968</v>
      </c>
      <c r="K24" s="1273" t="n">
        <v>227079.65408</v>
      </c>
      <c r="L24" s="1273" t="n">
        <v>284154.92901</v>
      </c>
      <c r="M24" s="1273" t="n">
        <v>105577.16996</v>
      </c>
      <c r="N24" s="1273" t="n">
        <v>10481.14939</v>
      </c>
      <c r="O24" s="1274" t="n">
        <v>116058.31935</v>
      </c>
    </row>
    <row r="25" customFormat="false" ht="16.5" hidden="false" customHeight="false" outlineLevel="0" collapsed="false">
      <c r="A25" s="1275"/>
      <c r="B25" s="1275"/>
      <c r="C25" s="1275"/>
      <c r="D25" s="1275"/>
      <c r="E25" s="1276" t="n">
        <v>56</v>
      </c>
      <c r="F25" s="1277" t="n">
        <v>5008.90256</v>
      </c>
      <c r="G25" s="1278" t="n">
        <v>760.98792</v>
      </c>
      <c r="H25" s="1278" t="n">
        <v>5769.89048</v>
      </c>
      <c r="I25" s="1278" t="n">
        <v>6624.50851</v>
      </c>
      <c r="J25" s="1278" t="n">
        <v>575.21782</v>
      </c>
      <c r="K25" s="1278" t="n">
        <v>7199.72633</v>
      </c>
      <c r="L25" s="1278" t="n">
        <v>12969.61681</v>
      </c>
      <c r="M25" s="1278" t="n">
        <v>40148.66187</v>
      </c>
      <c r="N25" s="1278" t="n">
        <v>1052.02341</v>
      </c>
      <c r="O25" s="1279" t="n">
        <v>41200.68528</v>
      </c>
    </row>
    <row r="26" customFormat="false" ht="16.5" hidden="false" customHeight="false" outlineLevel="0" collapsed="false">
      <c r="A26" s="1275"/>
      <c r="B26" s="1275"/>
      <c r="C26" s="1275"/>
      <c r="D26" s="1270" t="s">
        <v>378</v>
      </c>
      <c r="E26" s="1271" t="n">
        <v>44</v>
      </c>
      <c r="F26" s="1272" t="n">
        <v>7595.88185</v>
      </c>
      <c r="G26" s="1273" t="n">
        <v>2975.22526</v>
      </c>
      <c r="H26" s="1273" t="n">
        <v>10571.10711</v>
      </c>
      <c r="I26" s="1273" t="n">
        <v>7151.79848</v>
      </c>
      <c r="J26" s="1273" t="n">
        <v>34.58926</v>
      </c>
      <c r="K26" s="1273" t="n">
        <v>7186.38774</v>
      </c>
      <c r="L26" s="1273" t="n">
        <v>17757.49485</v>
      </c>
      <c r="M26" s="1273" t="n">
        <v>36935.51308</v>
      </c>
      <c r="N26" s="1273" t="n">
        <v>1069.23069</v>
      </c>
      <c r="O26" s="1274" t="n">
        <v>38004.74377</v>
      </c>
    </row>
    <row r="27" customFormat="false" ht="16.5" hidden="false" customHeight="false" outlineLevel="0" collapsed="false">
      <c r="A27" s="1275"/>
      <c r="B27" s="1275"/>
      <c r="C27" s="1275"/>
      <c r="D27" s="1270" t="s">
        <v>380</v>
      </c>
      <c r="E27" s="1271" t="n">
        <v>23</v>
      </c>
      <c r="F27" s="1272" t="n">
        <v>12278.53409</v>
      </c>
      <c r="G27" s="1273" t="n">
        <v>3601.99322</v>
      </c>
      <c r="H27" s="1273" t="n">
        <v>15880.52731</v>
      </c>
      <c r="I27" s="1273" t="n">
        <v>20097.08182</v>
      </c>
      <c r="J27" s="1273" t="n">
        <v>1531.43314</v>
      </c>
      <c r="K27" s="1273" t="n">
        <v>21628.51496</v>
      </c>
      <c r="L27" s="1273" t="n">
        <v>37509.04227</v>
      </c>
      <c r="M27" s="1273" t="n">
        <v>64771.54655</v>
      </c>
      <c r="N27" s="1273" t="n">
        <v>2999.55805</v>
      </c>
      <c r="O27" s="1274" t="n">
        <v>67771.1046</v>
      </c>
    </row>
    <row r="28" customFormat="false" ht="16.5" hidden="false" customHeight="false" outlineLevel="0" collapsed="false">
      <c r="A28" s="1275"/>
      <c r="B28" s="1275"/>
      <c r="C28" s="1275"/>
      <c r="D28" s="1270" t="s">
        <v>382</v>
      </c>
      <c r="E28" s="1271" t="n">
        <v>38</v>
      </c>
      <c r="F28" s="1272" t="n">
        <v>6834.53905</v>
      </c>
      <c r="G28" s="1273" t="n">
        <v>1434.2238</v>
      </c>
      <c r="H28" s="1273" t="n">
        <v>8268.76285</v>
      </c>
      <c r="I28" s="1273" t="n">
        <v>11181.97842</v>
      </c>
      <c r="J28" s="1273" t="n">
        <v>688.43539</v>
      </c>
      <c r="K28" s="1273" t="n">
        <v>11870.41381</v>
      </c>
      <c r="L28" s="1273" t="n">
        <v>20139.17666</v>
      </c>
      <c r="M28" s="1273" t="n">
        <v>32545.7805</v>
      </c>
      <c r="N28" s="1273" t="n">
        <v>1174.93843</v>
      </c>
      <c r="O28" s="1274" t="n">
        <v>33720.71893</v>
      </c>
    </row>
    <row r="29" customFormat="false" ht="16.5" hidden="false" customHeight="false" outlineLevel="0" collapsed="false">
      <c r="A29" s="1275"/>
      <c r="B29" s="1275"/>
      <c r="C29" s="1275"/>
      <c r="D29" s="1275"/>
      <c r="E29" s="1276" t="n">
        <v>81</v>
      </c>
      <c r="F29" s="1277" t="n">
        <v>16221.77689</v>
      </c>
      <c r="G29" s="1278" t="n">
        <v>7812.39659</v>
      </c>
      <c r="H29" s="1278" t="n">
        <v>24034.17348</v>
      </c>
      <c r="I29" s="1278" t="n">
        <v>85115.04022</v>
      </c>
      <c r="J29" s="1278" t="n">
        <v>4395.0319</v>
      </c>
      <c r="K29" s="1278" t="n">
        <v>89510.07212</v>
      </c>
      <c r="L29" s="1278" t="n">
        <v>113544.2456</v>
      </c>
      <c r="M29" s="1278" t="n">
        <v>14500.04163</v>
      </c>
      <c r="N29" s="1278" t="n">
        <v>252.50495</v>
      </c>
      <c r="O29" s="1279" t="n">
        <v>14752.54658</v>
      </c>
    </row>
    <row r="30" customFormat="false" ht="16.5" hidden="false" customHeight="false" outlineLevel="0" collapsed="false">
      <c r="A30" s="1275"/>
      <c r="B30" s="1275"/>
      <c r="C30" s="1275"/>
      <c r="D30" s="1275"/>
      <c r="E30" s="1276" t="n">
        <v>74</v>
      </c>
      <c r="F30" s="1277" t="n">
        <v>9089.1167</v>
      </c>
      <c r="G30" s="1278" t="n">
        <v>3569.08462</v>
      </c>
      <c r="H30" s="1278" t="n">
        <v>12658.20132</v>
      </c>
      <c r="I30" s="1278" t="n">
        <v>14155.30784</v>
      </c>
      <c r="J30" s="1278" t="n">
        <v>472.35053</v>
      </c>
      <c r="K30" s="1278" t="n">
        <v>14627.65837</v>
      </c>
      <c r="L30" s="1278" t="n">
        <v>27285.85969</v>
      </c>
      <c r="M30" s="1278" t="n">
        <v>25259.51948</v>
      </c>
      <c r="N30" s="1278" t="n">
        <v>60.97791</v>
      </c>
      <c r="O30" s="1279" t="n">
        <v>25320.49739</v>
      </c>
    </row>
    <row r="31" customFormat="false" ht="16.5" hidden="false" customHeight="false" outlineLevel="0" collapsed="false">
      <c r="A31" s="1275"/>
      <c r="B31" s="1275"/>
      <c r="C31" s="1275"/>
      <c r="D31" s="1275"/>
      <c r="E31" s="1276" t="n">
        <v>173</v>
      </c>
      <c r="F31" s="1277" t="n">
        <v>131.90556</v>
      </c>
      <c r="G31" s="1278" t="n">
        <v>30.55562</v>
      </c>
      <c r="H31" s="1278" t="n">
        <v>162.46118</v>
      </c>
      <c r="I31" s="1278" t="n">
        <v>411.15661</v>
      </c>
      <c r="J31" s="1278" t="n">
        <v>0</v>
      </c>
      <c r="K31" s="1278" t="n">
        <v>411.15661</v>
      </c>
      <c r="L31" s="1278" t="n">
        <v>573.61779</v>
      </c>
      <c r="M31" s="1278" t="n">
        <v>1032.54997</v>
      </c>
      <c r="N31" s="1278" t="n">
        <v>0</v>
      </c>
      <c r="O31" s="1279" t="n">
        <v>1032.54997</v>
      </c>
    </row>
    <row r="32" customFormat="false" ht="16.5" hidden="false" customHeight="false" outlineLevel="0" collapsed="false">
      <c r="A32" s="1275"/>
      <c r="B32" s="1275"/>
      <c r="C32" s="1275"/>
      <c r="D32" s="1270" t="s">
        <v>384</v>
      </c>
      <c r="E32" s="1271" t="n">
        <v>100</v>
      </c>
      <c r="F32" s="1272" t="n">
        <v>4676.94048</v>
      </c>
      <c r="G32" s="1273" t="n">
        <v>1016.51724</v>
      </c>
      <c r="H32" s="1273" t="n">
        <v>5693.45772</v>
      </c>
      <c r="I32" s="1273" t="n">
        <v>12229.11645</v>
      </c>
      <c r="J32" s="1273" t="n">
        <v>408.6653</v>
      </c>
      <c r="K32" s="1273" t="n">
        <v>12637.78175</v>
      </c>
      <c r="L32" s="1273" t="n">
        <v>18331.23947</v>
      </c>
      <c r="M32" s="1273" t="n">
        <v>14967.30393</v>
      </c>
      <c r="N32" s="1273" t="n">
        <v>227.06091</v>
      </c>
      <c r="O32" s="1274" t="n">
        <v>15194.36484</v>
      </c>
    </row>
    <row r="33" customFormat="false" ht="16.5" hidden="false" customHeight="false" outlineLevel="0" collapsed="false">
      <c r="A33" s="1275"/>
      <c r="B33" s="1275"/>
      <c r="C33" s="1275"/>
      <c r="D33" s="1270" t="s">
        <v>385</v>
      </c>
      <c r="E33" s="1271" t="n">
        <v>160</v>
      </c>
      <c r="F33" s="1272" t="n">
        <v>1779.26603</v>
      </c>
      <c r="G33" s="1273" t="n">
        <v>510.69778</v>
      </c>
      <c r="H33" s="1273" t="n">
        <v>2289.96381</v>
      </c>
      <c r="I33" s="1273" t="n">
        <v>6329.48584</v>
      </c>
      <c r="J33" s="1273" t="n">
        <v>57.20452</v>
      </c>
      <c r="K33" s="1273" t="n">
        <v>6386.69036</v>
      </c>
      <c r="L33" s="1273" t="n">
        <v>8676.65417</v>
      </c>
      <c r="M33" s="1273" t="n">
        <v>5140.49869</v>
      </c>
      <c r="N33" s="1273" t="n">
        <v>0</v>
      </c>
      <c r="O33" s="1274" t="n">
        <v>5140.49869</v>
      </c>
    </row>
    <row r="34" customFormat="false" ht="16.5" hidden="false" customHeight="false" outlineLevel="0" collapsed="false">
      <c r="A34" s="1275"/>
      <c r="B34" s="1275"/>
      <c r="C34" s="1275"/>
      <c r="D34" s="1270" t="s">
        <v>386</v>
      </c>
      <c r="E34" s="1271" t="n">
        <v>175</v>
      </c>
      <c r="F34" s="1272" t="n">
        <v>755.14726</v>
      </c>
      <c r="G34" s="1273" t="n">
        <v>305.85019</v>
      </c>
      <c r="H34" s="1273" t="n">
        <v>1060.99745</v>
      </c>
      <c r="I34" s="1273" t="n">
        <v>14415.40876</v>
      </c>
      <c r="J34" s="1273" t="n">
        <v>120.36024</v>
      </c>
      <c r="K34" s="1273" t="n">
        <v>14535.769</v>
      </c>
      <c r="L34" s="1273" t="n">
        <v>15596.76645</v>
      </c>
      <c r="M34" s="1273" t="n">
        <v>1124.11741</v>
      </c>
      <c r="N34" s="1273" t="n">
        <v>0</v>
      </c>
      <c r="O34" s="1274" t="n">
        <v>1124.11741</v>
      </c>
    </row>
    <row r="35" customFormat="false" ht="16.5" hidden="false" customHeight="false" outlineLevel="0" collapsed="false">
      <c r="A35" s="1275"/>
      <c r="B35" s="1275"/>
      <c r="C35" s="1275"/>
      <c r="D35" s="1270" t="s">
        <v>389</v>
      </c>
      <c r="E35" s="1271" t="n">
        <v>93</v>
      </c>
      <c r="F35" s="1272" t="n">
        <v>7267.50115</v>
      </c>
      <c r="G35" s="1273" t="n">
        <v>2624.34432</v>
      </c>
      <c r="H35" s="1273" t="n">
        <v>9891.84547</v>
      </c>
      <c r="I35" s="1273" t="n">
        <v>19107.67823</v>
      </c>
      <c r="J35" s="1273" t="n">
        <v>1052.3964</v>
      </c>
      <c r="K35" s="1273" t="n">
        <v>20160.07463</v>
      </c>
      <c r="L35" s="1273" t="n">
        <v>30051.9201</v>
      </c>
      <c r="M35" s="1273" t="n">
        <v>32673.23328</v>
      </c>
      <c r="N35" s="1273" t="n">
        <v>847.84825</v>
      </c>
      <c r="O35" s="1274" t="n">
        <v>33521.08153</v>
      </c>
    </row>
    <row r="36" customFormat="false" ht="16.5" hidden="false" customHeight="false" outlineLevel="0" collapsed="false">
      <c r="A36" s="1275"/>
      <c r="B36" s="1275"/>
      <c r="C36" s="1275"/>
      <c r="D36" s="1270" t="s">
        <v>387</v>
      </c>
      <c r="E36" s="1271" t="n">
        <v>165</v>
      </c>
      <c r="F36" s="1272" t="n">
        <v>926.37481</v>
      </c>
      <c r="G36" s="1273" t="n">
        <v>180.84069</v>
      </c>
      <c r="H36" s="1273" t="n">
        <v>1107.2155</v>
      </c>
      <c r="I36" s="1273" t="n">
        <v>939.23864</v>
      </c>
      <c r="J36" s="1273" t="n">
        <v>0</v>
      </c>
      <c r="K36" s="1273" t="n">
        <v>939.23864</v>
      </c>
      <c r="L36" s="1273" t="n">
        <v>2046.45414</v>
      </c>
      <c r="M36" s="1273" t="n">
        <v>2419.959</v>
      </c>
      <c r="N36" s="1273" t="n">
        <v>0</v>
      </c>
      <c r="O36" s="1274" t="n">
        <v>2419.959</v>
      </c>
    </row>
    <row r="37" customFormat="false" ht="16.5" hidden="false" customHeight="false" outlineLevel="0" collapsed="false">
      <c r="A37" s="1275"/>
      <c r="B37" s="1275"/>
      <c r="C37" s="1270" t="s">
        <v>371</v>
      </c>
      <c r="D37" s="1270" t="s">
        <v>371</v>
      </c>
      <c r="E37" s="1271" t="n">
        <v>19</v>
      </c>
      <c r="F37" s="1272" t="n">
        <v>12280.45455</v>
      </c>
      <c r="G37" s="1273" t="n">
        <v>1962.52483</v>
      </c>
      <c r="H37" s="1273" t="n">
        <v>14242.97938</v>
      </c>
      <c r="I37" s="1273" t="n">
        <v>9441.05579</v>
      </c>
      <c r="J37" s="1273" t="n">
        <v>279.48143</v>
      </c>
      <c r="K37" s="1273" t="n">
        <v>9720.53722</v>
      </c>
      <c r="L37" s="1273" t="n">
        <v>23963.5166</v>
      </c>
      <c r="M37" s="1273" t="n">
        <v>51009.66458</v>
      </c>
      <c r="N37" s="1273" t="n">
        <v>305.74838</v>
      </c>
      <c r="O37" s="1274" t="n">
        <v>51315.41296</v>
      </c>
    </row>
    <row r="38" customFormat="false" ht="16.5" hidden="false" customHeight="false" outlineLevel="0" collapsed="false">
      <c r="A38" s="1275"/>
      <c r="B38" s="1275"/>
      <c r="C38" s="1275"/>
      <c r="D38" s="1270" t="s">
        <v>392</v>
      </c>
      <c r="E38" s="1271" t="n">
        <v>153</v>
      </c>
      <c r="F38" s="1272" t="n">
        <v>0</v>
      </c>
      <c r="G38" s="1273" t="n">
        <v>0</v>
      </c>
      <c r="H38" s="1273" t="n">
        <v>0</v>
      </c>
      <c r="I38" s="1273" t="n">
        <v>0</v>
      </c>
      <c r="J38" s="1273" t="n">
        <v>0</v>
      </c>
      <c r="K38" s="1273" t="n">
        <v>0</v>
      </c>
      <c r="L38" s="1273" t="n">
        <v>0</v>
      </c>
      <c r="M38" s="1273" t="n">
        <v>63.66427</v>
      </c>
      <c r="N38" s="1273" t="n">
        <v>0</v>
      </c>
      <c r="O38" s="1274" t="n">
        <v>63.66427</v>
      </c>
    </row>
    <row r="39" customFormat="false" ht="16.5" hidden="false" customHeight="false" outlineLevel="0" collapsed="false">
      <c r="A39" s="1275"/>
      <c r="B39" s="1275"/>
      <c r="C39" s="1270" t="s">
        <v>1041</v>
      </c>
      <c r="D39" s="1270" t="s">
        <v>374</v>
      </c>
      <c r="E39" s="1271" t="n">
        <v>79</v>
      </c>
      <c r="F39" s="1272" t="n">
        <v>5818.11673</v>
      </c>
      <c r="G39" s="1273" t="n">
        <v>1552.67676</v>
      </c>
      <c r="H39" s="1273" t="n">
        <v>7370.79349</v>
      </c>
      <c r="I39" s="1273" t="n">
        <v>3580.99649</v>
      </c>
      <c r="J39" s="1273" t="n">
        <v>100.03684</v>
      </c>
      <c r="K39" s="1273" t="n">
        <v>3681.03333</v>
      </c>
      <c r="L39" s="1273" t="n">
        <v>11051.82682</v>
      </c>
      <c r="M39" s="1273" t="n">
        <v>30957.4438</v>
      </c>
      <c r="N39" s="1273" t="n">
        <v>0</v>
      </c>
      <c r="O39" s="1274" t="n">
        <v>30957.4438</v>
      </c>
    </row>
    <row r="40" customFormat="false" ht="16.5" hidden="false" customHeight="false" outlineLevel="0" collapsed="false">
      <c r="A40" s="1275"/>
      <c r="B40" s="1275"/>
      <c r="C40" s="1275"/>
      <c r="D40" s="1270" t="s">
        <v>390</v>
      </c>
      <c r="E40" s="1271" t="n">
        <v>143</v>
      </c>
      <c r="F40" s="1272" t="n">
        <v>0</v>
      </c>
      <c r="G40" s="1273" t="n">
        <v>0</v>
      </c>
      <c r="H40" s="1273" t="n">
        <v>0</v>
      </c>
      <c r="I40" s="1273" t="n">
        <v>0</v>
      </c>
      <c r="J40" s="1273" t="n">
        <v>0</v>
      </c>
      <c r="K40" s="1273" t="n">
        <v>0</v>
      </c>
      <c r="L40" s="1273" t="n">
        <v>0</v>
      </c>
      <c r="M40" s="1273" t="n">
        <v>76.71538</v>
      </c>
      <c r="N40" s="1273" t="n">
        <v>0</v>
      </c>
      <c r="O40" s="1274" t="n">
        <v>76.71538</v>
      </c>
    </row>
    <row r="41" customFormat="false" ht="16.5" hidden="false" customHeight="false" outlineLevel="0" collapsed="false">
      <c r="A41" s="1275"/>
      <c r="B41" s="1275"/>
      <c r="C41" s="1275"/>
      <c r="D41" s="1270" t="s">
        <v>391</v>
      </c>
      <c r="E41" s="1271" t="n">
        <v>150</v>
      </c>
      <c r="F41" s="1272" t="n">
        <v>0</v>
      </c>
      <c r="G41" s="1273" t="n">
        <v>0</v>
      </c>
      <c r="H41" s="1273" t="n">
        <v>0</v>
      </c>
      <c r="I41" s="1273" t="n">
        <v>0</v>
      </c>
      <c r="J41" s="1273" t="n">
        <v>0</v>
      </c>
      <c r="K41" s="1273" t="n">
        <v>0</v>
      </c>
      <c r="L41" s="1273" t="n">
        <v>0</v>
      </c>
      <c r="M41" s="1273" t="n">
        <v>764.49668</v>
      </c>
      <c r="N41" s="1273" t="n">
        <v>0</v>
      </c>
      <c r="O41" s="1274" t="n">
        <v>764.49668</v>
      </c>
    </row>
    <row r="42" customFormat="false" ht="16.5" hidden="false" customHeight="false" outlineLevel="0" collapsed="false">
      <c r="A42" s="1275"/>
      <c r="B42" s="1275"/>
      <c r="C42" s="1270" t="s">
        <v>573</v>
      </c>
      <c r="D42" s="1270" t="s">
        <v>383</v>
      </c>
      <c r="E42" s="1271" t="n">
        <v>24</v>
      </c>
      <c r="F42" s="1272" t="n">
        <v>5834.73087</v>
      </c>
      <c r="G42" s="1273" t="n">
        <v>635.52411</v>
      </c>
      <c r="H42" s="1273" t="n">
        <v>6470.25498</v>
      </c>
      <c r="I42" s="1273" t="n">
        <v>3052.93035</v>
      </c>
      <c r="J42" s="1273" t="n">
        <v>209.48479</v>
      </c>
      <c r="K42" s="1273" t="n">
        <v>3262.41514</v>
      </c>
      <c r="L42" s="1273" t="n">
        <v>9732.67012</v>
      </c>
      <c r="M42" s="1273" t="n">
        <v>39335.13749</v>
      </c>
      <c r="N42" s="1273" t="n">
        <v>429.11727</v>
      </c>
      <c r="O42" s="1274" t="n">
        <v>39764.25476</v>
      </c>
    </row>
    <row r="43" customFormat="false" ht="16.5" hidden="false" customHeight="false" outlineLevel="0" collapsed="false">
      <c r="A43" s="1275"/>
      <c r="B43" s="1275"/>
      <c r="C43" s="1270" t="s">
        <v>1042</v>
      </c>
      <c r="D43" s="1270" t="s">
        <v>375</v>
      </c>
      <c r="E43" s="1271" t="n">
        <v>78</v>
      </c>
      <c r="F43" s="1272" t="n">
        <v>2642.28056</v>
      </c>
      <c r="G43" s="1273" t="n">
        <v>137.52881</v>
      </c>
      <c r="H43" s="1273" t="n">
        <v>2779.80937</v>
      </c>
      <c r="I43" s="1273" t="n">
        <v>1236.96955</v>
      </c>
      <c r="J43" s="1273" t="n">
        <v>71.18513</v>
      </c>
      <c r="K43" s="1273" t="n">
        <v>1308.15468</v>
      </c>
      <c r="L43" s="1273" t="n">
        <v>4087.96405</v>
      </c>
      <c r="M43" s="1273" t="n">
        <v>26330.04725</v>
      </c>
      <c r="N43" s="1273" t="n">
        <v>232.82443</v>
      </c>
      <c r="O43" s="1274" t="n">
        <v>26562.87168</v>
      </c>
    </row>
    <row r="44" customFormat="false" ht="16.5" hidden="false" customHeight="false" outlineLevel="0" collapsed="false">
      <c r="A44" s="1275"/>
      <c r="B44" s="1275"/>
      <c r="C44" s="1275"/>
      <c r="D44" s="1270" t="s">
        <v>379</v>
      </c>
      <c r="E44" s="1271" t="n">
        <v>10</v>
      </c>
      <c r="F44" s="1272" t="n">
        <v>22719.52052</v>
      </c>
      <c r="G44" s="1273" t="n">
        <v>4289.83958</v>
      </c>
      <c r="H44" s="1273" t="n">
        <v>27009.3601</v>
      </c>
      <c r="I44" s="1273" t="n">
        <v>16058.25131</v>
      </c>
      <c r="J44" s="1273" t="n">
        <v>1172.69598</v>
      </c>
      <c r="K44" s="1273" t="n">
        <v>17230.94729</v>
      </c>
      <c r="L44" s="1273" t="n">
        <v>44240.30739</v>
      </c>
      <c r="M44" s="1273" t="n">
        <v>97317.79495</v>
      </c>
      <c r="N44" s="1273" t="n">
        <v>1346.90055</v>
      </c>
      <c r="O44" s="1274" t="n">
        <v>98664.6955</v>
      </c>
    </row>
    <row r="45" customFormat="false" ht="16.5" hidden="false" customHeight="false" outlineLevel="0" collapsed="false">
      <c r="A45" s="1275"/>
      <c r="B45" s="1275"/>
      <c r="C45" s="1275"/>
      <c r="D45" s="1275"/>
      <c r="E45" s="1276" t="n">
        <v>107</v>
      </c>
      <c r="F45" s="1277" t="n">
        <v>2200.66538</v>
      </c>
      <c r="G45" s="1278" t="n">
        <v>262.46771</v>
      </c>
      <c r="H45" s="1278" t="n">
        <v>2463.13309</v>
      </c>
      <c r="I45" s="1278" t="n">
        <v>565.01974</v>
      </c>
      <c r="J45" s="1278" t="n">
        <v>43.3066</v>
      </c>
      <c r="K45" s="1278" t="n">
        <v>608.32634</v>
      </c>
      <c r="L45" s="1278" t="n">
        <v>3071.45943</v>
      </c>
      <c r="M45" s="1278" t="n">
        <v>52071.02061</v>
      </c>
      <c r="N45" s="1278" t="n">
        <v>414.84051</v>
      </c>
      <c r="O45" s="1279" t="n">
        <v>52485.86112</v>
      </c>
    </row>
    <row r="46" customFormat="false" ht="16.5" hidden="false" customHeight="false" outlineLevel="0" collapsed="false">
      <c r="A46" s="1275"/>
      <c r="B46" s="1275"/>
      <c r="C46" s="1270" t="s">
        <v>835</v>
      </c>
      <c r="D46" s="1270" t="s">
        <v>376</v>
      </c>
      <c r="E46" s="1271" t="n">
        <v>87</v>
      </c>
      <c r="F46" s="1272" t="n">
        <v>4036.74013</v>
      </c>
      <c r="G46" s="1273" t="n">
        <v>589.19927</v>
      </c>
      <c r="H46" s="1273" t="n">
        <v>4625.9394</v>
      </c>
      <c r="I46" s="1273" t="n">
        <v>2929.57525</v>
      </c>
      <c r="J46" s="1273" t="n">
        <v>117.65646</v>
      </c>
      <c r="K46" s="1273" t="n">
        <v>3047.23171</v>
      </c>
      <c r="L46" s="1273" t="n">
        <v>7673.17111</v>
      </c>
      <c r="M46" s="1273" t="n">
        <v>22131.44628</v>
      </c>
      <c r="N46" s="1273" t="n">
        <v>90.7581</v>
      </c>
      <c r="O46" s="1274" t="n">
        <v>22222.20438</v>
      </c>
    </row>
    <row r="47" customFormat="false" ht="16.5" hidden="false" customHeight="false" outlineLevel="0" collapsed="false">
      <c r="A47" s="1275"/>
      <c r="B47" s="1275"/>
      <c r="C47" s="1275"/>
      <c r="D47" s="1270" t="s">
        <v>381</v>
      </c>
      <c r="E47" s="1271" t="n">
        <v>20</v>
      </c>
      <c r="F47" s="1272" t="n">
        <v>14135.31271</v>
      </c>
      <c r="G47" s="1273" t="n">
        <v>3127.30179</v>
      </c>
      <c r="H47" s="1273" t="n">
        <v>17262.6145</v>
      </c>
      <c r="I47" s="1273" t="n">
        <v>18308.49412</v>
      </c>
      <c r="J47" s="1273" t="n">
        <v>930.5271</v>
      </c>
      <c r="K47" s="1273" t="n">
        <v>19239.02122</v>
      </c>
      <c r="L47" s="1273" t="n">
        <v>36501.63572</v>
      </c>
      <c r="M47" s="1273" t="n">
        <v>35661.50496</v>
      </c>
      <c r="N47" s="1273" t="n">
        <v>77.29903</v>
      </c>
      <c r="O47" s="1274" t="n">
        <v>35738.80399</v>
      </c>
    </row>
    <row r="48" customFormat="false" ht="16.5" hidden="false" customHeight="false" outlineLevel="0" collapsed="false">
      <c r="A48" s="1275"/>
      <c r="B48" s="1275"/>
      <c r="C48" s="1270" t="s">
        <v>446</v>
      </c>
      <c r="D48" s="1270" t="s">
        <v>388</v>
      </c>
      <c r="E48" s="1271" t="n">
        <v>63</v>
      </c>
      <c r="F48" s="1272" t="n">
        <v>0</v>
      </c>
      <c r="G48" s="1273" t="n">
        <v>0</v>
      </c>
      <c r="H48" s="1273" t="n">
        <v>0</v>
      </c>
      <c r="I48" s="1273" t="n">
        <v>0</v>
      </c>
      <c r="J48" s="1273" t="n">
        <v>0</v>
      </c>
      <c r="K48" s="1273" t="n">
        <v>0</v>
      </c>
      <c r="L48" s="1273" t="n">
        <v>0</v>
      </c>
      <c r="M48" s="1273" t="n">
        <v>3125.88805</v>
      </c>
      <c r="N48" s="1273" t="n">
        <v>0</v>
      </c>
      <c r="O48" s="1274" t="n">
        <v>3125.88805</v>
      </c>
    </row>
    <row r="49" customFormat="false" ht="16.5" hidden="false" customHeight="false" outlineLevel="0" collapsed="false">
      <c r="A49" s="1275"/>
      <c r="B49" s="1270" t="s">
        <v>393</v>
      </c>
      <c r="C49" s="1270" t="s">
        <v>836</v>
      </c>
      <c r="D49" s="1270" t="s">
        <v>393</v>
      </c>
      <c r="E49" s="1271" t="n">
        <v>28</v>
      </c>
      <c r="F49" s="1272" t="n">
        <v>5857.10003</v>
      </c>
      <c r="G49" s="1273" t="n">
        <v>124.12842</v>
      </c>
      <c r="H49" s="1273" t="n">
        <v>5981.22845</v>
      </c>
      <c r="I49" s="1273" t="n">
        <v>2675.31984</v>
      </c>
      <c r="J49" s="1273" t="n">
        <v>253.02597</v>
      </c>
      <c r="K49" s="1273" t="n">
        <v>2928.34581</v>
      </c>
      <c r="L49" s="1273" t="n">
        <v>8909.57426</v>
      </c>
      <c r="M49" s="1273" t="n">
        <v>36710.93737</v>
      </c>
      <c r="N49" s="1273" t="n">
        <v>0</v>
      </c>
      <c r="O49" s="1274" t="n">
        <v>36710.93737</v>
      </c>
    </row>
    <row r="50" customFormat="false" ht="16.5" hidden="false" customHeight="false" outlineLevel="0" collapsed="false">
      <c r="A50" s="1275"/>
      <c r="B50" s="1270" t="s">
        <v>400</v>
      </c>
      <c r="C50" s="1270" t="s">
        <v>400</v>
      </c>
      <c r="D50" s="1270" t="s">
        <v>400</v>
      </c>
      <c r="E50" s="1271" t="n">
        <v>178</v>
      </c>
      <c r="F50" s="1272" t="n">
        <v>26.01106</v>
      </c>
      <c r="G50" s="1273" t="n">
        <v>0</v>
      </c>
      <c r="H50" s="1273" t="n">
        <v>26.01106</v>
      </c>
      <c r="I50" s="1273" t="n">
        <v>60.4</v>
      </c>
      <c r="J50" s="1273" t="n">
        <v>0</v>
      </c>
      <c r="K50" s="1273" t="n">
        <v>60.4</v>
      </c>
      <c r="L50" s="1273" t="n">
        <v>86.41106</v>
      </c>
      <c r="M50" s="1273" t="n">
        <v>243.84022</v>
      </c>
      <c r="N50" s="1273" t="n">
        <v>0</v>
      </c>
      <c r="O50" s="1274" t="n">
        <v>243.84022</v>
      </c>
    </row>
    <row r="51" customFormat="false" ht="16.5" hidden="false" customHeight="false" outlineLevel="0" collapsed="false">
      <c r="A51" s="1275"/>
      <c r="B51" s="1270" t="s">
        <v>416</v>
      </c>
      <c r="C51" s="1270" t="s">
        <v>417</v>
      </c>
      <c r="D51" s="1270" t="s">
        <v>417</v>
      </c>
      <c r="E51" s="1271" t="n">
        <v>126</v>
      </c>
      <c r="F51" s="1272" t="n">
        <v>678.95725</v>
      </c>
      <c r="G51" s="1273" t="n">
        <v>148.53323</v>
      </c>
      <c r="H51" s="1273" t="n">
        <v>827.49048</v>
      </c>
      <c r="I51" s="1273" t="n">
        <v>452.98681</v>
      </c>
      <c r="J51" s="1273" t="n">
        <v>0</v>
      </c>
      <c r="K51" s="1273" t="n">
        <v>452.98681</v>
      </c>
      <c r="L51" s="1273" t="n">
        <v>1280.47729</v>
      </c>
      <c r="M51" s="1273" t="n">
        <v>11556.27806</v>
      </c>
      <c r="N51" s="1273" t="n">
        <v>0</v>
      </c>
      <c r="O51" s="1274" t="n">
        <v>11556.27806</v>
      </c>
    </row>
    <row r="52" customFormat="false" ht="16.5" hidden="false" customHeight="false" outlineLevel="0" collapsed="false">
      <c r="A52" s="1275"/>
      <c r="B52" s="1275"/>
      <c r="C52" s="1270" t="s">
        <v>418</v>
      </c>
      <c r="D52" s="1270" t="s">
        <v>429</v>
      </c>
      <c r="E52" s="1271" t="n">
        <v>65</v>
      </c>
      <c r="F52" s="1272" t="n">
        <v>0</v>
      </c>
      <c r="G52" s="1273" t="n">
        <v>0</v>
      </c>
      <c r="H52" s="1273" t="n">
        <v>0</v>
      </c>
      <c r="I52" s="1273" t="n">
        <v>0</v>
      </c>
      <c r="J52" s="1273" t="n">
        <v>0</v>
      </c>
      <c r="K52" s="1273" t="n">
        <v>0</v>
      </c>
      <c r="L52" s="1273" t="n">
        <v>0</v>
      </c>
      <c r="M52" s="1273" t="n">
        <v>653.18269</v>
      </c>
      <c r="N52" s="1273" t="n">
        <v>0</v>
      </c>
      <c r="O52" s="1274" t="n">
        <v>653.18269</v>
      </c>
    </row>
    <row r="53" customFormat="false" ht="16.5" hidden="false" customHeight="false" outlineLevel="0" collapsed="false">
      <c r="A53" s="1275"/>
      <c r="B53" s="1275"/>
      <c r="C53" s="1270" t="s">
        <v>1043</v>
      </c>
      <c r="D53" s="1270" t="s">
        <v>425</v>
      </c>
      <c r="E53" s="1271" t="n">
        <v>14</v>
      </c>
      <c r="F53" s="1272" t="n">
        <v>8246.88359</v>
      </c>
      <c r="G53" s="1273" t="n">
        <v>451.90948</v>
      </c>
      <c r="H53" s="1273" t="n">
        <v>8698.79307</v>
      </c>
      <c r="I53" s="1273" t="n">
        <v>7490.31005</v>
      </c>
      <c r="J53" s="1273" t="n">
        <v>90.15057</v>
      </c>
      <c r="K53" s="1273" t="n">
        <v>7580.46062</v>
      </c>
      <c r="L53" s="1273" t="n">
        <v>16279.25369</v>
      </c>
      <c r="M53" s="1273" t="n">
        <v>61858.21534</v>
      </c>
      <c r="N53" s="1273" t="n">
        <v>169.509</v>
      </c>
      <c r="O53" s="1274" t="n">
        <v>62027.72434</v>
      </c>
    </row>
    <row r="54" customFormat="false" ht="16.5" hidden="false" customHeight="false" outlineLevel="0" collapsed="false">
      <c r="A54" s="1275"/>
      <c r="B54" s="1275"/>
      <c r="C54" s="1270" t="s">
        <v>416</v>
      </c>
      <c r="D54" s="1270" t="s">
        <v>416</v>
      </c>
      <c r="E54" s="1271" t="n">
        <v>121</v>
      </c>
      <c r="F54" s="1272" t="n">
        <v>1703.08204</v>
      </c>
      <c r="G54" s="1273" t="n">
        <v>386.19281</v>
      </c>
      <c r="H54" s="1273" t="n">
        <v>2089.27485</v>
      </c>
      <c r="I54" s="1273" t="n">
        <v>2225.28851</v>
      </c>
      <c r="J54" s="1273" t="n">
        <v>118.26976</v>
      </c>
      <c r="K54" s="1273" t="n">
        <v>2343.55827</v>
      </c>
      <c r="L54" s="1273" t="n">
        <v>4432.83312</v>
      </c>
      <c r="M54" s="1273" t="n">
        <v>22325.03431</v>
      </c>
      <c r="N54" s="1273" t="n">
        <v>0</v>
      </c>
      <c r="O54" s="1274" t="n">
        <v>22325.03431</v>
      </c>
    </row>
    <row r="55" customFormat="false" ht="16.5" hidden="false" customHeight="false" outlineLevel="0" collapsed="false">
      <c r="A55" s="1275"/>
      <c r="B55" s="1275"/>
      <c r="C55" s="1275"/>
      <c r="D55" s="1270" t="s">
        <v>421</v>
      </c>
      <c r="E55" s="1271" t="n">
        <v>83</v>
      </c>
      <c r="F55" s="1272" t="n">
        <v>1486.90906</v>
      </c>
      <c r="G55" s="1273" t="n">
        <v>202.27008</v>
      </c>
      <c r="H55" s="1273" t="n">
        <v>1689.17914</v>
      </c>
      <c r="I55" s="1273" t="n">
        <v>1481.10851</v>
      </c>
      <c r="J55" s="1273" t="n">
        <v>25.88161</v>
      </c>
      <c r="K55" s="1273" t="n">
        <v>1506.99012</v>
      </c>
      <c r="L55" s="1273" t="n">
        <v>3196.16926</v>
      </c>
      <c r="M55" s="1273" t="n">
        <v>16175.8185</v>
      </c>
      <c r="N55" s="1273" t="n">
        <v>125.78427</v>
      </c>
      <c r="O55" s="1274" t="n">
        <v>16301.60277</v>
      </c>
    </row>
    <row r="56" customFormat="false" ht="16.5" hidden="false" customHeight="false" outlineLevel="0" collapsed="false">
      <c r="A56" s="1275"/>
      <c r="B56" s="1275"/>
      <c r="C56" s="1275"/>
      <c r="D56" s="1270" t="s">
        <v>422</v>
      </c>
      <c r="E56" s="1271" t="n">
        <v>80</v>
      </c>
      <c r="F56" s="1272" t="n">
        <v>2392.63779</v>
      </c>
      <c r="G56" s="1273" t="n">
        <v>843.59599</v>
      </c>
      <c r="H56" s="1273" t="n">
        <v>3236.23378</v>
      </c>
      <c r="I56" s="1273" t="n">
        <v>3658.44812</v>
      </c>
      <c r="J56" s="1273" t="n">
        <v>516.1849</v>
      </c>
      <c r="K56" s="1273" t="n">
        <v>4174.63302</v>
      </c>
      <c r="L56" s="1273" t="n">
        <v>7410.8668</v>
      </c>
      <c r="M56" s="1273" t="n">
        <v>42076.76076</v>
      </c>
      <c r="N56" s="1273" t="n">
        <v>541.41013</v>
      </c>
      <c r="O56" s="1274" t="n">
        <v>42618.17089</v>
      </c>
    </row>
    <row r="57" customFormat="false" ht="16.5" hidden="false" customHeight="false" outlineLevel="0" collapsed="false">
      <c r="A57" s="1275"/>
      <c r="B57" s="1275"/>
      <c r="C57" s="1275"/>
      <c r="D57" s="1275"/>
      <c r="E57" s="1276" t="n">
        <v>168</v>
      </c>
      <c r="F57" s="1277" t="n">
        <v>104.69809</v>
      </c>
      <c r="G57" s="1278" t="n">
        <v>55.23728</v>
      </c>
      <c r="H57" s="1278" t="n">
        <v>159.93537</v>
      </c>
      <c r="I57" s="1278" t="n">
        <v>181.33129</v>
      </c>
      <c r="J57" s="1278" t="n">
        <v>1.89834</v>
      </c>
      <c r="K57" s="1278" t="n">
        <v>183.22963</v>
      </c>
      <c r="L57" s="1278" t="n">
        <v>343.165</v>
      </c>
      <c r="M57" s="1278" t="n">
        <v>3526.80217</v>
      </c>
      <c r="N57" s="1278" t="n">
        <v>0</v>
      </c>
      <c r="O57" s="1279" t="n">
        <v>3526.80217</v>
      </c>
    </row>
    <row r="58" customFormat="false" ht="16.5" hidden="false" customHeight="false" outlineLevel="0" collapsed="false">
      <c r="A58" s="1275"/>
      <c r="B58" s="1275"/>
      <c r="C58" s="1275"/>
      <c r="D58" s="1270" t="s">
        <v>424</v>
      </c>
      <c r="E58" s="1271" t="n">
        <v>71</v>
      </c>
      <c r="F58" s="1272" t="n">
        <v>3782.53624</v>
      </c>
      <c r="G58" s="1273" t="n">
        <v>597.95109</v>
      </c>
      <c r="H58" s="1273" t="n">
        <v>4380.48733</v>
      </c>
      <c r="I58" s="1273" t="n">
        <v>3599.62761</v>
      </c>
      <c r="J58" s="1273" t="n">
        <v>730.87211</v>
      </c>
      <c r="K58" s="1273" t="n">
        <v>4330.49972</v>
      </c>
      <c r="L58" s="1273" t="n">
        <v>8710.98705</v>
      </c>
      <c r="M58" s="1273" t="n">
        <v>43866.57232</v>
      </c>
      <c r="N58" s="1273" t="n">
        <v>324.13102</v>
      </c>
      <c r="O58" s="1274" t="n">
        <v>44190.70334</v>
      </c>
    </row>
    <row r="59" customFormat="false" ht="16.5" hidden="false" customHeight="false" outlineLevel="0" collapsed="false">
      <c r="A59" s="1275"/>
      <c r="B59" s="1275"/>
      <c r="C59" s="1275"/>
      <c r="D59" s="1270" t="s">
        <v>428</v>
      </c>
      <c r="E59" s="1271" t="n">
        <v>54</v>
      </c>
      <c r="F59" s="1272" t="n">
        <v>10979.50069</v>
      </c>
      <c r="G59" s="1273" t="n">
        <v>3605.69439</v>
      </c>
      <c r="H59" s="1273" t="n">
        <v>14585.19508</v>
      </c>
      <c r="I59" s="1273" t="n">
        <v>18948.2732</v>
      </c>
      <c r="J59" s="1273" t="n">
        <v>1076.01245</v>
      </c>
      <c r="K59" s="1273" t="n">
        <v>20024.28565</v>
      </c>
      <c r="L59" s="1273" t="n">
        <v>34609.48073</v>
      </c>
      <c r="M59" s="1273" t="n">
        <v>62534.68771</v>
      </c>
      <c r="N59" s="1273" t="n">
        <v>932.77031</v>
      </c>
      <c r="O59" s="1274" t="n">
        <v>63467.45802</v>
      </c>
    </row>
    <row r="60" customFormat="false" ht="16.5" hidden="false" customHeight="false" outlineLevel="0" collapsed="false">
      <c r="A60" s="1275"/>
      <c r="B60" s="1275"/>
      <c r="C60" s="1270" t="s">
        <v>419</v>
      </c>
      <c r="D60" s="1270" t="s">
        <v>419</v>
      </c>
      <c r="E60" s="1271" t="n">
        <v>132</v>
      </c>
      <c r="F60" s="1272" t="n">
        <v>1470.77421</v>
      </c>
      <c r="G60" s="1273" t="n">
        <v>70.45041</v>
      </c>
      <c r="H60" s="1273" t="n">
        <v>1541.22462</v>
      </c>
      <c r="I60" s="1273" t="n">
        <v>1918.78147</v>
      </c>
      <c r="J60" s="1273" t="n">
        <v>0</v>
      </c>
      <c r="K60" s="1273" t="n">
        <v>1918.78147</v>
      </c>
      <c r="L60" s="1273" t="n">
        <v>3460.00609</v>
      </c>
      <c r="M60" s="1273" t="n">
        <v>25900.36822</v>
      </c>
      <c r="N60" s="1273" t="n">
        <v>0</v>
      </c>
      <c r="O60" s="1274" t="n">
        <v>25900.36822</v>
      </c>
    </row>
    <row r="61" customFormat="false" ht="16.5" hidden="false" customHeight="false" outlineLevel="0" collapsed="false">
      <c r="A61" s="1275"/>
      <c r="B61" s="1275"/>
      <c r="C61" s="1270" t="s">
        <v>1044</v>
      </c>
      <c r="D61" s="1270" t="s">
        <v>423</v>
      </c>
      <c r="E61" s="1271" t="n">
        <v>34</v>
      </c>
      <c r="F61" s="1272" t="n">
        <v>4141.98635</v>
      </c>
      <c r="G61" s="1273" t="n">
        <v>213.54025</v>
      </c>
      <c r="H61" s="1273" t="n">
        <v>4355.5266</v>
      </c>
      <c r="I61" s="1273" t="n">
        <v>3968.31443</v>
      </c>
      <c r="J61" s="1273" t="n">
        <v>76.22376</v>
      </c>
      <c r="K61" s="1273" t="n">
        <v>4044.53819</v>
      </c>
      <c r="L61" s="1273" t="n">
        <v>8400.06479</v>
      </c>
      <c r="M61" s="1273" t="n">
        <v>28608.8894</v>
      </c>
      <c r="N61" s="1273" t="n">
        <v>17.33859</v>
      </c>
      <c r="O61" s="1274" t="n">
        <v>28626.22799</v>
      </c>
    </row>
    <row r="62" customFormat="false" ht="16.5" hidden="false" customHeight="false" outlineLevel="0" collapsed="false">
      <c r="A62" s="1275"/>
      <c r="B62" s="1275"/>
      <c r="C62" s="1270" t="s">
        <v>427</v>
      </c>
      <c r="D62" s="1270" t="s">
        <v>427</v>
      </c>
      <c r="E62" s="1271" t="n">
        <v>32</v>
      </c>
      <c r="F62" s="1272" t="n">
        <v>3721.64798</v>
      </c>
      <c r="G62" s="1273" t="n">
        <v>621.04986</v>
      </c>
      <c r="H62" s="1273" t="n">
        <v>4342.69784</v>
      </c>
      <c r="I62" s="1273" t="n">
        <v>4390.45977</v>
      </c>
      <c r="J62" s="1273" t="n">
        <v>166.73141</v>
      </c>
      <c r="K62" s="1273" t="n">
        <v>4557.19118</v>
      </c>
      <c r="L62" s="1273" t="n">
        <v>8899.88902</v>
      </c>
      <c r="M62" s="1273" t="n">
        <v>47402.88732</v>
      </c>
      <c r="N62" s="1273" t="n">
        <v>472.22589</v>
      </c>
      <c r="O62" s="1274" t="n">
        <v>47875.11321</v>
      </c>
    </row>
    <row r="63" customFormat="false" ht="16.5" hidden="false" customHeight="false" outlineLevel="0" collapsed="false">
      <c r="A63" s="1275"/>
      <c r="B63" s="1275"/>
      <c r="C63" s="1270" t="s">
        <v>1045</v>
      </c>
      <c r="D63" s="1270" t="s">
        <v>430</v>
      </c>
      <c r="E63" s="1271" t="n">
        <v>97</v>
      </c>
      <c r="F63" s="1272" t="n">
        <v>0</v>
      </c>
      <c r="G63" s="1273" t="n">
        <v>0</v>
      </c>
      <c r="H63" s="1273" t="n">
        <v>0</v>
      </c>
      <c r="I63" s="1273" t="n">
        <v>0</v>
      </c>
      <c r="J63" s="1273" t="n">
        <v>0</v>
      </c>
      <c r="K63" s="1273" t="n">
        <v>0</v>
      </c>
      <c r="L63" s="1273" t="n">
        <v>0</v>
      </c>
      <c r="M63" s="1273" t="n">
        <v>1599.69105</v>
      </c>
      <c r="N63" s="1273" t="n">
        <v>0</v>
      </c>
      <c r="O63" s="1274" t="n">
        <v>1599.69105</v>
      </c>
    </row>
    <row r="64" customFormat="false" ht="16.5" hidden="false" customHeight="false" outlineLevel="0" collapsed="false">
      <c r="A64" s="1275"/>
      <c r="B64" s="1270" t="s">
        <v>439</v>
      </c>
      <c r="C64" s="1270" t="s">
        <v>439</v>
      </c>
      <c r="D64" s="1270" t="s">
        <v>439</v>
      </c>
      <c r="E64" s="1271" t="n">
        <v>116</v>
      </c>
      <c r="F64" s="1272" t="n">
        <v>1298.80074</v>
      </c>
      <c r="G64" s="1273" t="n">
        <v>27.28405</v>
      </c>
      <c r="H64" s="1273" t="n">
        <v>1326.08479</v>
      </c>
      <c r="I64" s="1273" t="n">
        <v>1781.11807</v>
      </c>
      <c r="J64" s="1273" t="n">
        <v>0</v>
      </c>
      <c r="K64" s="1273" t="n">
        <v>1781.11807</v>
      </c>
      <c r="L64" s="1273" t="n">
        <v>3107.20286</v>
      </c>
      <c r="M64" s="1273" t="n">
        <v>19922.3711</v>
      </c>
      <c r="N64" s="1273" t="n">
        <v>0</v>
      </c>
      <c r="O64" s="1274" t="n">
        <v>19922.3711</v>
      </c>
    </row>
    <row r="65" customFormat="false" ht="16.5" hidden="false" customHeight="false" outlineLevel="0" collapsed="false">
      <c r="A65" s="1275"/>
      <c r="B65" s="1275"/>
      <c r="C65" s="1270" t="s">
        <v>1046</v>
      </c>
      <c r="D65" s="1270" t="s">
        <v>442</v>
      </c>
      <c r="E65" s="1271" t="n">
        <v>106</v>
      </c>
      <c r="F65" s="1272" t="n">
        <v>0</v>
      </c>
      <c r="G65" s="1273" t="n">
        <v>0</v>
      </c>
      <c r="H65" s="1273" t="n">
        <v>0</v>
      </c>
      <c r="I65" s="1273" t="n">
        <v>0</v>
      </c>
      <c r="J65" s="1273" t="n">
        <v>0</v>
      </c>
      <c r="K65" s="1273" t="n">
        <v>0</v>
      </c>
      <c r="L65" s="1273" t="n">
        <v>0</v>
      </c>
      <c r="M65" s="1273" t="n">
        <v>322.4937</v>
      </c>
      <c r="N65" s="1273" t="n">
        <v>0</v>
      </c>
      <c r="O65" s="1274" t="n">
        <v>322.4937</v>
      </c>
    </row>
    <row r="66" customFormat="false" ht="16.5" hidden="false" customHeight="false" outlineLevel="0" collapsed="false">
      <c r="A66" s="1275"/>
      <c r="B66" s="1275"/>
      <c r="C66" s="1270" t="s">
        <v>444</v>
      </c>
      <c r="D66" s="1270" t="s">
        <v>444</v>
      </c>
      <c r="E66" s="1271" t="n">
        <v>151</v>
      </c>
      <c r="F66" s="1272" t="n">
        <v>0</v>
      </c>
      <c r="G66" s="1273" t="n">
        <v>0</v>
      </c>
      <c r="H66" s="1273" t="n">
        <v>0</v>
      </c>
      <c r="I66" s="1273" t="n">
        <v>0</v>
      </c>
      <c r="J66" s="1273" t="n">
        <v>0</v>
      </c>
      <c r="K66" s="1273" t="n">
        <v>0</v>
      </c>
      <c r="L66" s="1273" t="n">
        <v>0</v>
      </c>
      <c r="M66" s="1273" t="n">
        <v>0.35362</v>
      </c>
      <c r="N66" s="1273" t="n">
        <v>0</v>
      </c>
      <c r="O66" s="1274" t="n">
        <v>0.35362</v>
      </c>
    </row>
    <row r="67" customFormat="false" ht="16.5" hidden="false" customHeight="false" outlineLevel="0" collapsed="false">
      <c r="A67" s="1275"/>
      <c r="B67" s="1270" t="s">
        <v>445</v>
      </c>
      <c r="C67" s="1270" t="s">
        <v>445</v>
      </c>
      <c r="D67" s="1270" t="s">
        <v>445</v>
      </c>
      <c r="E67" s="1271" t="n">
        <v>40</v>
      </c>
      <c r="F67" s="1272" t="n">
        <v>3404.60964</v>
      </c>
      <c r="G67" s="1273" t="n">
        <v>251.76881</v>
      </c>
      <c r="H67" s="1273" t="n">
        <v>3656.37845</v>
      </c>
      <c r="I67" s="1273" t="n">
        <v>3410.50705</v>
      </c>
      <c r="J67" s="1273" t="n">
        <v>139.32735</v>
      </c>
      <c r="K67" s="1273" t="n">
        <v>3549.8344</v>
      </c>
      <c r="L67" s="1273" t="n">
        <v>7206.21285</v>
      </c>
      <c r="M67" s="1273" t="n">
        <v>26887.64504</v>
      </c>
      <c r="N67" s="1273" t="n">
        <v>119.21322</v>
      </c>
      <c r="O67" s="1274" t="n">
        <v>27006.85826</v>
      </c>
    </row>
    <row r="68" customFormat="false" ht="16.5" hidden="false" customHeight="false" outlineLevel="0" collapsed="false">
      <c r="A68" s="1275"/>
      <c r="B68" s="1275"/>
      <c r="C68" s="1275"/>
      <c r="D68" s="1275"/>
      <c r="E68" s="1276" t="n">
        <v>157</v>
      </c>
      <c r="F68" s="1277" t="n">
        <v>750.68529</v>
      </c>
      <c r="G68" s="1278" t="n">
        <v>74.4394</v>
      </c>
      <c r="H68" s="1278" t="n">
        <v>825.12469</v>
      </c>
      <c r="I68" s="1278" t="n">
        <v>614.28615</v>
      </c>
      <c r="J68" s="1278" t="n">
        <v>6.54633</v>
      </c>
      <c r="K68" s="1278" t="n">
        <v>620.83248</v>
      </c>
      <c r="L68" s="1278" t="n">
        <v>1445.95717</v>
      </c>
      <c r="M68" s="1278" t="n">
        <v>21846.81081</v>
      </c>
      <c r="N68" s="1278" t="n">
        <v>37.57924</v>
      </c>
      <c r="O68" s="1279" t="n">
        <v>21884.39005</v>
      </c>
    </row>
    <row r="69" customFormat="false" ht="16.5" hidden="false" customHeight="false" outlineLevel="0" collapsed="false">
      <c r="A69" s="1275"/>
      <c r="B69" s="1275"/>
      <c r="C69" s="1270" t="s">
        <v>1047</v>
      </c>
      <c r="D69" s="1270" t="s">
        <v>447</v>
      </c>
      <c r="E69" s="1271" t="n">
        <v>41</v>
      </c>
      <c r="F69" s="1272" t="n">
        <v>2703.34751</v>
      </c>
      <c r="G69" s="1273" t="n">
        <v>83.75031</v>
      </c>
      <c r="H69" s="1273" t="n">
        <v>2787.09782</v>
      </c>
      <c r="I69" s="1273" t="n">
        <v>1271.47358</v>
      </c>
      <c r="J69" s="1273" t="n">
        <v>34.21368</v>
      </c>
      <c r="K69" s="1273" t="n">
        <v>1305.68726</v>
      </c>
      <c r="L69" s="1273" t="n">
        <v>4092.78508</v>
      </c>
      <c r="M69" s="1273" t="n">
        <v>32222.62279</v>
      </c>
      <c r="N69" s="1273" t="n">
        <v>140.22615</v>
      </c>
      <c r="O69" s="1274" t="n">
        <v>32362.84894</v>
      </c>
    </row>
    <row r="70" customFormat="false" ht="16.5" hidden="false" customHeight="false" outlineLevel="0" collapsed="false">
      <c r="A70" s="1275"/>
      <c r="B70" s="1270" t="s">
        <v>452</v>
      </c>
      <c r="C70" s="1270" t="s">
        <v>1048</v>
      </c>
      <c r="D70" s="1270" t="s">
        <v>453</v>
      </c>
      <c r="E70" s="1271" t="n">
        <v>70</v>
      </c>
      <c r="F70" s="1272" t="n">
        <v>6977.49088</v>
      </c>
      <c r="G70" s="1273" t="n">
        <v>767.87841</v>
      </c>
      <c r="H70" s="1273" t="n">
        <v>7745.36929</v>
      </c>
      <c r="I70" s="1273" t="n">
        <v>28544.15976</v>
      </c>
      <c r="J70" s="1273" t="n">
        <v>1051.80258</v>
      </c>
      <c r="K70" s="1273" t="n">
        <v>29595.96234</v>
      </c>
      <c r="L70" s="1273" t="n">
        <v>37341.33163</v>
      </c>
      <c r="M70" s="1273" t="n">
        <v>33883.68836</v>
      </c>
      <c r="N70" s="1273" t="n">
        <v>88.9006</v>
      </c>
      <c r="O70" s="1274" t="n">
        <v>33972.58896</v>
      </c>
    </row>
    <row r="71" customFormat="false" ht="16.5" hidden="false" customHeight="false" outlineLevel="0" collapsed="false">
      <c r="A71" s="1275"/>
      <c r="B71" s="1275"/>
      <c r="C71" s="1270" t="s">
        <v>452</v>
      </c>
      <c r="D71" s="1270" t="s">
        <v>452</v>
      </c>
      <c r="E71" s="1271" t="n">
        <v>69</v>
      </c>
      <c r="F71" s="1272" t="n">
        <v>8222.2955</v>
      </c>
      <c r="G71" s="1273" t="n">
        <v>1389.49088</v>
      </c>
      <c r="H71" s="1273" t="n">
        <v>9611.78638</v>
      </c>
      <c r="I71" s="1273" t="n">
        <v>17379.07199</v>
      </c>
      <c r="J71" s="1273" t="n">
        <v>589.55577</v>
      </c>
      <c r="K71" s="1273" t="n">
        <v>17968.62776</v>
      </c>
      <c r="L71" s="1273" t="n">
        <v>27580.41414</v>
      </c>
      <c r="M71" s="1273" t="n">
        <v>30069.85352</v>
      </c>
      <c r="N71" s="1273" t="n">
        <v>634.04424</v>
      </c>
      <c r="O71" s="1274" t="n">
        <v>30703.89776</v>
      </c>
    </row>
    <row r="72" customFormat="false" ht="16.5" hidden="false" customHeight="false" outlineLevel="0" collapsed="false">
      <c r="A72" s="1275"/>
      <c r="B72" s="1275"/>
      <c r="C72" s="1275"/>
      <c r="D72" s="1275"/>
      <c r="E72" s="1276" t="n">
        <v>137</v>
      </c>
      <c r="F72" s="1277" t="n">
        <v>5325.31507</v>
      </c>
      <c r="G72" s="1278" t="n">
        <v>406.96906</v>
      </c>
      <c r="H72" s="1278" t="n">
        <v>5732.28413</v>
      </c>
      <c r="I72" s="1278" t="n">
        <v>26912.01569</v>
      </c>
      <c r="J72" s="1278" t="n">
        <v>2195.23136</v>
      </c>
      <c r="K72" s="1278" t="n">
        <v>29107.24705</v>
      </c>
      <c r="L72" s="1278" t="n">
        <v>34839.53118</v>
      </c>
      <c r="M72" s="1278" t="n">
        <v>24678.92973</v>
      </c>
      <c r="N72" s="1278" t="n">
        <v>52.98915</v>
      </c>
      <c r="O72" s="1279" t="n">
        <v>24731.91888</v>
      </c>
    </row>
    <row r="73" customFormat="false" ht="16.5" hidden="false" customHeight="false" outlineLevel="0" collapsed="false">
      <c r="A73" s="1275"/>
      <c r="B73" s="1275"/>
      <c r="C73" s="1275"/>
      <c r="D73" s="1275"/>
      <c r="E73" s="1276" t="n">
        <v>138</v>
      </c>
      <c r="F73" s="1277" t="n">
        <v>957.54747</v>
      </c>
      <c r="G73" s="1278" t="n">
        <v>76.48751</v>
      </c>
      <c r="H73" s="1278" t="n">
        <v>1034.03498</v>
      </c>
      <c r="I73" s="1278" t="n">
        <v>10428.7676</v>
      </c>
      <c r="J73" s="1278" t="n">
        <v>233.69618</v>
      </c>
      <c r="K73" s="1278" t="n">
        <v>10662.46378</v>
      </c>
      <c r="L73" s="1278" t="n">
        <v>11696.49876</v>
      </c>
      <c r="M73" s="1278" t="n">
        <v>11301.24043</v>
      </c>
      <c r="N73" s="1278" t="n">
        <v>0</v>
      </c>
      <c r="O73" s="1279" t="n">
        <v>11301.24043</v>
      </c>
    </row>
    <row r="74" customFormat="false" ht="16.5" hidden="false" customHeight="false" outlineLevel="0" collapsed="false">
      <c r="A74" s="1275"/>
      <c r="B74" s="1275"/>
      <c r="C74" s="1275"/>
      <c r="D74" s="1270" t="s">
        <v>456</v>
      </c>
      <c r="E74" s="1271" t="n">
        <v>118</v>
      </c>
      <c r="F74" s="1272" t="n">
        <v>1421.94009</v>
      </c>
      <c r="G74" s="1273" t="n">
        <v>228.51748</v>
      </c>
      <c r="H74" s="1273" t="n">
        <v>1650.45757</v>
      </c>
      <c r="I74" s="1273" t="n">
        <v>927.91385</v>
      </c>
      <c r="J74" s="1273" t="n">
        <v>5.08837</v>
      </c>
      <c r="K74" s="1273" t="n">
        <v>933.00222</v>
      </c>
      <c r="L74" s="1273" t="n">
        <v>2583.45979</v>
      </c>
      <c r="M74" s="1273" t="n">
        <v>20596.15695</v>
      </c>
      <c r="N74" s="1273" t="n">
        <v>408.60907</v>
      </c>
      <c r="O74" s="1274" t="n">
        <v>21004.76602</v>
      </c>
    </row>
    <row r="75" customFormat="false" ht="16.5" hidden="false" customHeight="false" outlineLevel="0" collapsed="false">
      <c r="A75" s="1275"/>
      <c r="B75" s="1275"/>
      <c r="C75" s="1275"/>
      <c r="D75" s="1270" t="s">
        <v>424</v>
      </c>
      <c r="E75" s="1271" t="n">
        <v>139</v>
      </c>
      <c r="F75" s="1272" t="n">
        <v>331.79962</v>
      </c>
      <c r="G75" s="1273" t="n">
        <v>0.52685</v>
      </c>
      <c r="H75" s="1273" t="n">
        <v>332.32647</v>
      </c>
      <c r="I75" s="1273" t="n">
        <v>137.47065</v>
      </c>
      <c r="J75" s="1273" t="n">
        <v>0</v>
      </c>
      <c r="K75" s="1273" t="n">
        <v>137.47065</v>
      </c>
      <c r="L75" s="1273" t="n">
        <v>469.79712</v>
      </c>
      <c r="M75" s="1273" t="n">
        <v>6926.83274</v>
      </c>
      <c r="N75" s="1273" t="n">
        <v>66.23403</v>
      </c>
      <c r="O75" s="1274" t="n">
        <v>6993.06677</v>
      </c>
    </row>
    <row r="76" customFormat="false" ht="16.5" hidden="false" customHeight="false" outlineLevel="0" collapsed="false">
      <c r="A76" s="1275"/>
      <c r="B76" s="1275"/>
      <c r="C76" s="1270" t="s">
        <v>454</v>
      </c>
      <c r="D76" s="1270" t="s">
        <v>454</v>
      </c>
      <c r="E76" s="1271" t="n">
        <v>15</v>
      </c>
      <c r="F76" s="1272" t="n">
        <v>11414.33744</v>
      </c>
      <c r="G76" s="1273" t="n">
        <v>1907.61193</v>
      </c>
      <c r="H76" s="1273" t="n">
        <v>13321.94937</v>
      </c>
      <c r="I76" s="1273" t="n">
        <v>18833.64164</v>
      </c>
      <c r="J76" s="1273" t="n">
        <v>1195.60627</v>
      </c>
      <c r="K76" s="1273" t="n">
        <v>20029.24791</v>
      </c>
      <c r="L76" s="1273" t="n">
        <v>33351.19728</v>
      </c>
      <c r="M76" s="1273" t="n">
        <v>47392.54987</v>
      </c>
      <c r="N76" s="1273" t="n">
        <v>142.19644</v>
      </c>
      <c r="O76" s="1274" t="n">
        <v>47534.74631</v>
      </c>
    </row>
    <row r="77" customFormat="false" ht="16.5" hidden="false" customHeight="false" outlineLevel="0" collapsed="false">
      <c r="A77" s="1275"/>
      <c r="B77" s="1275"/>
      <c r="C77" s="1270" t="s">
        <v>455</v>
      </c>
      <c r="D77" s="1270" t="s">
        <v>455</v>
      </c>
      <c r="E77" s="1271" t="n">
        <v>140</v>
      </c>
      <c r="F77" s="1272" t="n">
        <v>2000.98202</v>
      </c>
      <c r="G77" s="1273" t="n">
        <v>386.28194</v>
      </c>
      <c r="H77" s="1273" t="n">
        <v>2387.26396</v>
      </c>
      <c r="I77" s="1273" t="n">
        <v>2472.43427</v>
      </c>
      <c r="J77" s="1273" t="n">
        <v>445.97071</v>
      </c>
      <c r="K77" s="1273" t="n">
        <v>2918.40498</v>
      </c>
      <c r="L77" s="1273" t="n">
        <v>5305.66894</v>
      </c>
      <c r="M77" s="1273" t="n">
        <v>6868.22066</v>
      </c>
      <c r="N77" s="1273" t="n">
        <v>0</v>
      </c>
      <c r="O77" s="1274" t="n">
        <v>6868.22066</v>
      </c>
    </row>
    <row r="78" customFormat="false" ht="16.5" hidden="false" customHeight="false" outlineLevel="0" collapsed="false">
      <c r="A78" s="1275"/>
      <c r="B78" s="1275"/>
      <c r="C78" s="1270" t="s">
        <v>457</v>
      </c>
      <c r="D78" s="1270" t="s">
        <v>457</v>
      </c>
      <c r="E78" s="1271" t="n">
        <v>141</v>
      </c>
      <c r="F78" s="1272" t="n">
        <v>7072.54054</v>
      </c>
      <c r="G78" s="1273" t="n">
        <v>574.69827</v>
      </c>
      <c r="H78" s="1273" t="n">
        <v>7647.23881</v>
      </c>
      <c r="I78" s="1273" t="n">
        <v>29504.36949</v>
      </c>
      <c r="J78" s="1273" t="n">
        <v>1004.71263</v>
      </c>
      <c r="K78" s="1273" t="n">
        <v>30509.08212</v>
      </c>
      <c r="L78" s="1273" t="n">
        <v>38156.32093</v>
      </c>
      <c r="M78" s="1273" t="n">
        <v>16915.42099</v>
      </c>
      <c r="N78" s="1273" t="n">
        <v>0</v>
      </c>
      <c r="O78" s="1274" t="n">
        <v>16915.42099</v>
      </c>
    </row>
    <row r="79" customFormat="false" ht="16.5" hidden="false" customHeight="false" outlineLevel="0" collapsed="false">
      <c r="A79" s="1275"/>
      <c r="B79" s="1270" t="s">
        <v>462</v>
      </c>
      <c r="C79" s="1270" t="s">
        <v>463</v>
      </c>
      <c r="D79" s="1270" t="s">
        <v>463</v>
      </c>
      <c r="E79" s="1271" t="n">
        <v>109</v>
      </c>
      <c r="F79" s="1272" t="n">
        <v>660.77571</v>
      </c>
      <c r="G79" s="1273" t="n">
        <v>13.72735</v>
      </c>
      <c r="H79" s="1273" t="n">
        <v>674.50306</v>
      </c>
      <c r="I79" s="1273" t="n">
        <v>594.42795</v>
      </c>
      <c r="J79" s="1273" t="n">
        <v>9.81867</v>
      </c>
      <c r="K79" s="1273" t="n">
        <v>604.24662</v>
      </c>
      <c r="L79" s="1273" t="n">
        <v>1278.74968</v>
      </c>
      <c r="M79" s="1273" t="n">
        <v>16408.4525</v>
      </c>
      <c r="N79" s="1273" t="n">
        <v>8.03502</v>
      </c>
      <c r="O79" s="1274" t="n">
        <v>16416.48752</v>
      </c>
    </row>
    <row r="80" customFormat="false" ht="16.5" hidden="false" customHeight="false" outlineLevel="0" collapsed="false">
      <c r="A80" s="1275"/>
      <c r="B80" s="1275"/>
      <c r="C80" s="1275"/>
      <c r="D80" s="1270" t="s">
        <v>471</v>
      </c>
      <c r="E80" s="1271" t="n">
        <v>122</v>
      </c>
      <c r="F80" s="1272" t="n">
        <v>502.94852</v>
      </c>
      <c r="G80" s="1273" t="n">
        <v>0.08395</v>
      </c>
      <c r="H80" s="1273" t="n">
        <v>503.03247</v>
      </c>
      <c r="I80" s="1273" t="n">
        <v>77.35987</v>
      </c>
      <c r="J80" s="1273" t="n">
        <v>87.4307</v>
      </c>
      <c r="K80" s="1273" t="n">
        <v>164.79057</v>
      </c>
      <c r="L80" s="1273" t="n">
        <v>667.82304</v>
      </c>
      <c r="M80" s="1273" t="n">
        <v>11213.13083</v>
      </c>
      <c r="N80" s="1273" t="n">
        <v>0</v>
      </c>
      <c r="O80" s="1274" t="n">
        <v>11213.13083</v>
      </c>
    </row>
    <row r="81" customFormat="false" ht="16.5" hidden="false" customHeight="false" outlineLevel="0" collapsed="false">
      <c r="A81" s="1275"/>
      <c r="B81" s="1275"/>
      <c r="C81" s="1270" t="s">
        <v>465</v>
      </c>
      <c r="D81" s="1270" t="s">
        <v>465</v>
      </c>
      <c r="E81" s="1271" t="n">
        <v>135</v>
      </c>
      <c r="F81" s="1272" t="n">
        <v>354.60683</v>
      </c>
      <c r="G81" s="1273" t="n">
        <v>58.84452</v>
      </c>
      <c r="H81" s="1273" t="n">
        <v>413.45135</v>
      </c>
      <c r="I81" s="1273" t="n">
        <v>304.64462</v>
      </c>
      <c r="J81" s="1273" t="n">
        <v>0</v>
      </c>
      <c r="K81" s="1273" t="n">
        <v>304.64462</v>
      </c>
      <c r="L81" s="1273" t="n">
        <v>718.09597</v>
      </c>
      <c r="M81" s="1273" t="n">
        <v>12501.20758</v>
      </c>
      <c r="N81" s="1273" t="n">
        <v>0</v>
      </c>
      <c r="O81" s="1274" t="n">
        <v>12501.20758</v>
      </c>
    </row>
    <row r="82" customFormat="false" ht="16.5" hidden="false" customHeight="false" outlineLevel="0" collapsed="false">
      <c r="A82" s="1275"/>
      <c r="B82" s="1275"/>
      <c r="C82" s="1270" t="s">
        <v>468</v>
      </c>
      <c r="D82" s="1270" t="s">
        <v>464</v>
      </c>
      <c r="E82" s="1271" t="n">
        <v>75</v>
      </c>
      <c r="F82" s="1272" t="n">
        <v>2878.86617</v>
      </c>
      <c r="G82" s="1273" t="n">
        <v>98.81377</v>
      </c>
      <c r="H82" s="1273" t="n">
        <v>2977.67994</v>
      </c>
      <c r="I82" s="1273" t="n">
        <v>5319.68805</v>
      </c>
      <c r="J82" s="1273" t="n">
        <v>197.04357</v>
      </c>
      <c r="K82" s="1273" t="n">
        <v>5516.73162</v>
      </c>
      <c r="L82" s="1273" t="n">
        <v>8494.41156</v>
      </c>
      <c r="M82" s="1273" t="n">
        <v>32850.63375</v>
      </c>
      <c r="N82" s="1273" t="n">
        <v>18.93048</v>
      </c>
      <c r="O82" s="1274" t="n">
        <v>32869.56423</v>
      </c>
    </row>
    <row r="83" customFormat="false" ht="16.5" hidden="false" customHeight="false" outlineLevel="0" collapsed="false">
      <c r="A83" s="1275"/>
      <c r="B83" s="1275"/>
      <c r="C83" s="1275"/>
      <c r="D83" s="1270" t="s">
        <v>467</v>
      </c>
      <c r="E83" s="1271" t="n">
        <v>72</v>
      </c>
      <c r="F83" s="1272" t="n">
        <v>2292.85015</v>
      </c>
      <c r="G83" s="1273" t="n">
        <v>390.13314</v>
      </c>
      <c r="H83" s="1273" t="n">
        <v>2682.98329</v>
      </c>
      <c r="I83" s="1273" t="n">
        <v>6123.49405</v>
      </c>
      <c r="J83" s="1273" t="n">
        <v>191.7312</v>
      </c>
      <c r="K83" s="1273" t="n">
        <v>6315.22525</v>
      </c>
      <c r="L83" s="1273" t="n">
        <v>8998.20854</v>
      </c>
      <c r="M83" s="1273" t="n">
        <v>32384.58089</v>
      </c>
      <c r="N83" s="1273" t="n">
        <v>310.49202</v>
      </c>
      <c r="O83" s="1274" t="n">
        <v>32695.07291</v>
      </c>
    </row>
    <row r="84" customFormat="false" ht="16.5" hidden="false" customHeight="false" outlineLevel="0" collapsed="false">
      <c r="A84" s="1275"/>
      <c r="B84" s="1275"/>
      <c r="C84" s="1275"/>
      <c r="D84" s="1275"/>
      <c r="E84" s="1276" t="n">
        <v>174</v>
      </c>
      <c r="F84" s="1277" t="n">
        <v>88.98403</v>
      </c>
      <c r="G84" s="1278" t="n">
        <v>0.01473</v>
      </c>
      <c r="H84" s="1278" t="n">
        <v>88.99876</v>
      </c>
      <c r="I84" s="1278" t="n">
        <v>202.73376</v>
      </c>
      <c r="J84" s="1278" t="n">
        <v>0</v>
      </c>
      <c r="K84" s="1278" t="n">
        <v>202.73376</v>
      </c>
      <c r="L84" s="1278" t="n">
        <v>291.73252</v>
      </c>
      <c r="M84" s="1278" t="n">
        <v>1525.72407</v>
      </c>
      <c r="N84" s="1278" t="n">
        <v>0</v>
      </c>
      <c r="O84" s="1279" t="n">
        <v>1525.72407</v>
      </c>
    </row>
    <row r="85" customFormat="false" ht="16.5" hidden="false" customHeight="false" outlineLevel="0" collapsed="false">
      <c r="A85" s="1275"/>
      <c r="B85" s="1275"/>
      <c r="C85" s="1275"/>
      <c r="D85" s="1270" t="s">
        <v>468</v>
      </c>
      <c r="E85" s="1271" t="n">
        <v>73</v>
      </c>
      <c r="F85" s="1272" t="n">
        <v>2902.36002</v>
      </c>
      <c r="G85" s="1273" t="n">
        <v>151.69065</v>
      </c>
      <c r="H85" s="1273" t="n">
        <v>3054.05067</v>
      </c>
      <c r="I85" s="1273" t="n">
        <v>11550.20873</v>
      </c>
      <c r="J85" s="1273" t="n">
        <v>1216.81018</v>
      </c>
      <c r="K85" s="1273" t="n">
        <v>12767.01891</v>
      </c>
      <c r="L85" s="1273" t="n">
        <v>15821.06958</v>
      </c>
      <c r="M85" s="1273" t="n">
        <v>33545.98683</v>
      </c>
      <c r="N85" s="1273" t="n">
        <v>39.4785</v>
      </c>
      <c r="O85" s="1274" t="n">
        <v>33585.46533</v>
      </c>
    </row>
    <row r="86" customFormat="false" ht="16.5" hidden="false" customHeight="false" outlineLevel="0" collapsed="false">
      <c r="A86" s="1275"/>
      <c r="B86" s="1275"/>
      <c r="C86" s="1270" t="s">
        <v>469</v>
      </c>
      <c r="D86" s="1270" t="s">
        <v>469</v>
      </c>
      <c r="E86" s="1271" t="n">
        <v>108</v>
      </c>
      <c r="F86" s="1272" t="n">
        <v>1175.14169</v>
      </c>
      <c r="G86" s="1273" t="n">
        <v>99.34484</v>
      </c>
      <c r="H86" s="1273" t="n">
        <v>1274.48653</v>
      </c>
      <c r="I86" s="1273" t="n">
        <v>2378.2887</v>
      </c>
      <c r="J86" s="1273" t="n">
        <v>98.3982</v>
      </c>
      <c r="K86" s="1273" t="n">
        <v>2476.6869</v>
      </c>
      <c r="L86" s="1273" t="n">
        <v>3751.17343</v>
      </c>
      <c r="M86" s="1273" t="n">
        <v>14465.48597</v>
      </c>
      <c r="N86" s="1273" t="n">
        <v>0</v>
      </c>
      <c r="O86" s="1274" t="n">
        <v>14465.48597</v>
      </c>
    </row>
    <row r="87" customFormat="false" ht="16.5" hidden="false" customHeight="false" outlineLevel="0" collapsed="false">
      <c r="A87" s="1275"/>
      <c r="B87" s="1275"/>
      <c r="C87" s="1270" t="s">
        <v>475</v>
      </c>
      <c r="D87" s="1270" t="s">
        <v>475</v>
      </c>
      <c r="E87" s="1271" t="n">
        <v>110</v>
      </c>
      <c r="F87" s="1272" t="n">
        <v>1458.20666</v>
      </c>
      <c r="G87" s="1273" t="n">
        <v>249.68671</v>
      </c>
      <c r="H87" s="1273" t="n">
        <v>1707.89337</v>
      </c>
      <c r="I87" s="1273" t="n">
        <v>2182.18677</v>
      </c>
      <c r="J87" s="1273" t="n">
        <v>25.07943</v>
      </c>
      <c r="K87" s="1273" t="n">
        <v>2207.2662</v>
      </c>
      <c r="L87" s="1273" t="n">
        <v>3915.15957</v>
      </c>
      <c r="M87" s="1273" t="n">
        <v>17590.89449</v>
      </c>
      <c r="N87" s="1273" t="n">
        <v>0</v>
      </c>
      <c r="O87" s="1274" t="n">
        <v>17590.89449</v>
      </c>
    </row>
    <row r="88" customFormat="false" ht="16.5" hidden="false" customHeight="false" outlineLevel="0" collapsed="false">
      <c r="A88" s="1275"/>
      <c r="B88" s="1275"/>
      <c r="C88" s="1270" t="s">
        <v>1049</v>
      </c>
      <c r="D88" s="1270" t="s">
        <v>479</v>
      </c>
      <c r="E88" s="1271" t="n">
        <v>53</v>
      </c>
      <c r="F88" s="1272" t="n">
        <v>1467.90741</v>
      </c>
      <c r="G88" s="1273" t="n">
        <v>36.80937</v>
      </c>
      <c r="H88" s="1273" t="n">
        <v>1504.71678</v>
      </c>
      <c r="I88" s="1273" t="n">
        <v>4632.92942</v>
      </c>
      <c r="J88" s="1273" t="n">
        <v>429.84906</v>
      </c>
      <c r="K88" s="1273" t="n">
        <v>5062.77848</v>
      </c>
      <c r="L88" s="1273" t="n">
        <v>6567.49526</v>
      </c>
      <c r="M88" s="1273" t="n">
        <v>12403.40647</v>
      </c>
      <c r="N88" s="1273" t="n">
        <v>4.7935</v>
      </c>
      <c r="O88" s="1274" t="n">
        <v>12408.19997</v>
      </c>
    </row>
    <row r="89" customFormat="false" ht="16.5" hidden="false" customHeight="false" outlineLevel="0" collapsed="false">
      <c r="A89" s="1275"/>
      <c r="B89" s="1270" t="s">
        <v>483</v>
      </c>
      <c r="C89" s="1270" t="s">
        <v>490</v>
      </c>
      <c r="D89" s="1270" t="s">
        <v>490</v>
      </c>
      <c r="E89" s="1271" t="n">
        <v>149</v>
      </c>
      <c r="F89" s="1272" t="n">
        <v>533.50304</v>
      </c>
      <c r="G89" s="1273" t="n">
        <v>4.82682</v>
      </c>
      <c r="H89" s="1273" t="n">
        <v>538.32986</v>
      </c>
      <c r="I89" s="1273" t="n">
        <v>798.06385</v>
      </c>
      <c r="J89" s="1273" t="n">
        <v>0</v>
      </c>
      <c r="K89" s="1273" t="n">
        <v>798.06385</v>
      </c>
      <c r="L89" s="1273" t="n">
        <v>1336.39371</v>
      </c>
      <c r="M89" s="1273" t="n">
        <v>7815.48094</v>
      </c>
      <c r="N89" s="1273" t="n">
        <v>0</v>
      </c>
      <c r="O89" s="1274" t="n">
        <v>7815.48094</v>
      </c>
    </row>
    <row r="90" customFormat="false" ht="16.5" hidden="false" customHeight="false" outlineLevel="0" collapsed="false">
      <c r="A90" s="1275"/>
      <c r="B90" s="1275"/>
      <c r="C90" s="1275"/>
      <c r="D90" s="1275"/>
      <c r="E90" s="1276" t="n">
        <v>164</v>
      </c>
      <c r="F90" s="1277" t="n">
        <v>134.56729</v>
      </c>
      <c r="G90" s="1278" t="n">
        <v>6.70415</v>
      </c>
      <c r="H90" s="1278" t="n">
        <v>141.27144</v>
      </c>
      <c r="I90" s="1278" t="n">
        <v>238.60262</v>
      </c>
      <c r="J90" s="1278" t="n">
        <v>0</v>
      </c>
      <c r="K90" s="1278" t="n">
        <v>238.60262</v>
      </c>
      <c r="L90" s="1278" t="n">
        <v>379.87406</v>
      </c>
      <c r="M90" s="1278" t="n">
        <v>2764.76503</v>
      </c>
      <c r="N90" s="1278" t="n">
        <v>0</v>
      </c>
      <c r="O90" s="1279" t="n">
        <v>2764.76503</v>
      </c>
    </row>
    <row r="91" customFormat="false" ht="16.5" hidden="false" customHeight="false" outlineLevel="0" collapsed="false">
      <c r="A91" s="1275"/>
      <c r="B91" s="1275"/>
      <c r="C91" s="1270" t="s">
        <v>492</v>
      </c>
      <c r="D91" s="1270" t="s">
        <v>496</v>
      </c>
      <c r="E91" s="1271" t="n">
        <v>155</v>
      </c>
      <c r="F91" s="1272" t="n">
        <v>0</v>
      </c>
      <c r="G91" s="1273" t="n">
        <v>0</v>
      </c>
      <c r="H91" s="1273" t="n">
        <v>0</v>
      </c>
      <c r="I91" s="1273" t="n">
        <v>0</v>
      </c>
      <c r="J91" s="1273" t="n">
        <v>0</v>
      </c>
      <c r="K91" s="1273" t="n">
        <v>0</v>
      </c>
      <c r="L91" s="1273" t="n">
        <v>0</v>
      </c>
      <c r="M91" s="1273" t="n">
        <v>660.39503</v>
      </c>
      <c r="N91" s="1273" t="n">
        <v>0</v>
      </c>
      <c r="O91" s="1274" t="n">
        <v>660.39503</v>
      </c>
    </row>
    <row r="92" customFormat="false" ht="16.5" hidden="false" customHeight="false" outlineLevel="0" collapsed="false">
      <c r="A92" s="1275"/>
      <c r="B92" s="1270" t="s">
        <v>497</v>
      </c>
      <c r="C92" s="1270" t="s">
        <v>499</v>
      </c>
      <c r="D92" s="1270" t="s">
        <v>499</v>
      </c>
      <c r="E92" s="1271" t="n">
        <v>148</v>
      </c>
      <c r="F92" s="1272" t="n">
        <v>1107.09929</v>
      </c>
      <c r="G92" s="1273" t="n">
        <v>36.8136</v>
      </c>
      <c r="H92" s="1273" t="n">
        <v>1143.91289</v>
      </c>
      <c r="I92" s="1273" t="n">
        <v>3347.74847</v>
      </c>
      <c r="J92" s="1273" t="n">
        <v>38.49529</v>
      </c>
      <c r="K92" s="1273" t="n">
        <v>3386.24376</v>
      </c>
      <c r="L92" s="1273" t="n">
        <v>4530.15665</v>
      </c>
      <c r="M92" s="1273" t="n">
        <v>12553.57655</v>
      </c>
      <c r="N92" s="1273" t="n">
        <v>0</v>
      </c>
      <c r="O92" s="1274" t="n">
        <v>12553.57655</v>
      </c>
    </row>
    <row r="93" customFormat="false" ht="16.5" hidden="false" customHeight="false" outlineLevel="0" collapsed="false">
      <c r="A93" s="1275"/>
      <c r="B93" s="1275"/>
      <c r="C93" s="1275"/>
      <c r="D93" s="1270" t="s">
        <v>500</v>
      </c>
      <c r="E93" s="1271" t="n">
        <v>171</v>
      </c>
      <c r="F93" s="1272" t="n">
        <v>71.80015</v>
      </c>
      <c r="G93" s="1273" t="n">
        <v>0</v>
      </c>
      <c r="H93" s="1273" t="n">
        <v>71.80015</v>
      </c>
      <c r="I93" s="1273" t="n">
        <v>26.1204</v>
      </c>
      <c r="J93" s="1273" t="n">
        <v>0</v>
      </c>
      <c r="K93" s="1273" t="n">
        <v>26.1204</v>
      </c>
      <c r="L93" s="1273" t="n">
        <v>97.92055</v>
      </c>
      <c r="M93" s="1273" t="n">
        <v>3460.56065</v>
      </c>
      <c r="N93" s="1273" t="n">
        <v>0</v>
      </c>
      <c r="O93" s="1274" t="n">
        <v>3460.56065</v>
      </c>
    </row>
    <row r="94" customFormat="false" ht="16.5" hidden="false" customHeight="false" outlineLevel="0" collapsed="false">
      <c r="A94" s="1275"/>
      <c r="B94" s="1270" t="s">
        <v>505</v>
      </c>
      <c r="C94" s="1270" t="s">
        <v>1050</v>
      </c>
      <c r="D94" s="1270" t="s">
        <v>512</v>
      </c>
      <c r="E94" s="1271" t="n">
        <v>30</v>
      </c>
      <c r="F94" s="1272" t="n">
        <v>3740.67622</v>
      </c>
      <c r="G94" s="1273" t="n">
        <v>47.10015</v>
      </c>
      <c r="H94" s="1273" t="n">
        <v>3787.77637</v>
      </c>
      <c r="I94" s="1273" t="n">
        <v>6152.19884</v>
      </c>
      <c r="J94" s="1273" t="n">
        <v>341.90812</v>
      </c>
      <c r="K94" s="1273" t="n">
        <v>6494.10696</v>
      </c>
      <c r="L94" s="1273" t="n">
        <v>10281.88333</v>
      </c>
      <c r="M94" s="1273" t="n">
        <v>36516.36707</v>
      </c>
      <c r="N94" s="1273" t="n">
        <v>27.69763</v>
      </c>
      <c r="O94" s="1274" t="n">
        <v>36544.0647</v>
      </c>
    </row>
    <row r="95" customFormat="false" ht="16.5" hidden="false" customHeight="false" outlineLevel="0" collapsed="false">
      <c r="A95" s="1275"/>
      <c r="B95" s="1275"/>
      <c r="C95" s="1270" t="s">
        <v>505</v>
      </c>
      <c r="D95" s="1270" t="s">
        <v>506</v>
      </c>
      <c r="E95" s="1271" t="n">
        <v>82</v>
      </c>
      <c r="F95" s="1272" t="n">
        <v>1247.98675</v>
      </c>
      <c r="G95" s="1273" t="n">
        <v>71.14297</v>
      </c>
      <c r="H95" s="1273" t="n">
        <v>1319.12972</v>
      </c>
      <c r="I95" s="1273" t="n">
        <v>3265.0277</v>
      </c>
      <c r="J95" s="1273" t="n">
        <v>313.98478</v>
      </c>
      <c r="K95" s="1273" t="n">
        <v>3579.01248</v>
      </c>
      <c r="L95" s="1273" t="n">
        <v>4898.1422</v>
      </c>
      <c r="M95" s="1273" t="n">
        <v>20314.27216</v>
      </c>
      <c r="N95" s="1273" t="n">
        <v>23.18083</v>
      </c>
      <c r="O95" s="1274" t="n">
        <v>20337.45299</v>
      </c>
    </row>
    <row r="96" customFormat="false" ht="16.5" hidden="false" customHeight="false" outlineLevel="0" collapsed="false">
      <c r="A96" s="1275"/>
      <c r="B96" s="1275"/>
      <c r="C96" s="1275"/>
      <c r="D96" s="1275"/>
      <c r="E96" s="1276" t="n">
        <v>84</v>
      </c>
      <c r="F96" s="1277" t="n">
        <v>2867.5638</v>
      </c>
      <c r="G96" s="1278" t="n">
        <v>219.85602</v>
      </c>
      <c r="H96" s="1278" t="n">
        <v>3087.41982</v>
      </c>
      <c r="I96" s="1278" t="n">
        <v>7627.73212</v>
      </c>
      <c r="J96" s="1278" t="n">
        <v>191.47459</v>
      </c>
      <c r="K96" s="1278" t="n">
        <v>7819.20671</v>
      </c>
      <c r="L96" s="1278" t="n">
        <v>10906.62653</v>
      </c>
      <c r="M96" s="1278" t="n">
        <v>27193.54335</v>
      </c>
      <c r="N96" s="1278" t="n">
        <v>886.50331</v>
      </c>
      <c r="O96" s="1279" t="n">
        <v>28080.04666</v>
      </c>
    </row>
    <row r="97" customFormat="false" ht="16.5" hidden="false" customHeight="false" outlineLevel="0" collapsed="false">
      <c r="A97" s="1275"/>
      <c r="B97" s="1275"/>
      <c r="C97" s="1275"/>
      <c r="D97" s="1275"/>
      <c r="E97" s="1276" t="n">
        <v>172</v>
      </c>
      <c r="F97" s="1277" t="n">
        <v>128.67326</v>
      </c>
      <c r="G97" s="1278" t="n">
        <v>0.52375</v>
      </c>
      <c r="H97" s="1278" t="n">
        <v>129.19701</v>
      </c>
      <c r="I97" s="1278" t="n">
        <v>71.86015</v>
      </c>
      <c r="J97" s="1278" t="n">
        <v>19.638</v>
      </c>
      <c r="K97" s="1278" t="n">
        <v>91.49815</v>
      </c>
      <c r="L97" s="1278" t="n">
        <v>220.69516</v>
      </c>
      <c r="M97" s="1278" t="n">
        <v>2016.46139</v>
      </c>
      <c r="N97" s="1278" t="n">
        <v>0</v>
      </c>
      <c r="O97" s="1279" t="n">
        <v>2016.46139</v>
      </c>
    </row>
    <row r="98" customFormat="false" ht="16.5" hidden="false" customHeight="false" outlineLevel="0" collapsed="false">
      <c r="A98" s="1275"/>
      <c r="B98" s="1275"/>
      <c r="C98" s="1275"/>
      <c r="D98" s="1270" t="s">
        <v>508</v>
      </c>
      <c r="E98" s="1271" t="n">
        <v>35</v>
      </c>
      <c r="F98" s="1272" t="n">
        <v>2392.2469</v>
      </c>
      <c r="G98" s="1273" t="n">
        <v>885.5072</v>
      </c>
      <c r="H98" s="1273" t="n">
        <v>3277.7541</v>
      </c>
      <c r="I98" s="1273" t="n">
        <v>7492.51758</v>
      </c>
      <c r="J98" s="1273" t="n">
        <v>1027.38704</v>
      </c>
      <c r="K98" s="1273" t="n">
        <v>8519.90462</v>
      </c>
      <c r="L98" s="1273" t="n">
        <v>11797.65872</v>
      </c>
      <c r="M98" s="1273" t="n">
        <v>21667.00663</v>
      </c>
      <c r="N98" s="1273" t="n">
        <v>204.79073</v>
      </c>
      <c r="O98" s="1274" t="n">
        <v>21871.79736</v>
      </c>
    </row>
    <row r="99" customFormat="false" ht="16.5" hidden="false" customHeight="false" outlineLevel="0" collapsed="false">
      <c r="A99" s="1275"/>
      <c r="B99" s="1275"/>
      <c r="C99" s="1275"/>
      <c r="D99" s="1270" t="s">
        <v>509</v>
      </c>
      <c r="E99" s="1271" t="n">
        <v>76</v>
      </c>
      <c r="F99" s="1272" t="n">
        <v>1415.71294</v>
      </c>
      <c r="G99" s="1273" t="n">
        <v>170.27631</v>
      </c>
      <c r="H99" s="1273" t="n">
        <v>1585.98925</v>
      </c>
      <c r="I99" s="1273" t="n">
        <v>7241.36784</v>
      </c>
      <c r="J99" s="1273" t="n">
        <v>219.0714</v>
      </c>
      <c r="K99" s="1273" t="n">
        <v>7460.43924</v>
      </c>
      <c r="L99" s="1273" t="n">
        <v>9046.42849</v>
      </c>
      <c r="M99" s="1273" t="n">
        <v>18188.73604</v>
      </c>
      <c r="N99" s="1273" t="n">
        <v>33.41864</v>
      </c>
      <c r="O99" s="1274" t="n">
        <v>18222.15468</v>
      </c>
    </row>
    <row r="100" customFormat="false" ht="16.5" hidden="false" customHeight="false" outlineLevel="0" collapsed="false">
      <c r="A100" s="1275"/>
      <c r="B100" s="1275"/>
      <c r="C100" s="1275"/>
      <c r="D100" s="1270" t="s">
        <v>505</v>
      </c>
      <c r="E100" s="1271" t="n">
        <v>18</v>
      </c>
      <c r="F100" s="1272" t="n">
        <v>12329.30141</v>
      </c>
      <c r="G100" s="1273" t="n">
        <v>5843.14001</v>
      </c>
      <c r="H100" s="1273" t="n">
        <v>18172.44142</v>
      </c>
      <c r="I100" s="1273" t="n">
        <v>124549.27657</v>
      </c>
      <c r="J100" s="1273" t="n">
        <v>8484.41986</v>
      </c>
      <c r="K100" s="1273" t="n">
        <v>133033.69643</v>
      </c>
      <c r="L100" s="1273" t="n">
        <v>151206.13785</v>
      </c>
      <c r="M100" s="1273" t="n">
        <v>64874.98757</v>
      </c>
      <c r="N100" s="1273" t="n">
        <v>3177.47312</v>
      </c>
      <c r="O100" s="1274" t="n">
        <v>68052.46069</v>
      </c>
    </row>
    <row r="101" customFormat="false" ht="16.5" hidden="false" customHeight="false" outlineLevel="0" collapsed="false">
      <c r="A101" s="1275"/>
      <c r="B101" s="1275"/>
      <c r="C101" s="1275"/>
      <c r="D101" s="1270" t="s">
        <v>516</v>
      </c>
      <c r="E101" s="1271" t="n">
        <v>21</v>
      </c>
      <c r="F101" s="1272" t="n">
        <v>4710.5548</v>
      </c>
      <c r="G101" s="1273" t="n">
        <v>1804.3974</v>
      </c>
      <c r="H101" s="1273" t="n">
        <v>6514.9522</v>
      </c>
      <c r="I101" s="1273" t="n">
        <v>15084.29097</v>
      </c>
      <c r="J101" s="1273" t="n">
        <v>761.78711</v>
      </c>
      <c r="K101" s="1273" t="n">
        <v>15846.07808</v>
      </c>
      <c r="L101" s="1273" t="n">
        <v>22361.03028</v>
      </c>
      <c r="M101" s="1273" t="n">
        <v>44170.40935</v>
      </c>
      <c r="N101" s="1273" t="n">
        <v>489.41336</v>
      </c>
      <c r="O101" s="1274" t="n">
        <v>44659.82271</v>
      </c>
    </row>
    <row r="102" customFormat="false" ht="16.5" hidden="false" customHeight="false" outlineLevel="0" collapsed="false">
      <c r="A102" s="1275"/>
      <c r="B102" s="1275"/>
      <c r="C102" s="1275"/>
      <c r="D102" s="1275"/>
      <c r="E102" s="1276" t="n">
        <v>88</v>
      </c>
      <c r="F102" s="1277" t="n">
        <v>2829.41949</v>
      </c>
      <c r="G102" s="1278" t="n">
        <v>547.24456</v>
      </c>
      <c r="H102" s="1278" t="n">
        <v>3376.66405</v>
      </c>
      <c r="I102" s="1278" t="n">
        <v>12582.84737</v>
      </c>
      <c r="J102" s="1278" t="n">
        <v>314.40201</v>
      </c>
      <c r="K102" s="1278" t="n">
        <v>12897.24938</v>
      </c>
      <c r="L102" s="1278" t="n">
        <v>16273.91343</v>
      </c>
      <c r="M102" s="1278" t="n">
        <v>24239.70828</v>
      </c>
      <c r="N102" s="1278" t="n">
        <v>0</v>
      </c>
      <c r="O102" s="1279" t="n">
        <v>24239.70828</v>
      </c>
    </row>
    <row r="103" customFormat="false" ht="16.5" hidden="false" customHeight="false" outlineLevel="0" collapsed="false">
      <c r="A103" s="1275"/>
      <c r="B103" s="1275"/>
      <c r="C103" s="1275"/>
      <c r="D103" s="1270" t="s">
        <v>517</v>
      </c>
      <c r="E103" s="1271" t="n">
        <v>52</v>
      </c>
      <c r="F103" s="1272" t="n">
        <v>2543.98627</v>
      </c>
      <c r="G103" s="1273" t="n">
        <v>571.16124</v>
      </c>
      <c r="H103" s="1273" t="n">
        <v>3115.14751</v>
      </c>
      <c r="I103" s="1273" t="n">
        <v>9349.11219</v>
      </c>
      <c r="J103" s="1273" t="n">
        <v>947.40528</v>
      </c>
      <c r="K103" s="1273" t="n">
        <v>10296.51747</v>
      </c>
      <c r="L103" s="1273" t="n">
        <v>13411.66498</v>
      </c>
      <c r="M103" s="1273" t="n">
        <v>23061.99686</v>
      </c>
      <c r="N103" s="1273" t="n">
        <v>97.48581</v>
      </c>
      <c r="O103" s="1274" t="n">
        <v>23159.48267</v>
      </c>
    </row>
    <row r="104" customFormat="false" ht="16.5" hidden="false" customHeight="false" outlineLevel="0" collapsed="false">
      <c r="A104" s="1275"/>
      <c r="B104" s="1275"/>
      <c r="C104" s="1275"/>
      <c r="D104" s="1270" t="s">
        <v>518</v>
      </c>
      <c r="E104" s="1271" t="n">
        <v>142</v>
      </c>
      <c r="F104" s="1272" t="n">
        <v>984.60907</v>
      </c>
      <c r="G104" s="1273" t="n">
        <v>117.1874</v>
      </c>
      <c r="H104" s="1273" t="n">
        <v>1101.79647</v>
      </c>
      <c r="I104" s="1273" t="n">
        <v>22936.29626</v>
      </c>
      <c r="J104" s="1273" t="n">
        <v>2013.95775</v>
      </c>
      <c r="K104" s="1273" t="n">
        <v>24950.25401</v>
      </c>
      <c r="L104" s="1273" t="n">
        <v>26052.05048</v>
      </c>
      <c r="M104" s="1273" t="n">
        <v>13407.77776</v>
      </c>
      <c r="N104" s="1273" t="n">
        <v>0</v>
      </c>
      <c r="O104" s="1274" t="n">
        <v>13407.77776</v>
      </c>
    </row>
    <row r="105" customFormat="false" ht="16.5" hidden="false" customHeight="false" outlineLevel="0" collapsed="false">
      <c r="A105" s="1275"/>
      <c r="B105" s="1275"/>
      <c r="C105" s="1275"/>
      <c r="D105" s="1270" t="s">
        <v>524</v>
      </c>
      <c r="E105" s="1271" t="n">
        <v>39</v>
      </c>
      <c r="F105" s="1272" t="n">
        <v>19611.27761</v>
      </c>
      <c r="G105" s="1273" t="n">
        <v>5667.84314</v>
      </c>
      <c r="H105" s="1273" t="n">
        <v>25279.12075</v>
      </c>
      <c r="I105" s="1273" t="n">
        <v>518210.61594</v>
      </c>
      <c r="J105" s="1273" t="n">
        <v>41469.67607</v>
      </c>
      <c r="K105" s="1273" t="n">
        <v>559680.29201</v>
      </c>
      <c r="L105" s="1273" t="n">
        <v>584959.41276</v>
      </c>
      <c r="M105" s="1273" t="n">
        <v>52199.44587</v>
      </c>
      <c r="N105" s="1273" t="n">
        <v>250.74865</v>
      </c>
      <c r="O105" s="1274" t="n">
        <v>52450.19452</v>
      </c>
    </row>
    <row r="106" customFormat="false" ht="16.5" hidden="false" customHeight="false" outlineLevel="0" collapsed="false">
      <c r="A106" s="1275"/>
      <c r="B106" s="1275"/>
      <c r="C106" s="1275"/>
      <c r="D106" s="1270" t="s">
        <v>525</v>
      </c>
      <c r="E106" s="1271" t="n">
        <v>27</v>
      </c>
      <c r="F106" s="1272" t="n">
        <v>3528.20699</v>
      </c>
      <c r="G106" s="1273" t="n">
        <v>310.6302</v>
      </c>
      <c r="H106" s="1273" t="n">
        <v>3838.83719</v>
      </c>
      <c r="I106" s="1273" t="n">
        <v>7367.18577</v>
      </c>
      <c r="J106" s="1273" t="n">
        <v>429.78966</v>
      </c>
      <c r="K106" s="1273" t="n">
        <v>7796.97543</v>
      </c>
      <c r="L106" s="1273" t="n">
        <v>11635.81262</v>
      </c>
      <c r="M106" s="1273" t="n">
        <v>32895.34812</v>
      </c>
      <c r="N106" s="1273" t="n">
        <v>103.71302</v>
      </c>
      <c r="O106" s="1274" t="n">
        <v>32999.06114</v>
      </c>
    </row>
    <row r="107" customFormat="false" ht="16.5" hidden="false" customHeight="false" outlineLevel="0" collapsed="false">
      <c r="A107" s="1275"/>
      <c r="B107" s="1275"/>
      <c r="C107" s="1275"/>
      <c r="D107" s="1275"/>
      <c r="E107" s="1276" t="n">
        <v>92</v>
      </c>
      <c r="F107" s="1277" t="n">
        <v>2226.79825</v>
      </c>
      <c r="G107" s="1278" t="n">
        <v>86.5155</v>
      </c>
      <c r="H107" s="1278" t="n">
        <v>2313.31375</v>
      </c>
      <c r="I107" s="1278" t="n">
        <v>6328.87408</v>
      </c>
      <c r="J107" s="1278" t="n">
        <v>359.75652</v>
      </c>
      <c r="K107" s="1278" t="n">
        <v>6688.6306</v>
      </c>
      <c r="L107" s="1278" t="n">
        <v>9001.94435</v>
      </c>
      <c r="M107" s="1278" t="n">
        <v>23392.29786</v>
      </c>
      <c r="N107" s="1278" t="n">
        <v>48.7408</v>
      </c>
      <c r="O107" s="1279" t="n">
        <v>23441.03866</v>
      </c>
    </row>
    <row r="108" customFormat="false" ht="16.5" hidden="false" customHeight="false" outlineLevel="0" collapsed="false">
      <c r="A108" s="1275"/>
      <c r="B108" s="1275"/>
      <c r="C108" s="1275"/>
      <c r="D108" s="1275"/>
      <c r="E108" s="1276" t="n">
        <v>123</v>
      </c>
      <c r="F108" s="1277" t="n">
        <v>877.51776</v>
      </c>
      <c r="G108" s="1278" t="n">
        <v>36.66788</v>
      </c>
      <c r="H108" s="1278" t="n">
        <v>914.18564</v>
      </c>
      <c r="I108" s="1278" t="n">
        <v>1252.19074</v>
      </c>
      <c r="J108" s="1278" t="n">
        <v>110.82312</v>
      </c>
      <c r="K108" s="1278" t="n">
        <v>1363.01386</v>
      </c>
      <c r="L108" s="1278" t="n">
        <v>2277.1995</v>
      </c>
      <c r="M108" s="1278" t="n">
        <v>12953.04998</v>
      </c>
      <c r="N108" s="1278" t="n">
        <v>0</v>
      </c>
      <c r="O108" s="1279" t="n">
        <v>12953.04998</v>
      </c>
    </row>
    <row r="109" customFormat="false" ht="16.5" hidden="false" customHeight="false" outlineLevel="0" collapsed="false">
      <c r="A109" s="1275"/>
      <c r="B109" s="1275"/>
      <c r="C109" s="1275"/>
      <c r="D109" s="1270" t="s">
        <v>526</v>
      </c>
      <c r="E109" s="1271" t="n">
        <v>22</v>
      </c>
      <c r="F109" s="1272" t="n">
        <v>5335.75735</v>
      </c>
      <c r="G109" s="1273" t="n">
        <v>892.16397</v>
      </c>
      <c r="H109" s="1273" t="n">
        <v>6227.92132</v>
      </c>
      <c r="I109" s="1273" t="n">
        <v>17201.27188</v>
      </c>
      <c r="J109" s="1273" t="n">
        <v>670.45569</v>
      </c>
      <c r="K109" s="1273" t="n">
        <v>17871.72757</v>
      </c>
      <c r="L109" s="1273" t="n">
        <v>24099.64889</v>
      </c>
      <c r="M109" s="1273" t="n">
        <v>38305.72307</v>
      </c>
      <c r="N109" s="1273" t="n">
        <v>320.39199</v>
      </c>
      <c r="O109" s="1274" t="n">
        <v>38626.11506</v>
      </c>
    </row>
    <row r="110" customFormat="false" ht="16.5" hidden="false" customHeight="false" outlineLevel="0" collapsed="false">
      <c r="A110" s="1275"/>
      <c r="B110" s="1275"/>
      <c r="C110" s="1275"/>
      <c r="D110" s="1270" t="s">
        <v>527</v>
      </c>
      <c r="E110" s="1271" t="n">
        <v>115</v>
      </c>
      <c r="F110" s="1272" t="n">
        <v>1415.27472</v>
      </c>
      <c r="G110" s="1273" t="n">
        <v>366.97639</v>
      </c>
      <c r="H110" s="1273" t="n">
        <v>1782.25111</v>
      </c>
      <c r="I110" s="1273" t="n">
        <v>9681.95198</v>
      </c>
      <c r="J110" s="1273" t="n">
        <v>456.75915</v>
      </c>
      <c r="K110" s="1273" t="n">
        <v>10138.71113</v>
      </c>
      <c r="L110" s="1273" t="n">
        <v>11920.96224</v>
      </c>
      <c r="M110" s="1273" t="n">
        <v>18549.18862</v>
      </c>
      <c r="N110" s="1273" t="n">
        <v>0</v>
      </c>
      <c r="O110" s="1274" t="n">
        <v>18549.18862</v>
      </c>
    </row>
    <row r="111" customFormat="false" ht="16.5" hidden="false" customHeight="false" outlineLevel="0" collapsed="false">
      <c r="A111" s="1275"/>
      <c r="B111" s="1275"/>
      <c r="C111" s="1275"/>
      <c r="D111" s="1270" t="s">
        <v>529</v>
      </c>
      <c r="E111" s="1271" t="n">
        <v>125</v>
      </c>
      <c r="F111" s="1272" t="n">
        <v>2050.2992</v>
      </c>
      <c r="G111" s="1273" t="n">
        <v>620.66728</v>
      </c>
      <c r="H111" s="1273" t="n">
        <v>2670.96648</v>
      </c>
      <c r="I111" s="1273" t="n">
        <v>10101.34011</v>
      </c>
      <c r="J111" s="1273" t="n">
        <v>569.01076</v>
      </c>
      <c r="K111" s="1273" t="n">
        <v>10670.35087</v>
      </c>
      <c r="L111" s="1273" t="n">
        <v>13341.31735</v>
      </c>
      <c r="M111" s="1273" t="n">
        <v>10838.68854</v>
      </c>
      <c r="N111" s="1273" t="n">
        <v>942.97244</v>
      </c>
      <c r="O111" s="1274" t="n">
        <v>11781.66098</v>
      </c>
    </row>
    <row r="112" customFormat="false" ht="16.5" hidden="false" customHeight="false" outlineLevel="0" collapsed="false">
      <c r="A112" s="1275"/>
      <c r="B112" s="1275"/>
      <c r="C112" s="1275"/>
      <c r="D112" s="1270" t="s">
        <v>532</v>
      </c>
      <c r="E112" s="1271" t="n">
        <v>119</v>
      </c>
      <c r="F112" s="1272" t="n">
        <v>1084.1697</v>
      </c>
      <c r="G112" s="1273" t="n">
        <v>55.35345</v>
      </c>
      <c r="H112" s="1273" t="n">
        <v>1139.52315</v>
      </c>
      <c r="I112" s="1273" t="n">
        <v>3594.24606</v>
      </c>
      <c r="J112" s="1273" t="n">
        <v>33.98297</v>
      </c>
      <c r="K112" s="1273" t="n">
        <v>3628.22903</v>
      </c>
      <c r="L112" s="1273" t="n">
        <v>4767.75218</v>
      </c>
      <c r="M112" s="1273" t="n">
        <v>16577.09634</v>
      </c>
      <c r="N112" s="1273" t="n">
        <v>23.5348</v>
      </c>
      <c r="O112" s="1274" t="n">
        <v>16600.63114</v>
      </c>
    </row>
    <row r="113" customFormat="false" ht="16.5" hidden="false" customHeight="false" outlineLevel="0" collapsed="false">
      <c r="A113" s="1275"/>
      <c r="B113" s="1275"/>
      <c r="C113" s="1275"/>
      <c r="D113" s="1270" t="s">
        <v>534</v>
      </c>
      <c r="E113" s="1271" t="n">
        <v>114</v>
      </c>
      <c r="F113" s="1272" t="n">
        <v>1675.21627</v>
      </c>
      <c r="G113" s="1273" t="n">
        <v>126.59942</v>
      </c>
      <c r="H113" s="1273" t="n">
        <v>1801.81569</v>
      </c>
      <c r="I113" s="1273" t="n">
        <v>5447.57112</v>
      </c>
      <c r="J113" s="1273" t="n">
        <v>296.25754</v>
      </c>
      <c r="K113" s="1273" t="n">
        <v>5743.82866</v>
      </c>
      <c r="L113" s="1273" t="n">
        <v>7545.64435</v>
      </c>
      <c r="M113" s="1273" t="n">
        <v>13330.67475</v>
      </c>
      <c r="N113" s="1273" t="n">
        <v>208.28776</v>
      </c>
      <c r="O113" s="1274" t="n">
        <v>13538.96251</v>
      </c>
    </row>
    <row r="114" customFormat="false" ht="16.5" hidden="false" customHeight="false" outlineLevel="0" collapsed="false">
      <c r="A114" s="1275"/>
      <c r="B114" s="1275"/>
      <c r="C114" s="1275"/>
      <c r="D114" s="1270" t="s">
        <v>535</v>
      </c>
      <c r="E114" s="1271" t="n">
        <v>159</v>
      </c>
      <c r="F114" s="1272" t="n">
        <v>297.27869</v>
      </c>
      <c r="G114" s="1273" t="n">
        <v>0.57111</v>
      </c>
      <c r="H114" s="1273" t="n">
        <v>297.8498</v>
      </c>
      <c r="I114" s="1273" t="n">
        <v>593.94337</v>
      </c>
      <c r="J114" s="1273" t="n">
        <v>2.83242</v>
      </c>
      <c r="K114" s="1273" t="n">
        <v>596.77579</v>
      </c>
      <c r="L114" s="1273" t="n">
        <v>894.62559</v>
      </c>
      <c r="M114" s="1273" t="n">
        <v>6497.09034</v>
      </c>
      <c r="N114" s="1273" t="n">
        <v>0</v>
      </c>
      <c r="O114" s="1274" t="n">
        <v>6497.09034</v>
      </c>
    </row>
    <row r="115" customFormat="false" ht="16.5" hidden="false" customHeight="false" outlineLevel="0" collapsed="false">
      <c r="A115" s="1275"/>
      <c r="B115" s="1275"/>
      <c r="C115" s="1275"/>
      <c r="D115" s="1270" t="s">
        <v>538</v>
      </c>
      <c r="E115" s="1271" t="n">
        <v>176</v>
      </c>
      <c r="F115" s="1272" t="n">
        <v>176.48612</v>
      </c>
      <c r="G115" s="1273" t="n">
        <v>9.99977</v>
      </c>
      <c r="H115" s="1273" t="n">
        <v>186.48589</v>
      </c>
      <c r="I115" s="1273" t="n">
        <v>298.64474</v>
      </c>
      <c r="J115" s="1273" t="n">
        <v>20.38065</v>
      </c>
      <c r="K115" s="1273" t="n">
        <v>319.02539</v>
      </c>
      <c r="L115" s="1273" t="n">
        <v>505.51128</v>
      </c>
      <c r="M115" s="1273" t="n">
        <v>995.1833</v>
      </c>
      <c r="N115" s="1273" t="n">
        <v>0</v>
      </c>
      <c r="O115" s="1274" t="n">
        <v>995.1833</v>
      </c>
    </row>
    <row r="116" customFormat="false" ht="16.5" hidden="false" customHeight="false" outlineLevel="0" collapsed="false">
      <c r="A116" s="1275"/>
      <c r="B116" s="1275"/>
      <c r="C116" s="1270" t="s">
        <v>1051</v>
      </c>
      <c r="D116" s="1270" t="s">
        <v>543</v>
      </c>
      <c r="E116" s="1271" t="n">
        <v>161</v>
      </c>
      <c r="F116" s="1272" t="n">
        <v>369.22714</v>
      </c>
      <c r="G116" s="1273" t="n">
        <v>20.23582</v>
      </c>
      <c r="H116" s="1273" t="n">
        <v>389.46296</v>
      </c>
      <c r="I116" s="1273" t="n">
        <v>165.65654</v>
      </c>
      <c r="J116" s="1273" t="n">
        <v>0</v>
      </c>
      <c r="K116" s="1273" t="n">
        <v>165.65654</v>
      </c>
      <c r="L116" s="1273" t="n">
        <v>555.1195</v>
      </c>
      <c r="M116" s="1273" t="n">
        <v>5703.29862</v>
      </c>
      <c r="N116" s="1273" t="n">
        <v>0</v>
      </c>
      <c r="O116" s="1274" t="n">
        <v>5703.29862</v>
      </c>
    </row>
    <row r="117" customFormat="false" ht="16.5" hidden="false" customHeight="false" outlineLevel="0" collapsed="false">
      <c r="A117" s="1275"/>
      <c r="B117" s="1270" t="s">
        <v>552</v>
      </c>
      <c r="C117" s="1270" t="s">
        <v>555</v>
      </c>
      <c r="D117" s="1270" t="s">
        <v>554</v>
      </c>
      <c r="E117" s="1271" t="n">
        <v>98</v>
      </c>
      <c r="F117" s="1272" t="n">
        <v>5272.51298</v>
      </c>
      <c r="G117" s="1273" t="n">
        <v>31.84405</v>
      </c>
      <c r="H117" s="1273" t="n">
        <v>5304.35703</v>
      </c>
      <c r="I117" s="1273" t="n">
        <v>1946.74305</v>
      </c>
      <c r="J117" s="1273" t="n">
        <v>223.72169</v>
      </c>
      <c r="K117" s="1273" t="n">
        <v>2170.46474</v>
      </c>
      <c r="L117" s="1273" t="n">
        <v>7474.82177</v>
      </c>
      <c r="M117" s="1273" t="n">
        <v>28581.70539</v>
      </c>
      <c r="N117" s="1273" t="n">
        <v>0</v>
      </c>
      <c r="O117" s="1274" t="n">
        <v>28581.70539</v>
      </c>
    </row>
    <row r="118" customFormat="false" ht="16.5" hidden="false" customHeight="false" outlineLevel="0" collapsed="false">
      <c r="A118" s="1275"/>
      <c r="B118" s="1275"/>
      <c r="C118" s="1275"/>
      <c r="D118" s="1270" t="s">
        <v>555</v>
      </c>
      <c r="E118" s="1271" t="n">
        <v>12</v>
      </c>
      <c r="F118" s="1272" t="n">
        <v>14705.24438</v>
      </c>
      <c r="G118" s="1273" t="n">
        <v>479.36034</v>
      </c>
      <c r="H118" s="1273" t="n">
        <v>15184.60472</v>
      </c>
      <c r="I118" s="1273" t="n">
        <v>9197.94792</v>
      </c>
      <c r="J118" s="1273" t="n">
        <v>233.90534</v>
      </c>
      <c r="K118" s="1273" t="n">
        <v>9431.85326</v>
      </c>
      <c r="L118" s="1273" t="n">
        <v>24616.45798</v>
      </c>
      <c r="M118" s="1273" t="n">
        <v>55761.25336</v>
      </c>
      <c r="N118" s="1273" t="n">
        <v>81.39843</v>
      </c>
      <c r="O118" s="1274" t="n">
        <v>55842.65179</v>
      </c>
    </row>
    <row r="119" customFormat="false" ht="16.5" hidden="false" customHeight="false" outlineLevel="0" collapsed="false">
      <c r="A119" s="1275"/>
      <c r="B119" s="1275"/>
      <c r="C119" s="1275"/>
      <c r="D119" s="1275"/>
      <c r="E119" s="1276" t="n">
        <v>36</v>
      </c>
      <c r="F119" s="1277" t="n">
        <v>3670.58435</v>
      </c>
      <c r="G119" s="1278" t="n">
        <v>264.56933</v>
      </c>
      <c r="H119" s="1278" t="n">
        <v>3935.15368</v>
      </c>
      <c r="I119" s="1278" t="n">
        <v>2166.32976</v>
      </c>
      <c r="J119" s="1278" t="n">
        <v>11.6258</v>
      </c>
      <c r="K119" s="1278" t="n">
        <v>2177.95556</v>
      </c>
      <c r="L119" s="1278" t="n">
        <v>6113.10924</v>
      </c>
      <c r="M119" s="1278" t="n">
        <v>25995.75673</v>
      </c>
      <c r="N119" s="1278" t="n">
        <v>0</v>
      </c>
      <c r="O119" s="1279" t="n">
        <v>25995.75673</v>
      </c>
    </row>
    <row r="120" customFormat="false" ht="16.5" hidden="false" customHeight="false" outlineLevel="0" collapsed="false">
      <c r="A120" s="1275"/>
      <c r="B120" s="1270" t="s">
        <v>557</v>
      </c>
      <c r="C120" s="1270" t="s">
        <v>1052</v>
      </c>
      <c r="D120" s="1270" t="s">
        <v>559</v>
      </c>
      <c r="E120" s="1271" t="n">
        <v>96</v>
      </c>
      <c r="F120" s="1272" t="n">
        <v>0</v>
      </c>
      <c r="G120" s="1273" t="n">
        <v>0</v>
      </c>
      <c r="H120" s="1273" t="n">
        <v>0</v>
      </c>
      <c r="I120" s="1273" t="n">
        <v>0</v>
      </c>
      <c r="J120" s="1273" t="n">
        <v>0</v>
      </c>
      <c r="K120" s="1273" t="n">
        <v>0</v>
      </c>
      <c r="L120" s="1273" t="n">
        <v>0</v>
      </c>
      <c r="M120" s="1273" t="n">
        <v>3244.00011</v>
      </c>
      <c r="N120" s="1273" t="n">
        <v>0</v>
      </c>
      <c r="O120" s="1274" t="n">
        <v>3244.00011</v>
      </c>
    </row>
    <row r="121" customFormat="false" ht="16.5" hidden="false" customHeight="false" outlineLevel="0" collapsed="false">
      <c r="A121" s="1275"/>
      <c r="B121" s="1275"/>
      <c r="C121" s="1275"/>
      <c r="D121" s="1270" t="s">
        <v>560</v>
      </c>
      <c r="E121" s="1271" t="n">
        <v>129</v>
      </c>
      <c r="F121" s="1272" t="n">
        <v>0</v>
      </c>
      <c r="G121" s="1273" t="n">
        <v>0</v>
      </c>
      <c r="H121" s="1273" t="n">
        <v>0</v>
      </c>
      <c r="I121" s="1273" t="n">
        <v>0</v>
      </c>
      <c r="J121" s="1273" t="n">
        <v>0</v>
      </c>
      <c r="K121" s="1273" t="n">
        <v>0</v>
      </c>
      <c r="L121" s="1273" t="n">
        <v>0</v>
      </c>
      <c r="M121" s="1273" t="n">
        <v>565.78494</v>
      </c>
      <c r="N121" s="1273" t="n">
        <v>0</v>
      </c>
      <c r="O121" s="1274" t="n">
        <v>565.78494</v>
      </c>
    </row>
    <row r="122" customFormat="false" ht="16.5" hidden="false" customHeight="false" outlineLevel="0" collapsed="false">
      <c r="A122" s="1275"/>
      <c r="B122" s="1275"/>
      <c r="C122" s="1270" t="s">
        <v>558</v>
      </c>
      <c r="D122" s="1270" t="s">
        <v>558</v>
      </c>
      <c r="E122" s="1271" t="n">
        <v>8</v>
      </c>
      <c r="F122" s="1272" t="n">
        <v>15269.51334</v>
      </c>
      <c r="G122" s="1273" t="n">
        <v>3599.84953</v>
      </c>
      <c r="H122" s="1273" t="n">
        <v>18869.36287</v>
      </c>
      <c r="I122" s="1273" t="n">
        <v>40820.51612</v>
      </c>
      <c r="J122" s="1273" t="n">
        <v>2879.13668</v>
      </c>
      <c r="K122" s="1273" t="n">
        <v>43699.6528</v>
      </c>
      <c r="L122" s="1273" t="n">
        <v>62569.01567</v>
      </c>
      <c r="M122" s="1273" t="n">
        <v>44229.08671</v>
      </c>
      <c r="N122" s="1273" t="n">
        <v>831.6756</v>
      </c>
      <c r="O122" s="1274" t="n">
        <v>45060.76231</v>
      </c>
    </row>
    <row r="123" customFormat="false" ht="16.5" hidden="false" customHeight="false" outlineLevel="0" collapsed="false">
      <c r="A123" s="1275"/>
      <c r="B123" s="1275"/>
      <c r="C123" s="1275"/>
      <c r="D123" s="1275"/>
      <c r="E123" s="1276" t="n">
        <v>86</v>
      </c>
      <c r="F123" s="1277" t="n">
        <v>2382.18869</v>
      </c>
      <c r="G123" s="1278" t="n">
        <v>308.9018</v>
      </c>
      <c r="H123" s="1278" t="n">
        <v>2691.09049</v>
      </c>
      <c r="I123" s="1278" t="n">
        <v>2616.71292</v>
      </c>
      <c r="J123" s="1278" t="n">
        <v>117.53085</v>
      </c>
      <c r="K123" s="1278" t="n">
        <v>2734.24377</v>
      </c>
      <c r="L123" s="1278" t="n">
        <v>5425.33426</v>
      </c>
      <c r="M123" s="1278" t="n">
        <v>21327.09243</v>
      </c>
      <c r="N123" s="1278" t="n">
        <v>228.18386</v>
      </c>
      <c r="O123" s="1279" t="n">
        <v>21555.27629</v>
      </c>
    </row>
    <row r="124" customFormat="false" ht="16.5" hidden="false" customHeight="false" outlineLevel="0" collapsed="false">
      <c r="A124" s="1275"/>
      <c r="B124" s="1275"/>
      <c r="C124" s="1270" t="s">
        <v>1053</v>
      </c>
      <c r="D124" s="1270" t="s">
        <v>557</v>
      </c>
      <c r="E124" s="1271" t="n">
        <v>7</v>
      </c>
      <c r="F124" s="1272" t="n">
        <v>25504.47393</v>
      </c>
      <c r="G124" s="1273" t="n">
        <v>3708.819</v>
      </c>
      <c r="H124" s="1273" t="n">
        <v>29213.29293</v>
      </c>
      <c r="I124" s="1273" t="n">
        <v>27806.8411</v>
      </c>
      <c r="J124" s="1273" t="n">
        <v>3120.26713</v>
      </c>
      <c r="K124" s="1273" t="n">
        <v>30927.10823</v>
      </c>
      <c r="L124" s="1273" t="n">
        <v>60140.40116</v>
      </c>
      <c r="M124" s="1273" t="n">
        <v>86453.69563</v>
      </c>
      <c r="N124" s="1273" t="n">
        <v>487.99185</v>
      </c>
      <c r="O124" s="1274" t="n">
        <v>86941.68748</v>
      </c>
    </row>
    <row r="125" customFormat="false" ht="16.5" hidden="false" customHeight="false" outlineLevel="0" collapsed="false">
      <c r="A125" s="1275"/>
      <c r="B125" s="1275"/>
      <c r="C125" s="1275"/>
      <c r="D125" s="1275"/>
      <c r="E125" s="1276" t="n">
        <v>89</v>
      </c>
      <c r="F125" s="1277" t="n">
        <v>3156.8296</v>
      </c>
      <c r="G125" s="1278" t="n">
        <v>499.03946</v>
      </c>
      <c r="H125" s="1278" t="n">
        <v>3655.86906</v>
      </c>
      <c r="I125" s="1278" t="n">
        <v>3246.15846</v>
      </c>
      <c r="J125" s="1278" t="n">
        <v>177.06652</v>
      </c>
      <c r="K125" s="1278" t="n">
        <v>3423.22498</v>
      </c>
      <c r="L125" s="1278" t="n">
        <v>7079.09404</v>
      </c>
      <c r="M125" s="1278" t="n">
        <v>22688.23335</v>
      </c>
      <c r="N125" s="1278" t="n">
        <v>41.68143</v>
      </c>
      <c r="O125" s="1279" t="n">
        <v>22729.91478</v>
      </c>
    </row>
    <row r="126" customFormat="false" ht="16.5" hidden="false" customHeight="false" outlineLevel="0" collapsed="false">
      <c r="A126" s="1275"/>
      <c r="B126" s="1275"/>
      <c r="C126" s="1275"/>
      <c r="D126" s="1275"/>
      <c r="E126" s="1276" t="n">
        <v>167</v>
      </c>
      <c r="F126" s="1277" t="n">
        <v>188.30135</v>
      </c>
      <c r="G126" s="1278" t="n">
        <v>7.35793</v>
      </c>
      <c r="H126" s="1278" t="n">
        <v>195.65928</v>
      </c>
      <c r="I126" s="1278" t="n">
        <v>138.67685</v>
      </c>
      <c r="J126" s="1278" t="n">
        <v>24.17611</v>
      </c>
      <c r="K126" s="1278" t="n">
        <v>162.85296</v>
      </c>
      <c r="L126" s="1278" t="n">
        <v>358.51224</v>
      </c>
      <c r="M126" s="1278" t="n">
        <v>1819.25545</v>
      </c>
      <c r="N126" s="1278" t="n">
        <v>0</v>
      </c>
      <c r="O126" s="1279" t="n">
        <v>1819.25545</v>
      </c>
    </row>
    <row r="127" customFormat="false" ht="16.5" hidden="false" customHeight="false" outlineLevel="0" collapsed="false">
      <c r="A127" s="1275"/>
      <c r="B127" s="1275"/>
      <c r="C127" s="1275"/>
      <c r="D127" s="1270" t="s">
        <v>561</v>
      </c>
      <c r="E127" s="1271" t="n">
        <v>103</v>
      </c>
      <c r="F127" s="1272" t="n">
        <v>0</v>
      </c>
      <c r="G127" s="1273" t="n">
        <v>0</v>
      </c>
      <c r="H127" s="1273" t="n">
        <v>0</v>
      </c>
      <c r="I127" s="1273" t="n">
        <v>0</v>
      </c>
      <c r="J127" s="1273" t="n">
        <v>0</v>
      </c>
      <c r="K127" s="1273" t="n">
        <v>0</v>
      </c>
      <c r="L127" s="1273" t="n">
        <v>0</v>
      </c>
      <c r="M127" s="1273" t="n">
        <v>269.56117</v>
      </c>
      <c r="N127" s="1273" t="n">
        <v>0</v>
      </c>
      <c r="O127" s="1274" t="n">
        <v>269.56117</v>
      </c>
    </row>
    <row r="128" customFormat="false" ht="16.5" hidden="false" customHeight="false" outlineLevel="0" collapsed="false">
      <c r="A128" s="1275"/>
      <c r="B128" s="1270" t="s">
        <v>562</v>
      </c>
      <c r="C128" s="1270" t="s">
        <v>564</v>
      </c>
      <c r="D128" s="1270" t="s">
        <v>564</v>
      </c>
      <c r="E128" s="1271" t="n">
        <v>166</v>
      </c>
      <c r="F128" s="1272" t="n">
        <v>141.03506</v>
      </c>
      <c r="G128" s="1273" t="n">
        <v>0.06877</v>
      </c>
      <c r="H128" s="1273" t="n">
        <v>141.10383</v>
      </c>
      <c r="I128" s="1273" t="n">
        <v>165.09</v>
      </c>
      <c r="J128" s="1273" t="n">
        <v>0</v>
      </c>
      <c r="K128" s="1273" t="n">
        <v>165.09</v>
      </c>
      <c r="L128" s="1273" t="n">
        <v>306.19383</v>
      </c>
      <c r="M128" s="1273" t="n">
        <v>1415.84394</v>
      </c>
      <c r="N128" s="1273" t="n">
        <v>0</v>
      </c>
      <c r="O128" s="1274" t="n">
        <v>1415.84394</v>
      </c>
    </row>
    <row r="129" customFormat="false" ht="16.5" hidden="false" customHeight="false" outlineLevel="0" collapsed="false">
      <c r="A129" s="1275"/>
      <c r="B129" s="1275"/>
      <c r="C129" s="1270" t="s">
        <v>562</v>
      </c>
      <c r="D129" s="1270" t="s">
        <v>563</v>
      </c>
      <c r="E129" s="1271" t="n">
        <v>111</v>
      </c>
      <c r="F129" s="1272" t="n">
        <v>771.0021</v>
      </c>
      <c r="G129" s="1273" t="n">
        <v>85.29451</v>
      </c>
      <c r="H129" s="1273" t="n">
        <v>856.29661</v>
      </c>
      <c r="I129" s="1273" t="n">
        <v>1865.86803</v>
      </c>
      <c r="J129" s="1273" t="n">
        <v>39.40253</v>
      </c>
      <c r="K129" s="1273" t="n">
        <v>1905.27056</v>
      </c>
      <c r="L129" s="1273" t="n">
        <v>2761.56717</v>
      </c>
      <c r="M129" s="1273" t="n">
        <v>17434.28464</v>
      </c>
      <c r="N129" s="1273" t="n">
        <v>0</v>
      </c>
      <c r="O129" s="1274" t="n">
        <v>17434.28464</v>
      </c>
    </row>
    <row r="130" customFormat="false" ht="16.5" hidden="false" customHeight="false" outlineLevel="0" collapsed="false">
      <c r="A130" s="1275"/>
      <c r="B130" s="1270" t="s">
        <v>570</v>
      </c>
      <c r="C130" s="1270" t="s">
        <v>570</v>
      </c>
      <c r="D130" s="1270" t="s">
        <v>570</v>
      </c>
      <c r="E130" s="1271" t="n">
        <v>169</v>
      </c>
      <c r="F130" s="1272" t="n">
        <v>71.64363</v>
      </c>
      <c r="G130" s="1273" t="n">
        <v>3.32121</v>
      </c>
      <c r="H130" s="1273" t="n">
        <v>74.96484</v>
      </c>
      <c r="I130" s="1273" t="n">
        <v>226.78445</v>
      </c>
      <c r="J130" s="1273" t="n">
        <v>6.54584</v>
      </c>
      <c r="K130" s="1273" t="n">
        <v>233.33029</v>
      </c>
      <c r="L130" s="1273" t="n">
        <v>308.29513</v>
      </c>
      <c r="M130" s="1273" t="n">
        <v>1979.91955</v>
      </c>
      <c r="N130" s="1273" t="n">
        <v>0</v>
      </c>
      <c r="O130" s="1274" t="n">
        <v>1979.91955</v>
      </c>
    </row>
    <row r="131" customFormat="false" ht="16.5" hidden="false" customHeight="false" outlineLevel="0" collapsed="false">
      <c r="A131" s="1275"/>
      <c r="B131" s="1275"/>
      <c r="C131" s="1270" t="s">
        <v>583</v>
      </c>
      <c r="D131" s="1270" t="s">
        <v>583</v>
      </c>
      <c r="E131" s="1271" t="n">
        <v>170</v>
      </c>
      <c r="F131" s="1272" t="n">
        <v>122.46339</v>
      </c>
      <c r="G131" s="1273" t="n">
        <v>0.0072</v>
      </c>
      <c r="H131" s="1273" t="n">
        <v>122.47059</v>
      </c>
      <c r="I131" s="1273" t="n">
        <v>176.05</v>
      </c>
      <c r="J131" s="1273" t="n">
        <v>0</v>
      </c>
      <c r="K131" s="1273" t="n">
        <v>176.05</v>
      </c>
      <c r="L131" s="1273" t="n">
        <v>298.52059</v>
      </c>
      <c r="M131" s="1273" t="n">
        <v>3127.82479</v>
      </c>
      <c r="N131" s="1273" t="n">
        <v>0</v>
      </c>
      <c r="O131" s="1274" t="n">
        <v>3127.82479</v>
      </c>
    </row>
    <row r="132" customFormat="false" ht="16.5" hidden="false" customHeight="false" outlineLevel="0" collapsed="false">
      <c r="A132" s="1275"/>
      <c r="B132" s="1270" t="s">
        <v>595</v>
      </c>
      <c r="C132" s="1270" t="s">
        <v>1054</v>
      </c>
      <c r="D132" s="1270" t="s">
        <v>597</v>
      </c>
      <c r="E132" s="1271" t="n">
        <v>90</v>
      </c>
      <c r="F132" s="1272" t="n">
        <v>652.84808</v>
      </c>
      <c r="G132" s="1273" t="n">
        <v>221.80247</v>
      </c>
      <c r="H132" s="1273" t="n">
        <v>874.65055</v>
      </c>
      <c r="I132" s="1273" t="n">
        <v>124.9254</v>
      </c>
      <c r="J132" s="1273" t="n">
        <v>116.4335</v>
      </c>
      <c r="K132" s="1273" t="n">
        <v>241.3589</v>
      </c>
      <c r="L132" s="1273" t="n">
        <v>1116.00945</v>
      </c>
      <c r="M132" s="1273" t="n">
        <v>18356.54785</v>
      </c>
      <c r="N132" s="1273" t="n">
        <v>0</v>
      </c>
      <c r="O132" s="1274" t="n">
        <v>18356.54785</v>
      </c>
    </row>
    <row r="133" customFormat="false" ht="16.5" hidden="false" customHeight="false" outlineLevel="0" collapsed="false">
      <c r="A133" s="1275"/>
      <c r="B133" s="1275"/>
      <c r="C133" s="1275"/>
      <c r="D133" s="1270" t="s">
        <v>599</v>
      </c>
      <c r="E133" s="1271" t="n">
        <v>102</v>
      </c>
      <c r="F133" s="1272" t="n">
        <v>0</v>
      </c>
      <c r="G133" s="1273" t="n">
        <v>0</v>
      </c>
      <c r="H133" s="1273" t="n">
        <v>0</v>
      </c>
      <c r="I133" s="1273" t="n">
        <v>0</v>
      </c>
      <c r="J133" s="1273" t="n">
        <v>0</v>
      </c>
      <c r="K133" s="1273" t="n">
        <v>0</v>
      </c>
      <c r="L133" s="1273" t="n">
        <v>0</v>
      </c>
      <c r="M133" s="1273" t="n">
        <v>1</v>
      </c>
      <c r="N133" s="1273" t="n">
        <v>0</v>
      </c>
      <c r="O133" s="1274" t="n">
        <v>1</v>
      </c>
    </row>
    <row r="134" customFormat="false" ht="16.5" hidden="false" customHeight="false" outlineLevel="0" collapsed="false">
      <c r="A134" s="1275"/>
      <c r="B134" s="1275"/>
      <c r="C134" s="1270" t="s">
        <v>1055</v>
      </c>
      <c r="D134" s="1270" t="s">
        <v>598</v>
      </c>
      <c r="E134" s="1271" t="n">
        <v>112</v>
      </c>
      <c r="F134" s="1272" t="n">
        <v>842.66857</v>
      </c>
      <c r="G134" s="1273" t="n">
        <v>350.40215</v>
      </c>
      <c r="H134" s="1273" t="n">
        <v>1193.07072</v>
      </c>
      <c r="I134" s="1273" t="n">
        <v>352.68102</v>
      </c>
      <c r="J134" s="1273" t="n">
        <v>10.98078</v>
      </c>
      <c r="K134" s="1273" t="n">
        <v>363.6618</v>
      </c>
      <c r="L134" s="1273" t="n">
        <v>1556.73252</v>
      </c>
      <c r="M134" s="1273" t="n">
        <v>17306.0473</v>
      </c>
      <c r="N134" s="1273" t="n">
        <v>0</v>
      </c>
      <c r="O134" s="1274" t="n">
        <v>17306.0473</v>
      </c>
    </row>
    <row r="135" customFormat="false" ht="16.5" hidden="false" customHeight="false" outlineLevel="0" collapsed="false">
      <c r="A135" s="1275"/>
      <c r="B135" s="1275"/>
      <c r="C135" s="1270" t="s">
        <v>1056</v>
      </c>
      <c r="D135" s="1270" t="s">
        <v>596</v>
      </c>
      <c r="E135" s="1271" t="n">
        <v>91</v>
      </c>
      <c r="F135" s="1272" t="n">
        <v>2667.1982</v>
      </c>
      <c r="G135" s="1273" t="n">
        <v>130.0531</v>
      </c>
      <c r="H135" s="1273" t="n">
        <v>2797.2513</v>
      </c>
      <c r="I135" s="1273" t="n">
        <v>2180.3163</v>
      </c>
      <c r="J135" s="1273" t="n">
        <v>314.37788</v>
      </c>
      <c r="K135" s="1273" t="n">
        <v>2494.69418</v>
      </c>
      <c r="L135" s="1273" t="n">
        <v>5291.94548</v>
      </c>
      <c r="M135" s="1273" t="n">
        <v>26794.46095</v>
      </c>
      <c r="N135" s="1273" t="n">
        <v>0</v>
      </c>
      <c r="O135" s="1274" t="n">
        <v>26794.46095</v>
      </c>
    </row>
    <row r="136" customFormat="false" ht="16.5" hidden="false" customHeight="false" outlineLevel="0" collapsed="false">
      <c r="A136" s="1275"/>
      <c r="B136" s="1275"/>
      <c r="C136" s="1270" t="s">
        <v>595</v>
      </c>
      <c r="D136" s="1270" t="s">
        <v>595</v>
      </c>
      <c r="E136" s="1271" t="n">
        <v>11</v>
      </c>
      <c r="F136" s="1272" t="n">
        <v>18941.20223</v>
      </c>
      <c r="G136" s="1273" t="n">
        <v>3739.95364</v>
      </c>
      <c r="H136" s="1273" t="n">
        <v>22681.15587</v>
      </c>
      <c r="I136" s="1273" t="n">
        <v>22354.40634</v>
      </c>
      <c r="J136" s="1273" t="n">
        <v>2072.43891</v>
      </c>
      <c r="K136" s="1273" t="n">
        <v>24426.84525</v>
      </c>
      <c r="L136" s="1273" t="n">
        <v>47108.00112</v>
      </c>
      <c r="M136" s="1273" t="n">
        <v>77338.95057</v>
      </c>
      <c r="N136" s="1273" t="n">
        <v>657.13747</v>
      </c>
      <c r="O136" s="1274" t="n">
        <v>77996.08804</v>
      </c>
    </row>
    <row r="137" customFormat="false" ht="16.5" hidden="false" customHeight="false" outlineLevel="0" collapsed="false">
      <c r="A137" s="1275"/>
      <c r="B137" s="1275"/>
      <c r="C137" s="1275"/>
      <c r="D137" s="1275"/>
      <c r="E137" s="1276" t="n">
        <v>17</v>
      </c>
      <c r="F137" s="1277" t="n">
        <v>4574.21196</v>
      </c>
      <c r="G137" s="1278" t="n">
        <v>579.72594</v>
      </c>
      <c r="H137" s="1278" t="n">
        <v>5153.9379</v>
      </c>
      <c r="I137" s="1278" t="n">
        <v>3955.76141</v>
      </c>
      <c r="J137" s="1278" t="n">
        <v>4.04608</v>
      </c>
      <c r="K137" s="1278" t="n">
        <v>3959.80749</v>
      </c>
      <c r="L137" s="1278" t="n">
        <v>9113.74539</v>
      </c>
      <c r="M137" s="1278" t="n">
        <v>56715.92712</v>
      </c>
      <c r="N137" s="1278" t="n">
        <v>529.18539</v>
      </c>
      <c r="O137" s="1279" t="n">
        <v>57245.11251</v>
      </c>
    </row>
    <row r="138" customFormat="false" ht="16.5" hidden="false" customHeight="false" outlineLevel="0" collapsed="false">
      <c r="A138" s="1275"/>
      <c r="B138" s="1275"/>
      <c r="C138" s="1275"/>
      <c r="D138" s="1275"/>
      <c r="E138" s="1276" t="n">
        <v>113</v>
      </c>
      <c r="F138" s="1277" t="n">
        <v>1500.24566</v>
      </c>
      <c r="G138" s="1278" t="n">
        <v>311.42811</v>
      </c>
      <c r="H138" s="1278" t="n">
        <v>1811.67377</v>
      </c>
      <c r="I138" s="1278" t="n">
        <v>1387.23242</v>
      </c>
      <c r="J138" s="1278" t="n">
        <v>37.95227</v>
      </c>
      <c r="K138" s="1278" t="n">
        <v>1425.18469</v>
      </c>
      <c r="L138" s="1278" t="n">
        <v>3236.85846</v>
      </c>
      <c r="M138" s="1278" t="n">
        <v>16538.43305</v>
      </c>
      <c r="N138" s="1278" t="n">
        <v>241.58124</v>
      </c>
      <c r="O138" s="1279" t="n">
        <v>16780.01429</v>
      </c>
    </row>
    <row r="139" customFormat="false" ht="16.5" hidden="false" customHeight="false" outlineLevel="0" collapsed="false">
      <c r="A139" s="1275"/>
      <c r="B139" s="1275"/>
      <c r="C139" s="1275"/>
      <c r="D139" s="1270" t="s">
        <v>604</v>
      </c>
      <c r="E139" s="1271" t="n">
        <v>101</v>
      </c>
      <c r="F139" s="1272" t="n">
        <v>0</v>
      </c>
      <c r="G139" s="1273" t="n">
        <v>0</v>
      </c>
      <c r="H139" s="1273" t="n">
        <v>0</v>
      </c>
      <c r="I139" s="1273" t="n">
        <v>0</v>
      </c>
      <c r="J139" s="1273" t="n">
        <v>0</v>
      </c>
      <c r="K139" s="1273" t="n">
        <v>0</v>
      </c>
      <c r="L139" s="1273" t="n">
        <v>0</v>
      </c>
      <c r="M139" s="1273" t="n">
        <v>105.11758</v>
      </c>
      <c r="N139" s="1273" t="n">
        <v>0</v>
      </c>
      <c r="O139" s="1274" t="n">
        <v>105.11758</v>
      </c>
    </row>
    <row r="140" customFormat="false" ht="16.5" hidden="false" customHeight="false" outlineLevel="0" collapsed="false">
      <c r="A140" s="1275"/>
      <c r="B140" s="1275"/>
      <c r="C140" s="1270" t="s">
        <v>1057</v>
      </c>
      <c r="D140" s="1270" t="s">
        <v>600</v>
      </c>
      <c r="E140" s="1271" t="n">
        <v>6</v>
      </c>
      <c r="F140" s="1272" t="n">
        <v>26716.73551</v>
      </c>
      <c r="G140" s="1273" t="n">
        <v>4087.54236</v>
      </c>
      <c r="H140" s="1273" t="n">
        <v>30804.27787</v>
      </c>
      <c r="I140" s="1273" t="n">
        <v>28184.89906</v>
      </c>
      <c r="J140" s="1273" t="n">
        <v>899.43462</v>
      </c>
      <c r="K140" s="1273" t="n">
        <v>29084.33368</v>
      </c>
      <c r="L140" s="1273" t="n">
        <v>59888.61155</v>
      </c>
      <c r="M140" s="1273" t="n">
        <v>67443.18648</v>
      </c>
      <c r="N140" s="1273" t="n">
        <v>252.24454</v>
      </c>
      <c r="O140" s="1274" t="n">
        <v>67695.43102</v>
      </c>
    </row>
    <row r="141" customFormat="false" ht="16.5" hidden="false" customHeight="false" outlineLevel="0" collapsed="false">
      <c r="A141" s="1275"/>
      <c r="B141" s="1275"/>
      <c r="C141" s="1275"/>
      <c r="D141" s="1275"/>
      <c r="E141" s="1276" t="n">
        <v>16</v>
      </c>
      <c r="F141" s="1277" t="n">
        <v>4409.60487</v>
      </c>
      <c r="G141" s="1278" t="n">
        <v>276.89736</v>
      </c>
      <c r="H141" s="1278" t="n">
        <v>4686.50223</v>
      </c>
      <c r="I141" s="1278" t="n">
        <v>2349.62474</v>
      </c>
      <c r="J141" s="1278" t="n">
        <v>979.93549</v>
      </c>
      <c r="K141" s="1278" t="n">
        <v>3329.56023</v>
      </c>
      <c r="L141" s="1278" t="n">
        <v>8016.06246</v>
      </c>
      <c r="M141" s="1278" t="n">
        <v>65343.61769</v>
      </c>
      <c r="N141" s="1278" t="n">
        <v>31.51438</v>
      </c>
      <c r="O141" s="1279" t="n">
        <v>65375.13207</v>
      </c>
    </row>
    <row r="142" customFormat="false" ht="16.5" hidden="false" customHeight="false" outlineLevel="0" collapsed="false">
      <c r="A142" s="1275"/>
      <c r="B142" s="1275"/>
      <c r="C142" s="1275"/>
      <c r="D142" s="1275"/>
      <c r="E142" s="1276" t="n">
        <v>33</v>
      </c>
      <c r="F142" s="1277" t="n">
        <v>2282.18059</v>
      </c>
      <c r="G142" s="1278" t="n">
        <v>72.6642</v>
      </c>
      <c r="H142" s="1278" t="n">
        <v>2354.84479</v>
      </c>
      <c r="I142" s="1278" t="n">
        <v>1386.63477</v>
      </c>
      <c r="J142" s="1278" t="n">
        <v>32.84456</v>
      </c>
      <c r="K142" s="1278" t="n">
        <v>1419.47933</v>
      </c>
      <c r="L142" s="1278" t="n">
        <v>3774.32412</v>
      </c>
      <c r="M142" s="1278" t="n">
        <v>28810.52393</v>
      </c>
      <c r="N142" s="1278" t="n">
        <v>122.3722</v>
      </c>
      <c r="O142" s="1279" t="n">
        <v>28932.89613</v>
      </c>
    </row>
    <row r="143" customFormat="false" ht="16.5" hidden="false" customHeight="false" outlineLevel="0" collapsed="false">
      <c r="A143" s="1275"/>
      <c r="B143" s="1275"/>
      <c r="C143" s="1275"/>
      <c r="D143" s="1275"/>
      <c r="E143" s="1276" t="n">
        <v>37</v>
      </c>
      <c r="F143" s="1277" t="n">
        <v>1181.67529</v>
      </c>
      <c r="G143" s="1278" t="n">
        <v>221.37143</v>
      </c>
      <c r="H143" s="1278" t="n">
        <v>1403.04672</v>
      </c>
      <c r="I143" s="1278" t="n">
        <v>958.36491</v>
      </c>
      <c r="J143" s="1278" t="n">
        <v>3.5296</v>
      </c>
      <c r="K143" s="1278" t="n">
        <v>961.89451</v>
      </c>
      <c r="L143" s="1278" t="n">
        <v>2364.94123</v>
      </c>
      <c r="M143" s="1278" t="n">
        <v>27398.48201</v>
      </c>
      <c r="N143" s="1278" t="n">
        <v>0</v>
      </c>
      <c r="O143" s="1279" t="n">
        <v>27398.48201</v>
      </c>
    </row>
    <row r="144" customFormat="false" ht="16.5" hidden="false" customHeight="false" outlineLevel="0" collapsed="false">
      <c r="A144" s="1275"/>
      <c r="B144" s="1275"/>
      <c r="C144" s="1275"/>
      <c r="D144" s="1275"/>
      <c r="E144" s="1276" t="n">
        <v>94</v>
      </c>
      <c r="F144" s="1277" t="n">
        <v>926.08959</v>
      </c>
      <c r="G144" s="1278" t="n">
        <v>76.18015</v>
      </c>
      <c r="H144" s="1278" t="n">
        <v>1002.26974</v>
      </c>
      <c r="I144" s="1278" t="n">
        <v>644.69155</v>
      </c>
      <c r="J144" s="1278" t="n">
        <v>0</v>
      </c>
      <c r="K144" s="1278" t="n">
        <v>644.69155</v>
      </c>
      <c r="L144" s="1278" t="n">
        <v>1646.96129</v>
      </c>
      <c r="M144" s="1278" t="n">
        <v>21596.00532</v>
      </c>
      <c r="N144" s="1278" t="n">
        <v>104.18404</v>
      </c>
      <c r="O144" s="1279" t="n">
        <v>21700.18936</v>
      </c>
    </row>
    <row r="145" customFormat="false" ht="16.5" hidden="false" customHeight="false" outlineLevel="0" collapsed="false">
      <c r="A145" s="1275"/>
      <c r="B145" s="1275"/>
      <c r="C145" s="1275"/>
      <c r="D145" s="1275"/>
      <c r="E145" s="1276" t="n">
        <v>158</v>
      </c>
      <c r="F145" s="1277" t="n">
        <v>1158.43895</v>
      </c>
      <c r="G145" s="1278" t="n">
        <v>103.3705</v>
      </c>
      <c r="H145" s="1278" t="n">
        <v>1261.80945</v>
      </c>
      <c r="I145" s="1278" t="n">
        <v>976.08783</v>
      </c>
      <c r="J145" s="1278" t="n">
        <v>0</v>
      </c>
      <c r="K145" s="1278" t="n">
        <v>976.08783</v>
      </c>
      <c r="L145" s="1278" t="n">
        <v>2237.89728</v>
      </c>
      <c r="M145" s="1278" t="n">
        <v>33562.53302</v>
      </c>
      <c r="N145" s="1278" t="n">
        <v>179.33054</v>
      </c>
      <c r="O145" s="1279" t="n">
        <v>33741.86356</v>
      </c>
    </row>
    <row r="146" customFormat="false" ht="16.5" hidden="false" customHeight="false" outlineLevel="0" collapsed="false">
      <c r="A146" s="1275"/>
      <c r="B146" s="1275"/>
      <c r="C146" s="1275"/>
      <c r="D146" s="1270" t="s">
        <v>606</v>
      </c>
      <c r="E146" s="1271" t="n">
        <v>45</v>
      </c>
      <c r="F146" s="1272" t="n">
        <v>0</v>
      </c>
      <c r="G146" s="1273" t="n">
        <v>0</v>
      </c>
      <c r="H146" s="1273" t="n">
        <v>0</v>
      </c>
      <c r="I146" s="1273" t="n">
        <v>0</v>
      </c>
      <c r="J146" s="1273" t="n">
        <v>0</v>
      </c>
      <c r="K146" s="1273" t="n">
        <v>0</v>
      </c>
      <c r="L146" s="1273" t="n">
        <v>0</v>
      </c>
      <c r="M146" s="1273" t="n">
        <v>43.9572</v>
      </c>
      <c r="N146" s="1273" t="n">
        <v>0</v>
      </c>
      <c r="O146" s="1274" t="n">
        <v>43.9572</v>
      </c>
    </row>
    <row r="147" customFormat="false" ht="16.5" hidden="false" customHeight="false" outlineLevel="0" collapsed="false">
      <c r="A147" s="1275"/>
      <c r="B147" s="1275"/>
      <c r="C147" s="1270" t="s">
        <v>601</v>
      </c>
      <c r="D147" s="1270" t="s">
        <v>601</v>
      </c>
      <c r="E147" s="1271" t="n">
        <v>26</v>
      </c>
      <c r="F147" s="1272" t="n">
        <v>1783.38378</v>
      </c>
      <c r="G147" s="1273" t="n">
        <v>594.49995</v>
      </c>
      <c r="H147" s="1273" t="n">
        <v>2377.88373</v>
      </c>
      <c r="I147" s="1273" t="n">
        <v>1324.46423</v>
      </c>
      <c r="J147" s="1273" t="n">
        <v>15.41746</v>
      </c>
      <c r="K147" s="1273" t="n">
        <v>1339.88169</v>
      </c>
      <c r="L147" s="1273" t="n">
        <v>3717.76542</v>
      </c>
      <c r="M147" s="1273" t="n">
        <v>32400.5968</v>
      </c>
      <c r="N147" s="1273" t="n">
        <v>0</v>
      </c>
      <c r="O147" s="1274" t="n">
        <v>32400.5968</v>
      </c>
    </row>
    <row r="148" customFormat="false" ht="16.5" hidden="false" customHeight="false" outlineLevel="0" collapsed="false">
      <c r="A148" s="1275"/>
      <c r="B148" s="1275"/>
      <c r="C148" s="1270" t="s">
        <v>605</v>
      </c>
      <c r="D148" s="1270" t="s">
        <v>605</v>
      </c>
      <c r="E148" s="1271" t="n">
        <v>134</v>
      </c>
      <c r="F148" s="1272" t="n">
        <v>857.29831</v>
      </c>
      <c r="G148" s="1273" t="n">
        <v>3.33925</v>
      </c>
      <c r="H148" s="1273" t="n">
        <v>860.63756</v>
      </c>
      <c r="I148" s="1273" t="n">
        <v>814.12328</v>
      </c>
      <c r="J148" s="1273" t="n">
        <v>0</v>
      </c>
      <c r="K148" s="1273" t="n">
        <v>814.12328</v>
      </c>
      <c r="L148" s="1273" t="n">
        <v>1674.76084</v>
      </c>
      <c r="M148" s="1273" t="n">
        <v>23485.26091</v>
      </c>
      <c r="N148" s="1273" t="n">
        <v>68.95834</v>
      </c>
      <c r="O148" s="1274" t="n">
        <v>23554.21925</v>
      </c>
    </row>
    <row r="149" customFormat="false" ht="16.5" hidden="false" customHeight="false" outlineLevel="0" collapsed="false">
      <c r="A149" s="1275"/>
      <c r="B149" s="1275"/>
      <c r="C149" s="1275"/>
      <c r="D149" s="1270" t="s">
        <v>609</v>
      </c>
      <c r="E149" s="1271" t="n">
        <v>48</v>
      </c>
      <c r="F149" s="1272" t="n">
        <v>0</v>
      </c>
      <c r="G149" s="1273" t="n">
        <v>0</v>
      </c>
      <c r="H149" s="1273" t="n">
        <v>0</v>
      </c>
      <c r="I149" s="1273" t="n">
        <v>0</v>
      </c>
      <c r="J149" s="1273" t="n">
        <v>0</v>
      </c>
      <c r="K149" s="1273" t="n">
        <v>0</v>
      </c>
      <c r="L149" s="1273" t="n">
        <v>0</v>
      </c>
      <c r="M149" s="1273" t="n">
        <v>685.21939</v>
      </c>
      <c r="N149" s="1273" t="n">
        <v>0</v>
      </c>
      <c r="O149" s="1274" t="n">
        <v>685.21939</v>
      </c>
    </row>
    <row r="150" customFormat="false" ht="16.5" hidden="false" customHeight="false" outlineLevel="0" collapsed="false">
      <c r="A150" s="1275"/>
      <c r="B150" s="1275"/>
      <c r="C150" s="1275"/>
      <c r="D150" s="1270" t="s">
        <v>610</v>
      </c>
      <c r="E150" s="1271" t="n">
        <v>50</v>
      </c>
      <c r="F150" s="1272" t="n">
        <v>0</v>
      </c>
      <c r="G150" s="1273" t="n">
        <v>0</v>
      </c>
      <c r="H150" s="1273" t="n">
        <v>0</v>
      </c>
      <c r="I150" s="1273" t="n">
        <v>0</v>
      </c>
      <c r="J150" s="1273" t="n">
        <v>0</v>
      </c>
      <c r="K150" s="1273" t="n">
        <v>0</v>
      </c>
      <c r="L150" s="1273" t="n">
        <v>0</v>
      </c>
      <c r="M150" s="1273" t="n">
        <v>555.37091</v>
      </c>
      <c r="N150" s="1273" t="n">
        <v>0</v>
      </c>
      <c r="O150" s="1274" t="n">
        <v>555.37091</v>
      </c>
    </row>
    <row r="151" customFormat="false" ht="16.5" hidden="false" customHeight="false" outlineLevel="0" collapsed="false">
      <c r="A151" s="1275"/>
      <c r="B151" s="1275"/>
      <c r="C151" s="1270" t="s">
        <v>1058</v>
      </c>
      <c r="D151" s="1270" t="s">
        <v>603</v>
      </c>
      <c r="E151" s="1271" t="n">
        <v>117</v>
      </c>
      <c r="F151" s="1272" t="n">
        <v>626.30149</v>
      </c>
      <c r="G151" s="1273" t="n">
        <v>63.42471</v>
      </c>
      <c r="H151" s="1273" t="n">
        <v>689.7262</v>
      </c>
      <c r="I151" s="1273" t="n">
        <v>519.44783</v>
      </c>
      <c r="J151" s="1273" t="n">
        <v>0</v>
      </c>
      <c r="K151" s="1273" t="n">
        <v>519.44783</v>
      </c>
      <c r="L151" s="1273" t="n">
        <v>1209.17403</v>
      </c>
      <c r="M151" s="1273" t="n">
        <v>18718.97176</v>
      </c>
      <c r="N151" s="1273" t="n">
        <v>0</v>
      </c>
      <c r="O151" s="1274" t="n">
        <v>18718.97176</v>
      </c>
    </row>
    <row r="152" customFormat="false" ht="16.5" hidden="false" customHeight="false" outlineLevel="0" collapsed="false">
      <c r="A152" s="1275"/>
      <c r="B152" s="1275"/>
      <c r="C152" s="1275"/>
      <c r="D152" s="1270" t="s">
        <v>612</v>
      </c>
      <c r="E152" s="1271" t="n">
        <v>95</v>
      </c>
      <c r="F152" s="1272" t="n">
        <v>0</v>
      </c>
      <c r="G152" s="1273" t="n">
        <v>0</v>
      </c>
      <c r="H152" s="1273" t="n">
        <v>0</v>
      </c>
      <c r="I152" s="1273" t="n">
        <v>0</v>
      </c>
      <c r="J152" s="1273" t="n">
        <v>0</v>
      </c>
      <c r="K152" s="1273" t="n">
        <v>0</v>
      </c>
      <c r="L152" s="1273" t="n">
        <v>0</v>
      </c>
      <c r="M152" s="1273" t="n">
        <v>1867.31871</v>
      </c>
      <c r="N152" s="1273" t="n">
        <v>0</v>
      </c>
      <c r="O152" s="1274" t="n">
        <v>1867.31871</v>
      </c>
    </row>
    <row r="153" customFormat="false" ht="16.5" hidden="false" customHeight="false" outlineLevel="0" collapsed="false">
      <c r="A153" s="1275"/>
      <c r="B153" s="1275"/>
      <c r="C153" s="1270" t="s">
        <v>602</v>
      </c>
      <c r="D153" s="1270" t="s">
        <v>602</v>
      </c>
      <c r="E153" s="1271" t="n">
        <v>124</v>
      </c>
      <c r="F153" s="1272" t="n">
        <v>706.97554</v>
      </c>
      <c r="G153" s="1273" t="n">
        <v>25.28475</v>
      </c>
      <c r="H153" s="1273" t="n">
        <v>732.26029</v>
      </c>
      <c r="I153" s="1273" t="n">
        <v>523.81647</v>
      </c>
      <c r="J153" s="1273" t="n">
        <v>26.5113</v>
      </c>
      <c r="K153" s="1273" t="n">
        <v>550.32777</v>
      </c>
      <c r="L153" s="1273" t="n">
        <v>1282.58806</v>
      </c>
      <c r="M153" s="1273" t="n">
        <v>19579.15427</v>
      </c>
      <c r="N153" s="1273" t="n">
        <v>0</v>
      </c>
      <c r="O153" s="1274" t="n">
        <v>19579.15427</v>
      </c>
    </row>
    <row r="154" customFormat="false" ht="16.5" hidden="false" customHeight="false" outlineLevel="0" collapsed="false">
      <c r="A154" s="1275"/>
      <c r="B154" s="1275"/>
      <c r="C154" s="1270" t="s">
        <v>607</v>
      </c>
      <c r="D154" s="1270" t="s">
        <v>607</v>
      </c>
      <c r="E154" s="1271" t="n">
        <v>46</v>
      </c>
      <c r="F154" s="1272" t="n">
        <v>0</v>
      </c>
      <c r="G154" s="1273" t="n">
        <v>0</v>
      </c>
      <c r="H154" s="1273" t="n">
        <v>0</v>
      </c>
      <c r="I154" s="1273" t="n">
        <v>0</v>
      </c>
      <c r="J154" s="1273" t="n">
        <v>0</v>
      </c>
      <c r="K154" s="1273" t="n">
        <v>0</v>
      </c>
      <c r="L154" s="1273" t="n">
        <v>0</v>
      </c>
      <c r="M154" s="1273" t="n">
        <v>71.71735</v>
      </c>
      <c r="N154" s="1273" t="n">
        <v>0</v>
      </c>
      <c r="O154" s="1274" t="n">
        <v>71.71735</v>
      </c>
    </row>
    <row r="155" customFormat="false" ht="16.5" hidden="false" customHeight="false" outlineLevel="0" collapsed="false">
      <c r="A155" s="1275"/>
      <c r="B155" s="1275"/>
      <c r="C155" s="1270" t="s">
        <v>608</v>
      </c>
      <c r="D155" s="1270" t="s">
        <v>608</v>
      </c>
      <c r="E155" s="1271" t="n">
        <v>47</v>
      </c>
      <c r="F155" s="1272" t="n">
        <v>0</v>
      </c>
      <c r="G155" s="1273" t="n">
        <v>0</v>
      </c>
      <c r="H155" s="1273" t="n">
        <v>0</v>
      </c>
      <c r="I155" s="1273" t="n">
        <v>0</v>
      </c>
      <c r="J155" s="1273" t="n">
        <v>0</v>
      </c>
      <c r="K155" s="1273" t="n">
        <v>0</v>
      </c>
      <c r="L155" s="1273" t="n">
        <v>0</v>
      </c>
      <c r="M155" s="1273" t="n">
        <v>10678.09427</v>
      </c>
      <c r="N155" s="1273" t="n">
        <v>0</v>
      </c>
      <c r="O155" s="1274" t="n">
        <v>10678.09427</v>
      </c>
    </row>
    <row r="156" customFormat="false" ht="16.5" hidden="false" customHeight="false" outlineLevel="0" collapsed="false">
      <c r="A156" s="1275"/>
      <c r="B156" s="1275"/>
      <c r="C156" s="1270" t="s">
        <v>1059</v>
      </c>
      <c r="D156" s="1270" t="s">
        <v>611</v>
      </c>
      <c r="E156" s="1271" t="n">
        <v>60</v>
      </c>
      <c r="F156" s="1272" t="n">
        <v>0</v>
      </c>
      <c r="G156" s="1273" t="n">
        <v>0</v>
      </c>
      <c r="H156" s="1273" t="n">
        <v>0</v>
      </c>
      <c r="I156" s="1273" t="n">
        <v>0</v>
      </c>
      <c r="J156" s="1273" t="n">
        <v>0</v>
      </c>
      <c r="K156" s="1273" t="n">
        <v>0</v>
      </c>
      <c r="L156" s="1273" t="n">
        <v>0</v>
      </c>
      <c r="M156" s="1273" t="n">
        <v>756.85115</v>
      </c>
      <c r="N156" s="1273" t="n">
        <v>0</v>
      </c>
      <c r="O156" s="1274" t="n">
        <v>756.85115</v>
      </c>
    </row>
    <row r="157" customFormat="false" ht="16.5" hidden="false" customHeight="false" outlineLevel="0" collapsed="false">
      <c r="A157" s="1275"/>
      <c r="B157" s="1270" t="s">
        <v>613</v>
      </c>
      <c r="C157" s="1270" t="s">
        <v>613</v>
      </c>
      <c r="D157" s="1270" t="s">
        <v>619</v>
      </c>
      <c r="E157" s="1271" t="n">
        <v>145</v>
      </c>
      <c r="F157" s="1272" t="n">
        <v>686.95173</v>
      </c>
      <c r="G157" s="1273" t="n">
        <v>3.58276</v>
      </c>
      <c r="H157" s="1273" t="n">
        <v>690.53449</v>
      </c>
      <c r="I157" s="1273" t="n">
        <v>205.57227</v>
      </c>
      <c r="J157" s="1273" t="n">
        <v>0</v>
      </c>
      <c r="K157" s="1273" t="n">
        <v>205.57227</v>
      </c>
      <c r="L157" s="1273" t="n">
        <v>896.10676</v>
      </c>
      <c r="M157" s="1273" t="n">
        <v>22361.05112</v>
      </c>
      <c r="N157" s="1273" t="n">
        <v>0</v>
      </c>
      <c r="O157" s="1274" t="n">
        <v>22361.05112</v>
      </c>
    </row>
    <row r="158" customFormat="false" ht="16.5" hidden="false" customHeight="false" outlineLevel="0" collapsed="false">
      <c r="A158" s="1275"/>
      <c r="B158" s="1275"/>
      <c r="C158" s="1270" t="s">
        <v>620</v>
      </c>
      <c r="D158" s="1270" t="s">
        <v>620</v>
      </c>
      <c r="E158" s="1271" t="n">
        <v>147</v>
      </c>
      <c r="F158" s="1272" t="n">
        <v>874.51486</v>
      </c>
      <c r="G158" s="1273" t="n">
        <v>0.0744</v>
      </c>
      <c r="H158" s="1273" t="n">
        <v>874.58926</v>
      </c>
      <c r="I158" s="1273" t="n">
        <v>213.63917</v>
      </c>
      <c r="J158" s="1273" t="n">
        <v>0</v>
      </c>
      <c r="K158" s="1273" t="n">
        <v>213.63917</v>
      </c>
      <c r="L158" s="1273" t="n">
        <v>1088.22843</v>
      </c>
      <c r="M158" s="1273" t="n">
        <v>25443.62716</v>
      </c>
      <c r="N158" s="1273" t="n">
        <v>0</v>
      </c>
      <c r="O158" s="1274" t="n">
        <v>25443.62716</v>
      </c>
    </row>
    <row r="159" customFormat="false" ht="16.5" hidden="false" customHeight="false" outlineLevel="0" collapsed="false">
      <c r="A159" s="1275"/>
      <c r="B159" s="1270" t="s">
        <v>624</v>
      </c>
      <c r="C159" s="1270" t="s">
        <v>624</v>
      </c>
      <c r="D159" s="1270" t="s">
        <v>626</v>
      </c>
      <c r="E159" s="1271" t="n">
        <v>127</v>
      </c>
      <c r="F159" s="1272" t="n">
        <v>1154.73642</v>
      </c>
      <c r="G159" s="1273" t="n">
        <v>298.14571</v>
      </c>
      <c r="H159" s="1273" t="n">
        <v>1452.88213</v>
      </c>
      <c r="I159" s="1273" t="n">
        <v>763.83875</v>
      </c>
      <c r="J159" s="1273" t="n">
        <v>47.66103</v>
      </c>
      <c r="K159" s="1273" t="n">
        <v>811.49978</v>
      </c>
      <c r="L159" s="1273" t="n">
        <v>2264.38191</v>
      </c>
      <c r="M159" s="1273" t="n">
        <v>8777.5932</v>
      </c>
      <c r="N159" s="1273" t="n">
        <v>0</v>
      </c>
      <c r="O159" s="1274" t="n">
        <v>8777.5932</v>
      </c>
    </row>
    <row r="160" customFormat="false" ht="16.5" hidden="false" customHeight="false" outlineLevel="0" collapsed="false">
      <c r="A160" s="1275"/>
      <c r="B160" s="1275"/>
      <c r="C160" s="1275"/>
      <c r="D160" s="1270" t="s">
        <v>627</v>
      </c>
      <c r="E160" s="1271" t="n">
        <v>68</v>
      </c>
      <c r="F160" s="1272" t="n">
        <v>6317.15122</v>
      </c>
      <c r="G160" s="1273" t="n">
        <v>653.27902</v>
      </c>
      <c r="H160" s="1273" t="n">
        <v>6970.43024</v>
      </c>
      <c r="I160" s="1273" t="n">
        <v>3988.44885</v>
      </c>
      <c r="J160" s="1273" t="n">
        <v>231.09109</v>
      </c>
      <c r="K160" s="1273" t="n">
        <v>4219.53994</v>
      </c>
      <c r="L160" s="1273" t="n">
        <v>11189.97018</v>
      </c>
      <c r="M160" s="1273" t="n">
        <v>50709.77164</v>
      </c>
      <c r="N160" s="1273" t="n">
        <v>950.49527</v>
      </c>
      <c r="O160" s="1274" t="n">
        <v>51660.26691</v>
      </c>
    </row>
    <row r="161" customFormat="false" ht="16.5" hidden="false" customHeight="false" outlineLevel="0" collapsed="false">
      <c r="A161" s="1275"/>
      <c r="B161" s="1275"/>
      <c r="C161" s="1275"/>
      <c r="D161" s="1270" t="s">
        <v>624</v>
      </c>
      <c r="E161" s="1271" t="n">
        <v>43</v>
      </c>
      <c r="F161" s="1272" t="n">
        <v>11037.72549</v>
      </c>
      <c r="G161" s="1273" t="n">
        <v>3843.82037</v>
      </c>
      <c r="H161" s="1273" t="n">
        <v>14881.54586</v>
      </c>
      <c r="I161" s="1273" t="n">
        <v>15645.83528</v>
      </c>
      <c r="J161" s="1273" t="n">
        <v>1017.25538</v>
      </c>
      <c r="K161" s="1273" t="n">
        <v>16663.09066</v>
      </c>
      <c r="L161" s="1273" t="n">
        <v>31544.63652</v>
      </c>
      <c r="M161" s="1273" t="n">
        <v>60579.84641</v>
      </c>
      <c r="N161" s="1273" t="n">
        <v>1208.20949</v>
      </c>
      <c r="O161" s="1274" t="n">
        <v>61788.0559</v>
      </c>
    </row>
    <row r="162" customFormat="false" ht="16.5" hidden="false" customHeight="false" outlineLevel="0" collapsed="false">
      <c r="A162" s="1275"/>
      <c r="B162" s="1275"/>
      <c r="C162" s="1275"/>
      <c r="D162" s="1275"/>
      <c r="E162" s="1276" t="n">
        <v>51</v>
      </c>
      <c r="F162" s="1277" t="n">
        <v>7802.03328</v>
      </c>
      <c r="G162" s="1278" t="n">
        <v>2034.05744</v>
      </c>
      <c r="H162" s="1278" t="n">
        <v>9836.09072</v>
      </c>
      <c r="I162" s="1278" t="n">
        <v>6216.89819</v>
      </c>
      <c r="J162" s="1278" t="n">
        <v>623.1274</v>
      </c>
      <c r="K162" s="1278" t="n">
        <v>6840.02559</v>
      </c>
      <c r="L162" s="1278" t="n">
        <v>16676.11631</v>
      </c>
      <c r="M162" s="1278" t="n">
        <v>54112.10127</v>
      </c>
      <c r="N162" s="1278" t="n">
        <v>432.44868</v>
      </c>
      <c r="O162" s="1279" t="n">
        <v>54544.54995</v>
      </c>
    </row>
    <row r="163" customFormat="false" ht="16.5" hidden="false" customHeight="false" outlineLevel="0" collapsed="false">
      <c r="A163" s="1275"/>
      <c r="B163" s="1275"/>
      <c r="C163" s="1275"/>
      <c r="D163" s="1275"/>
      <c r="E163" s="1276" t="n">
        <v>120</v>
      </c>
      <c r="F163" s="1277" t="n">
        <v>3407.06424</v>
      </c>
      <c r="G163" s="1278" t="n">
        <v>1292.88396</v>
      </c>
      <c r="H163" s="1278" t="n">
        <v>4699.9482</v>
      </c>
      <c r="I163" s="1278" t="n">
        <v>4521.30269</v>
      </c>
      <c r="J163" s="1278" t="n">
        <v>241.34006</v>
      </c>
      <c r="K163" s="1278" t="n">
        <v>4762.64275</v>
      </c>
      <c r="L163" s="1278" t="n">
        <v>9462.59095</v>
      </c>
      <c r="M163" s="1278" t="n">
        <v>23175.25009</v>
      </c>
      <c r="N163" s="1278" t="n">
        <v>0</v>
      </c>
      <c r="O163" s="1279" t="n">
        <v>23175.25009</v>
      </c>
    </row>
    <row r="164" customFormat="false" ht="16.5" hidden="false" customHeight="false" outlineLevel="0" collapsed="false">
      <c r="A164" s="1275"/>
      <c r="B164" s="1270" t="s">
        <v>632</v>
      </c>
      <c r="C164" s="1270" t="s">
        <v>1060</v>
      </c>
      <c r="D164" s="1270" t="s">
        <v>633</v>
      </c>
      <c r="E164" s="1271" t="n">
        <v>42</v>
      </c>
      <c r="F164" s="1272" t="n">
        <v>2482.63011</v>
      </c>
      <c r="G164" s="1273" t="n">
        <v>17.70715</v>
      </c>
      <c r="H164" s="1273" t="n">
        <v>2500.33726</v>
      </c>
      <c r="I164" s="1273" t="n">
        <v>2189.29739</v>
      </c>
      <c r="J164" s="1273" t="n">
        <v>138.82652</v>
      </c>
      <c r="K164" s="1273" t="n">
        <v>2328.12391</v>
      </c>
      <c r="L164" s="1273" t="n">
        <v>4828.46117</v>
      </c>
      <c r="M164" s="1273" t="n">
        <v>30920.35445</v>
      </c>
      <c r="N164" s="1273" t="n">
        <v>111.87693</v>
      </c>
      <c r="O164" s="1274" t="n">
        <v>31032.23138</v>
      </c>
    </row>
    <row r="165" customFormat="false" ht="16.5" hidden="false" customHeight="false" outlineLevel="0" collapsed="false">
      <c r="A165" s="1275"/>
      <c r="B165" s="1275"/>
      <c r="C165" s="1270" t="s">
        <v>634</v>
      </c>
      <c r="D165" s="1270" t="s">
        <v>634</v>
      </c>
      <c r="E165" s="1271" t="n">
        <v>133</v>
      </c>
      <c r="F165" s="1272" t="n">
        <v>436.88249</v>
      </c>
      <c r="G165" s="1273" t="n">
        <v>79.83209</v>
      </c>
      <c r="H165" s="1273" t="n">
        <v>516.71458</v>
      </c>
      <c r="I165" s="1273" t="n">
        <v>90.63119</v>
      </c>
      <c r="J165" s="1273" t="n">
        <v>0</v>
      </c>
      <c r="K165" s="1273" t="n">
        <v>90.63119</v>
      </c>
      <c r="L165" s="1273" t="n">
        <v>607.34577</v>
      </c>
      <c r="M165" s="1273" t="n">
        <v>17084.89835</v>
      </c>
      <c r="N165" s="1273" t="n">
        <v>0</v>
      </c>
      <c r="O165" s="1274" t="n">
        <v>17084.89835</v>
      </c>
    </row>
    <row r="166" customFormat="false" ht="16.5" hidden="false" customHeight="false" outlineLevel="0" collapsed="false">
      <c r="A166" s="1280" t="s">
        <v>717</v>
      </c>
      <c r="B166" s="1280" t="s">
        <v>361</v>
      </c>
      <c r="C166" s="1280" t="s">
        <v>362</v>
      </c>
      <c r="D166" s="1280" t="s">
        <v>362</v>
      </c>
      <c r="E166" s="1271" t="n">
        <v>5</v>
      </c>
      <c r="F166" s="1272" t="n">
        <v>24926.3097</v>
      </c>
      <c r="G166" s="1273" t="n">
        <v>1616.71105</v>
      </c>
      <c r="H166" s="1273" t="n">
        <v>26543.02075</v>
      </c>
      <c r="I166" s="1273" t="n">
        <v>28988.47536</v>
      </c>
      <c r="J166" s="1273" t="n">
        <v>1972.27062</v>
      </c>
      <c r="K166" s="1273" t="n">
        <v>30960.74598</v>
      </c>
      <c r="L166" s="1273" t="n">
        <v>57503.76673</v>
      </c>
      <c r="M166" s="1273" t="n">
        <v>75673.17861</v>
      </c>
      <c r="N166" s="1273" t="n">
        <v>805.87299</v>
      </c>
      <c r="O166" s="1274" t="n">
        <v>76479.0516</v>
      </c>
    </row>
    <row r="167" customFormat="false" ht="16.5" hidden="false" customHeight="false" outlineLevel="0" collapsed="false">
      <c r="A167" s="1281"/>
      <c r="B167" s="1281"/>
      <c r="C167" s="1281"/>
      <c r="D167" s="1281"/>
      <c r="E167" s="1276" t="n">
        <v>21</v>
      </c>
      <c r="F167" s="1277" t="n">
        <v>8051.50171</v>
      </c>
      <c r="G167" s="1278" t="n">
        <v>39.86435</v>
      </c>
      <c r="H167" s="1278" t="n">
        <v>8091.36606</v>
      </c>
      <c r="I167" s="1278" t="n">
        <v>5121.73175</v>
      </c>
      <c r="J167" s="1278" t="n">
        <v>53.1211</v>
      </c>
      <c r="K167" s="1278" t="n">
        <v>5174.85285</v>
      </c>
      <c r="L167" s="1278" t="n">
        <v>13266.21891</v>
      </c>
      <c r="M167" s="1278" t="n">
        <v>28409.74146</v>
      </c>
      <c r="N167" s="1278" t="n">
        <v>0</v>
      </c>
      <c r="O167" s="1279" t="n">
        <v>28409.74146</v>
      </c>
    </row>
    <row r="168" customFormat="false" ht="16.5" hidden="false" customHeight="false" outlineLevel="0" collapsed="false">
      <c r="A168" s="1281"/>
      <c r="B168" s="1281"/>
      <c r="C168" s="1281"/>
      <c r="D168" s="1270" t="s">
        <v>365</v>
      </c>
      <c r="E168" s="1271" t="n">
        <v>20</v>
      </c>
      <c r="F168" s="1272" t="n">
        <v>2448.17496</v>
      </c>
      <c r="G168" s="1273" t="n">
        <v>77.07978</v>
      </c>
      <c r="H168" s="1273" t="n">
        <v>2525.25474</v>
      </c>
      <c r="I168" s="1273" t="n">
        <v>1500.4465</v>
      </c>
      <c r="J168" s="1273" t="n">
        <v>29.58478</v>
      </c>
      <c r="K168" s="1273" t="n">
        <v>1530.03128</v>
      </c>
      <c r="L168" s="1273" t="n">
        <v>4055.28602</v>
      </c>
      <c r="M168" s="1273" t="n">
        <v>13277.84177</v>
      </c>
      <c r="N168" s="1273" t="n">
        <v>0</v>
      </c>
      <c r="O168" s="1274" t="n">
        <v>13277.84177</v>
      </c>
    </row>
    <row r="169" customFormat="false" ht="16.5" hidden="false" customHeight="false" outlineLevel="0" collapsed="false">
      <c r="A169" s="1281"/>
      <c r="B169" s="1281"/>
      <c r="C169" s="1280" t="s">
        <v>363</v>
      </c>
      <c r="D169" s="1280" t="s">
        <v>363</v>
      </c>
      <c r="E169" s="1271" t="n">
        <v>8</v>
      </c>
      <c r="F169" s="1272" t="n">
        <v>17410.51317</v>
      </c>
      <c r="G169" s="1273" t="n">
        <v>317.51003</v>
      </c>
      <c r="H169" s="1273" t="n">
        <v>17728.0232</v>
      </c>
      <c r="I169" s="1273" t="n">
        <v>13945.04745</v>
      </c>
      <c r="J169" s="1273" t="n">
        <v>485.60972</v>
      </c>
      <c r="K169" s="1273" t="n">
        <v>14430.65717</v>
      </c>
      <c r="L169" s="1273" t="n">
        <v>32158.68037</v>
      </c>
      <c r="M169" s="1273" t="n">
        <v>75671.70706</v>
      </c>
      <c r="N169" s="1273" t="n">
        <v>237.63534</v>
      </c>
      <c r="O169" s="1274" t="n">
        <v>75909.3424</v>
      </c>
    </row>
    <row r="170" customFormat="false" ht="16.5" hidden="false" customHeight="false" outlineLevel="0" collapsed="false">
      <c r="A170" s="1281"/>
      <c r="B170" s="1281"/>
      <c r="C170" s="1281"/>
      <c r="D170" s="1281"/>
      <c r="E170" s="1276" t="n">
        <v>77</v>
      </c>
      <c r="F170" s="1277" t="n">
        <v>1794.75811</v>
      </c>
      <c r="G170" s="1278" t="n">
        <v>62.64213</v>
      </c>
      <c r="H170" s="1278" t="n">
        <v>1857.40024</v>
      </c>
      <c r="I170" s="1278" t="n">
        <v>1697.57495</v>
      </c>
      <c r="J170" s="1278" t="n">
        <v>13.76039</v>
      </c>
      <c r="K170" s="1278" t="n">
        <v>1711.33534</v>
      </c>
      <c r="L170" s="1278" t="n">
        <v>3568.73558</v>
      </c>
      <c r="M170" s="1278" t="n">
        <v>9385.37541</v>
      </c>
      <c r="N170" s="1278" t="n">
        <v>0</v>
      </c>
      <c r="O170" s="1279" t="n">
        <v>9385.37541</v>
      </c>
    </row>
    <row r="171" customFormat="false" ht="16.5" hidden="false" customHeight="false" outlineLevel="0" collapsed="false">
      <c r="A171" s="1281"/>
      <c r="B171" s="1281"/>
      <c r="C171" s="1270" t="s">
        <v>1061</v>
      </c>
      <c r="D171" s="1270" t="s">
        <v>364</v>
      </c>
      <c r="E171" s="1271" t="n">
        <v>63</v>
      </c>
      <c r="F171" s="1272" t="n">
        <v>1486.08695</v>
      </c>
      <c r="G171" s="1273" t="n">
        <v>13.27645</v>
      </c>
      <c r="H171" s="1273" t="n">
        <v>1499.3634</v>
      </c>
      <c r="I171" s="1273" t="n">
        <v>1965.34072</v>
      </c>
      <c r="J171" s="1273" t="n">
        <v>0</v>
      </c>
      <c r="K171" s="1273" t="n">
        <v>1965.34072</v>
      </c>
      <c r="L171" s="1273" t="n">
        <v>3464.70412</v>
      </c>
      <c r="M171" s="1273" t="n">
        <v>7582.87982</v>
      </c>
      <c r="N171" s="1273" t="n">
        <v>0</v>
      </c>
      <c r="O171" s="1274" t="n">
        <v>7582.87982</v>
      </c>
    </row>
    <row r="172" customFormat="false" ht="16.5" hidden="false" customHeight="false" outlineLevel="0" collapsed="false">
      <c r="A172" s="1281"/>
      <c r="B172" s="1281"/>
      <c r="C172" s="1270" t="s">
        <v>1062</v>
      </c>
      <c r="D172" s="1270" t="s">
        <v>366</v>
      </c>
      <c r="E172" s="1271" t="n">
        <v>54</v>
      </c>
      <c r="F172" s="1272" t="n">
        <v>1890.74187</v>
      </c>
      <c r="G172" s="1273" t="n">
        <v>0.03171</v>
      </c>
      <c r="H172" s="1273" t="n">
        <v>1890.77358</v>
      </c>
      <c r="I172" s="1273" t="n">
        <v>556.32261</v>
      </c>
      <c r="J172" s="1273" t="n">
        <v>4.4865</v>
      </c>
      <c r="K172" s="1273" t="n">
        <v>560.80911</v>
      </c>
      <c r="L172" s="1273" t="n">
        <v>2451.58269</v>
      </c>
      <c r="M172" s="1273" t="n">
        <v>18523.54735</v>
      </c>
      <c r="N172" s="1273" t="n">
        <v>0</v>
      </c>
      <c r="O172" s="1274" t="n">
        <v>18523.54735</v>
      </c>
    </row>
    <row r="173" customFormat="false" ht="16.5" hidden="false" customHeight="false" outlineLevel="0" collapsed="false">
      <c r="A173" s="1281"/>
      <c r="B173" s="1281"/>
      <c r="C173" s="1270" t="s">
        <v>1063</v>
      </c>
      <c r="D173" s="1270" t="s">
        <v>367</v>
      </c>
      <c r="E173" s="1271" t="n">
        <v>58</v>
      </c>
      <c r="F173" s="1272" t="n">
        <v>1969.47998</v>
      </c>
      <c r="G173" s="1273" t="n">
        <v>0.07891</v>
      </c>
      <c r="H173" s="1273" t="n">
        <v>1969.55889</v>
      </c>
      <c r="I173" s="1273" t="n">
        <v>28123.29933</v>
      </c>
      <c r="J173" s="1273" t="n">
        <v>13.78737</v>
      </c>
      <c r="K173" s="1273" t="n">
        <v>28137.0867</v>
      </c>
      <c r="L173" s="1273" t="n">
        <v>30106.64559</v>
      </c>
      <c r="M173" s="1273" t="n">
        <v>10099.63435</v>
      </c>
      <c r="N173" s="1273" t="n">
        <v>0</v>
      </c>
      <c r="O173" s="1274" t="n">
        <v>10099.63435</v>
      </c>
    </row>
    <row r="174" customFormat="false" ht="16.5" hidden="false" customHeight="false" outlineLevel="0" collapsed="false">
      <c r="A174" s="1281"/>
      <c r="B174" s="1270" t="s">
        <v>369</v>
      </c>
      <c r="C174" s="1270" t="s">
        <v>369</v>
      </c>
      <c r="D174" s="1270" t="s">
        <v>369</v>
      </c>
      <c r="E174" s="1271" t="n">
        <v>35</v>
      </c>
      <c r="F174" s="1272" t="n">
        <v>6390.06167</v>
      </c>
      <c r="G174" s="1273" t="n">
        <v>1541.94037</v>
      </c>
      <c r="H174" s="1273" t="n">
        <v>7932.00204</v>
      </c>
      <c r="I174" s="1273" t="n">
        <v>47639.26985</v>
      </c>
      <c r="J174" s="1273" t="n">
        <v>3458.65095</v>
      </c>
      <c r="K174" s="1273" t="n">
        <v>51097.9208</v>
      </c>
      <c r="L174" s="1273" t="n">
        <v>59029.92284</v>
      </c>
      <c r="M174" s="1273" t="n">
        <v>51685.67387</v>
      </c>
      <c r="N174" s="1273" t="n">
        <v>3377.76562</v>
      </c>
      <c r="O174" s="1274" t="n">
        <v>55063.43949</v>
      </c>
    </row>
    <row r="175" customFormat="false" ht="16.5" hidden="false" customHeight="false" outlineLevel="0" collapsed="false">
      <c r="A175" s="1281"/>
      <c r="B175" s="1275"/>
      <c r="C175" s="1275"/>
      <c r="D175" s="1275"/>
      <c r="E175" s="1276" t="n">
        <v>48</v>
      </c>
      <c r="F175" s="1277" t="n">
        <v>3924.03526</v>
      </c>
      <c r="G175" s="1278" t="n">
        <v>771.40589</v>
      </c>
      <c r="H175" s="1278" t="n">
        <v>4695.44115</v>
      </c>
      <c r="I175" s="1278" t="n">
        <v>11584.88455</v>
      </c>
      <c r="J175" s="1278" t="n">
        <v>562.40013</v>
      </c>
      <c r="K175" s="1278" t="n">
        <v>12147.28468</v>
      </c>
      <c r="L175" s="1278" t="n">
        <v>16842.72583</v>
      </c>
      <c r="M175" s="1278" t="n">
        <v>33846.2589</v>
      </c>
      <c r="N175" s="1278" t="n">
        <v>0</v>
      </c>
      <c r="O175" s="1279" t="n">
        <v>33846.2589</v>
      </c>
    </row>
    <row r="176" customFormat="false" ht="16.5" hidden="false" customHeight="false" outlineLevel="0" collapsed="false">
      <c r="A176" s="1281"/>
      <c r="B176" s="1275"/>
      <c r="C176" s="1275"/>
      <c r="D176" s="1270" t="s">
        <v>372</v>
      </c>
      <c r="E176" s="1271" t="n">
        <v>76</v>
      </c>
      <c r="F176" s="1272" t="n">
        <v>1515.91465</v>
      </c>
      <c r="G176" s="1273" t="n">
        <v>853.3385</v>
      </c>
      <c r="H176" s="1273" t="n">
        <v>2369.25315</v>
      </c>
      <c r="I176" s="1273" t="n">
        <v>9618.72708</v>
      </c>
      <c r="J176" s="1273" t="n">
        <v>69.46477</v>
      </c>
      <c r="K176" s="1273" t="n">
        <v>9688.19185</v>
      </c>
      <c r="L176" s="1273" t="n">
        <v>12057.445</v>
      </c>
      <c r="M176" s="1273" t="n">
        <v>11900.25951</v>
      </c>
      <c r="N176" s="1273" t="n">
        <v>0</v>
      </c>
      <c r="O176" s="1274" t="n">
        <v>11900.25951</v>
      </c>
    </row>
    <row r="177" customFormat="false" ht="16.5" hidden="false" customHeight="false" outlineLevel="0" collapsed="false">
      <c r="A177" s="1281"/>
      <c r="B177" s="1275"/>
      <c r="C177" s="1275"/>
      <c r="D177" s="1275"/>
      <c r="E177" s="1276" t="n">
        <v>101</v>
      </c>
      <c r="F177" s="1277" t="n">
        <v>108.53455</v>
      </c>
      <c r="G177" s="1278" t="n">
        <v>3.41891</v>
      </c>
      <c r="H177" s="1278" t="n">
        <v>111.95346</v>
      </c>
      <c r="I177" s="1278" t="n">
        <v>1464.1729</v>
      </c>
      <c r="J177" s="1278" t="n">
        <v>65.46</v>
      </c>
      <c r="K177" s="1278" t="n">
        <v>1529.6329</v>
      </c>
      <c r="L177" s="1278" t="n">
        <v>1641.58636</v>
      </c>
      <c r="M177" s="1278" t="n">
        <v>659.29603</v>
      </c>
      <c r="N177" s="1278" t="n">
        <v>0</v>
      </c>
      <c r="O177" s="1279" t="n">
        <v>659.29603</v>
      </c>
    </row>
    <row r="178" customFormat="false" ht="16.5" hidden="false" customHeight="false" outlineLevel="0" collapsed="false">
      <c r="A178" s="1281"/>
      <c r="B178" s="1275"/>
      <c r="C178" s="1275"/>
      <c r="D178" s="1270" t="s">
        <v>373</v>
      </c>
      <c r="E178" s="1271" t="n">
        <v>64</v>
      </c>
      <c r="F178" s="1272" t="n">
        <v>4493.05628</v>
      </c>
      <c r="G178" s="1273" t="n">
        <v>357.40447</v>
      </c>
      <c r="H178" s="1273" t="n">
        <v>4850.46075</v>
      </c>
      <c r="I178" s="1273" t="n">
        <v>2159.27975</v>
      </c>
      <c r="J178" s="1273" t="n">
        <v>18.15008</v>
      </c>
      <c r="K178" s="1273" t="n">
        <v>2177.42983</v>
      </c>
      <c r="L178" s="1273" t="n">
        <v>7027.89058</v>
      </c>
      <c r="M178" s="1273" t="n">
        <v>17461.17993</v>
      </c>
      <c r="N178" s="1273" t="n">
        <v>0</v>
      </c>
      <c r="O178" s="1274" t="n">
        <v>17461.17993</v>
      </c>
    </row>
    <row r="179" customFormat="false" ht="16.5" hidden="false" customHeight="false" outlineLevel="0" collapsed="false">
      <c r="A179" s="1281"/>
      <c r="B179" s="1275"/>
      <c r="C179" s="1275"/>
      <c r="D179" s="1270" t="s">
        <v>377</v>
      </c>
      <c r="E179" s="1271" t="n">
        <v>33</v>
      </c>
      <c r="F179" s="1272" t="n">
        <v>6029.99637</v>
      </c>
      <c r="G179" s="1273" t="n">
        <v>2203.87978</v>
      </c>
      <c r="H179" s="1273" t="n">
        <v>8233.87615</v>
      </c>
      <c r="I179" s="1273" t="n">
        <v>12994.24996</v>
      </c>
      <c r="J179" s="1273" t="n">
        <v>707.61491</v>
      </c>
      <c r="K179" s="1273" t="n">
        <v>13701.86487</v>
      </c>
      <c r="L179" s="1273" t="n">
        <v>21935.74102</v>
      </c>
      <c r="M179" s="1273" t="n">
        <v>52707.41249</v>
      </c>
      <c r="N179" s="1273" t="n">
        <v>465.90612</v>
      </c>
      <c r="O179" s="1274" t="n">
        <v>53173.31861</v>
      </c>
    </row>
    <row r="180" customFormat="false" ht="16.5" hidden="false" customHeight="false" outlineLevel="0" collapsed="false">
      <c r="A180" s="1281"/>
      <c r="B180" s="1275"/>
      <c r="C180" s="1275"/>
      <c r="D180" s="1275"/>
      <c r="E180" s="1276" t="n">
        <v>68</v>
      </c>
      <c r="F180" s="1277" t="n">
        <v>2035.69599</v>
      </c>
      <c r="G180" s="1278" t="n">
        <v>299.5662</v>
      </c>
      <c r="H180" s="1278" t="n">
        <v>2335.26219</v>
      </c>
      <c r="I180" s="1278" t="n">
        <v>3562.2926</v>
      </c>
      <c r="J180" s="1278" t="n">
        <v>297.16286</v>
      </c>
      <c r="K180" s="1278" t="n">
        <v>3859.45546</v>
      </c>
      <c r="L180" s="1278" t="n">
        <v>6194.71765</v>
      </c>
      <c r="M180" s="1278" t="n">
        <v>12574.91912</v>
      </c>
      <c r="N180" s="1278" t="n">
        <v>0</v>
      </c>
      <c r="O180" s="1279" t="n">
        <v>12574.91912</v>
      </c>
    </row>
    <row r="181" customFormat="false" ht="16.5" hidden="false" customHeight="false" outlineLevel="0" collapsed="false">
      <c r="A181" s="1281"/>
      <c r="B181" s="1275"/>
      <c r="C181" s="1275"/>
      <c r="D181" s="1270" t="s">
        <v>380</v>
      </c>
      <c r="E181" s="1271" t="n">
        <v>41</v>
      </c>
      <c r="F181" s="1272" t="n">
        <v>5570.46444</v>
      </c>
      <c r="G181" s="1273" t="n">
        <v>633.06256</v>
      </c>
      <c r="H181" s="1273" t="n">
        <v>6203.527</v>
      </c>
      <c r="I181" s="1273" t="n">
        <v>26348.03944</v>
      </c>
      <c r="J181" s="1273" t="n">
        <v>929.48294</v>
      </c>
      <c r="K181" s="1273" t="n">
        <v>27277.52238</v>
      </c>
      <c r="L181" s="1273" t="n">
        <v>33481.04938</v>
      </c>
      <c r="M181" s="1273" t="n">
        <v>36439.26907</v>
      </c>
      <c r="N181" s="1273" t="n">
        <v>579.44351</v>
      </c>
      <c r="O181" s="1274" t="n">
        <v>37018.71258</v>
      </c>
    </row>
    <row r="182" customFormat="false" ht="16.5" hidden="false" customHeight="false" outlineLevel="0" collapsed="false">
      <c r="A182" s="1281"/>
      <c r="B182" s="1275"/>
      <c r="C182" s="1275"/>
      <c r="D182" s="1270" t="s">
        <v>382</v>
      </c>
      <c r="E182" s="1271" t="n">
        <v>106</v>
      </c>
      <c r="F182" s="1272" t="n">
        <v>300.57011</v>
      </c>
      <c r="G182" s="1273" t="n">
        <v>284.20854</v>
      </c>
      <c r="H182" s="1273" t="n">
        <v>584.77865</v>
      </c>
      <c r="I182" s="1273" t="n">
        <v>411.82615</v>
      </c>
      <c r="J182" s="1273" t="n">
        <v>0</v>
      </c>
      <c r="K182" s="1273" t="n">
        <v>411.82615</v>
      </c>
      <c r="L182" s="1273" t="n">
        <v>996.6048</v>
      </c>
      <c r="M182" s="1273" t="n">
        <v>2248.24407</v>
      </c>
      <c r="N182" s="1273" t="n">
        <v>0</v>
      </c>
      <c r="O182" s="1274" t="n">
        <v>2248.24407</v>
      </c>
    </row>
    <row r="183" customFormat="false" ht="16.5" hidden="false" customHeight="false" outlineLevel="0" collapsed="false">
      <c r="A183" s="1281"/>
      <c r="B183" s="1275"/>
      <c r="C183" s="1270" t="s">
        <v>371</v>
      </c>
      <c r="D183" s="1270" t="s">
        <v>371</v>
      </c>
      <c r="E183" s="1271" t="n">
        <v>61</v>
      </c>
      <c r="F183" s="1272" t="n">
        <v>1342.85668</v>
      </c>
      <c r="G183" s="1273" t="n">
        <v>67.15286</v>
      </c>
      <c r="H183" s="1273" t="n">
        <v>1410.00954</v>
      </c>
      <c r="I183" s="1273" t="n">
        <v>981.1337</v>
      </c>
      <c r="J183" s="1273" t="n">
        <v>0</v>
      </c>
      <c r="K183" s="1273" t="n">
        <v>981.1337</v>
      </c>
      <c r="L183" s="1273" t="n">
        <v>2391.14324</v>
      </c>
      <c r="M183" s="1273" t="n">
        <v>12546.3706</v>
      </c>
      <c r="N183" s="1273" t="n">
        <v>0</v>
      </c>
      <c r="O183" s="1274" t="n">
        <v>12546.3706</v>
      </c>
    </row>
    <row r="184" customFormat="false" ht="16.5" hidden="false" customHeight="false" outlineLevel="0" collapsed="false">
      <c r="A184" s="1281"/>
      <c r="B184" s="1275"/>
      <c r="C184" s="1270" t="s">
        <v>1042</v>
      </c>
      <c r="D184" s="1270" t="s">
        <v>379</v>
      </c>
      <c r="E184" s="1271" t="n">
        <v>89</v>
      </c>
      <c r="F184" s="1272" t="n">
        <v>671.70569</v>
      </c>
      <c r="G184" s="1273" t="n">
        <v>1.10417</v>
      </c>
      <c r="H184" s="1273" t="n">
        <v>672.80986</v>
      </c>
      <c r="I184" s="1273" t="n">
        <v>1004.35956</v>
      </c>
      <c r="J184" s="1273" t="n">
        <v>0</v>
      </c>
      <c r="K184" s="1273" t="n">
        <v>1004.35956</v>
      </c>
      <c r="L184" s="1273" t="n">
        <v>1677.16942</v>
      </c>
      <c r="M184" s="1273" t="n">
        <v>6651.34642</v>
      </c>
      <c r="N184" s="1273" t="n">
        <v>0</v>
      </c>
      <c r="O184" s="1274" t="n">
        <v>6651.34642</v>
      </c>
    </row>
    <row r="185" customFormat="false" ht="16.5" hidden="false" customHeight="false" outlineLevel="0" collapsed="false">
      <c r="A185" s="1281"/>
      <c r="B185" s="1275"/>
      <c r="C185" s="1270" t="s">
        <v>835</v>
      </c>
      <c r="D185" s="1270" t="s">
        <v>376</v>
      </c>
      <c r="E185" s="1271" t="n">
        <v>75</v>
      </c>
      <c r="F185" s="1272" t="n">
        <v>114.08161</v>
      </c>
      <c r="G185" s="1273" t="n">
        <v>0.10484</v>
      </c>
      <c r="H185" s="1273" t="n">
        <v>114.18645</v>
      </c>
      <c r="I185" s="1273" t="n">
        <v>479.25798</v>
      </c>
      <c r="J185" s="1273" t="n">
        <v>0</v>
      </c>
      <c r="K185" s="1273" t="n">
        <v>479.25798</v>
      </c>
      <c r="L185" s="1273" t="n">
        <v>593.44443</v>
      </c>
      <c r="M185" s="1273" t="n">
        <v>3878.74705</v>
      </c>
      <c r="N185" s="1273" t="n">
        <v>0</v>
      </c>
      <c r="O185" s="1274" t="n">
        <v>3878.74705</v>
      </c>
    </row>
    <row r="186" customFormat="false" ht="16.5" hidden="false" customHeight="false" outlineLevel="0" collapsed="false">
      <c r="A186" s="1281"/>
      <c r="B186" s="1270" t="s">
        <v>393</v>
      </c>
      <c r="C186" s="1270" t="s">
        <v>836</v>
      </c>
      <c r="D186" s="1270" t="s">
        <v>393</v>
      </c>
      <c r="E186" s="1271" t="n">
        <v>70</v>
      </c>
      <c r="F186" s="1272" t="n">
        <v>1729.67797</v>
      </c>
      <c r="G186" s="1273" t="n">
        <v>11.47233</v>
      </c>
      <c r="H186" s="1273" t="n">
        <v>1741.1503</v>
      </c>
      <c r="I186" s="1273" t="n">
        <v>2770.95996</v>
      </c>
      <c r="J186" s="1273" t="n">
        <v>21.49544</v>
      </c>
      <c r="K186" s="1273" t="n">
        <v>2792.4554</v>
      </c>
      <c r="L186" s="1273" t="n">
        <v>4533.6057</v>
      </c>
      <c r="M186" s="1273" t="n">
        <v>23456.34089</v>
      </c>
      <c r="N186" s="1273" t="n">
        <v>0</v>
      </c>
      <c r="O186" s="1274" t="n">
        <v>23456.34089</v>
      </c>
    </row>
    <row r="187" customFormat="false" ht="16.5" hidden="false" customHeight="false" outlineLevel="0" collapsed="false">
      <c r="A187" s="1281"/>
      <c r="B187" s="1275"/>
      <c r="C187" s="1275"/>
      <c r="D187" s="1270" t="s">
        <v>399</v>
      </c>
      <c r="E187" s="1271" t="n">
        <v>102</v>
      </c>
      <c r="F187" s="1272" t="n">
        <v>283.91795</v>
      </c>
      <c r="G187" s="1273" t="n">
        <v>0.13798</v>
      </c>
      <c r="H187" s="1273" t="n">
        <v>284.05593</v>
      </c>
      <c r="I187" s="1273" t="n">
        <v>35.58336</v>
      </c>
      <c r="J187" s="1273" t="n">
        <v>0</v>
      </c>
      <c r="K187" s="1273" t="n">
        <v>35.58336</v>
      </c>
      <c r="L187" s="1273" t="n">
        <v>319.63929</v>
      </c>
      <c r="M187" s="1273" t="n">
        <v>4022.27093</v>
      </c>
      <c r="N187" s="1273" t="n">
        <v>0</v>
      </c>
      <c r="O187" s="1274" t="n">
        <v>4022.27093</v>
      </c>
    </row>
    <row r="188" customFormat="false" ht="16.5" hidden="false" customHeight="false" outlineLevel="0" collapsed="false">
      <c r="A188" s="1281"/>
      <c r="B188" s="1275"/>
      <c r="C188" s="1270" t="s">
        <v>397</v>
      </c>
      <c r="D188" s="1270" t="s">
        <v>397</v>
      </c>
      <c r="E188" s="1271" t="n">
        <v>97</v>
      </c>
      <c r="F188" s="1272" t="n">
        <v>598.49493</v>
      </c>
      <c r="G188" s="1273" t="n">
        <v>0.2245</v>
      </c>
      <c r="H188" s="1273" t="n">
        <v>598.71943</v>
      </c>
      <c r="I188" s="1273" t="n">
        <v>326.76782</v>
      </c>
      <c r="J188" s="1273" t="n">
        <v>15.3831</v>
      </c>
      <c r="K188" s="1273" t="n">
        <v>342.15092</v>
      </c>
      <c r="L188" s="1273" t="n">
        <v>940.87035</v>
      </c>
      <c r="M188" s="1273" t="n">
        <v>9072.96871</v>
      </c>
      <c r="N188" s="1273" t="n">
        <v>0</v>
      </c>
      <c r="O188" s="1274" t="n">
        <v>9072.96871</v>
      </c>
    </row>
    <row r="189" customFormat="false" ht="16.5" hidden="false" customHeight="false" outlineLevel="0" collapsed="false">
      <c r="A189" s="1281"/>
      <c r="B189" s="1275"/>
      <c r="C189" s="1270" t="s">
        <v>1064</v>
      </c>
      <c r="D189" s="1270" t="s">
        <v>398</v>
      </c>
      <c r="E189" s="1271" t="n">
        <v>85</v>
      </c>
      <c r="F189" s="1272" t="n">
        <v>1217.73244</v>
      </c>
      <c r="G189" s="1273" t="n">
        <v>1.12772</v>
      </c>
      <c r="H189" s="1273" t="n">
        <v>1218.86016</v>
      </c>
      <c r="I189" s="1273" t="n">
        <v>689.03739</v>
      </c>
      <c r="J189" s="1273" t="n">
        <v>0</v>
      </c>
      <c r="K189" s="1273" t="n">
        <v>689.03739</v>
      </c>
      <c r="L189" s="1273" t="n">
        <v>1907.89755</v>
      </c>
      <c r="M189" s="1273" t="n">
        <v>6717.78203</v>
      </c>
      <c r="N189" s="1273" t="n">
        <v>0</v>
      </c>
      <c r="O189" s="1274" t="n">
        <v>6717.78203</v>
      </c>
    </row>
    <row r="190" customFormat="false" ht="16.5" hidden="false" customHeight="false" outlineLevel="0" collapsed="false">
      <c r="A190" s="1281"/>
      <c r="B190" s="1280" t="s">
        <v>416</v>
      </c>
      <c r="C190" s="1280" t="s">
        <v>417</v>
      </c>
      <c r="D190" s="1280" t="s">
        <v>417</v>
      </c>
      <c r="E190" s="1271" t="n">
        <v>19</v>
      </c>
      <c r="F190" s="1272" t="n">
        <v>7005.99618</v>
      </c>
      <c r="G190" s="1273" t="n">
        <v>793.38565</v>
      </c>
      <c r="H190" s="1273" t="n">
        <v>7799.38183</v>
      </c>
      <c r="I190" s="1273" t="n">
        <v>9058.66628</v>
      </c>
      <c r="J190" s="1273" t="n">
        <v>111.98567</v>
      </c>
      <c r="K190" s="1273" t="n">
        <v>9170.65195</v>
      </c>
      <c r="L190" s="1273" t="n">
        <v>16970.03378</v>
      </c>
      <c r="M190" s="1273" t="n">
        <v>24823.95244</v>
      </c>
      <c r="N190" s="1273" t="n">
        <v>0</v>
      </c>
      <c r="O190" s="1274" t="n">
        <v>24823.95244</v>
      </c>
    </row>
    <row r="191" customFormat="false" ht="16.5" hidden="false" customHeight="false" outlineLevel="0" collapsed="false">
      <c r="A191" s="1281"/>
      <c r="B191" s="1281"/>
      <c r="C191" s="1280" t="s">
        <v>418</v>
      </c>
      <c r="D191" s="1280" t="s">
        <v>418</v>
      </c>
      <c r="E191" s="1271" t="n">
        <v>25</v>
      </c>
      <c r="F191" s="1272" t="n">
        <v>7771.36</v>
      </c>
      <c r="G191" s="1273" t="n">
        <v>1001.67776</v>
      </c>
      <c r="H191" s="1273" t="n">
        <v>8773.03776</v>
      </c>
      <c r="I191" s="1273" t="n">
        <v>11820.10932</v>
      </c>
      <c r="J191" s="1273" t="n">
        <v>690.63288</v>
      </c>
      <c r="K191" s="1273" t="n">
        <v>12510.7422</v>
      </c>
      <c r="L191" s="1273" t="n">
        <v>21283.77996</v>
      </c>
      <c r="M191" s="1273" t="n">
        <v>24763.01353</v>
      </c>
      <c r="N191" s="1273" t="n">
        <v>0</v>
      </c>
      <c r="O191" s="1274" t="n">
        <v>24763.01353</v>
      </c>
    </row>
    <row r="192" customFormat="false" ht="16.5" hidden="false" customHeight="false" outlineLevel="0" collapsed="false">
      <c r="A192" s="1281"/>
      <c r="B192" s="1281"/>
      <c r="C192" s="1281"/>
      <c r="D192" s="1270" t="s">
        <v>429</v>
      </c>
      <c r="E192" s="1271" t="n">
        <v>71</v>
      </c>
      <c r="F192" s="1272" t="n">
        <v>824.49372</v>
      </c>
      <c r="G192" s="1273" t="n">
        <v>16.4021</v>
      </c>
      <c r="H192" s="1273" t="n">
        <v>840.89582</v>
      </c>
      <c r="I192" s="1273" t="n">
        <v>1157.50201</v>
      </c>
      <c r="J192" s="1273" t="n">
        <v>0</v>
      </c>
      <c r="K192" s="1273" t="n">
        <v>1157.50201</v>
      </c>
      <c r="L192" s="1273" t="n">
        <v>1998.39783</v>
      </c>
      <c r="M192" s="1273" t="n">
        <v>5295.83065</v>
      </c>
      <c r="N192" s="1273" t="n">
        <v>0</v>
      </c>
      <c r="O192" s="1274" t="n">
        <v>5295.83065</v>
      </c>
    </row>
    <row r="193" customFormat="false" ht="16.5" hidden="false" customHeight="false" outlineLevel="0" collapsed="false">
      <c r="A193" s="1281"/>
      <c r="B193" s="1281"/>
      <c r="C193" s="1281"/>
      <c r="D193" s="1270" t="s">
        <v>431</v>
      </c>
      <c r="E193" s="1271" t="n">
        <v>51</v>
      </c>
      <c r="F193" s="1272" t="n">
        <v>1275.69306</v>
      </c>
      <c r="G193" s="1273" t="n">
        <v>618.26965</v>
      </c>
      <c r="H193" s="1273" t="n">
        <v>1893.96271</v>
      </c>
      <c r="I193" s="1273" t="n">
        <v>1849.21441</v>
      </c>
      <c r="J193" s="1273" t="n">
        <v>148.78708</v>
      </c>
      <c r="K193" s="1273" t="n">
        <v>1998.00149</v>
      </c>
      <c r="L193" s="1273" t="n">
        <v>3891.9642</v>
      </c>
      <c r="M193" s="1273" t="n">
        <v>12815.73125</v>
      </c>
      <c r="N193" s="1273" t="n">
        <v>0</v>
      </c>
      <c r="O193" s="1274" t="n">
        <v>12815.73125</v>
      </c>
    </row>
    <row r="194" customFormat="false" ht="16.5" hidden="false" customHeight="false" outlineLevel="0" collapsed="false">
      <c r="A194" s="1281"/>
      <c r="B194" s="1281"/>
      <c r="C194" s="1280" t="s">
        <v>1043</v>
      </c>
      <c r="D194" s="1280" t="s">
        <v>425</v>
      </c>
      <c r="E194" s="1271" t="n">
        <v>7</v>
      </c>
      <c r="F194" s="1272" t="n">
        <v>7526.82366</v>
      </c>
      <c r="G194" s="1273" t="n">
        <v>1525.1857</v>
      </c>
      <c r="H194" s="1273" t="n">
        <v>9052.00936</v>
      </c>
      <c r="I194" s="1273" t="n">
        <v>9990.76735</v>
      </c>
      <c r="J194" s="1273" t="n">
        <v>624.26397</v>
      </c>
      <c r="K194" s="1273" t="n">
        <v>10615.03132</v>
      </c>
      <c r="L194" s="1273" t="n">
        <v>19667.04068</v>
      </c>
      <c r="M194" s="1273" t="n">
        <v>57112.49007</v>
      </c>
      <c r="N194" s="1273" t="n">
        <v>746.77481</v>
      </c>
      <c r="O194" s="1274" t="n">
        <v>57859.26488</v>
      </c>
    </row>
    <row r="195" customFormat="false" ht="16.5" hidden="false" customHeight="false" outlineLevel="0" collapsed="false">
      <c r="A195" s="1281"/>
      <c r="B195" s="1281"/>
      <c r="C195" s="1281"/>
      <c r="D195" s="1281"/>
      <c r="E195" s="1276" t="n">
        <v>32</v>
      </c>
      <c r="F195" s="1277" t="n">
        <v>9450.51895</v>
      </c>
      <c r="G195" s="1278" t="n">
        <v>499.5645</v>
      </c>
      <c r="H195" s="1278" t="n">
        <v>9950.08345</v>
      </c>
      <c r="I195" s="1278" t="n">
        <v>9875.89075</v>
      </c>
      <c r="J195" s="1278" t="n">
        <v>240.17488</v>
      </c>
      <c r="K195" s="1278" t="n">
        <v>10116.06563</v>
      </c>
      <c r="L195" s="1278" t="n">
        <v>20066.14908</v>
      </c>
      <c r="M195" s="1278" t="n">
        <v>43020.27882</v>
      </c>
      <c r="N195" s="1278" t="n">
        <v>0</v>
      </c>
      <c r="O195" s="1279" t="n">
        <v>43020.27882</v>
      </c>
    </row>
    <row r="196" customFormat="false" ht="16.5" hidden="false" customHeight="false" outlineLevel="0" collapsed="false">
      <c r="A196" s="1281"/>
      <c r="B196" s="1281"/>
      <c r="C196" s="1281"/>
      <c r="D196" s="1270" t="s">
        <v>437</v>
      </c>
      <c r="E196" s="1271" t="n">
        <v>99</v>
      </c>
      <c r="F196" s="1272" t="n">
        <v>207.98035</v>
      </c>
      <c r="G196" s="1273" t="n">
        <v>0</v>
      </c>
      <c r="H196" s="1273" t="n">
        <v>207.98035</v>
      </c>
      <c r="I196" s="1273" t="n">
        <v>390.07461</v>
      </c>
      <c r="J196" s="1273" t="n">
        <v>0</v>
      </c>
      <c r="K196" s="1273" t="n">
        <v>390.07461</v>
      </c>
      <c r="L196" s="1273" t="n">
        <v>598.05496</v>
      </c>
      <c r="M196" s="1273" t="n">
        <v>3172.05776</v>
      </c>
      <c r="N196" s="1273" t="n">
        <v>0</v>
      </c>
      <c r="O196" s="1274" t="n">
        <v>3172.05776</v>
      </c>
    </row>
    <row r="197" customFormat="false" ht="16.5" hidden="false" customHeight="false" outlineLevel="0" collapsed="false">
      <c r="A197" s="1281"/>
      <c r="B197" s="1281"/>
      <c r="C197" s="1280" t="s">
        <v>416</v>
      </c>
      <c r="D197" s="1280" t="s">
        <v>416</v>
      </c>
      <c r="E197" s="1271" t="n">
        <v>2</v>
      </c>
      <c r="F197" s="1272" t="n">
        <v>52939.79525</v>
      </c>
      <c r="G197" s="1273" t="n">
        <v>25714.76507</v>
      </c>
      <c r="H197" s="1273" t="n">
        <v>78654.56032</v>
      </c>
      <c r="I197" s="1273" t="n">
        <v>119023.44711</v>
      </c>
      <c r="J197" s="1273" t="n">
        <v>14269.81087</v>
      </c>
      <c r="K197" s="1273" t="n">
        <v>133293.25798</v>
      </c>
      <c r="L197" s="1273" t="n">
        <v>211947.8183</v>
      </c>
      <c r="M197" s="1273" t="n">
        <v>138128.99997</v>
      </c>
      <c r="N197" s="1273" t="n">
        <v>15289.22099</v>
      </c>
      <c r="O197" s="1274" t="n">
        <v>153418.22096</v>
      </c>
    </row>
    <row r="198" customFormat="false" ht="16.5" hidden="false" customHeight="false" outlineLevel="0" collapsed="false">
      <c r="A198" s="1281"/>
      <c r="B198" s="1281"/>
      <c r="C198" s="1281"/>
      <c r="D198" s="1281"/>
      <c r="E198" s="1276" t="n">
        <v>50</v>
      </c>
      <c r="F198" s="1277" t="n">
        <v>6754.19595</v>
      </c>
      <c r="G198" s="1278" t="n">
        <v>1574.84133</v>
      </c>
      <c r="H198" s="1278" t="n">
        <v>8329.03728</v>
      </c>
      <c r="I198" s="1278" t="n">
        <v>19666.02348</v>
      </c>
      <c r="J198" s="1278" t="n">
        <v>222.55961</v>
      </c>
      <c r="K198" s="1278" t="n">
        <v>19888.58309</v>
      </c>
      <c r="L198" s="1278" t="n">
        <v>28217.62037</v>
      </c>
      <c r="M198" s="1278" t="n">
        <v>24599.15375</v>
      </c>
      <c r="N198" s="1278" t="n">
        <v>0</v>
      </c>
      <c r="O198" s="1279" t="n">
        <v>24599.15375</v>
      </c>
    </row>
    <row r="199" customFormat="false" ht="16.5" hidden="false" customHeight="false" outlineLevel="0" collapsed="false">
      <c r="A199" s="1281"/>
      <c r="B199" s="1281"/>
      <c r="C199" s="1281"/>
      <c r="D199" s="1281"/>
      <c r="E199" s="1276" t="n">
        <v>53</v>
      </c>
      <c r="F199" s="1277" t="n">
        <v>5202.62699</v>
      </c>
      <c r="G199" s="1278" t="n">
        <v>471.90704</v>
      </c>
      <c r="H199" s="1278" t="n">
        <v>5674.53403</v>
      </c>
      <c r="I199" s="1278" t="n">
        <v>7487.61605</v>
      </c>
      <c r="J199" s="1278" t="n">
        <v>121.33302</v>
      </c>
      <c r="K199" s="1278" t="n">
        <v>7608.94907</v>
      </c>
      <c r="L199" s="1278" t="n">
        <v>13283.4831</v>
      </c>
      <c r="M199" s="1278" t="n">
        <v>11166.50636</v>
      </c>
      <c r="N199" s="1278" t="n">
        <v>0</v>
      </c>
      <c r="O199" s="1279" t="n">
        <v>11166.50636</v>
      </c>
    </row>
    <row r="200" customFormat="false" ht="16.5" hidden="false" customHeight="false" outlineLevel="0" collapsed="false">
      <c r="A200" s="1281"/>
      <c r="B200" s="1281"/>
      <c r="C200" s="1281"/>
      <c r="D200" s="1281"/>
      <c r="E200" s="1276" t="n">
        <v>62</v>
      </c>
      <c r="F200" s="1277" t="n">
        <v>23250.38306</v>
      </c>
      <c r="G200" s="1278" t="n">
        <v>9448.0945</v>
      </c>
      <c r="H200" s="1278" t="n">
        <v>32698.47756</v>
      </c>
      <c r="I200" s="1278" t="n">
        <v>108049.51522</v>
      </c>
      <c r="J200" s="1278" t="n">
        <v>10288.64146</v>
      </c>
      <c r="K200" s="1278" t="n">
        <v>118338.15668</v>
      </c>
      <c r="L200" s="1278" t="n">
        <v>151036.63424</v>
      </c>
      <c r="M200" s="1278" t="n">
        <v>95800.20368</v>
      </c>
      <c r="N200" s="1278" t="n">
        <v>1638.50556</v>
      </c>
      <c r="O200" s="1279" t="n">
        <v>97438.70924</v>
      </c>
    </row>
    <row r="201" customFormat="false" ht="16.5" hidden="false" customHeight="false" outlineLevel="0" collapsed="false">
      <c r="A201" s="1281"/>
      <c r="B201" s="1281"/>
      <c r="C201" s="1281"/>
      <c r="D201" s="1281"/>
      <c r="E201" s="1276" t="n">
        <v>74</v>
      </c>
      <c r="F201" s="1277" t="n">
        <v>1008.69014</v>
      </c>
      <c r="G201" s="1278" t="n">
        <v>211.3849</v>
      </c>
      <c r="H201" s="1278" t="n">
        <v>1220.07504</v>
      </c>
      <c r="I201" s="1278" t="n">
        <v>202377.57536</v>
      </c>
      <c r="J201" s="1278" t="n">
        <v>5016.46123</v>
      </c>
      <c r="K201" s="1278" t="n">
        <v>207394.03659</v>
      </c>
      <c r="L201" s="1278" t="n">
        <v>208614.11163</v>
      </c>
      <c r="M201" s="1278" t="n">
        <v>0</v>
      </c>
      <c r="N201" s="1278" t="n">
        <v>0</v>
      </c>
      <c r="O201" s="1279" t="n">
        <v>0</v>
      </c>
    </row>
    <row r="202" customFormat="false" ht="16.5" hidden="false" customHeight="false" outlineLevel="0" collapsed="false">
      <c r="A202" s="1281"/>
      <c r="B202" s="1281"/>
      <c r="C202" s="1281"/>
      <c r="D202" s="1280" t="s">
        <v>421</v>
      </c>
      <c r="E202" s="1271" t="n">
        <v>15</v>
      </c>
      <c r="F202" s="1272" t="n">
        <v>13426.2111</v>
      </c>
      <c r="G202" s="1273" t="n">
        <v>5449.57183</v>
      </c>
      <c r="H202" s="1273" t="n">
        <v>18875.78293</v>
      </c>
      <c r="I202" s="1273" t="n">
        <v>22049.09327</v>
      </c>
      <c r="J202" s="1273" t="n">
        <v>3796.71877</v>
      </c>
      <c r="K202" s="1273" t="n">
        <v>25845.81204</v>
      </c>
      <c r="L202" s="1273" t="n">
        <v>44721.59497</v>
      </c>
      <c r="M202" s="1273" t="n">
        <v>54159.66525</v>
      </c>
      <c r="N202" s="1273" t="n">
        <v>3015.43568</v>
      </c>
      <c r="O202" s="1274" t="n">
        <v>57175.10093</v>
      </c>
    </row>
    <row r="203" customFormat="false" ht="16.5" hidden="false" customHeight="false" outlineLevel="0" collapsed="false">
      <c r="A203" s="1281"/>
      <c r="B203" s="1281"/>
      <c r="C203" s="1281"/>
      <c r="D203" s="1280" t="s">
        <v>422</v>
      </c>
      <c r="E203" s="1271" t="n">
        <v>14</v>
      </c>
      <c r="F203" s="1272" t="n">
        <v>16791.80925</v>
      </c>
      <c r="G203" s="1273" t="n">
        <v>7232.86702</v>
      </c>
      <c r="H203" s="1273" t="n">
        <v>24024.67627</v>
      </c>
      <c r="I203" s="1273" t="n">
        <v>28150.64231</v>
      </c>
      <c r="J203" s="1273" t="n">
        <v>2677.92798</v>
      </c>
      <c r="K203" s="1273" t="n">
        <v>30828.57029</v>
      </c>
      <c r="L203" s="1273" t="n">
        <v>54853.24656</v>
      </c>
      <c r="M203" s="1273" t="n">
        <v>63802.22334</v>
      </c>
      <c r="N203" s="1273" t="n">
        <v>659.06355</v>
      </c>
      <c r="O203" s="1274" t="n">
        <v>64461.28689</v>
      </c>
    </row>
    <row r="204" customFormat="false" ht="16.5" hidden="false" customHeight="false" outlineLevel="0" collapsed="false">
      <c r="A204" s="1281"/>
      <c r="B204" s="1281"/>
      <c r="C204" s="1281"/>
      <c r="D204" s="1281"/>
      <c r="E204" s="1276" t="n">
        <v>40</v>
      </c>
      <c r="F204" s="1277" t="n">
        <v>13485.15768</v>
      </c>
      <c r="G204" s="1278" t="n">
        <v>4645.64795</v>
      </c>
      <c r="H204" s="1278" t="n">
        <v>18130.80563</v>
      </c>
      <c r="I204" s="1278" t="n">
        <v>26985.40324</v>
      </c>
      <c r="J204" s="1278" t="n">
        <v>1650.46295</v>
      </c>
      <c r="K204" s="1278" t="n">
        <v>28635.86619</v>
      </c>
      <c r="L204" s="1278" t="n">
        <v>46766.67182</v>
      </c>
      <c r="M204" s="1278" t="n">
        <v>36582.31303</v>
      </c>
      <c r="N204" s="1278" t="n">
        <v>0</v>
      </c>
      <c r="O204" s="1279" t="n">
        <v>36582.31303</v>
      </c>
    </row>
    <row r="205" customFormat="false" ht="16.5" hidden="false" customHeight="false" outlineLevel="0" collapsed="false">
      <c r="A205" s="1281"/>
      <c r="B205" s="1281"/>
      <c r="C205" s="1281"/>
      <c r="D205" s="1281"/>
      <c r="E205" s="1276" t="n">
        <v>65</v>
      </c>
      <c r="F205" s="1277" t="n">
        <v>2468.17991</v>
      </c>
      <c r="G205" s="1278" t="n">
        <v>1636.64872</v>
      </c>
      <c r="H205" s="1278" t="n">
        <v>4104.82863</v>
      </c>
      <c r="I205" s="1278" t="n">
        <v>5917.69378</v>
      </c>
      <c r="J205" s="1278" t="n">
        <v>609.92128</v>
      </c>
      <c r="K205" s="1278" t="n">
        <v>6527.61506</v>
      </c>
      <c r="L205" s="1278" t="n">
        <v>10632.44369</v>
      </c>
      <c r="M205" s="1278" t="n">
        <v>12383.15144</v>
      </c>
      <c r="N205" s="1278" t="n">
        <v>0</v>
      </c>
      <c r="O205" s="1279" t="n">
        <v>12383.15144</v>
      </c>
    </row>
    <row r="206" customFormat="false" ht="16.5" hidden="false" customHeight="false" outlineLevel="0" collapsed="false">
      <c r="A206" s="1281"/>
      <c r="B206" s="1281"/>
      <c r="C206" s="1281"/>
      <c r="D206" s="1280" t="s">
        <v>424</v>
      </c>
      <c r="E206" s="1271" t="n">
        <v>29</v>
      </c>
      <c r="F206" s="1272" t="n">
        <v>17501.61713</v>
      </c>
      <c r="G206" s="1273" t="n">
        <v>3442.76016</v>
      </c>
      <c r="H206" s="1273" t="n">
        <v>20944.37729</v>
      </c>
      <c r="I206" s="1273" t="n">
        <v>20332.45142</v>
      </c>
      <c r="J206" s="1273" t="n">
        <v>4632.8266</v>
      </c>
      <c r="K206" s="1273" t="n">
        <v>24965.27802</v>
      </c>
      <c r="L206" s="1273" t="n">
        <v>45909.65531</v>
      </c>
      <c r="M206" s="1273" t="n">
        <v>41639.76109</v>
      </c>
      <c r="N206" s="1273" t="n">
        <v>0</v>
      </c>
      <c r="O206" s="1274" t="n">
        <v>41639.76109</v>
      </c>
    </row>
    <row r="207" customFormat="false" ht="16.5" hidden="false" customHeight="false" outlineLevel="0" collapsed="false">
      <c r="A207" s="1281"/>
      <c r="B207" s="1281"/>
      <c r="C207" s="1281"/>
      <c r="D207" s="1281"/>
      <c r="E207" s="1276" t="n">
        <v>60</v>
      </c>
      <c r="F207" s="1277" t="n">
        <v>4406.56161</v>
      </c>
      <c r="G207" s="1278" t="n">
        <v>438.28854</v>
      </c>
      <c r="H207" s="1278" t="n">
        <v>4844.85015</v>
      </c>
      <c r="I207" s="1278" t="n">
        <v>4945.61988</v>
      </c>
      <c r="J207" s="1278" t="n">
        <v>42.24915</v>
      </c>
      <c r="K207" s="1278" t="n">
        <v>4987.86903</v>
      </c>
      <c r="L207" s="1278" t="n">
        <v>9832.71918</v>
      </c>
      <c r="M207" s="1278" t="n">
        <v>10386.89756</v>
      </c>
      <c r="N207" s="1278" t="n">
        <v>0</v>
      </c>
      <c r="O207" s="1279" t="n">
        <v>10386.89756</v>
      </c>
    </row>
    <row r="208" customFormat="false" ht="16.5" hidden="false" customHeight="false" outlineLevel="0" collapsed="false">
      <c r="A208" s="1281"/>
      <c r="B208" s="1281"/>
      <c r="C208" s="1281"/>
      <c r="D208" s="1280" t="s">
        <v>428</v>
      </c>
      <c r="E208" s="1271" t="n">
        <v>1</v>
      </c>
      <c r="F208" s="1272" t="n">
        <v>62448.23049</v>
      </c>
      <c r="G208" s="1273" t="n">
        <v>21458.03249</v>
      </c>
      <c r="H208" s="1273" t="n">
        <v>83906.26298</v>
      </c>
      <c r="I208" s="1273" t="n">
        <v>164216.49638</v>
      </c>
      <c r="J208" s="1273" t="n">
        <v>16077.8442</v>
      </c>
      <c r="K208" s="1273" t="n">
        <v>180294.34058</v>
      </c>
      <c r="L208" s="1273" t="n">
        <v>264200.60356</v>
      </c>
      <c r="M208" s="1273" t="n">
        <v>145234.25085</v>
      </c>
      <c r="N208" s="1273" t="n">
        <v>12426.86567</v>
      </c>
      <c r="O208" s="1274" t="n">
        <v>157661.11652</v>
      </c>
    </row>
    <row r="209" customFormat="false" ht="16.5" hidden="false" customHeight="false" outlineLevel="0" collapsed="false">
      <c r="A209" s="1281"/>
      <c r="B209" s="1281"/>
      <c r="C209" s="1281"/>
      <c r="D209" s="1281"/>
      <c r="E209" s="1276" t="n">
        <v>6</v>
      </c>
      <c r="F209" s="1277" t="n">
        <v>40022.51971</v>
      </c>
      <c r="G209" s="1278" t="n">
        <v>14022.92175</v>
      </c>
      <c r="H209" s="1278" t="n">
        <v>54045.44146</v>
      </c>
      <c r="I209" s="1278" t="n">
        <v>91930.12917</v>
      </c>
      <c r="J209" s="1278" t="n">
        <v>9129.3153</v>
      </c>
      <c r="K209" s="1278" t="n">
        <v>101059.44447</v>
      </c>
      <c r="L209" s="1278" t="n">
        <v>155104.88593</v>
      </c>
      <c r="M209" s="1278" t="n">
        <v>125555.54934</v>
      </c>
      <c r="N209" s="1278" t="n">
        <v>6887.79517</v>
      </c>
      <c r="O209" s="1279" t="n">
        <v>132443.34451</v>
      </c>
    </row>
    <row r="210" customFormat="false" ht="16.5" hidden="false" customHeight="false" outlineLevel="0" collapsed="false">
      <c r="A210" s="1281"/>
      <c r="B210" s="1281"/>
      <c r="C210" s="1281"/>
      <c r="D210" s="1281"/>
      <c r="E210" s="1276" t="n">
        <v>16</v>
      </c>
      <c r="F210" s="1277" t="n">
        <v>18008.08064</v>
      </c>
      <c r="G210" s="1278" t="n">
        <v>7590.17159</v>
      </c>
      <c r="H210" s="1278" t="n">
        <v>25598.25223</v>
      </c>
      <c r="I210" s="1278" t="n">
        <v>37486.42068</v>
      </c>
      <c r="J210" s="1278" t="n">
        <v>4057.5679</v>
      </c>
      <c r="K210" s="1278" t="n">
        <v>41543.98858</v>
      </c>
      <c r="L210" s="1278" t="n">
        <v>67142.24081</v>
      </c>
      <c r="M210" s="1278" t="n">
        <v>67124.40554</v>
      </c>
      <c r="N210" s="1278" t="n">
        <v>822.67673</v>
      </c>
      <c r="O210" s="1279" t="n">
        <v>67947.08227</v>
      </c>
    </row>
    <row r="211" customFormat="false" ht="16.5" hidden="false" customHeight="false" outlineLevel="0" collapsed="false">
      <c r="A211" s="1281"/>
      <c r="B211" s="1281"/>
      <c r="C211" s="1280" t="s">
        <v>419</v>
      </c>
      <c r="D211" s="1280" t="s">
        <v>419</v>
      </c>
      <c r="E211" s="1271" t="n">
        <v>10</v>
      </c>
      <c r="F211" s="1272" t="n">
        <v>3906.51652</v>
      </c>
      <c r="G211" s="1273" t="n">
        <v>179.21922</v>
      </c>
      <c r="H211" s="1273" t="n">
        <v>4085.73574</v>
      </c>
      <c r="I211" s="1273" t="n">
        <v>7737.17827</v>
      </c>
      <c r="J211" s="1273" t="n">
        <v>245.77328</v>
      </c>
      <c r="K211" s="1273" t="n">
        <v>7982.95155</v>
      </c>
      <c r="L211" s="1273" t="n">
        <v>12068.68729</v>
      </c>
      <c r="M211" s="1273" t="n">
        <v>47914.9487</v>
      </c>
      <c r="N211" s="1273" t="n">
        <v>599.83119</v>
      </c>
      <c r="O211" s="1274" t="n">
        <v>48514.77989</v>
      </c>
    </row>
    <row r="212" customFormat="false" ht="16.5" hidden="false" customHeight="false" outlineLevel="0" collapsed="false">
      <c r="A212" s="1281"/>
      <c r="B212" s="1281"/>
      <c r="C212" s="1280" t="s">
        <v>1044</v>
      </c>
      <c r="D212" s="1280" t="s">
        <v>423</v>
      </c>
      <c r="E212" s="1271" t="n">
        <v>4</v>
      </c>
      <c r="F212" s="1272" t="n">
        <v>14457.03851</v>
      </c>
      <c r="G212" s="1273" t="n">
        <v>640.19118</v>
      </c>
      <c r="H212" s="1273" t="n">
        <v>15097.22969</v>
      </c>
      <c r="I212" s="1273" t="n">
        <v>14308.10983</v>
      </c>
      <c r="J212" s="1273" t="n">
        <v>70.11333</v>
      </c>
      <c r="K212" s="1273" t="n">
        <v>14378.22316</v>
      </c>
      <c r="L212" s="1273" t="n">
        <v>29475.45285</v>
      </c>
      <c r="M212" s="1273" t="n">
        <v>49205.72055</v>
      </c>
      <c r="N212" s="1273" t="n">
        <v>122.05584</v>
      </c>
      <c r="O212" s="1274" t="n">
        <v>49327.77639</v>
      </c>
    </row>
    <row r="213" customFormat="false" ht="16.5" hidden="false" customHeight="false" outlineLevel="0" collapsed="false">
      <c r="A213" s="1281"/>
      <c r="B213" s="1281"/>
      <c r="C213" s="1281"/>
      <c r="D213" s="1281"/>
      <c r="E213" s="1276" t="n">
        <v>66</v>
      </c>
      <c r="F213" s="1277" t="n">
        <v>1978.76947</v>
      </c>
      <c r="G213" s="1278" t="n">
        <v>33.17975</v>
      </c>
      <c r="H213" s="1278" t="n">
        <v>2011.94922</v>
      </c>
      <c r="I213" s="1278" t="n">
        <v>1989.98207</v>
      </c>
      <c r="J213" s="1278" t="n">
        <v>10.52485</v>
      </c>
      <c r="K213" s="1278" t="n">
        <v>2000.50692</v>
      </c>
      <c r="L213" s="1278" t="n">
        <v>4012.45614</v>
      </c>
      <c r="M213" s="1278" t="n">
        <v>10134.03609</v>
      </c>
      <c r="N213" s="1278" t="n">
        <v>0</v>
      </c>
      <c r="O213" s="1279" t="n">
        <v>10134.03609</v>
      </c>
    </row>
    <row r="214" customFormat="false" ht="16.5" hidden="false" customHeight="false" outlineLevel="0" collapsed="false">
      <c r="A214" s="1281"/>
      <c r="B214" s="1281"/>
      <c r="C214" s="1281"/>
      <c r="D214" s="1270" t="s">
        <v>435</v>
      </c>
      <c r="E214" s="1271" t="n">
        <v>86</v>
      </c>
      <c r="F214" s="1272" t="n">
        <v>866.23465</v>
      </c>
      <c r="G214" s="1273" t="n">
        <v>0.74282</v>
      </c>
      <c r="H214" s="1273" t="n">
        <v>866.97747</v>
      </c>
      <c r="I214" s="1273" t="n">
        <v>212.40095</v>
      </c>
      <c r="J214" s="1273" t="n">
        <v>0</v>
      </c>
      <c r="K214" s="1273" t="n">
        <v>212.40095</v>
      </c>
      <c r="L214" s="1273" t="n">
        <v>1079.37842</v>
      </c>
      <c r="M214" s="1273" t="n">
        <v>3231.95838</v>
      </c>
      <c r="N214" s="1273" t="n">
        <v>0</v>
      </c>
      <c r="O214" s="1274" t="n">
        <v>3231.95838</v>
      </c>
    </row>
    <row r="215" customFormat="false" ht="16.5" hidden="false" customHeight="false" outlineLevel="0" collapsed="false">
      <c r="A215" s="1281"/>
      <c r="B215" s="1281"/>
      <c r="C215" s="1280" t="s">
        <v>1065</v>
      </c>
      <c r="D215" s="1280" t="s">
        <v>426</v>
      </c>
      <c r="E215" s="1271" t="n">
        <v>23</v>
      </c>
      <c r="F215" s="1272" t="n">
        <v>4412.9338</v>
      </c>
      <c r="G215" s="1273" t="n">
        <v>309.25827</v>
      </c>
      <c r="H215" s="1273" t="n">
        <v>4722.19207</v>
      </c>
      <c r="I215" s="1273" t="n">
        <v>6382.08291</v>
      </c>
      <c r="J215" s="1273" t="n">
        <v>75.34007</v>
      </c>
      <c r="K215" s="1273" t="n">
        <v>6457.42298</v>
      </c>
      <c r="L215" s="1273" t="n">
        <v>11179.61505</v>
      </c>
      <c r="M215" s="1273" t="n">
        <v>25817.56752</v>
      </c>
      <c r="N215" s="1273" t="n">
        <v>0</v>
      </c>
      <c r="O215" s="1274" t="n">
        <v>25817.56752</v>
      </c>
    </row>
    <row r="216" customFormat="false" ht="16.5" hidden="false" customHeight="false" outlineLevel="0" collapsed="false">
      <c r="A216" s="1281"/>
      <c r="B216" s="1281"/>
      <c r="C216" s="1281"/>
      <c r="D216" s="1270" t="s">
        <v>436</v>
      </c>
      <c r="E216" s="1271" t="n">
        <v>87</v>
      </c>
      <c r="F216" s="1272" t="n">
        <v>433.29945</v>
      </c>
      <c r="G216" s="1273" t="n">
        <v>0.19279</v>
      </c>
      <c r="H216" s="1273" t="n">
        <v>433.49224</v>
      </c>
      <c r="I216" s="1273" t="n">
        <v>1208.91309</v>
      </c>
      <c r="J216" s="1273" t="n">
        <v>0</v>
      </c>
      <c r="K216" s="1273" t="n">
        <v>1208.91309</v>
      </c>
      <c r="L216" s="1273" t="n">
        <v>1642.40533</v>
      </c>
      <c r="M216" s="1273" t="n">
        <v>3589.31307</v>
      </c>
      <c r="N216" s="1273" t="n">
        <v>0</v>
      </c>
      <c r="O216" s="1274" t="n">
        <v>3589.31307</v>
      </c>
    </row>
    <row r="217" customFormat="false" ht="16.5" hidden="false" customHeight="false" outlineLevel="0" collapsed="false">
      <c r="A217" s="1281"/>
      <c r="B217" s="1281"/>
      <c r="C217" s="1280" t="s">
        <v>427</v>
      </c>
      <c r="D217" s="1280" t="s">
        <v>420</v>
      </c>
      <c r="E217" s="1271" t="n">
        <v>18</v>
      </c>
      <c r="F217" s="1272" t="n">
        <v>3641.20408</v>
      </c>
      <c r="G217" s="1273" t="n">
        <v>662.21757</v>
      </c>
      <c r="H217" s="1273" t="n">
        <v>4303.42165</v>
      </c>
      <c r="I217" s="1273" t="n">
        <v>2094.39303</v>
      </c>
      <c r="J217" s="1273" t="n">
        <v>104.59341</v>
      </c>
      <c r="K217" s="1273" t="n">
        <v>2198.98644</v>
      </c>
      <c r="L217" s="1273" t="n">
        <v>6502.40809</v>
      </c>
      <c r="M217" s="1273" t="n">
        <v>18255.44912</v>
      </c>
      <c r="N217" s="1273" t="n">
        <v>0</v>
      </c>
      <c r="O217" s="1274" t="n">
        <v>18255.44912</v>
      </c>
    </row>
    <row r="218" customFormat="false" ht="16.5" hidden="false" customHeight="false" outlineLevel="0" collapsed="false">
      <c r="A218" s="1281"/>
      <c r="B218" s="1281"/>
      <c r="C218" s="1281"/>
      <c r="D218" s="1280" t="s">
        <v>427</v>
      </c>
      <c r="E218" s="1271" t="n">
        <v>9</v>
      </c>
      <c r="F218" s="1272" t="n">
        <v>13519.91272</v>
      </c>
      <c r="G218" s="1273" t="n">
        <v>3024.54225</v>
      </c>
      <c r="H218" s="1273" t="n">
        <v>16544.45497</v>
      </c>
      <c r="I218" s="1273" t="n">
        <v>24229.55038</v>
      </c>
      <c r="J218" s="1273" t="n">
        <v>1190.43617</v>
      </c>
      <c r="K218" s="1273" t="n">
        <v>25419.98655</v>
      </c>
      <c r="L218" s="1273" t="n">
        <v>41964.44152</v>
      </c>
      <c r="M218" s="1273" t="n">
        <v>57490.45923</v>
      </c>
      <c r="N218" s="1273" t="n">
        <v>47.31311</v>
      </c>
      <c r="O218" s="1274" t="n">
        <v>57537.77234</v>
      </c>
    </row>
    <row r="219" customFormat="false" ht="16.5" hidden="false" customHeight="false" outlineLevel="0" collapsed="false">
      <c r="A219" s="1281"/>
      <c r="B219" s="1281"/>
      <c r="C219" s="1270" t="s">
        <v>1045</v>
      </c>
      <c r="D219" s="1270" t="s">
        <v>430</v>
      </c>
      <c r="E219" s="1271" t="n">
        <v>47</v>
      </c>
      <c r="F219" s="1272" t="n">
        <v>1779.65202</v>
      </c>
      <c r="G219" s="1273" t="n">
        <v>48.96862</v>
      </c>
      <c r="H219" s="1273" t="n">
        <v>1828.62064</v>
      </c>
      <c r="I219" s="1273" t="n">
        <v>1828.19132</v>
      </c>
      <c r="J219" s="1273" t="n">
        <v>37.19261</v>
      </c>
      <c r="K219" s="1273" t="n">
        <v>1865.38393</v>
      </c>
      <c r="L219" s="1273" t="n">
        <v>3694.00457</v>
      </c>
      <c r="M219" s="1273" t="n">
        <v>19190.26511</v>
      </c>
      <c r="N219" s="1273" t="n">
        <v>0</v>
      </c>
      <c r="O219" s="1274" t="n">
        <v>19190.26511</v>
      </c>
    </row>
    <row r="220" customFormat="false" ht="16.5" hidden="false" customHeight="false" outlineLevel="0" collapsed="false">
      <c r="A220" s="1281"/>
      <c r="B220" s="1281"/>
      <c r="C220" s="1270" t="s">
        <v>433</v>
      </c>
      <c r="D220" s="1270" t="s">
        <v>433</v>
      </c>
      <c r="E220" s="1271" t="n">
        <v>72</v>
      </c>
      <c r="F220" s="1272" t="n">
        <v>1323.64361</v>
      </c>
      <c r="G220" s="1273" t="n">
        <v>141.7719</v>
      </c>
      <c r="H220" s="1273" t="n">
        <v>1465.41551</v>
      </c>
      <c r="I220" s="1273" t="n">
        <v>1212.13958</v>
      </c>
      <c r="J220" s="1273" t="n">
        <v>0</v>
      </c>
      <c r="K220" s="1273" t="n">
        <v>1212.13958</v>
      </c>
      <c r="L220" s="1273" t="n">
        <v>2677.55509</v>
      </c>
      <c r="M220" s="1273" t="n">
        <v>6546.10823</v>
      </c>
      <c r="N220" s="1273" t="n">
        <v>0</v>
      </c>
      <c r="O220" s="1274" t="n">
        <v>6546.10823</v>
      </c>
    </row>
    <row r="221" customFormat="false" ht="16.5" hidden="false" customHeight="false" outlineLevel="0" collapsed="false">
      <c r="A221" s="1281"/>
      <c r="B221" s="1281"/>
      <c r="C221" s="1270" t="s">
        <v>434</v>
      </c>
      <c r="D221" s="1270" t="s">
        <v>434</v>
      </c>
      <c r="E221" s="1271" t="n">
        <v>78</v>
      </c>
      <c r="F221" s="1272" t="n">
        <v>490.90831</v>
      </c>
      <c r="G221" s="1273" t="n">
        <v>14.06242</v>
      </c>
      <c r="H221" s="1273" t="n">
        <v>504.97073</v>
      </c>
      <c r="I221" s="1273" t="n">
        <v>861.03424</v>
      </c>
      <c r="J221" s="1273" t="n">
        <v>0</v>
      </c>
      <c r="K221" s="1273" t="n">
        <v>861.03424</v>
      </c>
      <c r="L221" s="1273" t="n">
        <v>1366.00497</v>
      </c>
      <c r="M221" s="1273" t="n">
        <v>5173.90445</v>
      </c>
      <c r="N221" s="1273" t="n">
        <v>0</v>
      </c>
      <c r="O221" s="1274" t="n">
        <v>5173.90445</v>
      </c>
    </row>
    <row r="222" customFormat="false" ht="16.5" hidden="false" customHeight="false" outlineLevel="0" collapsed="false">
      <c r="A222" s="1281"/>
      <c r="B222" s="1281"/>
      <c r="C222" s="1270" t="s">
        <v>438</v>
      </c>
      <c r="D222" s="1270" t="s">
        <v>438</v>
      </c>
      <c r="E222" s="1271" t="n">
        <v>100</v>
      </c>
      <c r="F222" s="1272" t="n">
        <v>261.7095</v>
      </c>
      <c r="G222" s="1273" t="n">
        <v>0</v>
      </c>
      <c r="H222" s="1273" t="n">
        <v>261.7095</v>
      </c>
      <c r="I222" s="1273" t="n">
        <v>380.36461</v>
      </c>
      <c r="J222" s="1273" t="n">
        <v>0</v>
      </c>
      <c r="K222" s="1273" t="n">
        <v>380.36461</v>
      </c>
      <c r="L222" s="1273" t="n">
        <v>642.07411</v>
      </c>
      <c r="M222" s="1273" t="n">
        <v>2642.28073</v>
      </c>
      <c r="N222" s="1273" t="n">
        <v>0</v>
      </c>
      <c r="O222" s="1274" t="n">
        <v>2642.28073</v>
      </c>
    </row>
    <row r="223" customFormat="false" ht="16.5" hidden="false" customHeight="false" outlineLevel="0" collapsed="false">
      <c r="A223" s="1281"/>
      <c r="B223" s="1270" t="s">
        <v>439</v>
      </c>
      <c r="C223" s="1270" t="s">
        <v>439</v>
      </c>
      <c r="D223" s="1270" t="s">
        <v>439</v>
      </c>
      <c r="E223" s="1271" t="n">
        <v>92</v>
      </c>
      <c r="F223" s="1272" t="n">
        <v>494.13128</v>
      </c>
      <c r="G223" s="1273" t="n">
        <v>0.06591</v>
      </c>
      <c r="H223" s="1273" t="n">
        <v>494.19719</v>
      </c>
      <c r="I223" s="1273" t="n">
        <v>210.30858</v>
      </c>
      <c r="J223" s="1273" t="n">
        <v>0</v>
      </c>
      <c r="K223" s="1273" t="n">
        <v>210.30858</v>
      </c>
      <c r="L223" s="1273" t="n">
        <v>704.50577</v>
      </c>
      <c r="M223" s="1273" t="n">
        <v>8832.9268</v>
      </c>
      <c r="N223" s="1273" t="n">
        <v>0</v>
      </c>
      <c r="O223" s="1274" t="n">
        <v>8832.9268</v>
      </c>
    </row>
    <row r="224" customFormat="false" ht="16.5" hidden="false" customHeight="false" outlineLevel="0" collapsed="false">
      <c r="A224" s="1281"/>
      <c r="B224" s="1270" t="s">
        <v>452</v>
      </c>
      <c r="C224" s="1270" t="s">
        <v>452</v>
      </c>
      <c r="D224" s="1270" t="s">
        <v>452</v>
      </c>
      <c r="E224" s="1271" t="n">
        <v>88</v>
      </c>
      <c r="F224" s="1272" t="n">
        <v>526.25203</v>
      </c>
      <c r="G224" s="1273" t="n">
        <v>302.15593</v>
      </c>
      <c r="H224" s="1273" t="n">
        <v>828.40796</v>
      </c>
      <c r="I224" s="1273" t="n">
        <v>304.82357</v>
      </c>
      <c r="J224" s="1273" t="n">
        <v>0</v>
      </c>
      <c r="K224" s="1273" t="n">
        <v>304.82357</v>
      </c>
      <c r="L224" s="1273" t="n">
        <v>1133.23153</v>
      </c>
      <c r="M224" s="1273" t="n">
        <v>10106.00336</v>
      </c>
      <c r="N224" s="1273" t="n">
        <v>0</v>
      </c>
      <c r="O224" s="1274" t="n">
        <v>10106.00336</v>
      </c>
    </row>
    <row r="225" customFormat="false" ht="16.5" hidden="false" customHeight="false" outlineLevel="0" collapsed="false">
      <c r="A225" s="1281"/>
      <c r="B225" s="1275"/>
      <c r="C225" s="1270" t="s">
        <v>454</v>
      </c>
      <c r="D225" s="1270" t="s">
        <v>454</v>
      </c>
      <c r="E225" s="1271" t="n">
        <v>93</v>
      </c>
      <c r="F225" s="1272" t="n">
        <v>560.27239</v>
      </c>
      <c r="G225" s="1273" t="n">
        <v>97.24553</v>
      </c>
      <c r="H225" s="1273" t="n">
        <v>657.51792</v>
      </c>
      <c r="I225" s="1273" t="n">
        <v>560.08065</v>
      </c>
      <c r="J225" s="1273" t="n">
        <v>45.75654</v>
      </c>
      <c r="K225" s="1273" t="n">
        <v>605.83719</v>
      </c>
      <c r="L225" s="1273" t="n">
        <v>1263.35511</v>
      </c>
      <c r="M225" s="1273" t="n">
        <v>8478.23997</v>
      </c>
      <c r="N225" s="1273" t="n">
        <v>0</v>
      </c>
      <c r="O225" s="1274" t="n">
        <v>8478.23997</v>
      </c>
    </row>
    <row r="226" customFormat="false" ht="16.5" hidden="false" customHeight="false" outlineLevel="0" collapsed="false">
      <c r="A226" s="1281"/>
      <c r="B226" s="1270" t="s">
        <v>462</v>
      </c>
      <c r="C226" s="1270" t="s">
        <v>468</v>
      </c>
      <c r="D226" s="1270" t="s">
        <v>467</v>
      </c>
      <c r="E226" s="1271" t="n">
        <v>91</v>
      </c>
      <c r="F226" s="1272" t="n">
        <v>669.38528</v>
      </c>
      <c r="G226" s="1273" t="n">
        <v>4.75702</v>
      </c>
      <c r="H226" s="1273" t="n">
        <v>674.1423</v>
      </c>
      <c r="I226" s="1273" t="n">
        <v>2268.56724</v>
      </c>
      <c r="J226" s="1273" t="n">
        <v>22.91002</v>
      </c>
      <c r="K226" s="1273" t="n">
        <v>2291.47726</v>
      </c>
      <c r="L226" s="1273" t="n">
        <v>2965.61956</v>
      </c>
      <c r="M226" s="1273" t="n">
        <v>6044.0382</v>
      </c>
      <c r="N226" s="1273" t="n">
        <v>0</v>
      </c>
      <c r="O226" s="1274" t="n">
        <v>6044.0382</v>
      </c>
    </row>
    <row r="227" customFormat="false" ht="16.5" hidden="false" customHeight="false" outlineLevel="0" collapsed="false">
      <c r="A227" s="1281"/>
      <c r="B227" s="1275"/>
      <c r="C227" s="1275"/>
      <c r="D227" s="1270" t="s">
        <v>468</v>
      </c>
      <c r="E227" s="1271" t="n">
        <v>90</v>
      </c>
      <c r="F227" s="1272" t="n">
        <v>928.88216</v>
      </c>
      <c r="G227" s="1273" t="n">
        <v>47.46686</v>
      </c>
      <c r="H227" s="1273" t="n">
        <v>976.34902</v>
      </c>
      <c r="I227" s="1273" t="n">
        <v>1122.11097</v>
      </c>
      <c r="J227" s="1273" t="n">
        <v>0</v>
      </c>
      <c r="K227" s="1273" t="n">
        <v>1122.11097</v>
      </c>
      <c r="L227" s="1273" t="n">
        <v>2098.45999</v>
      </c>
      <c r="M227" s="1273" t="n">
        <v>9859.77658</v>
      </c>
      <c r="N227" s="1273" t="n">
        <v>0</v>
      </c>
      <c r="O227" s="1274" t="n">
        <v>9859.77658</v>
      </c>
    </row>
    <row r="228" customFormat="false" ht="16.5" hidden="false" customHeight="false" outlineLevel="0" collapsed="false">
      <c r="A228" s="1281"/>
      <c r="B228" s="1280" t="s">
        <v>505</v>
      </c>
      <c r="C228" s="1280" t="s">
        <v>505</v>
      </c>
      <c r="D228" s="1270" t="s">
        <v>506</v>
      </c>
      <c r="E228" s="1271" t="n">
        <v>43</v>
      </c>
      <c r="F228" s="1272" t="n">
        <v>1980.66035</v>
      </c>
      <c r="G228" s="1273" t="n">
        <v>277.62471</v>
      </c>
      <c r="H228" s="1273" t="n">
        <v>2258.28506</v>
      </c>
      <c r="I228" s="1273" t="n">
        <v>9445.71728</v>
      </c>
      <c r="J228" s="1273" t="n">
        <v>373.56021</v>
      </c>
      <c r="K228" s="1273" t="n">
        <v>9819.27749</v>
      </c>
      <c r="L228" s="1273" t="n">
        <v>12077.56255</v>
      </c>
      <c r="M228" s="1273" t="n">
        <v>15725.68987</v>
      </c>
      <c r="N228" s="1273" t="n">
        <v>0</v>
      </c>
      <c r="O228" s="1274" t="n">
        <v>15725.68987</v>
      </c>
    </row>
    <row r="229" customFormat="false" ht="16.5" hidden="false" customHeight="false" outlineLevel="0" collapsed="false">
      <c r="A229" s="1281"/>
      <c r="B229" s="1281"/>
      <c r="C229" s="1281"/>
      <c r="D229" s="1275"/>
      <c r="E229" s="1276" t="n">
        <v>94</v>
      </c>
      <c r="F229" s="1277" t="n">
        <v>414.90147</v>
      </c>
      <c r="G229" s="1278" t="n">
        <v>0.12881</v>
      </c>
      <c r="H229" s="1278" t="n">
        <v>415.03028</v>
      </c>
      <c r="I229" s="1278" t="n">
        <v>1303.75649</v>
      </c>
      <c r="J229" s="1278" t="n">
        <v>3.273</v>
      </c>
      <c r="K229" s="1278" t="n">
        <v>1307.02949</v>
      </c>
      <c r="L229" s="1278" t="n">
        <v>1722.05977</v>
      </c>
      <c r="M229" s="1278" t="n">
        <v>6813.87359</v>
      </c>
      <c r="N229" s="1278" t="n">
        <v>0</v>
      </c>
      <c r="O229" s="1279" t="n">
        <v>6813.87359</v>
      </c>
    </row>
    <row r="230" customFormat="false" ht="16.5" hidden="false" customHeight="false" outlineLevel="0" collapsed="false">
      <c r="A230" s="1281"/>
      <c r="B230" s="1281"/>
      <c r="C230" s="1281"/>
      <c r="D230" s="1275"/>
      <c r="E230" s="1276" t="n">
        <v>103</v>
      </c>
      <c r="F230" s="1277" t="n">
        <v>387.57999</v>
      </c>
      <c r="G230" s="1278" t="n">
        <v>0</v>
      </c>
      <c r="H230" s="1278" t="n">
        <v>387.57999</v>
      </c>
      <c r="I230" s="1278" t="n">
        <v>394.54175</v>
      </c>
      <c r="J230" s="1278" t="n">
        <v>0</v>
      </c>
      <c r="K230" s="1278" t="n">
        <v>394.54175</v>
      </c>
      <c r="L230" s="1278" t="n">
        <v>782.12174</v>
      </c>
      <c r="M230" s="1278" t="n">
        <v>3021.40233</v>
      </c>
      <c r="N230" s="1278" t="n">
        <v>0</v>
      </c>
      <c r="O230" s="1279" t="n">
        <v>3021.40233</v>
      </c>
    </row>
    <row r="231" customFormat="false" ht="16.5" hidden="false" customHeight="false" outlineLevel="0" collapsed="false">
      <c r="A231" s="1281"/>
      <c r="B231" s="1281"/>
      <c r="C231" s="1281"/>
      <c r="D231" s="1280" t="s">
        <v>380</v>
      </c>
      <c r="E231" s="1271" t="n">
        <v>24</v>
      </c>
      <c r="F231" s="1272" t="n">
        <v>6731.16509</v>
      </c>
      <c r="G231" s="1273" t="n">
        <v>6069.54802</v>
      </c>
      <c r="H231" s="1273" t="n">
        <v>12800.71311</v>
      </c>
      <c r="I231" s="1273" t="n">
        <v>177944.7934</v>
      </c>
      <c r="J231" s="1273" t="n">
        <v>11270.74313</v>
      </c>
      <c r="K231" s="1273" t="n">
        <v>189215.53653</v>
      </c>
      <c r="L231" s="1273" t="n">
        <v>202016.24964</v>
      </c>
      <c r="M231" s="1273" t="n">
        <v>7332.98679</v>
      </c>
      <c r="N231" s="1273" t="n">
        <v>10.33286</v>
      </c>
      <c r="O231" s="1274" t="n">
        <v>7343.31965</v>
      </c>
    </row>
    <row r="232" customFormat="false" ht="16.5" hidden="false" customHeight="false" outlineLevel="0" collapsed="false">
      <c r="A232" s="1281"/>
      <c r="B232" s="1281"/>
      <c r="C232" s="1281"/>
      <c r="D232" s="1270" t="s">
        <v>524</v>
      </c>
      <c r="E232" s="1271" t="n">
        <v>104</v>
      </c>
      <c r="F232" s="1272" t="n">
        <v>900.87168</v>
      </c>
      <c r="G232" s="1273" t="n">
        <v>984.5618</v>
      </c>
      <c r="H232" s="1273" t="n">
        <v>1885.43348</v>
      </c>
      <c r="I232" s="1273" t="n">
        <v>14346.98532</v>
      </c>
      <c r="J232" s="1273" t="n">
        <v>478.99851</v>
      </c>
      <c r="K232" s="1273" t="n">
        <v>14825.98383</v>
      </c>
      <c r="L232" s="1273" t="n">
        <v>16711.41731</v>
      </c>
      <c r="M232" s="1273" t="n">
        <v>3706.72261</v>
      </c>
      <c r="N232" s="1273" t="n">
        <v>0</v>
      </c>
      <c r="O232" s="1274" t="n">
        <v>3706.72261</v>
      </c>
    </row>
    <row r="233" customFormat="false" ht="16.5" hidden="false" customHeight="false" outlineLevel="0" collapsed="false">
      <c r="A233" s="1281"/>
      <c r="B233" s="1281"/>
      <c r="C233" s="1281"/>
      <c r="D233" s="1270" t="s">
        <v>525</v>
      </c>
      <c r="E233" s="1271" t="n">
        <v>44</v>
      </c>
      <c r="F233" s="1272" t="n">
        <v>2821.18796</v>
      </c>
      <c r="G233" s="1273" t="n">
        <v>316.69052</v>
      </c>
      <c r="H233" s="1273" t="n">
        <v>3137.87848</v>
      </c>
      <c r="I233" s="1273" t="n">
        <v>9968.01177</v>
      </c>
      <c r="J233" s="1273" t="n">
        <v>142.5953</v>
      </c>
      <c r="K233" s="1273" t="n">
        <v>10110.60707</v>
      </c>
      <c r="L233" s="1273" t="n">
        <v>13248.48555</v>
      </c>
      <c r="M233" s="1273" t="n">
        <v>21101.7737</v>
      </c>
      <c r="N233" s="1273" t="n">
        <v>0</v>
      </c>
      <c r="O233" s="1274" t="n">
        <v>21101.7737</v>
      </c>
    </row>
    <row r="234" customFormat="false" ht="16.5" hidden="false" customHeight="false" outlineLevel="0" collapsed="false">
      <c r="A234" s="1281"/>
      <c r="B234" s="1281"/>
      <c r="C234" s="1281"/>
      <c r="D234" s="1275"/>
      <c r="E234" s="1276" t="n">
        <v>95</v>
      </c>
      <c r="F234" s="1277" t="n">
        <v>641.79319</v>
      </c>
      <c r="G234" s="1278" t="n">
        <v>135.10598</v>
      </c>
      <c r="H234" s="1278" t="n">
        <v>776.89917</v>
      </c>
      <c r="I234" s="1278" t="n">
        <v>1759.26663</v>
      </c>
      <c r="J234" s="1278" t="n">
        <v>3.33846</v>
      </c>
      <c r="K234" s="1278" t="n">
        <v>1762.60509</v>
      </c>
      <c r="L234" s="1278" t="n">
        <v>2539.50426</v>
      </c>
      <c r="M234" s="1278" t="n">
        <v>6338.87659</v>
      </c>
      <c r="N234" s="1278" t="n">
        <v>0</v>
      </c>
      <c r="O234" s="1279" t="n">
        <v>6338.87659</v>
      </c>
    </row>
    <row r="235" customFormat="false" ht="16.5" hidden="false" customHeight="false" outlineLevel="0" collapsed="false">
      <c r="A235" s="1281"/>
      <c r="B235" s="1281"/>
      <c r="C235" s="1281"/>
      <c r="D235" s="1275"/>
      <c r="E235" s="1276" t="n">
        <v>96</v>
      </c>
      <c r="F235" s="1277" t="n">
        <v>708.76788</v>
      </c>
      <c r="G235" s="1278" t="n">
        <v>39.60373</v>
      </c>
      <c r="H235" s="1278" t="n">
        <v>748.37161</v>
      </c>
      <c r="I235" s="1278" t="n">
        <v>871.41718</v>
      </c>
      <c r="J235" s="1278" t="n">
        <v>22.27532</v>
      </c>
      <c r="K235" s="1278" t="n">
        <v>893.6925</v>
      </c>
      <c r="L235" s="1278" t="n">
        <v>1642.06411</v>
      </c>
      <c r="M235" s="1278" t="n">
        <v>5686.05973</v>
      </c>
      <c r="N235" s="1278" t="n">
        <v>0</v>
      </c>
      <c r="O235" s="1279" t="n">
        <v>5686.05973</v>
      </c>
    </row>
    <row r="236" customFormat="false" ht="16.5" hidden="false" customHeight="false" outlineLevel="0" collapsed="false">
      <c r="A236" s="1281"/>
      <c r="B236" s="1281"/>
      <c r="C236" s="1281"/>
      <c r="D236" s="1270" t="s">
        <v>527</v>
      </c>
      <c r="E236" s="1271" t="n">
        <v>46</v>
      </c>
      <c r="F236" s="1272" t="n">
        <v>4259.73232</v>
      </c>
      <c r="G236" s="1273" t="n">
        <v>1208.2775</v>
      </c>
      <c r="H236" s="1273" t="n">
        <v>5468.00982</v>
      </c>
      <c r="I236" s="1273" t="n">
        <v>31949.65004</v>
      </c>
      <c r="J236" s="1273" t="n">
        <v>3153.39803</v>
      </c>
      <c r="K236" s="1273" t="n">
        <v>35103.04807</v>
      </c>
      <c r="L236" s="1273" t="n">
        <v>40571.05789</v>
      </c>
      <c r="M236" s="1273" t="n">
        <v>14105.52438</v>
      </c>
      <c r="N236" s="1273" t="n">
        <v>0</v>
      </c>
      <c r="O236" s="1274" t="n">
        <v>14105.52438</v>
      </c>
    </row>
    <row r="237" customFormat="false" ht="16.5" hidden="false" customHeight="false" outlineLevel="0" collapsed="false">
      <c r="A237" s="1281"/>
      <c r="B237" s="1281"/>
      <c r="C237" s="1281"/>
      <c r="D237" s="1270" t="s">
        <v>529</v>
      </c>
      <c r="E237" s="1271" t="n">
        <v>105</v>
      </c>
      <c r="F237" s="1272" t="n">
        <v>548.51833</v>
      </c>
      <c r="G237" s="1273" t="n">
        <v>0.78499</v>
      </c>
      <c r="H237" s="1273" t="n">
        <v>549.30332</v>
      </c>
      <c r="I237" s="1273" t="n">
        <v>43.16479</v>
      </c>
      <c r="J237" s="1273" t="n">
        <v>0</v>
      </c>
      <c r="K237" s="1273" t="n">
        <v>43.16479</v>
      </c>
      <c r="L237" s="1273" t="n">
        <v>592.46811</v>
      </c>
      <c r="M237" s="1273" t="n">
        <v>1711.51544</v>
      </c>
      <c r="N237" s="1273" t="n">
        <v>0</v>
      </c>
      <c r="O237" s="1274" t="n">
        <v>1711.51544</v>
      </c>
    </row>
    <row r="238" customFormat="false" ht="16.5" hidden="false" customHeight="false" outlineLevel="0" collapsed="false">
      <c r="A238" s="1281"/>
      <c r="B238" s="1280" t="s">
        <v>552</v>
      </c>
      <c r="C238" s="1280" t="s">
        <v>555</v>
      </c>
      <c r="D238" s="1280" t="s">
        <v>555</v>
      </c>
      <c r="E238" s="1271" t="n">
        <v>13</v>
      </c>
      <c r="F238" s="1272" t="n">
        <v>10577.64322</v>
      </c>
      <c r="G238" s="1273" t="n">
        <v>535.34786</v>
      </c>
      <c r="H238" s="1273" t="n">
        <v>11112.99108</v>
      </c>
      <c r="I238" s="1273" t="n">
        <v>8837.62791</v>
      </c>
      <c r="J238" s="1273" t="n">
        <v>394.2103</v>
      </c>
      <c r="K238" s="1273" t="n">
        <v>9231.83821</v>
      </c>
      <c r="L238" s="1273" t="n">
        <v>20344.82929</v>
      </c>
      <c r="M238" s="1273" t="n">
        <v>55660.81231</v>
      </c>
      <c r="N238" s="1273" t="n">
        <v>374.2668</v>
      </c>
      <c r="O238" s="1274" t="n">
        <v>56035.07911</v>
      </c>
    </row>
    <row r="239" customFormat="false" ht="16.5" hidden="false" customHeight="false" outlineLevel="0" collapsed="false">
      <c r="A239" s="1281"/>
      <c r="B239" s="1281"/>
      <c r="C239" s="1281"/>
      <c r="D239" s="1281"/>
      <c r="E239" s="1276" t="n">
        <v>34</v>
      </c>
      <c r="F239" s="1277" t="n">
        <v>7457.20792</v>
      </c>
      <c r="G239" s="1278" t="n">
        <v>319.87947</v>
      </c>
      <c r="H239" s="1278" t="n">
        <v>7777.08739</v>
      </c>
      <c r="I239" s="1278" t="n">
        <v>5518.51725</v>
      </c>
      <c r="J239" s="1278" t="n">
        <v>532.58873</v>
      </c>
      <c r="K239" s="1278" t="n">
        <v>6051.10598</v>
      </c>
      <c r="L239" s="1278" t="n">
        <v>13828.19337</v>
      </c>
      <c r="M239" s="1278" t="n">
        <v>28949.68014</v>
      </c>
      <c r="N239" s="1278" t="n">
        <v>0</v>
      </c>
      <c r="O239" s="1279" t="n">
        <v>28949.68014</v>
      </c>
    </row>
    <row r="240" customFormat="false" ht="16.5" hidden="false" customHeight="false" outlineLevel="0" collapsed="false">
      <c r="A240" s="1281"/>
      <c r="B240" s="1270" t="s">
        <v>557</v>
      </c>
      <c r="C240" s="1270" t="s">
        <v>558</v>
      </c>
      <c r="D240" s="1270" t="s">
        <v>558</v>
      </c>
      <c r="E240" s="1271" t="n">
        <v>67</v>
      </c>
      <c r="F240" s="1272" t="n">
        <v>832.88979</v>
      </c>
      <c r="G240" s="1273" t="n">
        <v>104.11443</v>
      </c>
      <c r="H240" s="1273" t="n">
        <v>937.00422</v>
      </c>
      <c r="I240" s="1273" t="n">
        <v>1601.6889</v>
      </c>
      <c r="J240" s="1273" t="n">
        <v>0</v>
      </c>
      <c r="K240" s="1273" t="n">
        <v>1601.6889</v>
      </c>
      <c r="L240" s="1273" t="n">
        <v>2538.69312</v>
      </c>
      <c r="M240" s="1273" t="n">
        <v>10368.19948</v>
      </c>
      <c r="N240" s="1273" t="n">
        <v>0</v>
      </c>
      <c r="O240" s="1274" t="n">
        <v>10368.19948</v>
      </c>
    </row>
    <row r="241" customFormat="false" ht="16.5" hidden="false" customHeight="false" outlineLevel="0" collapsed="false">
      <c r="A241" s="1281"/>
      <c r="B241" s="1275"/>
      <c r="C241" s="1270" t="s">
        <v>1053</v>
      </c>
      <c r="D241" s="1270" t="s">
        <v>557</v>
      </c>
      <c r="E241" s="1271" t="n">
        <v>79</v>
      </c>
      <c r="F241" s="1272" t="n">
        <v>757.02951</v>
      </c>
      <c r="G241" s="1273" t="n">
        <v>8.92324</v>
      </c>
      <c r="H241" s="1273" t="n">
        <v>765.95275</v>
      </c>
      <c r="I241" s="1273" t="n">
        <v>1073.61375</v>
      </c>
      <c r="J241" s="1273" t="n">
        <v>0</v>
      </c>
      <c r="K241" s="1273" t="n">
        <v>1073.61375</v>
      </c>
      <c r="L241" s="1273" t="n">
        <v>1839.5665</v>
      </c>
      <c r="M241" s="1273" t="n">
        <v>8021.43527</v>
      </c>
      <c r="N241" s="1273" t="n">
        <v>0</v>
      </c>
      <c r="O241" s="1274" t="n">
        <v>8021.43527</v>
      </c>
    </row>
    <row r="242" customFormat="false" ht="16.5" hidden="false" customHeight="false" outlineLevel="0" collapsed="false">
      <c r="A242" s="1281"/>
      <c r="B242" s="1280" t="s">
        <v>595</v>
      </c>
      <c r="C242" s="1270" t="s">
        <v>1054</v>
      </c>
      <c r="D242" s="1270" t="s">
        <v>597</v>
      </c>
      <c r="E242" s="1271" t="n">
        <v>80</v>
      </c>
      <c r="F242" s="1272" t="n">
        <v>174.11195</v>
      </c>
      <c r="G242" s="1273" t="n">
        <v>3.43784</v>
      </c>
      <c r="H242" s="1273" t="n">
        <v>177.54979</v>
      </c>
      <c r="I242" s="1273" t="n">
        <v>47.99564</v>
      </c>
      <c r="J242" s="1273" t="n">
        <v>0</v>
      </c>
      <c r="K242" s="1273" t="n">
        <v>47.99564</v>
      </c>
      <c r="L242" s="1273" t="n">
        <v>225.54543</v>
      </c>
      <c r="M242" s="1273" t="n">
        <v>7216.30291</v>
      </c>
      <c r="N242" s="1273" t="n">
        <v>0</v>
      </c>
      <c r="O242" s="1274" t="n">
        <v>7216.30291</v>
      </c>
    </row>
    <row r="243" customFormat="false" ht="16.5" hidden="false" customHeight="false" outlineLevel="0" collapsed="false">
      <c r="A243" s="1281"/>
      <c r="B243" s="1281"/>
      <c r="C243" s="1270" t="s">
        <v>1055</v>
      </c>
      <c r="D243" s="1270" t="s">
        <v>598</v>
      </c>
      <c r="E243" s="1271" t="n">
        <v>57</v>
      </c>
      <c r="F243" s="1272" t="n">
        <v>311.36886</v>
      </c>
      <c r="G243" s="1273" t="n">
        <v>137.69209</v>
      </c>
      <c r="H243" s="1273" t="n">
        <v>449.06095</v>
      </c>
      <c r="I243" s="1273" t="n">
        <v>88.59607</v>
      </c>
      <c r="J243" s="1273" t="n">
        <v>0</v>
      </c>
      <c r="K243" s="1273" t="n">
        <v>88.59607</v>
      </c>
      <c r="L243" s="1273" t="n">
        <v>537.65702</v>
      </c>
      <c r="M243" s="1273" t="n">
        <v>20083.75987</v>
      </c>
      <c r="N243" s="1273" t="n">
        <v>0</v>
      </c>
      <c r="O243" s="1274" t="n">
        <v>20083.75987</v>
      </c>
    </row>
    <row r="244" customFormat="false" ht="16.5" hidden="false" customHeight="false" outlineLevel="0" collapsed="false">
      <c r="A244" s="1281"/>
      <c r="B244" s="1281"/>
      <c r="C244" s="1280" t="s">
        <v>1056</v>
      </c>
      <c r="D244" s="1280" t="s">
        <v>596</v>
      </c>
      <c r="E244" s="1271" t="n">
        <v>22</v>
      </c>
      <c r="F244" s="1272" t="n">
        <v>2638.18103</v>
      </c>
      <c r="G244" s="1273" t="n">
        <v>136.22354</v>
      </c>
      <c r="H244" s="1273" t="n">
        <v>2774.40457</v>
      </c>
      <c r="I244" s="1273" t="n">
        <v>4239.83954</v>
      </c>
      <c r="J244" s="1273" t="n">
        <v>0</v>
      </c>
      <c r="K244" s="1273" t="n">
        <v>4239.83954</v>
      </c>
      <c r="L244" s="1273" t="n">
        <v>7014.24411</v>
      </c>
      <c r="M244" s="1273" t="n">
        <v>33895.70144</v>
      </c>
      <c r="N244" s="1273" t="n">
        <v>0</v>
      </c>
      <c r="O244" s="1274" t="n">
        <v>33895.70144</v>
      </c>
    </row>
    <row r="245" customFormat="false" ht="16.5" hidden="false" customHeight="false" outlineLevel="0" collapsed="false">
      <c r="A245" s="1281"/>
      <c r="B245" s="1281"/>
      <c r="C245" s="1280" t="s">
        <v>595</v>
      </c>
      <c r="D245" s="1280" t="s">
        <v>595</v>
      </c>
      <c r="E245" s="1271" t="n">
        <v>30</v>
      </c>
      <c r="F245" s="1272" t="n">
        <v>2779.26441</v>
      </c>
      <c r="G245" s="1273" t="n">
        <v>162.68113</v>
      </c>
      <c r="H245" s="1273" t="n">
        <v>2941.94554</v>
      </c>
      <c r="I245" s="1273" t="n">
        <v>8766.14156</v>
      </c>
      <c r="J245" s="1273" t="n">
        <v>2031.16951</v>
      </c>
      <c r="K245" s="1273" t="n">
        <v>10797.31107</v>
      </c>
      <c r="L245" s="1273" t="n">
        <v>13739.25661</v>
      </c>
      <c r="M245" s="1273" t="n">
        <v>46398.76656</v>
      </c>
      <c r="N245" s="1273" t="n">
        <v>72.79094</v>
      </c>
      <c r="O245" s="1274" t="n">
        <v>46471.5575</v>
      </c>
    </row>
    <row r="246" customFormat="false" ht="16.5" hidden="false" customHeight="false" outlineLevel="0" collapsed="false">
      <c r="A246" s="1281"/>
      <c r="B246" s="1281"/>
      <c r="C246" s="1281"/>
      <c r="D246" s="1281"/>
      <c r="E246" s="1276" t="n">
        <v>38</v>
      </c>
      <c r="F246" s="1277" t="n">
        <v>4585.71623</v>
      </c>
      <c r="G246" s="1278" t="n">
        <v>478.3994</v>
      </c>
      <c r="H246" s="1278" t="n">
        <v>5064.11563</v>
      </c>
      <c r="I246" s="1278" t="n">
        <v>12021.598</v>
      </c>
      <c r="J246" s="1278" t="n">
        <v>876.29769</v>
      </c>
      <c r="K246" s="1278" t="n">
        <v>12897.89569</v>
      </c>
      <c r="L246" s="1278" t="n">
        <v>17962.01132</v>
      </c>
      <c r="M246" s="1278" t="n">
        <v>47068.56808</v>
      </c>
      <c r="N246" s="1278" t="n">
        <v>0</v>
      </c>
      <c r="O246" s="1279" t="n">
        <v>47068.56808</v>
      </c>
    </row>
    <row r="247" customFormat="false" ht="16.5" hidden="false" customHeight="false" outlineLevel="0" collapsed="false">
      <c r="A247" s="1281"/>
      <c r="B247" s="1281"/>
      <c r="C247" s="1280" t="s">
        <v>1057</v>
      </c>
      <c r="D247" s="1280" t="s">
        <v>600</v>
      </c>
      <c r="E247" s="1271" t="n">
        <v>11</v>
      </c>
      <c r="F247" s="1272" t="n">
        <v>6131.91099</v>
      </c>
      <c r="G247" s="1273" t="n">
        <v>371.0793</v>
      </c>
      <c r="H247" s="1273" t="n">
        <v>6502.99029</v>
      </c>
      <c r="I247" s="1273" t="n">
        <v>17277.65538</v>
      </c>
      <c r="J247" s="1273" t="n">
        <v>765.71758</v>
      </c>
      <c r="K247" s="1273" t="n">
        <v>18043.37296</v>
      </c>
      <c r="L247" s="1273" t="n">
        <v>24546.36325</v>
      </c>
      <c r="M247" s="1273" t="n">
        <v>86763.27022</v>
      </c>
      <c r="N247" s="1273" t="n">
        <v>0</v>
      </c>
      <c r="O247" s="1274" t="n">
        <v>86763.27022</v>
      </c>
    </row>
    <row r="248" customFormat="false" ht="16.5" hidden="false" customHeight="false" outlineLevel="0" collapsed="false">
      <c r="A248" s="1281"/>
      <c r="B248" s="1281"/>
      <c r="C248" s="1281"/>
      <c r="D248" s="1281"/>
      <c r="E248" s="1276" t="n">
        <v>28</v>
      </c>
      <c r="F248" s="1277" t="n">
        <v>2238.36976</v>
      </c>
      <c r="G248" s="1278" t="n">
        <v>67.19757</v>
      </c>
      <c r="H248" s="1278" t="n">
        <v>2305.56733</v>
      </c>
      <c r="I248" s="1278" t="n">
        <v>8176.74644</v>
      </c>
      <c r="J248" s="1278" t="n">
        <v>157.06585</v>
      </c>
      <c r="K248" s="1278" t="n">
        <v>8333.81229</v>
      </c>
      <c r="L248" s="1278" t="n">
        <v>10639.37962</v>
      </c>
      <c r="M248" s="1278" t="n">
        <v>38279.28276</v>
      </c>
      <c r="N248" s="1278" t="n">
        <v>141.44593</v>
      </c>
      <c r="O248" s="1279" t="n">
        <v>38420.72869</v>
      </c>
    </row>
    <row r="249" customFormat="false" ht="16.5" hidden="false" customHeight="false" outlineLevel="0" collapsed="false">
      <c r="A249" s="1281"/>
      <c r="B249" s="1281"/>
      <c r="C249" s="1281"/>
      <c r="D249" s="1281"/>
      <c r="E249" s="1276" t="n">
        <v>49</v>
      </c>
      <c r="F249" s="1277" t="n">
        <v>542.65766</v>
      </c>
      <c r="G249" s="1278" t="n">
        <v>13.51318</v>
      </c>
      <c r="H249" s="1278" t="n">
        <v>556.17084</v>
      </c>
      <c r="I249" s="1278" t="n">
        <v>844.46117</v>
      </c>
      <c r="J249" s="1278" t="n">
        <v>8.8371</v>
      </c>
      <c r="K249" s="1278" t="n">
        <v>853.29827</v>
      </c>
      <c r="L249" s="1278" t="n">
        <v>1409.46911</v>
      </c>
      <c r="M249" s="1278" t="n">
        <v>13951.5186</v>
      </c>
      <c r="N249" s="1278" t="n">
        <v>0</v>
      </c>
      <c r="O249" s="1279" t="n">
        <v>13951.5186</v>
      </c>
    </row>
    <row r="250" customFormat="false" ht="16.5" hidden="false" customHeight="false" outlineLevel="0" collapsed="false">
      <c r="A250" s="1281"/>
      <c r="B250" s="1281"/>
      <c r="C250" s="1281"/>
      <c r="D250" s="1281"/>
      <c r="E250" s="1276" t="n">
        <v>52</v>
      </c>
      <c r="F250" s="1277" t="n">
        <v>1489.67712</v>
      </c>
      <c r="G250" s="1278" t="n">
        <v>269.82723</v>
      </c>
      <c r="H250" s="1278" t="n">
        <v>1759.50435</v>
      </c>
      <c r="I250" s="1278" t="n">
        <v>2840.62347</v>
      </c>
      <c r="J250" s="1278" t="n">
        <v>79.88312</v>
      </c>
      <c r="K250" s="1278" t="n">
        <v>2920.50659</v>
      </c>
      <c r="L250" s="1278" t="n">
        <v>4680.01094</v>
      </c>
      <c r="M250" s="1278" t="n">
        <v>21997.29869</v>
      </c>
      <c r="N250" s="1278" t="n">
        <v>0</v>
      </c>
      <c r="O250" s="1279" t="n">
        <v>21997.29869</v>
      </c>
    </row>
    <row r="251" customFormat="false" ht="16.5" hidden="false" customHeight="false" outlineLevel="0" collapsed="false">
      <c r="A251" s="1281"/>
      <c r="B251" s="1281"/>
      <c r="C251" s="1281"/>
      <c r="D251" s="1281"/>
      <c r="E251" s="1276" t="n">
        <v>73</v>
      </c>
      <c r="F251" s="1277" t="n">
        <v>414.68999</v>
      </c>
      <c r="G251" s="1278" t="n">
        <v>18.52718</v>
      </c>
      <c r="H251" s="1278" t="n">
        <v>433.21717</v>
      </c>
      <c r="I251" s="1278" t="n">
        <v>447.86418</v>
      </c>
      <c r="J251" s="1278" t="n">
        <v>0</v>
      </c>
      <c r="K251" s="1278" t="n">
        <v>447.86418</v>
      </c>
      <c r="L251" s="1278" t="n">
        <v>881.08135</v>
      </c>
      <c r="M251" s="1278" t="n">
        <v>10331.18983</v>
      </c>
      <c r="N251" s="1278" t="n">
        <v>0</v>
      </c>
      <c r="O251" s="1279" t="n">
        <v>10331.18983</v>
      </c>
    </row>
    <row r="252" customFormat="false" ht="16.5" hidden="false" customHeight="false" outlineLevel="0" collapsed="false">
      <c r="A252" s="1281"/>
      <c r="B252" s="1281"/>
      <c r="C252" s="1270" t="s">
        <v>601</v>
      </c>
      <c r="D252" s="1270" t="s">
        <v>601</v>
      </c>
      <c r="E252" s="1271" t="n">
        <v>81</v>
      </c>
      <c r="F252" s="1272" t="n">
        <v>0</v>
      </c>
      <c r="G252" s="1273" t="n">
        <v>0</v>
      </c>
      <c r="H252" s="1273" t="n">
        <v>0</v>
      </c>
      <c r="I252" s="1273" t="n">
        <v>0</v>
      </c>
      <c r="J252" s="1273" t="n">
        <v>0</v>
      </c>
      <c r="K252" s="1273" t="n">
        <v>0</v>
      </c>
      <c r="L252" s="1273" t="n">
        <v>0</v>
      </c>
      <c r="M252" s="1273" t="n">
        <v>318.56943</v>
      </c>
      <c r="N252" s="1273" t="n">
        <v>0</v>
      </c>
      <c r="O252" s="1274" t="n">
        <v>318.56943</v>
      </c>
    </row>
    <row r="253" customFormat="false" ht="16.5" hidden="false" customHeight="false" outlineLevel="0" collapsed="false">
      <c r="A253" s="1281"/>
      <c r="B253" s="1281"/>
      <c r="C253" s="1270" t="s">
        <v>605</v>
      </c>
      <c r="D253" s="1270" t="s">
        <v>605</v>
      </c>
      <c r="E253" s="1271" t="n">
        <v>98</v>
      </c>
      <c r="F253" s="1272" t="n">
        <v>241.63059</v>
      </c>
      <c r="G253" s="1273" t="n">
        <v>9.30212</v>
      </c>
      <c r="H253" s="1273" t="n">
        <v>250.93271</v>
      </c>
      <c r="I253" s="1273" t="n">
        <v>297.08554</v>
      </c>
      <c r="J253" s="1273" t="n">
        <v>0</v>
      </c>
      <c r="K253" s="1273" t="n">
        <v>297.08554</v>
      </c>
      <c r="L253" s="1273" t="n">
        <v>548.01825</v>
      </c>
      <c r="M253" s="1273" t="n">
        <v>2602.5904</v>
      </c>
      <c r="N253" s="1273" t="n">
        <v>0</v>
      </c>
      <c r="O253" s="1274" t="n">
        <v>2602.5904</v>
      </c>
    </row>
    <row r="254" customFormat="false" ht="16.5" hidden="false" customHeight="false" outlineLevel="0" collapsed="false">
      <c r="A254" s="1281"/>
      <c r="B254" s="1281"/>
      <c r="C254" s="1270" t="s">
        <v>1058</v>
      </c>
      <c r="D254" s="1270" t="s">
        <v>603</v>
      </c>
      <c r="E254" s="1271" t="n">
        <v>56</v>
      </c>
      <c r="F254" s="1272" t="n">
        <v>532.72618</v>
      </c>
      <c r="G254" s="1273" t="n">
        <v>92.38315</v>
      </c>
      <c r="H254" s="1273" t="n">
        <v>625.10933</v>
      </c>
      <c r="I254" s="1273" t="n">
        <v>414.57917</v>
      </c>
      <c r="J254" s="1273" t="n">
        <v>69.05686</v>
      </c>
      <c r="K254" s="1273" t="n">
        <v>483.63603</v>
      </c>
      <c r="L254" s="1273" t="n">
        <v>1108.74536</v>
      </c>
      <c r="M254" s="1273" t="n">
        <v>4925.30395</v>
      </c>
      <c r="N254" s="1273" t="n">
        <v>0</v>
      </c>
      <c r="O254" s="1274" t="n">
        <v>4925.30395</v>
      </c>
    </row>
    <row r="255" customFormat="false" ht="16.5" hidden="false" customHeight="false" outlineLevel="0" collapsed="false">
      <c r="A255" s="1281"/>
      <c r="B255" s="1281"/>
      <c r="C255" s="1270" t="s">
        <v>602</v>
      </c>
      <c r="D255" s="1270" t="s">
        <v>602</v>
      </c>
      <c r="E255" s="1271" t="n">
        <v>84</v>
      </c>
      <c r="F255" s="1272" t="n">
        <v>0</v>
      </c>
      <c r="G255" s="1273" t="n">
        <v>0</v>
      </c>
      <c r="H255" s="1273" t="n">
        <v>0</v>
      </c>
      <c r="I255" s="1273" t="n">
        <v>0</v>
      </c>
      <c r="J255" s="1273" t="n">
        <v>0</v>
      </c>
      <c r="K255" s="1273" t="n">
        <v>0</v>
      </c>
      <c r="L255" s="1273" t="n">
        <v>0</v>
      </c>
      <c r="M255" s="1273" t="n">
        <v>64.94721</v>
      </c>
      <c r="N255" s="1273" t="n">
        <v>0</v>
      </c>
      <c r="O255" s="1274" t="n">
        <v>64.94721</v>
      </c>
    </row>
    <row r="256" customFormat="false" ht="16.5" hidden="false" customHeight="false" outlineLevel="0" collapsed="false">
      <c r="A256" s="1281"/>
      <c r="B256" s="1270" t="s">
        <v>624</v>
      </c>
      <c r="C256" s="1270" t="s">
        <v>624</v>
      </c>
      <c r="D256" s="1270" t="s">
        <v>625</v>
      </c>
      <c r="E256" s="1271" t="n">
        <v>69</v>
      </c>
      <c r="F256" s="1272" t="n">
        <v>1488.97565</v>
      </c>
      <c r="G256" s="1273" t="n">
        <v>361.60385</v>
      </c>
      <c r="H256" s="1273" t="n">
        <v>1850.5795</v>
      </c>
      <c r="I256" s="1273" t="n">
        <v>1835.7753</v>
      </c>
      <c r="J256" s="1273" t="n">
        <v>10.17903</v>
      </c>
      <c r="K256" s="1273" t="n">
        <v>1845.95433</v>
      </c>
      <c r="L256" s="1273" t="n">
        <v>3696.53383</v>
      </c>
      <c r="M256" s="1273" t="n">
        <v>18937.85467</v>
      </c>
      <c r="N256" s="1273" t="n">
        <v>0</v>
      </c>
      <c r="O256" s="1274" t="n">
        <v>18937.85467</v>
      </c>
    </row>
    <row r="257" customFormat="false" ht="16.5" hidden="false" customHeight="false" outlineLevel="0" collapsed="false">
      <c r="A257" s="1281"/>
      <c r="B257" s="1275"/>
      <c r="C257" s="1275"/>
      <c r="D257" s="1270" t="s">
        <v>627</v>
      </c>
      <c r="E257" s="1271" t="n">
        <v>55</v>
      </c>
      <c r="F257" s="1272" t="n">
        <v>3470.1155</v>
      </c>
      <c r="G257" s="1273" t="n">
        <v>136.26006</v>
      </c>
      <c r="H257" s="1273" t="n">
        <v>3606.37556</v>
      </c>
      <c r="I257" s="1273" t="n">
        <v>1795.14663</v>
      </c>
      <c r="J257" s="1273" t="n">
        <v>56.10558</v>
      </c>
      <c r="K257" s="1273" t="n">
        <v>1851.25221</v>
      </c>
      <c r="L257" s="1273" t="n">
        <v>5457.62777</v>
      </c>
      <c r="M257" s="1273" t="n">
        <v>39299.61597</v>
      </c>
      <c r="N257" s="1273" t="n">
        <v>101.6746</v>
      </c>
      <c r="O257" s="1274" t="n">
        <v>39401.29057</v>
      </c>
    </row>
    <row r="258" customFormat="false" ht="16.5" hidden="false" customHeight="false" outlineLevel="0" collapsed="false">
      <c r="A258" s="1281"/>
      <c r="B258" s="1275"/>
      <c r="C258" s="1275"/>
      <c r="D258" s="1270" t="s">
        <v>624</v>
      </c>
      <c r="E258" s="1271" t="n">
        <v>45</v>
      </c>
      <c r="F258" s="1272" t="n">
        <v>4583.19554</v>
      </c>
      <c r="G258" s="1273" t="n">
        <v>2009.66196</v>
      </c>
      <c r="H258" s="1273" t="n">
        <v>6592.8575</v>
      </c>
      <c r="I258" s="1273" t="n">
        <v>9795.44472</v>
      </c>
      <c r="J258" s="1273" t="n">
        <v>319.07977</v>
      </c>
      <c r="K258" s="1273" t="n">
        <v>10114.52449</v>
      </c>
      <c r="L258" s="1273" t="n">
        <v>16707.38199</v>
      </c>
      <c r="M258" s="1273" t="n">
        <v>40974.70318</v>
      </c>
      <c r="N258" s="1273" t="n">
        <v>98.19</v>
      </c>
      <c r="O258" s="1274" t="n">
        <v>41072.89318</v>
      </c>
    </row>
    <row r="259" customFormat="false" ht="16.5" hidden="false" customHeight="false" outlineLevel="0" collapsed="false">
      <c r="A259" s="1280" t="s">
        <v>718</v>
      </c>
      <c r="B259" s="1280" t="s">
        <v>353</v>
      </c>
      <c r="C259" s="1280" t="s">
        <v>355</v>
      </c>
      <c r="D259" s="1280" t="s">
        <v>355</v>
      </c>
      <c r="E259" s="1271" t="n">
        <v>5</v>
      </c>
      <c r="F259" s="1272" t="n">
        <v>1367.5537</v>
      </c>
      <c r="G259" s="1273" t="n">
        <v>184.97098</v>
      </c>
      <c r="H259" s="1273" t="n">
        <v>1552.52468</v>
      </c>
      <c r="I259" s="1273" t="n">
        <v>3144.12856</v>
      </c>
      <c r="J259" s="1273" t="n">
        <v>93.24073</v>
      </c>
      <c r="K259" s="1273" t="n">
        <v>3237.36929</v>
      </c>
      <c r="L259" s="1273" t="n">
        <v>4789.89397</v>
      </c>
      <c r="M259" s="1273" t="n">
        <v>7663.92103</v>
      </c>
      <c r="N259" s="1273" t="n">
        <v>268.12151</v>
      </c>
      <c r="O259" s="1274" t="n">
        <v>7932.04254</v>
      </c>
    </row>
    <row r="260" customFormat="false" ht="16.5" hidden="false" customHeight="false" outlineLevel="0" collapsed="false">
      <c r="A260" s="1281"/>
      <c r="B260" s="1281"/>
      <c r="C260" s="1280" t="s">
        <v>357</v>
      </c>
      <c r="D260" s="1280" t="s">
        <v>357</v>
      </c>
      <c r="E260" s="1271" t="n">
        <v>3</v>
      </c>
      <c r="F260" s="1272" t="n">
        <v>824.78546</v>
      </c>
      <c r="G260" s="1273" t="n">
        <v>92.76428</v>
      </c>
      <c r="H260" s="1273" t="n">
        <v>917.54974</v>
      </c>
      <c r="I260" s="1273" t="n">
        <v>10421.90832</v>
      </c>
      <c r="J260" s="1273" t="n">
        <v>789.03949</v>
      </c>
      <c r="K260" s="1273" t="n">
        <v>11210.94781</v>
      </c>
      <c r="L260" s="1273" t="n">
        <v>12128.49755</v>
      </c>
      <c r="M260" s="1273" t="n">
        <v>16413.93447</v>
      </c>
      <c r="N260" s="1273" t="n">
        <v>1696.84332</v>
      </c>
      <c r="O260" s="1274" t="n">
        <v>18110.77779</v>
      </c>
    </row>
    <row r="261" customFormat="false" ht="16.5" hidden="false" customHeight="false" outlineLevel="0" collapsed="false">
      <c r="A261" s="1281"/>
      <c r="B261" s="1281"/>
      <c r="C261" s="1280" t="s">
        <v>358</v>
      </c>
      <c r="D261" s="1280" t="s">
        <v>358</v>
      </c>
      <c r="E261" s="1271" t="n">
        <v>6</v>
      </c>
      <c r="F261" s="1272" t="n">
        <v>2221.38294</v>
      </c>
      <c r="G261" s="1273" t="n">
        <v>1801.86171</v>
      </c>
      <c r="H261" s="1273" t="n">
        <v>4023.24465</v>
      </c>
      <c r="I261" s="1273" t="n">
        <v>5177.28381</v>
      </c>
      <c r="J261" s="1273" t="n">
        <v>529.33286</v>
      </c>
      <c r="K261" s="1273" t="n">
        <v>5706.61667</v>
      </c>
      <c r="L261" s="1273" t="n">
        <v>9729.86132</v>
      </c>
      <c r="M261" s="1273" t="n">
        <v>5934.58123</v>
      </c>
      <c r="N261" s="1273" t="n">
        <v>0</v>
      </c>
      <c r="O261" s="1274" t="n">
        <v>5934.58123</v>
      </c>
    </row>
    <row r="262" customFormat="false" ht="16.5" hidden="false" customHeight="false" outlineLevel="0" collapsed="false">
      <c r="A262" s="1281"/>
      <c r="B262" s="1281"/>
      <c r="C262" s="1280" t="s">
        <v>1066</v>
      </c>
      <c r="D262" s="1280" t="s">
        <v>354</v>
      </c>
      <c r="E262" s="1271" t="n">
        <v>7</v>
      </c>
      <c r="F262" s="1272" t="n">
        <v>531.41912</v>
      </c>
      <c r="G262" s="1273" t="n">
        <v>4.16754</v>
      </c>
      <c r="H262" s="1273" t="n">
        <v>535.58666</v>
      </c>
      <c r="I262" s="1273" t="n">
        <v>1505.42967</v>
      </c>
      <c r="J262" s="1273" t="n">
        <v>45.11474</v>
      </c>
      <c r="K262" s="1273" t="n">
        <v>1550.54441</v>
      </c>
      <c r="L262" s="1273" t="n">
        <v>2086.13107</v>
      </c>
      <c r="M262" s="1273" t="n">
        <v>9761.07326</v>
      </c>
      <c r="N262" s="1273" t="n">
        <v>0</v>
      </c>
      <c r="O262" s="1274" t="n">
        <v>9761.07326</v>
      </c>
    </row>
    <row r="263" customFormat="false" ht="16.5" hidden="false" customHeight="false" outlineLevel="0" collapsed="false">
      <c r="A263" s="1281"/>
      <c r="B263" s="1281"/>
      <c r="C263" s="1280" t="s">
        <v>1039</v>
      </c>
      <c r="D263" s="1280" t="s">
        <v>356</v>
      </c>
      <c r="E263" s="1271" t="n">
        <v>1</v>
      </c>
      <c r="F263" s="1272" t="n">
        <v>8600.77103</v>
      </c>
      <c r="G263" s="1273" t="n">
        <v>314.89196</v>
      </c>
      <c r="H263" s="1273" t="n">
        <v>8915.66299</v>
      </c>
      <c r="I263" s="1273" t="n">
        <v>41192.88652</v>
      </c>
      <c r="J263" s="1273" t="n">
        <v>2441.119</v>
      </c>
      <c r="K263" s="1273" t="n">
        <v>43634.00552</v>
      </c>
      <c r="L263" s="1273" t="n">
        <v>52549.66851</v>
      </c>
      <c r="M263" s="1273" t="n">
        <v>21197.97074</v>
      </c>
      <c r="N263" s="1273" t="n">
        <v>217.23074</v>
      </c>
      <c r="O263" s="1274" t="n">
        <v>21415.20148</v>
      </c>
    </row>
    <row r="264" customFormat="false" ht="16.5" hidden="false" customHeight="false" outlineLevel="0" collapsed="false">
      <c r="A264" s="1281"/>
      <c r="B264" s="1281"/>
      <c r="C264" s="1281"/>
      <c r="D264" s="1281"/>
      <c r="E264" s="1276" t="n">
        <v>4</v>
      </c>
      <c r="F264" s="1277" t="n">
        <v>4301.52036</v>
      </c>
      <c r="G264" s="1278" t="n">
        <v>769.3577</v>
      </c>
      <c r="H264" s="1278" t="n">
        <v>5070.87806</v>
      </c>
      <c r="I264" s="1278" t="n">
        <v>25812.97272</v>
      </c>
      <c r="J264" s="1278" t="n">
        <v>1506.69194</v>
      </c>
      <c r="K264" s="1278" t="n">
        <v>27319.66466</v>
      </c>
      <c r="L264" s="1278" t="n">
        <v>32390.54272</v>
      </c>
      <c r="M264" s="1278" t="n">
        <v>15504.95138</v>
      </c>
      <c r="N264" s="1278" t="n">
        <v>81.61147</v>
      </c>
      <c r="O264" s="1279" t="n">
        <v>15586.56285</v>
      </c>
    </row>
    <row r="265" customFormat="false" ht="16.5" hidden="false" customHeight="false" outlineLevel="0" collapsed="false">
      <c r="A265" s="1281"/>
      <c r="B265" s="1281"/>
      <c r="C265" s="1281"/>
      <c r="D265" s="1280" t="s">
        <v>359</v>
      </c>
      <c r="E265" s="1271" t="n">
        <v>8</v>
      </c>
      <c r="F265" s="1272" t="n">
        <v>2381.13576</v>
      </c>
      <c r="G265" s="1273" t="n">
        <v>157.03789</v>
      </c>
      <c r="H265" s="1273" t="n">
        <v>2538.17365</v>
      </c>
      <c r="I265" s="1273" t="n">
        <v>14797.81655</v>
      </c>
      <c r="J265" s="1273" t="n">
        <v>529.46166</v>
      </c>
      <c r="K265" s="1273" t="n">
        <v>15327.27821</v>
      </c>
      <c r="L265" s="1273" t="n">
        <v>17865.45186</v>
      </c>
      <c r="M265" s="1273" t="n">
        <v>13385.62908</v>
      </c>
      <c r="N265" s="1273" t="n">
        <v>0</v>
      </c>
      <c r="O265" s="1274" t="n">
        <v>13385.62908</v>
      </c>
    </row>
    <row r="266" customFormat="false" ht="16.5" hidden="false" customHeight="false" outlineLevel="0" collapsed="false">
      <c r="A266" s="1281"/>
      <c r="B266" s="1270" t="s">
        <v>483</v>
      </c>
      <c r="C266" s="1270" t="s">
        <v>490</v>
      </c>
      <c r="D266" s="1270" t="s">
        <v>490</v>
      </c>
      <c r="E266" s="1271" t="n">
        <v>15</v>
      </c>
      <c r="F266" s="1272" t="n">
        <v>329.56188</v>
      </c>
      <c r="G266" s="1273" t="n">
        <v>4.51968</v>
      </c>
      <c r="H266" s="1273" t="n">
        <v>334.08156</v>
      </c>
      <c r="I266" s="1273" t="n">
        <v>4470.51764</v>
      </c>
      <c r="J266" s="1273" t="n">
        <v>293.41617</v>
      </c>
      <c r="K266" s="1273" t="n">
        <v>4763.93381</v>
      </c>
      <c r="L266" s="1273" t="n">
        <v>5098.01537</v>
      </c>
      <c r="M266" s="1273" t="n">
        <v>7655.34001</v>
      </c>
      <c r="N266" s="1273" t="n">
        <v>8.78737</v>
      </c>
      <c r="O266" s="1274" t="n">
        <v>7664.12738</v>
      </c>
    </row>
    <row r="267" customFormat="false" ht="16.5" hidden="false" customHeight="false" outlineLevel="0" collapsed="false">
      <c r="A267" s="1281"/>
      <c r="B267" s="1280" t="s">
        <v>505</v>
      </c>
      <c r="C267" s="1280" t="s">
        <v>507</v>
      </c>
      <c r="D267" s="1280" t="s">
        <v>507</v>
      </c>
      <c r="E267" s="1271" t="n">
        <v>10</v>
      </c>
      <c r="F267" s="1272" t="n">
        <v>717.46159</v>
      </c>
      <c r="G267" s="1273" t="n">
        <v>44.67223</v>
      </c>
      <c r="H267" s="1273" t="n">
        <v>762.13382</v>
      </c>
      <c r="I267" s="1273" t="n">
        <v>1550.94575</v>
      </c>
      <c r="J267" s="1273" t="n">
        <v>54.65524</v>
      </c>
      <c r="K267" s="1273" t="n">
        <v>1605.60099</v>
      </c>
      <c r="L267" s="1273" t="n">
        <v>2367.73481</v>
      </c>
      <c r="M267" s="1273" t="n">
        <v>6374.9755</v>
      </c>
      <c r="N267" s="1273" t="n">
        <v>0</v>
      </c>
      <c r="O267" s="1274" t="n">
        <v>6374.9755</v>
      </c>
    </row>
    <row r="268" customFormat="false" ht="16.5" hidden="false" customHeight="false" outlineLevel="0" collapsed="false">
      <c r="A268" s="1281"/>
      <c r="B268" s="1281"/>
      <c r="C268" s="1280" t="s">
        <v>541</v>
      </c>
      <c r="D268" s="1280" t="s">
        <v>510</v>
      </c>
      <c r="E268" s="1271" t="n">
        <v>9</v>
      </c>
      <c r="F268" s="1272" t="n">
        <v>629.71099</v>
      </c>
      <c r="G268" s="1273" t="n">
        <v>83.77466</v>
      </c>
      <c r="H268" s="1273" t="n">
        <v>713.48565</v>
      </c>
      <c r="I268" s="1273" t="n">
        <v>8271.69533</v>
      </c>
      <c r="J268" s="1273" t="n">
        <v>536.54545</v>
      </c>
      <c r="K268" s="1273" t="n">
        <v>8808.24078</v>
      </c>
      <c r="L268" s="1273" t="n">
        <v>9521.72643</v>
      </c>
      <c r="M268" s="1273" t="n">
        <v>6532.48138</v>
      </c>
      <c r="N268" s="1273" t="n">
        <v>0</v>
      </c>
      <c r="O268" s="1274" t="n">
        <v>6532.48138</v>
      </c>
    </row>
    <row r="269" customFormat="false" ht="16.5" hidden="false" customHeight="false" outlineLevel="0" collapsed="false">
      <c r="A269" s="1280" t="s">
        <v>719</v>
      </c>
      <c r="B269" s="1270" t="s">
        <v>344</v>
      </c>
      <c r="C269" s="1270" t="s">
        <v>346</v>
      </c>
      <c r="D269" s="1270" t="s">
        <v>346</v>
      </c>
      <c r="E269" s="1271" t="n">
        <v>127</v>
      </c>
      <c r="F269" s="1272" t="n">
        <v>238.80464</v>
      </c>
      <c r="G269" s="1273" t="n">
        <v>1.69908</v>
      </c>
      <c r="H269" s="1273" t="n">
        <v>240.50372</v>
      </c>
      <c r="I269" s="1273" t="n">
        <v>282.59962</v>
      </c>
      <c r="J269" s="1273" t="n">
        <v>0</v>
      </c>
      <c r="K269" s="1273" t="n">
        <v>282.59962</v>
      </c>
      <c r="L269" s="1273" t="n">
        <v>523.10334</v>
      </c>
      <c r="M269" s="1273" t="n">
        <v>6772.34591</v>
      </c>
      <c r="N269" s="1273" t="n">
        <v>0</v>
      </c>
      <c r="O269" s="1274" t="n">
        <v>6772.34591</v>
      </c>
    </row>
    <row r="270" customFormat="false" ht="16.5" hidden="false" customHeight="false" outlineLevel="0" collapsed="false">
      <c r="A270" s="1281"/>
      <c r="B270" s="1270" t="s">
        <v>353</v>
      </c>
      <c r="C270" s="1270" t="s">
        <v>357</v>
      </c>
      <c r="D270" s="1270" t="s">
        <v>357</v>
      </c>
      <c r="E270" s="1271" t="n">
        <v>106</v>
      </c>
      <c r="F270" s="1272" t="n">
        <v>1226.42714</v>
      </c>
      <c r="G270" s="1273" t="n">
        <v>64.14056</v>
      </c>
      <c r="H270" s="1273" t="n">
        <v>1290.5677</v>
      </c>
      <c r="I270" s="1273" t="n">
        <v>8925.20821</v>
      </c>
      <c r="J270" s="1273" t="n">
        <v>143.12829</v>
      </c>
      <c r="K270" s="1273" t="n">
        <v>9068.3365</v>
      </c>
      <c r="L270" s="1273" t="n">
        <v>10358.9042</v>
      </c>
      <c r="M270" s="1273" t="n">
        <v>13719.66586</v>
      </c>
      <c r="N270" s="1273" t="n">
        <v>0</v>
      </c>
      <c r="O270" s="1274" t="n">
        <v>13719.66586</v>
      </c>
    </row>
    <row r="271" customFormat="false" ht="16.5" hidden="false" customHeight="false" outlineLevel="0" collapsed="false">
      <c r="A271" s="1281"/>
      <c r="B271" s="1270" t="s">
        <v>361</v>
      </c>
      <c r="C271" s="1270" t="s">
        <v>362</v>
      </c>
      <c r="D271" s="1270" t="s">
        <v>362</v>
      </c>
      <c r="E271" s="1271" t="n">
        <v>87</v>
      </c>
      <c r="F271" s="1272" t="n">
        <v>1181.23471</v>
      </c>
      <c r="G271" s="1273" t="n">
        <v>107.79783</v>
      </c>
      <c r="H271" s="1273" t="n">
        <v>1289.03254</v>
      </c>
      <c r="I271" s="1273" t="n">
        <v>658.39774</v>
      </c>
      <c r="J271" s="1273" t="n">
        <v>65.46</v>
      </c>
      <c r="K271" s="1273" t="n">
        <v>723.85774</v>
      </c>
      <c r="L271" s="1273" t="n">
        <v>2012.89028</v>
      </c>
      <c r="M271" s="1273" t="n">
        <v>13712.57001</v>
      </c>
      <c r="N271" s="1273" t="n">
        <v>0</v>
      </c>
      <c r="O271" s="1274" t="n">
        <v>13712.57001</v>
      </c>
    </row>
    <row r="272" customFormat="false" ht="16.5" hidden="false" customHeight="false" outlineLevel="0" collapsed="false">
      <c r="A272" s="1281"/>
      <c r="B272" s="1270" t="s">
        <v>369</v>
      </c>
      <c r="C272" s="1270" t="s">
        <v>369</v>
      </c>
      <c r="D272" s="1270" t="s">
        <v>373</v>
      </c>
      <c r="E272" s="1271" t="n">
        <v>79</v>
      </c>
      <c r="F272" s="1272" t="n">
        <v>758.99627</v>
      </c>
      <c r="G272" s="1273" t="n">
        <v>52.55865</v>
      </c>
      <c r="H272" s="1273" t="n">
        <v>811.55492</v>
      </c>
      <c r="I272" s="1273" t="n">
        <v>3836.34942</v>
      </c>
      <c r="J272" s="1273" t="n">
        <v>0</v>
      </c>
      <c r="K272" s="1273" t="n">
        <v>3836.34942</v>
      </c>
      <c r="L272" s="1273" t="n">
        <v>4647.90434</v>
      </c>
      <c r="M272" s="1273" t="n">
        <v>19468.81801</v>
      </c>
      <c r="N272" s="1273" t="n">
        <v>0</v>
      </c>
      <c r="O272" s="1274" t="n">
        <v>19468.81801</v>
      </c>
    </row>
    <row r="273" customFormat="false" ht="16.5" hidden="false" customHeight="false" outlineLevel="0" collapsed="false">
      <c r="A273" s="1281"/>
      <c r="B273" s="1275"/>
      <c r="C273" s="1275"/>
      <c r="D273" s="1275"/>
      <c r="E273" s="1276" t="n">
        <v>137</v>
      </c>
      <c r="F273" s="1277" t="n">
        <v>196.61286</v>
      </c>
      <c r="G273" s="1278" t="n">
        <v>1.58937</v>
      </c>
      <c r="H273" s="1278" t="n">
        <v>198.20223</v>
      </c>
      <c r="I273" s="1278" t="n">
        <v>30.48</v>
      </c>
      <c r="J273" s="1278" t="n">
        <v>0</v>
      </c>
      <c r="K273" s="1278" t="n">
        <v>30.48</v>
      </c>
      <c r="L273" s="1278" t="n">
        <v>228.68223</v>
      </c>
      <c r="M273" s="1278" t="n">
        <v>2645.16841</v>
      </c>
      <c r="N273" s="1278" t="n">
        <v>0</v>
      </c>
      <c r="O273" s="1279" t="n">
        <v>2645.16841</v>
      </c>
    </row>
    <row r="274" customFormat="false" ht="16.5" hidden="false" customHeight="false" outlineLevel="0" collapsed="false">
      <c r="A274" s="1281"/>
      <c r="B274" s="1275"/>
      <c r="C274" s="1275"/>
      <c r="D274" s="1270" t="s">
        <v>377</v>
      </c>
      <c r="E274" s="1271" t="n">
        <v>97</v>
      </c>
      <c r="F274" s="1272" t="n">
        <v>772.35844</v>
      </c>
      <c r="G274" s="1273" t="n">
        <v>160.35906</v>
      </c>
      <c r="H274" s="1273" t="n">
        <v>932.7175</v>
      </c>
      <c r="I274" s="1273" t="n">
        <v>7234.6871</v>
      </c>
      <c r="J274" s="1273" t="n">
        <v>16.28029</v>
      </c>
      <c r="K274" s="1273" t="n">
        <v>7250.96739</v>
      </c>
      <c r="L274" s="1273" t="n">
        <v>8183.68489</v>
      </c>
      <c r="M274" s="1273" t="n">
        <v>21004.8436</v>
      </c>
      <c r="N274" s="1273" t="n">
        <v>0</v>
      </c>
      <c r="O274" s="1274" t="n">
        <v>21004.8436</v>
      </c>
    </row>
    <row r="275" customFormat="false" ht="16.5" hidden="false" customHeight="false" outlineLevel="0" collapsed="false">
      <c r="A275" s="1281"/>
      <c r="B275" s="1275"/>
      <c r="C275" s="1275"/>
      <c r="D275" s="1270" t="s">
        <v>380</v>
      </c>
      <c r="E275" s="1271" t="n">
        <v>129</v>
      </c>
      <c r="F275" s="1272" t="n">
        <v>236.73504</v>
      </c>
      <c r="G275" s="1273" t="n">
        <v>0.19631</v>
      </c>
      <c r="H275" s="1273" t="n">
        <v>236.93135</v>
      </c>
      <c r="I275" s="1273" t="n">
        <v>263.4882</v>
      </c>
      <c r="J275" s="1273" t="n">
        <v>0</v>
      </c>
      <c r="K275" s="1273" t="n">
        <v>263.4882</v>
      </c>
      <c r="L275" s="1273" t="n">
        <v>500.41955</v>
      </c>
      <c r="M275" s="1273" t="n">
        <v>5084.65116</v>
      </c>
      <c r="N275" s="1273" t="n">
        <v>0</v>
      </c>
      <c r="O275" s="1274" t="n">
        <v>5084.65116</v>
      </c>
    </row>
    <row r="276" customFormat="false" ht="16.5" hidden="false" customHeight="false" outlineLevel="0" collapsed="false">
      <c r="A276" s="1281"/>
      <c r="B276" s="1280" t="s">
        <v>393</v>
      </c>
      <c r="C276" s="1280" t="s">
        <v>836</v>
      </c>
      <c r="D276" s="1280" t="s">
        <v>393</v>
      </c>
      <c r="E276" s="1271" t="n">
        <v>25</v>
      </c>
      <c r="F276" s="1272" t="n">
        <v>11627.03597</v>
      </c>
      <c r="G276" s="1273" t="n">
        <v>1099.81267</v>
      </c>
      <c r="H276" s="1273" t="n">
        <v>12726.84864</v>
      </c>
      <c r="I276" s="1273" t="n">
        <v>22813.79215</v>
      </c>
      <c r="J276" s="1273" t="n">
        <v>620.2969</v>
      </c>
      <c r="K276" s="1273" t="n">
        <v>23434.08905</v>
      </c>
      <c r="L276" s="1273" t="n">
        <v>36160.93769</v>
      </c>
      <c r="M276" s="1273" t="n">
        <v>42863.2284</v>
      </c>
      <c r="N276" s="1273" t="n">
        <v>0</v>
      </c>
      <c r="O276" s="1274" t="n">
        <v>42863.2284</v>
      </c>
    </row>
    <row r="277" customFormat="false" ht="16.5" hidden="false" customHeight="false" outlineLevel="0" collapsed="false">
      <c r="A277" s="1281"/>
      <c r="B277" s="1281"/>
      <c r="C277" s="1281"/>
      <c r="D277" s="1281"/>
      <c r="E277" s="1276" t="n">
        <v>68</v>
      </c>
      <c r="F277" s="1277" t="n">
        <v>4570.18559</v>
      </c>
      <c r="G277" s="1278" t="n">
        <v>125.09579</v>
      </c>
      <c r="H277" s="1278" t="n">
        <v>4695.28138</v>
      </c>
      <c r="I277" s="1278" t="n">
        <v>4040.57053</v>
      </c>
      <c r="J277" s="1278" t="n">
        <v>4.82912</v>
      </c>
      <c r="K277" s="1278" t="n">
        <v>4045.39965</v>
      </c>
      <c r="L277" s="1278" t="n">
        <v>8740.68103</v>
      </c>
      <c r="M277" s="1278" t="n">
        <v>36211.29007</v>
      </c>
      <c r="N277" s="1278" t="n">
        <v>0</v>
      </c>
      <c r="O277" s="1279" t="n">
        <v>36211.29007</v>
      </c>
    </row>
    <row r="278" customFormat="false" ht="16.5" hidden="false" customHeight="false" outlineLevel="0" collapsed="false">
      <c r="A278" s="1281"/>
      <c r="B278" s="1281"/>
      <c r="C278" s="1281"/>
      <c r="D278" s="1270" t="s">
        <v>399</v>
      </c>
      <c r="E278" s="1271" t="n">
        <v>85</v>
      </c>
      <c r="F278" s="1272" t="n">
        <v>2184.12191</v>
      </c>
      <c r="G278" s="1273" t="n">
        <v>38.78574</v>
      </c>
      <c r="H278" s="1273" t="n">
        <v>2222.90765</v>
      </c>
      <c r="I278" s="1273" t="n">
        <v>2553.50112</v>
      </c>
      <c r="J278" s="1273" t="n">
        <v>12.72133</v>
      </c>
      <c r="K278" s="1273" t="n">
        <v>2566.22245</v>
      </c>
      <c r="L278" s="1273" t="n">
        <v>4789.1301</v>
      </c>
      <c r="M278" s="1273" t="n">
        <v>29575.32606</v>
      </c>
      <c r="N278" s="1273" t="n">
        <v>0</v>
      </c>
      <c r="O278" s="1274" t="n">
        <v>29575.32606</v>
      </c>
    </row>
    <row r="279" customFormat="false" ht="16.5" hidden="false" customHeight="false" outlineLevel="0" collapsed="false">
      <c r="A279" s="1281"/>
      <c r="B279" s="1281"/>
      <c r="C279" s="1270" t="s">
        <v>397</v>
      </c>
      <c r="D279" s="1270" t="s">
        <v>397</v>
      </c>
      <c r="E279" s="1271" t="n">
        <v>61</v>
      </c>
      <c r="F279" s="1272" t="n">
        <v>5411.49745</v>
      </c>
      <c r="G279" s="1273" t="n">
        <v>450.52583</v>
      </c>
      <c r="H279" s="1273" t="n">
        <v>5862.02328</v>
      </c>
      <c r="I279" s="1273" t="n">
        <v>2287.66701</v>
      </c>
      <c r="J279" s="1273" t="n">
        <v>11.83196</v>
      </c>
      <c r="K279" s="1273" t="n">
        <v>2299.49897</v>
      </c>
      <c r="L279" s="1273" t="n">
        <v>8161.52225</v>
      </c>
      <c r="M279" s="1273" t="n">
        <v>24194.11682</v>
      </c>
      <c r="N279" s="1273" t="n">
        <v>0</v>
      </c>
      <c r="O279" s="1274" t="n">
        <v>24194.11682</v>
      </c>
    </row>
    <row r="280" customFormat="false" ht="16.5" hidden="false" customHeight="false" outlineLevel="0" collapsed="false">
      <c r="A280" s="1281"/>
      <c r="B280" s="1281"/>
      <c r="C280" s="1275"/>
      <c r="D280" s="1275"/>
      <c r="E280" s="1276" t="n">
        <v>89</v>
      </c>
      <c r="F280" s="1277" t="n">
        <v>1688.88442</v>
      </c>
      <c r="G280" s="1278" t="n">
        <v>30.89201</v>
      </c>
      <c r="H280" s="1278" t="n">
        <v>1719.77643</v>
      </c>
      <c r="I280" s="1278" t="n">
        <v>1868.95873</v>
      </c>
      <c r="J280" s="1278" t="n">
        <v>0</v>
      </c>
      <c r="K280" s="1278" t="n">
        <v>1868.95873</v>
      </c>
      <c r="L280" s="1278" t="n">
        <v>3588.73516</v>
      </c>
      <c r="M280" s="1278" t="n">
        <v>18181.90969</v>
      </c>
      <c r="N280" s="1278" t="n">
        <v>0</v>
      </c>
      <c r="O280" s="1279" t="n">
        <v>18181.90969</v>
      </c>
    </row>
    <row r="281" customFormat="false" ht="16.5" hidden="false" customHeight="false" outlineLevel="0" collapsed="false">
      <c r="A281" s="1281"/>
      <c r="B281" s="1281"/>
      <c r="C281" s="1270" t="s">
        <v>1067</v>
      </c>
      <c r="D281" s="1270" t="s">
        <v>394</v>
      </c>
      <c r="E281" s="1271" t="n">
        <v>45</v>
      </c>
      <c r="F281" s="1272" t="n">
        <v>5064.18461</v>
      </c>
      <c r="G281" s="1273" t="n">
        <v>34.16557</v>
      </c>
      <c r="H281" s="1273" t="n">
        <v>5098.35018</v>
      </c>
      <c r="I281" s="1273" t="n">
        <v>1962.68814</v>
      </c>
      <c r="J281" s="1273" t="n">
        <v>47.09402</v>
      </c>
      <c r="K281" s="1273" t="n">
        <v>2009.78216</v>
      </c>
      <c r="L281" s="1273" t="n">
        <v>7108.13234</v>
      </c>
      <c r="M281" s="1273" t="n">
        <v>28665.83644</v>
      </c>
      <c r="N281" s="1273" t="n">
        <v>0</v>
      </c>
      <c r="O281" s="1274" t="n">
        <v>28665.83644</v>
      </c>
    </row>
    <row r="282" customFormat="false" ht="16.5" hidden="false" customHeight="false" outlineLevel="0" collapsed="false">
      <c r="A282" s="1281"/>
      <c r="B282" s="1270" t="s">
        <v>400</v>
      </c>
      <c r="C282" s="1270" t="s">
        <v>400</v>
      </c>
      <c r="D282" s="1270" t="s">
        <v>400</v>
      </c>
      <c r="E282" s="1271" t="n">
        <v>123</v>
      </c>
      <c r="F282" s="1272" t="n">
        <v>593.05546</v>
      </c>
      <c r="G282" s="1273" t="n">
        <v>0.13707</v>
      </c>
      <c r="H282" s="1273" t="n">
        <v>593.19253</v>
      </c>
      <c r="I282" s="1273" t="n">
        <v>1278.85315</v>
      </c>
      <c r="J282" s="1273" t="n">
        <v>0</v>
      </c>
      <c r="K282" s="1273" t="n">
        <v>1278.85315</v>
      </c>
      <c r="L282" s="1273" t="n">
        <v>1872.04568</v>
      </c>
      <c r="M282" s="1273" t="n">
        <v>8318.17991</v>
      </c>
      <c r="N282" s="1273" t="n">
        <v>0</v>
      </c>
      <c r="O282" s="1274" t="n">
        <v>8318.17991</v>
      </c>
    </row>
    <row r="283" customFormat="false" ht="16.5" hidden="false" customHeight="false" outlineLevel="0" collapsed="false">
      <c r="A283" s="1281"/>
      <c r="B283" s="1270" t="s">
        <v>414</v>
      </c>
      <c r="C283" s="1270" t="s">
        <v>1068</v>
      </c>
      <c r="D283" s="1270" t="s">
        <v>415</v>
      </c>
      <c r="E283" s="1271" t="n">
        <v>112</v>
      </c>
      <c r="F283" s="1272" t="n">
        <v>1295.16774</v>
      </c>
      <c r="G283" s="1273" t="n">
        <v>0.26276</v>
      </c>
      <c r="H283" s="1273" t="n">
        <v>1295.4305</v>
      </c>
      <c r="I283" s="1273" t="n">
        <v>8037.35128</v>
      </c>
      <c r="J283" s="1273" t="n">
        <v>78.32636</v>
      </c>
      <c r="K283" s="1273" t="n">
        <v>8115.67764</v>
      </c>
      <c r="L283" s="1273" t="n">
        <v>9411.10814</v>
      </c>
      <c r="M283" s="1273" t="n">
        <v>12247.61924</v>
      </c>
      <c r="N283" s="1273" t="n">
        <v>0</v>
      </c>
      <c r="O283" s="1274" t="n">
        <v>12247.61924</v>
      </c>
    </row>
    <row r="284" customFormat="false" ht="16.5" hidden="false" customHeight="false" outlineLevel="0" collapsed="false">
      <c r="A284" s="1281"/>
      <c r="B284" s="1270" t="s">
        <v>416</v>
      </c>
      <c r="C284" s="1270" t="s">
        <v>417</v>
      </c>
      <c r="D284" s="1270" t="s">
        <v>417</v>
      </c>
      <c r="E284" s="1271" t="n">
        <v>138</v>
      </c>
      <c r="F284" s="1272" t="n">
        <v>335.69317</v>
      </c>
      <c r="G284" s="1273" t="n">
        <v>0.05584</v>
      </c>
      <c r="H284" s="1273" t="n">
        <v>335.74901</v>
      </c>
      <c r="I284" s="1273" t="n">
        <v>26.86</v>
      </c>
      <c r="J284" s="1273" t="n">
        <v>0</v>
      </c>
      <c r="K284" s="1273" t="n">
        <v>26.86</v>
      </c>
      <c r="L284" s="1273" t="n">
        <v>362.60901</v>
      </c>
      <c r="M284" s="1273" t="n">
        <v>5220.15217</v>
      </c>
      <c r="N284" s="1273" t="n">
        <v>0</v>
      </c>
      <c r="O284" s="1274" t="n">
        <v>5220.15217</v>
      </c>
    </row>
    <row r="285" customFormat="false" ht="16.5" hidden="false" customHeight="false" outlineLevel="0" collapsed="false">
      <c r="A285" s="1281"/>
      <c r="B285" s="1275"/>
      <c r="C285" s="1270" t="s">
        <v>1043</v>
      </c>
      <c r="D285" s="1270" t="s">
        <v>425</v>
      </c>
      <c r="E285" s="1271" t="n">
        <v>90</v>
      </c>
      <c r="F285" s="1272" t="n">
        <v>806.04096</v>
      </c>
      <c r="G285" s="1273" t="n">
        <v>16.55919</v>
      </c>
      <c r="H285" s="1273" t="n">
        <v>822.60015</v>
      </c>
      <c r="I285" s="1273" t="n">
        <v>1169.35869</v>
      </c>
      <c r="J285" s="1273" t="n">
        <v>0</v>
      </c>
      <c r="K285" s="1273" t="n">
        <v>1169.35869</v>
      </c>
      <c r="L285" s="1273" t="n">
        <v>1991.95884</v>
      </c>
      <c r="M285" s="1273" t="n">
        <v>14466.94813</v>
      </c>
      <c r="N285" s="1273" t="n">
        <v>0</v>
      </c>
      <c r="O285" s="1274" t="n">
        <v>14466.94813</v>
      </c>
    </row>
    <row r="286" customFormat="false" ht="16.5" hidden="false" customHeight="false" outlineLevel="0" collapsed="false">
      <c r="A286" s="1281"/>
      <c r="B286" s="1275"/>
      <c r="C286" s="1270" t="s">
        <v>416</v>
      </c>
      <c r="D286" s="1270" t="s">
        <v>421</v>
      </c>
      <c r="E286" s="1271" t="n">
        <v>91</v>
      </c>
      <c r="F286" s="1272" t="n">
        <v>2223.68998</v>
      </c>
      <c r="G286" s="1273" t="n">
        <v>55.44295</v>
      </c>
      <c r="H286" s="1273" t="n">
        <v>2279.13293</v>
      </c>
      <c r="I286" s="1273" t="n">
        <v>1110.21762</v>
      </c>
      <c r="J286" s="1273" t="n">
        <v>0</v>
      </c>
      <c r="K286" s="1273" t="n">
        <v>1110.21762</v>
      </c>
      <c r="L286" s="1273" t="n">
        <v>3389.35055</v>
      </c>
      <c r="M286" s="1273" t="n">
        <v>17350.87394</v>
      </c>
      <c r="N286" s="1273" t="n">
        <v>0</v>
      </c>
      <c r="O286" s="1274" t="n">
        <v>17350.87394</v>
      </c>
    </row>
    <row r="287" customFormat="false" ht="16.5" hidden="false" customHeight="false" outlineLevel="0" collapsed="false">
      <c r="A287" s="1281"/>
      <c r="B287" s="1275"/>
      <c r="C287" s="1275"/>
      <c r="D287" s="1270" t="s">
        <v>422</v>
      </c>
      <c r="E287" s="1271" t="n">
        <v>80</v>
      </c>
      <c r="F287" s="1272" t="n">
        <v>1128.02313</v>
      </c>
      <c r="G287" s="1273" t="n">
        <v>203.38042</v>
      </c>
      <c r="H287" s="1273" t="n">
        <v>1331.40355</v>
      </c>
      <c r="I287" s="1273" t="n">
        <v>2105.67559</v>
      </c>
      <c r="J287" s="1273" t="n">
        <v>0</v>
      </c>
      <c r="K287" s="1273" t="n">
        <v>2105.67559</v>
      </c>
      <c r="L287" s="1273" t="n">
        <v>3437.07914</v>
      </c>
      <c r="M287" s="1273" t="n">
        <v>22055.8351</v>
      </c>
      <c r="N287" s="1273" t="n">
        <v>0</v>
      </c>
      <c r="O287" s="1274" t="n">
        <v>22055.8351</v>
      </c>
    </row>
    <row r="288" customFormat="false" ht="16.5" hidden="false" customHeight="false" outlineLevel="0" collapsed="false">
      <c r="A288" s="1281"/>
      <c r="B288" s="1275"/>
      <c r="C288" s="1275"/>
      <c r="D288" s="1270" t="s">
        <v>424</v>
      </c>
      <c r="E288" s="1271" t="n">
        <v>143</v>
      </c>
      <c r="F288" s="1272" t="n">
        <v>214.28356</v>
      </c>
      <c r="G288" s="1273" t="n">
        <v>30.11566</v>
      </c>
      <c r="H288" s="1273" t="n">
        <v>244.39922</v>
      </c>
      <c r="I288" s="1273" t="n">
        <v>74.77446</v>
      </c>
      <c r="J288" s="1273" t="n">
        <v>0</v>
      </c>
      <c r="K288" s="1273" t="n">
        <v>74.77446</v>
      </c>
      <c r="L288" s="1273" t="n">
        <v>319.17368</v>
      </c>
      <c r="M288" s="1273" t="n">
        <v>6881.35299</v>
      </c>
      <c r="N288" s="1273" t="n">
        <v>0</v>
      </c>
      <c r="O288" s="1274" t="n">
        <v>6881.35299</v>
      </c>
    </row>
    <row r="289" customFormat="false" ht="16.5" hidden="false" customHeight="false" outlineLevel="0" collapsed="false">
      <c r="A289" s="1281"/>
      <c r="B289" s="1275"/>
      <c r="C289" s="1275"/>
      <c r="D289" s="1270" t="s">
        <v>428</v>
      </c>
      <c r="E289" s="1271" t="n">
        <v>65</v>
      </c>
      <c r="F289" s="1272" t="n">
        <v>1698.11209</v>
      </c>
      <c r="G289" s="1273" t="n">
        <v>172.32247</v>
      </c>
      <c r="H289" s="1273" t="n">
        <v>1870.43456</v>
      </c>
      <c r="I289" s="1273" t="n">
        <v>4811.85999</v>
      </c>
      <c r="J289" s="1273" t="n">
        <v>1.80247</v>
      </c>
      <c r="K289" s="1273" t="n">
        <v>4813.66246</v>
      </c>
      <c r="L289" s="1273" t="n">
        <v>6684.09702</v>
      </c>
      <c r="M289" s="1273" t="n">
        <v>33460.76062</v>
      </c>
      <c r="N289" s="1273" t="n">
        <v>0</v>
      </c>
      <c r="O289" s="1274" t="n">
        <v>33460.76062</v>
      </c>
    </row>
    <row r="290" customFormat="false" ht="16.5" hidden="false" customHeight="false" outlineLevel="0" collapsed="false">
      <c r="A290" s="1281"/>
      <c r="B290" s="1275"/>
      <c r="C290" s="1270" t="s">
        <v>419</v>
      </c>
      <c r="D290" s="1270" t="s">
        <v>419</v>
      </c>
      <c r="E290" s="1271" t="n">
        <v>88</v>
      </c>
      <c r="F290" s="1272" t="n">
        <v>584.74032</v>
      </c>
      <c r="G290" s="1273" t="n">
        <v>54.46796</v>
      </c>
      <c r="H290" s="1273" t="n">
        <v>639.20828</v>
      </c>
      <c r="I290" s="1273" t="n">
        <v>1901.18341</v>
      </c>
      <c r="J290" s="1273" t="n">
        <v>3E-005</v>
      </c>
      <c r="K290" s="1273" t="n">
        <v>1901.18344</v>
      </c>
      <c r="L290" s="1273" t="n">
        <v>2540.39172</v>
      </c>
      <c r="M290" s="1273" t="n">
        <v>16463.43981</v>
      </c>
      <c r="N290" s="1273" t="n">
        <v>0</v>
      </c>
      <c r="O290" s="1274" t="n">
        <v>16463.43981</v>
      </c>
    </row>
    <row r="291" customFormat="false" ht="16.5" hidden="false" customHeight="false" outlineLevel="0" collapsed="false">
      <c r="A291" s="1281"/>
      <c r="B291" s="1275"/>
      <c r="C291" s="1270" t="s">
        <v>1044</v>
      </c>
      <c r="D291" s="1270" t="s">
        <v>432</v>
      </c>
      <c r="E291" s="1271" t="n">
        <v>86</v>
      </c>
      <c r="F291" s="1272" t="n">
        <v>4435.28188</v>
      </c>
      <c r="G291" s="1273" t="n">
        <v>0.38248</v>
      </c>
      <c r="H291" s="1273" t="n">
        <v>4435.66436</v>
      </c>
      <c r="I291" s="1273" t="n">
        <v>1203.55633</v>
      </c>
      <c r="J291" s="1273" t="n">
        <v>3E-005</v>
      </c>
      <c r="K291" s="1273" t="n">
        <v>1203.55636</v>
      </c>
      <c r="L291" s="1273" t="n">
        <v>5639.22072</v>
      </c>
      <c r="M291" s="1273" t="n">
        <v>15116.20887</v>
      </c>
      <c r="N291" s="1273" t="n">
        <v>0</v>
      </c>
      <c r="O291" s="1274" t="n">
        <v>15116.20887</v>
      </c>
    </row>
    <row r="292" customFormat="false" ht="16.5" hidden="false" customHeight="false" outlineLevel="0" collapsed="false">
      <c r="A292" s="1281"/>
      <c r="B292" s="1275"/>
      <c r="C292" s="1270" t="s">
        <v>427</v>
      </c>
      <c r="D292" s="1270" t="s">
        <v>427</v>
      </c>
      <c r="E292" s="1271" t="n">
        <v>132</v>
      </c>
      <c r="F292" s="1272" t="n">
        <v>410.50792</v>
      </c>
      <c r="G292" s="1273" t="n">
        <v>0.41322</v>
      </c>
      <c r="H292" s="1273" t="n">
        <v>410.92114</v>
      </c>
      <c r="I292" s="1273" t="n">
        <v>236.93716</v>
      </c>
      <c r="J292" s="1273" t="n">
        <v>0</v>
      </c>
      <c r="K292" s="1273" t="n">
        <v>236.93716</v>
      </c>
      <c r="L292" s="1273" t="n">
        <v>647.8583</v>
      </c>
      <c r="M292" s="1273" t="n">
        <v>5290.14729</v>
      </c>
      <c r="N292" s="1273" t="n">
        <v>0</v>
      </c>
      <c r="O292" s="1274" t="n">
        <v>5290.14729</v>
      </c>
    </row>
    <row r="293" customFormat="false" ht="16.5" hidden="false" customHeight="false" outlineLevel="0" collapsed="false">
      <c r="A293" s="1281"/>
      <c r="B293" s="1280" t="s">
        <v>439</v>
      </c>
      <c r="C293" s="1280" t="s">
        <v>440</v>
      </c>
      <c r="D293" s="1280" t="s">
        <v>440</v>
      </c>
      <c r="E293" s="1271" t="n">
        <v>53</v>
      </c>
      <c r="F293" s="1272" t="n">
        <v>1528.506</v>
      </c>
      <c r="G293" s="1273" t="n">
        <v>12.64736</v>
      </c>
      <c r="H293" s="1273" t="n">
        <v>1541.15336</v>
      </c>
      <c r="I293" s="1273" t="n">
        <v>2252.07674</v>
      </c>
      <c r="J293" s="1273" t="n">
        <v>96.17337</v>
      </c>
      <c r="K293" s="1273" t="n">
        <v>2348.25011</v>
      </c>
      <c r="L293" s="1273" t="n">
        <v>3889.40347</v>
      </c>
      <c r="M293" s="1273" t="n">
        <v>15060.86579</v>
      </c>
      <c r="N293" s="1273" t="n">
        <v>0</v>
      </c>
      <c r="O293" s="1274" t="n">
        <v>15060.86579</v>
      </c>
    </row>
    <row r="294" customFormat="false" ht="16.5" hidden="false" customHeight="false" outlineLevel="0" collapsed="false">
      <c r="A294" s="1281"/>
      <c r="B294" s="1281"/>
      <c r="C294" s="1281"/>
      <c r="D294" s="1270" t="s">
        <v>443</v>
      </c>
      <c r="E294" s="1271" t="n">
        <v>108</v>
      </c>
      <c r="F294" s="1272" t="n">
        <v>426.43576</v>
      </c>
      <c r="G294" s="1273" t="n">
        <v>0.16038</v>
      </c>
      <c r="H294" s="1273" t="n">
        <v>426.59614</v>
      </c>
      <c r="I294" s="1273" t="n">
        <v>438.36748</v>
      </c>
      <c r="J294" s="1273" t="n">
        <v>0</v>
      </c>
      <c r="K294" s="1273" t="n">
        <v>438.36748</v>
      </c>
      <c r="L294" s="1273" t="n">
        <v>864.96362</v>
      </c>
      <c r="M294" s="1273" t="n">
        <v>10635.35229</v>
      </c>
      <c r="N294" s="1273" t="n">
        <v>0</v>
      </c>
      <c r="O294" s="1274" t="n">
        <v>10635.35229</v>
      </c>
    </row>
    <row r="295" customFormat="false" ht="16.5" hidden="false" customHeight="false" outlineLevel="0" collapsed="false">
      <c r="A295" s="1281"/>
      <c r="B295" s="1281"/>
      <c r="C295" s="1270" t="s">
        <v>1069</v>
      </c>
      <c r="D295" s="1270" t="s">
        <v>441</v>
      </c>
      <c r="E295" s="1271" t="n">
        <v>44</v>
      </c>
      <c r="F295" s="1272" t="n">
        <v>2400.3765</v>
      </c>
      <c r="G295" s="1273" t="n">
        <v>3.53602</v>
      </c>
      <c r="H295" s="1273" t="n">
        <v>2403.91252</v>
      </c>
      <c r="I295" s="1273" t="n">
        <v>8798.79302</v>
      </c>
      <c r="J295" s="1273" t="n">
        <v>42.80835</v>
      </c>
      <c r="K295" s="1273" t="n">
        <v>8841.60137</v>
      </c>
      <c r="L295" s="1273" t="n">
        <v>11245.51389</v>
      </c>
      <c r="M295" s="1273" t="n">
        <v>20458.14923</v>
      </c>
      <c r="N295" s="1273" t="n">
        <v>0</v>
      </c>
      <c r="O295" s="1274" t="n">
        <v>20458.14923</v>
      </c>
    </row>
    <row r="296" customFormat="false" ht="16.5" hidden="false" customHeight="false" outlineLevel="0" collapsed="false">
      <c r="A296" s="1281"/>
      <c r="B296" s="1281"/>
      <c r="C296" s="1280" t="s">
        <v>439</v>
      </c>
      <c r="D296" s="1280" t="s">
        <v>439</v>
      </c>
      <c r="E296" s="1271" t="n">
        <v>11</v>
      </c>
      <c r="F296" s="1272" t="n">
        <v>9355.13779</v>
      </c>
      <c r="G296" s="1273" t="n">
        <v>23.27843</v>
      </c>
      <c r="H296" s="1273" t="n">
        <v>9378.41622</v>
      </c>
      <c r="I296" s="1273" t="n">
        <v>26896.88502</v>
      </c>
      <c r="J296" s="1273" t="n">
        <v>220.88354</v>
      </c>
      <c r="K296" s="1273" t="n">
        <v>27117.76856</v>
      </c>
      <c r="L296" s="1273" t="n">
        <v>36496.18478</v>
      </c>
      <c r="M296" s="1273" t="n">
        <v>49439.80188</v>
      </c>
      <c r="N296" s="1273" t="n">
        <v>1.83367</v>
      </c>
      <c r="O296" s="1274" t="n">
        <v>49441.63555</v>
      </c>
    </row>
    <row r="297" customFormat="false" ht="16.5" hidden="false" customHeight="false" outlineLevel="0" collapsed="false">
      <c r="A297" s="1281"/>
      <c r="B297" s="1281"/>
      <c r="C297" s="1281"/>
      <c r="D297" s="1281"/>
      <c r="E297" s="1276" t="n">
        <v>93</v>
      </c>
      <c r="F297" s="1277" t="n">
        <v>1487.27068</v>
      </c>
      <c r="G297" s="1278" t="n">
        <v>2.803</v>
      </c>
      <c r="H297" s="1278" t="n">
        <v>1490.07368</v>
      </c>
      <c r="I297" s="1278" t="n">
        <v>3452.1707</v>
      </c>
      <c r="J297" s="1278" t="n">
        <v>0</v>
      </c>
      <c r="K297" s="1278" t="n">
        <v>3452.1707</v>
      </c>
      <c r="L297" s="1278" t="n">
        <v>4942.24438</v>
      </c>
      <c r="M297" s="1278" t="n">
        <v>23036.18321</v>
      </c>
      <c r="N297" s="1278" t="n">
        <v>0</v>
      </c>
      <c r="O297" s="1279" t="n">
        <v>23036.18321</v>
      </c>
    </row>
    <row r="298" customFormat="false" ht="16.5" hidden="false" customHeight="false" outlineLevel="0" collapsed="false">
      <c r="A298" s="1281"/>
      <c r="B298" s="1281"/>
      <c r="C298" s="1280" t="s">
        <v>1046</v>
      </c>
      <c r="D298" s="1280" t="s">
        <v>442</v>
      </c>
      <c r="E298" s="1271" t="n">
        <v>36</v>
      </c>
      <c r="F298" s="1272" t="n">
        <v>2472.27389</v>
      </c>
      <c r="G298" s="1273" t="n">
        <v>15.02114</v>
      </c>
      <c r="H298" s="1273" t="n">
        <v>2487.29503</v>
      </c>
      <c r="I298" s="1273" t="n">
        <v>10475.13101</v>
      </c>
      <c r="J298" s="1273" t="n">
        <v>107.45383</v>
      </c>
      <c r="K298" s="1273" t="n">
        <v>10582.58484</v>
      </c>
      <c r="L298" s="1273" t="n">
        <v>13069.87987</v>
      </c>
      <c r="M298" s="1273" t="n">
        <v>27408.41613</v>
      </c>
      <c r="N298" s="1273" t="n">
        <v>0</v>
      </c>
      <c r="O298" s="1274" t="n">
        <v>27408.41613</v>
      </c>
    </row>
    <row r="299" customFormat="false" ht="16.5" hidden="false" customHeight="false" outlineLevel="0" collapsed="false">
      <c r="A299" s="1281"/>
      <c r="B299" s="1280" t="s">
        <v>445</v>
      </c>
      <c r="C299" s="1280" t="s">
        <v>445</v>
      </c>
      <c r="D299" s="1280" t="s">
        <v>445</v>
      </c>
      <c r="E299" s="1271" t="n">
        <v>7</v>
      </c>
      <c r="F299" s="1272" t="n">
        <v>5723.7997</v>
      </c>
      <c r="G299" s="1273" t="n">
        <v>261.29586</v>
      </c>
      <c r="H299" s="1273" t="n">
        <v>5985.09556</v>
      </c>
      <c r="I299" s="1273" t="n">
        <v>14659.9312</v>
      </c>
      <c r="J299" s="1273" t="n">
        <v>245.9561</v>
      </c>
      <c r="K299" s="1273" t="n">
        <v>14905.8873</v>
      </c>
      <c r="L299" s="1273" t="n">
        <v>20890.98286</v>
      </c>
      <c r="M299" s="1273" t="n">
        <v>32706.25348</v>
      </c>
      <c r="N299" s="1273" t="n">
        <v>0</v>
      </c>
      <c r="O299" s="1274" t="n">
        <v>32706.25348</v>
      </c>
    </row>
    <row r="300" customFormat="false" ht="16.5" hidden="false" customHeight="false" outlineLevel="0" collapsed="false">
      <c r="A300" s="1281"/>
      <c r="B300" s="1281"/>
      <c r="C300" s="1281"/>
      <c r="D300" s="1281"/>
      <c r="E300" s="1276" t="n">
        <v>48</v>
      </c>
      <c r="F300" s="1277" t="n">
        <v>4809.23391</v>
      </c>
      <c r="G300" s="1278" t="n">
        <v>164.20854</v>
      </c>
      <c r="H300" s="1278" t="n">
        <v>4973.44245</v>
      </c>
      <c r="I300" s="1278" t="n">
        <v>7151.41519</v>
      </c>
      <c r="J300" s="1278" t="n">
        <v>203.02504</v>
      </c>
      <c r="K300" s="1278" t="n">
        <v>7354.44023</v>
      </c>
      <c r="L300" s="1278" t="n">
        <v>12327.88268</v>
      </c>
      <c r="M300" s="1278" t="n">
        <v>44724.45464</v>
      </c>
      <c r="N300" s="1278" t="n">
        <v>850.27274</v>
      </c>
      <c r="O300" s="1279" t="n">
        <v>45574.72738</v>
      </c>
    </row>
    <row r="301" customFormat="false" ht="16.5" hidden="false" customHeight="false" outlineLevel="0" collapsed="false">
      <c r="A301" s="1281"/>
      <c r="B301" s="1281"/>
      <c r="C301" s="1281"/>
      <c r="D301" s="1270" t="s">
        <v>448</v>
      </c>
      <c r="E301" s="1271" t="n">
        <v>84</v>
      </c>
      <c r="F301" s="1272" t="n">
        <v>1006.97021</v>
      </c>
      <c r="G301" s="1273" t="n">
        <v>0.46323</v>
      </c>
      <c r="H301" s="1273" t="n">
        <v>1007.43344</v>
      </c>
      <c r="I301" s="1273" t="n">
        <v>1396.25883</v>
      </c>
      <c r="J301" s="1273" t="n">
        <v>0</v>
      </c>
      <c r="K301" s="1273" t="n">
        <v>1396.25883</v>
      </c>
      <c r="L301" s="1273" t="n">
        <v>2403.69227</v>
      </c>
      <c r="M301" s="1273" t="n">
        <v>13196.4002</v>
      </c>
      <c r="N301" s="1273" t="n">
        <v>0</v>
      </c>
      <c r="O301" s="1274" t="n">
        <v>13196.4002</v>
      </c>
    </row>
    <row r="302" customFormat="false" ht="16.5" hidden="false" customHeight="false" outlineLevel="0" collapsed="false">
      <c r="A302" s="1281"/>
      <c r="B302" s="1281"/>
      <c r="C302" s="1280" t="s">
        <v>1047</v>
      </c>
      <c r="D302" s="1280" t="s">
        <v>447</v>
      </c>
      <c r="E302" s="1271" t="n">
        <v>20</v>
      </c>
      <c r="F302" s="1272" t="n">
        <v>5565.5659</v>
      </c>
      <c r="G302" s="1273" t="n">
        <v>121.93709</v>
      </c>
      <c r="H302" s="1273" t="n">
        <v>5687.50299</v>
      </c>
      <c r="I302" s="1273" t="n">
        <v>6756.39453</v>
      </c>
      <c r="J302" s="1273" t="n">
        <v>132.39269</v>
      </c>
      <c r="K302" s="1273" t="n">
        <v>6888.78722</v>
      </c>
      <c r="L302" s="1273" t="n">
        <v>12576.29021</v>
      </c>
      <c r="M302" s="1273" t="n">
        <v>37648.02865</v>
      </c>
      <c r="N302" s="1273" t="n">
        <v>0</v>
      </c>
      <c r="O302" s="1274" t="n">
        <v>37648.02865</v>
      </c>
    </row>
    <row r="303" customFormat="false" ht="16.5" hidden="false" customHeight="false" outlineLevel="0" collapsed="false">
      <c r="A303" s="1281"/>
      <c r="B303" s="1281"/>
      <c r="C303" s="1281"/>
      <c r="D303" s="1270" t="s">
        <v>450</v>
      </c>
      <c r="E303" s="1271" t="n">
        <v>104</v>
      </c>
      <c r="F303" s="1272" t="n">
        <v>521.61237</v>
      </c>
      <c r="G303" s="1273" t="n">
        <v>0.30396</v>
      </c>
      <c r="H303" s="1273" t="n">
        <v>521.91633</v>
      </c>
      <c r="I303" s="1273" t="n">
        <v>552.34053</v>
      </c>
      <c r="J303" s="1273" t="n">
        <v>0</v>
      </c>
      <c r="K303" s="1273" t="n">
        <v>552.34053</v>
      </c>
      <c r="L303" s="1273" t="n">
        <v>1074.25686</v>
      </c>
      <c r="M303" s="1273" t="n">
        <v>8357.71936</v>
      </c>
      <c r="N303" s="1273" t="n">
        <v>0</v>
      </c>
      <c r="O303" s="1274" t="n">
        <v>8357.71936</v>
      </c>
    </row>
    <row r="304" customFormat="false" ht="16.5" hidden="false" customHeight="false" outlineLevel="0" collapsed="false">
      <c r="A304" s="1281"/>
      <c r="B304" s="1281"/>
      <c r="C304" s="1270" t="s">
        <v>1070</v>
      </c>
      <c r="D304" s="1270" t="s">
        <v>446</v>
      </c>
      <c r="E304" s="1271" t="n">
        <v>100</v>
      </c>
      <c r="F304" s="1272" t="n">
        <v>249.03639</v>
      </c>
      <c r="G304" s="1273" t="n">
        <v>0</v>
      </c>
      <c r="H304" s="1273" t="n">
        <v>249.03639</v>
      </c>
      <c r="I304" s="1273" t="n">
        <v>234.56358</v>
      </c>
      <c r="J304" s="1273" t="n">
        <v>0</v>
      </c>
      <c r="K304" s="1273" t="n">
        <v>234.56358</v>
      </c>
      <c r="L304" s="1273" t="n">
        <v>483.59997</v>
      </c>
      <c r="M304" s="1273" t="n">
        <v>6234.3047</v>
      </c>
      <c r="N304" s="1273" t="n">
        <v>0</v>
      </c>
      <c r="O304" s="1274" t="n">
        <v>6234.3047</v>
      </c>
    </row>
    <row r="305" customFormat="false" ht="16.5" hidden="false" customHeight="false" outlineLevel="0" collapsed="false">
      <c r="A305" s="1281"/>
      <c r="B305" s="1281"/>
      <c r="C305" s="1270" t="s">
        <v>449</v>
      </c>
      <c r="D305" s="1270" t="s">
        <v>449</v>
      </c>
      <c r="E305" s="1271" t="n">
        <v>102</v>
      </c>
      <c r="F305" s="1272" t="n">
        <v>927.01589</v>
      </c>
      <c r="G305" s="1273" t="n">
        <v>220.93493</v>
      </c>
      <c r="H305" s="1273" t="n">
        <v>1147.95082</v>
      </c>
      <c r="I305" s="1273" t="n">
        <v>1896.52954</v>
      </c>
      <c r="J305" s="1273" t="n">
        <v>29.51094</v>
      </c>
      <c r="K305" s="1273" t="n">
        <v>1926.04048</v>
      </c>
      <c r="L305" s="1273" t="n">
        <v>3073.9913</v>
      </c>
      <c r="M305" s="1273" t="n">
        <v>11571.48407</v>
      </c>
      <c r="N305" s="1273" t="n">
        <v>0</v>
      </c>
      <c r="O305" s="1274" t="n">
        <v>11571.48407</v>
      </c>
    </row>
    <row r="306" customFormat="false" ht="16.5" hidden="false" customHeight="false" outlineLevel="0" collapsed="false">
      <c r="A306" s="1281"/>
      <c r="B306" s="1281"/>
      <c r="C306" s="1270" t="s">
        <v>1071</v>
      </c>
      <c r="D306" s="1270" t="s">
        <v>451</v>
      </c>
      <c r="E306" s="1271" t="n">
        <v>105</v>
      </c>
      <c r="F306" s="1272" t="n">
        <v>440.38351</v>
      </c>
      <c r="G306" s="1273" t="n">
        <v>0.01637</v>
      </c>
      <c r="H306" s="1273" t="n">
        <v>440.39988</v>
      </c>
      <c r="I306" s="1273" t="n">
        <v>174.1894</v>
      </c>
      <c r="J306" s="1273" t="n">
        <v>0</v>
      </c>
      <c r="K306" s="1273" t="n">
        <v>174.1894</v>
      </c>
      <c r="L306" s="1273" t="n">
        <v>614.58928</v>
      </c>
      <c r="M306" s="1273" t="n">
        <v>11136.88265</v>
      </c>
      <c r="N306" s="1273" t="n">
        <v>0</v>
      </c>
      <c r="O306" s="1274" t="n">
        <v>11136.88265</v>
      </c>
    </row>
    <row r="307" customFormat="false" ht="16.5" hidden="false" customHeight="false" outlineLevel="0" collapsed="false">
      <c r="A307" s="1281"/>
      <c r="B307" s="1270" t="s">
        <v>452</v>
      </c>
      <c r="C307" s="1270" t="s">
        <v>1048</v>
      </c>
      <c r="D307" s="1270" t="s">
        <v>453</v>
      </c>
      <c r="E307" s="1271" t="n">
        <v>59</v>
      </c>
      <c r="F307" s="1272" t="n">
        <v>2444.23788</v>
      </c>
      <c r="G307" s="1273" t="n">
        <v>11.60511</v>
      </c>
      <c r="H307" s="1273" t="n">
        <v>2455.84299</v>
      </c>
      <c r="I307" s="1273" t="n">
        <v>7705.67575</v>
      </c>
      <c r="J307" s="1273" t="n">
        <v>47.29511</v>
      </c>
      <c r="K307" s="1273" t="n">
        <v>7752.97086</v>
      </c>
      <c r="L307" s="1273" t="n">
        <v>10208.81385</v>
      </c>
      <c r="M307" s="1273" t="n">
        <v>25217.19591</v>
      </c>
      <c r="N307" s="1273" t="n">
        <v>0</v>
      </c>
      <c r="O307" s="1274" t="n">
        <v>25217.19591</v>
      </c>
    </row>
    <row r="308" customFormat="false" ht="16.5" hidden="false" customHeight="false" outlineLevel="0" collapsed="false">
      <c r="A308" s="1281"/>
      <c r="B308" s="1275"/>
      <c r="C308" s="1270" t="s">
        <v>452</v>
      </c>
      <c r="D308" s="1270" t="s">
        <v>452</v>
      </c>
      <c r="E308" s="1271" t="n">
        <v>60</v>
      </c>
      <c r="F308" s="1272" t="n">
        <v>2760.5791</v>
      </c>
      <c r="G308" s="1273" t="n">
        <v>5.83262</v>
      </c>
      <c r="H308" s="1273" t="n">
        <v>2766.41172</v>
      </c>
      <c r="I308" s="1273" t="n">
        <v>11906.98875</v>
      </c>
      <c r="J308" s="1273" t="n">
        <v>21.00209</v>
      </c>
      <c r="K308" s="1273" t="n">
        <v>11927.99084</v>
      </c>
      <c r="L308" s="1273" t="n">
        <v>14694.40256</v>
      </c>
      <c r="M308" s="1273" t="n">
        <v>32893.67447</v>
      </c>
      <c r="N308" s="1273" t="n">
        <v>0</v>
      </c>
      <c r="O308" s="1274" t="n">
        <v>32893.67447</v>
      </c>
    </row>
    <row r="309" customFormat="false" ht="16.5" hidden="false" customHeight="false" outlineLevel="0" collapsed="false">
      <c r="A309" s="1281"/>
      <c r="B309" s="1275"/>
      <c r="C309" s="1275"/>
      <c r="D309" s="1270" t="s">
        <v>456</v>
      </c>
      <c r="E309" s="1271" t="n">
        <v>81</v>
      </c>
      <c r="F309" s="1272" t="n">
        <v>1433.98901</v>
      </c>
      <c r="G309" s="1273" t="n">
        <v>14.22426</v>
      </c>
      <c r="H309" s="1273" t="n">
        <v>1448.21327</v>
      </c>
      <c r="I309" s="1273" t="n">
        <v>3897.15641</v>
      </c>
      <c r="J309" s="1273" t="n">
        <v>0</v>
      </c>
      <c r="K309" s="1273" t="n">
        <v>3897.15641</v>
      </c>
      <c r="L309" s="1273" t="n">
        <v>5345.36968</v>
      </c>
      <c r="M309" s="1273" t="n">
        <v>17932.53336</v>
      </c>
      <c r="N309" s="1273" t="n">
        <v>0</v>
      </c>
      <c r="O309" s="1274" t="n">
        <v>17932.53336</v>
      </c>
    </row>
    <row r="310" customFormat="false" ht="16.5" hidden="false" customHeight="false" outlineLevel="0" collapsed="false">
      <c r="A310" s="1281"/>
      <c r="B310" s="1275"/>
      <c r="C310" s="1270" t="s">
        <v>457</v>
      </c>
      <c r="D310" s="1270" t="s">
        <v>457</v>
      </c>
      <c r="E310" s="1271" t="n">
        <v>109</v>
      </c>
      <c r="F310" s="1272" t="n">
        <v>1777.82378</v>
      </c>
      <c r="G310" s="1273" t="n">
        <v>0.06654</v>
      </c>
      <c r="H310" s="1273" t="n">
        <v>1777.89032</v>
      </c>
      <c r="I310" s="1273" t="n">
        <v>6111.87229</v>
      </c>
      <c r="J310" s="1273" t="n">
        <v>7.00465</v>
      </c>
      <c r="K310" s="1273" t="n">
        <v>6118.87694</v>
      </c>
      <c r="L310" s="1273" t="n">
        <v>7896.76726</v>
      </c>
      <c r="M310" s="1273" t="n">
        <v>11569.5273</v>
      </c>
      <c r="N310" s="1273" t="n">
        <v>0</v>
      </c>
      <c r="O310" s="1274" t="n">
        <v>11569.5273</v>
      </c>
    </row>
    <row r="311" customFormat="false" ht="16.5" hidden="false" customHeight="false" outlineLevel="0" collapsed="false">
      <c r="A311" s="1281"/>
      <c r="B311" s="1280" t="s">
        <v>462</v>
      </c>
      <c r="C311" s="1280" t="s">
        <v>463</v>
      </c>
      <c r="D311" s="1280" t="s">
        <v>463</v>
      </c>
      <c r="E311" s="1271" t="n">
        <v>4</v>
      </c>
      <c r="F311" s="1272" t="n">
        <v>8524.80714</v>
      </c>
      <c r="G311" s="1273" t="n">
        <v>248.94425</v>
      </c>
      <c r="H311" s="1273" t="n">
        <v>8773.75139</v>
      </c>
      <c r="I311" s="1273" t="n">
        <v>14672.27918</v>
      </c>
      <c r="J311" s="1273" t="n">
        <v>385.95677</v>
      </c>
      <c r="K311" s="1273" t="n">
        <v>15058.23595</v>
      </c>
      <c r="L311" s="1273" t="n">
        <v>23831.98734</v>
      </c>
      <c r="M311" s="1273" t="n">
        <v>32744.9836</v>
      </c>
      <c r="N311" s="1273" t="n">
        <v>0</v>
      </c>
      <c r="O311" s="1274" t="n">
        <v>32744.9836</v>
      </c>
    </row>
    <row r="312" customFormat="false" ht="16.5" hidden="false" customHeight="false" outlineLevel="0" collapsed="false">
      <c r="A312" s="1281"/>
      <c r="B312" s="1281"/>
      <c r="C312" s="1281"/>
      <c r="D312" s="1280" t="s">
        <v>471</v>
      </c>
      <c r="E312" s="1271" t="n">
        <v>14</v>
      </c>
      <c r="F312" s="1272" t="n">
        <v>6581.2505</v>
      </c>
      <c r="G312" s="1273" t="n">
        <v>220.19543</v>
      </c>
      <c r="H312" s="1273" t="n">
        <v>6801.44593</v>
      </c>
      <c r="I312" s="1273" t="n">
        <v>6988.644</v>
      </c>
      <c r="J312" s="1273" t="n">
        <v>4.90953</v>
      </c>
      <c r="K312" s="1273" t="n">
        <v>6993.55353</v>
      </c>
      <c r="L312" s="1273" t="n">
        <v>13794.99946</v>
      </c>
      <c r="M312" s="1273" t="n">
        <v>38592.39618</v>
      </c>
      <c r="N312" s="1273" t="n">
        <v>0</v>
      </c>
      <c r="O312" s="1274" t="n">
        <v>38592.39618</v>
      </c>
    </row>
    <row r="313" customFormat="false" ht="16.5" hidden="false" customHeight="false" outlineLevel="0" collapsed="false">
      <c r="A313" s="1281"/>
      <c r="B313" s="1281"/>
      <c r="C313" s="1281"/>
      <c r="D313" s="1270" t="s">
        <v>472</v>
      </c>
      <c r="E313" s="1271" t="n">
        <v>75</v>
      </c>
      <c r="F313" s="1272" t="n">
        <v>3072.68613</v>
      </c>
      <c r="G313" s="1273" t="n">
        <v>39.69566</v>
      </c>
      <c r="H313" s="1273" t="n">
        <v>3112.38179</v>
      </c>
      <c r="I313" s="1273" t="n">
        <v>6847.94472</v>
      </c>
      <c r="J313" s="1273" t="n">
        <v>89.97389</v>
      </c>
      <c r="K313" s="1273" t="n">
        <v>6937.91861</v>
      </c>
      <c r="L313" s="1273" t="n">
        <v>10050.3004</v>
      </c>
      <c r="M313" s="1273" t="n">
        <v>22843.69487</v>
      </c>
      <c r="N313" s="1273" t="n">
        <v>0</v>
      </c>
      <c r="O313" s="1274" t="n">
        <v>22843.69487</v>
      </c>
    </row>
    <row r="314" customFormat="false" ht="16.5" hidden="false" customHeight="false" outlineLevel="0" collapsed="false">
      <c r="A314" s="1281"/>
      <c r="B314" s="1281"/>
      <c r="C314" s="1281"/>
      <c r="D314" s="1270" t="s">
        <v>476</v>
      </c>
      <c r="E314" s="1271" t="n">
        <v>70</v>
      </c>
      <c r="F314" s="1272" t="n">
        <v>2874.70224</v>
      </c>
      <c r="G314" s="1273" t="n">
        <v>6.03279</v>
      </c>
      <c r="H314" s="1273" t="n">
        <v>2880.73503</v>
      </c>
      <c r="I314" s="1273" t="n">
        <v>2404.49834</v>
      </c>
      <c r="J314" s="1273" t="n">
        <v>8.1825</v>
      </c>
      <c r="K314" s="1273" t="n">
        <v>2412.68084</v>
      </c>
      <c r="L314" s="1273" t="n">
        <v>5293.41587</v>
      </c>
      <c r="M314" s="1273" t="n">
        <v>29240.08482</v>
      </c>
      <c r="N314" s="1273" t="n">
        <v>0</v>
      </c>
      <c r="O314" s="1274" t="n">
        <v>29240.08482</v>
      </c>
    </row>
    <row r="315" customFormat="false" ht="16.5" hidden="false" customHeight="false" outlineLevel="0" collapsed="false">
      <c r="A315" s="1281"/>
      <c r="B315" s="1281"/>
      <c r="C315" s="1281"/>
      <c r="D315" s="1275"/>
      <c r="E315" s="1276" t="n">
        <v>110</v>
      </c>
      <c r="F315" s="1277" t="n">
        <v>1742.46828</v>
      </c>
      <c r="G315" s="1278" t="n">
        <v>118.2151</v>
      </c>
      <c r="H315" s="1278" t="n">
        <v>1860.68338</v>
      </c>
      <c r="I315" s="1278" t="n">
        <v>1972.58464</v>
      </c>
      <c r="J315" s="1278" t="n">
        <v>0</v>
      </c>
      <c r="K315" s="1278" t="n">
        <v>1972.58464</v>
      </c>
      <c r="L315" s="1278" t="n">
        <v>3833.26802</v>
      </c>
      <c r="M315" s="1278" t="n">
        <v>23245.37034</v>
      </c>
      <c r="N315" s="1278" t="n">
        <v>0</v>
      </c>
      <c r="O315" s="1279" t="n">
        <v>23245.37034</v>
      </c>
    </row>
    <row r="316" customFormat="false" ht="16.5" hidden="false" customHeight="false" outlineLevel="0" collapsed="false">
      <c r="A316" s="1281"/>
      <c r="B316" s="1281"/>
      <c r="C316" s="1280" t="s">
        <v>465</v>
      </c>
      <c r="D316" s="1280" t="s">
        <v>465</v>
      </c>
      <c r="E316" s="1271" t="n">
        <v>13</v>
      </c>
      <c r="F316" s="1272" t="n">
        <v>9659.60627</v>
      </c>
      <c r="G316" s="1273" t="n">
        <v>431.25012</v>
      </c>
      <c r="H316" s="1273" t="n">
        <v>10090.85639</v>
      </c>
      <c r="I316" s="1273" t="n">
        <v>17026.91886</v>
      </c>
      <c r="J316" s="1273" t="n">
        <v>387.40302</v>
      </c>
      <c r="K316" s="1273" t="n">
        <v>17414.32188</v>
      </c>
      <c r="L316" s="1273" t="n">
        <v>27505.17827</v>
      </c>
      <c r="M316" s="1273" t="n">
        <v>48424.04375</v>
      </c>
      <c r="N316" s="1273" t="n">
        <v>0</v>
      </c>
      <c r="O316" s="1274" t="n">
        <v>48424.04375</v>
      </c>
    </row>
    <row r="317" customFormat="false" ht="16.5" hidden="false" customHeight="false" outlineLevel="0" collapsed="false">
      <c r="A317" s="1281"/>
      <c r="B317" s="1281"/>
      <c r="C317" s="1281"/>
      <c r="D317" s="1281"/>
      <c r="E317" s="1276" t="n">
        <v>73</v>
      </c>
      <c r="F317" s="1277" t="n">
        <v>3171.34868</v>
      </c>
      <c r="G317" s="1278" t="n">
        <v>96.25621</v>
      </c>
      <c r="H317" s="1278" t="n">
        <v>3267.60489</v>
      </c>
      <c r="I317" s="1278" t="n">
        <v>6072.90809</v>
      </c>
      <c r="J317" s="1278" t="n">
        <v>44.62601</v>
      </c>
      <c r="K317" s="1278" t="n">
        <v>6117.5341</v>
      </c>
      <c r="L317" s="1278" t="n">
        <v>9385.13899</v>
      </c>
      <c r="M317" s="1278" t="n">
        <v>23058.36055</v>
      </c>
      <c r="N317" s="1278" t="n">
        <v>0</v>
      </c>
      <c r="O317" s="1279" t="n">
        <v>23058.36055</v>
      </c>
    </row>
    <row r="318" customFormat="false" ht="16.5" hidden="false" customHeight="false" outlineLevel="0" collapsed="false">
      <c r="A318" s="1281"/>
      <c r="B318" s="1281"/>
      <c r="C318" s="1280" t="s">
        <v>466</v>
      </c>
      <c r="D318" s="1280" t="s">
        <v>466</v>
      </c>
      <c r="E318" s="1271" t="n">
        <v>21</v>
      </c>
      <c r="F318" s="1272" t="n">
        <v>6827.05753</v>
      </c>
      <c r="G318" s="1273" t="n">
        <v>345.69851</v>
      </c>
      <c r="H318" s="1273" t="n">
        <v>7172.75604</v>
      </c>
      <c r="I318" s="1273" t="n">
        <v>13054.56785</v>
      </c>
      <c r="J318" s="1273" t="n">
        <v>79.95137</v>
      </c>
      <c r="K318" s="1273" t="n">
        <v>13134.51922</v>
      </c>
      <c r="L318" s="1273" t="n">
        <v>20307.27526</v>
      </c>
      <c r="M318" s="1273" t="n">
        <v>25889.20073</v>
      </c>
      <c r="N318" s="1273" t="n">
        <v>68.90807</v>
      </c>
      <c r="O318" s="1274" t="n">
        <v>25958.1088</v>
      </c>
    </row>
    <row r="319" customFormat="false" ht="16.5" hidden="false" customHeight="false" outlineLevel="0" collapsed="false">
      <c r="A319" s="1281"/>
      <c r="B319" s="1281"/>
      <c r="C319" s="1280" t="s">
        <v>468</v>
      </c>
      <c r="D319" s="1280" t="s">
        <v>464</v>
      </c>
      <c r="E319" s="1271" t="n">
        <v>18</v>
      </c>
      <c r="F319" s="1272" t="n">
        <v>13116.5764</v>
      </c>
      <c r="G319" s="1273" t="n">
        <v>559.1098</v>
      </c>
      <c r="H319" s="1273" t="n">
        <v>13675.6862</v>
      </c>
      <c r="I319" s="1273" t="n">
        <v>26502.71536</v>
      </c>
      <c r="J319" s="1273" t="n">
        <v>505.4508</v>
      </c>
      <c r="K319" s="1273" t="n">
        <v>27008.16616</v>
      </c>
      <c r="L319" s="1273" t="n">
        <v>40683.85236</v>
      </c>
      <c r="M319" s="1273" t="n">
        <v>47187.6567</v>
      </c>
      <c r="N319" s="1273" t="n">
        <v>404.35503</v>
      </c>
      <c r="O319" s="1274" t="n">
        <v>47592.01173</v>
      </c>
    </row>
    <row r="320" customFormat="false" ht="16.5" hidden="false" customHeight="false" outlineLevel="0" collapsed="false">
      <c r="A320" s="1281"/>
      <c r="B320" s="1281"/>
      <c r="C320" s="1281"/>
      <c r="D320" s="1281"/>
      <c r="E320" s="1276" t="n">
        <v>54</v>
      </c>
      <c r="F320" s="1277" t="n">
        <v>6983.81732</v>
      </c>
      <c r="G320" s="1278" t="n">
        <v>142.69697</v>
      </c>
      <c r="H320" s="1278" t="n">
        <v>7126.51429</v>
      </c>
      <c r="I320" s="1278" t="n">
        <v>17516.98087</v>
      </c>
      <c r="J320" s="1278" t="n">
        <v>212.05996</v>
      </c>
      <c r="K320" s="1278" t="n">
        <v>17729.04083</v>
      </c>
      <c r="L320" s="1278" t="n">
        <v>24855.55512</v>
      </c>
      <c r="M320" s="1278" t="n">
        <v>24945.83578</v>
      </c>
      <c r="N320" s="1278" t="n">
        <v>0</v>
      </c>
      <c r="O320" s="1279" t="n">
        <v>24945.83578</v>
      </c>
    </row>
    <row r="321" customFormat="false" ht="16.5" hidden="false" customHeight="false" outlineLevel="0" collapsed="false">
      <c r="A321" s="1281"/>
      <c r="B321" s="1281"/>
      <c r="C321" s="1281"/>
      <c r="D321" s="1280" t="s">
        <v>467</v>
      </c>
      <c r="E321" s="1271" t="n">
        <v>12</v>
      </c>
      <c r="F321" s="1272" t="n">
        <v>16610.23842</v>
      </c>
      <c r="G321" s="1273" t="n">
        <v>1911.61974</v>
      </c>
      <c r="H321" s="1273" t="n">
        <v>18521.85816</v>
      </c>
      <c r="I321" s="1273" t="n">
        <v>42010.47095</v>
      </c>
      <c r="J321" s="1273" t="n">
        <v>843.736</v>
      </c>
      <c r="K321" s="1273" t="n">
        <v>42854.20695</v>
      </c>
      <c r="L321" s="1273" t="n">
        <v>61376.06511</v>
      </c>
      <c r="M321" s="1273" t="n">
        <v>47816.54938</v>
      </c>
      <c r="N321" s="1273" t="n">
        <v>392.26263</v>
      </c>
      <c r="O321" s="1274" t="n">
        <v>48208.81201</v>
      </c>
    </row>
    <row r="322" customFormat="false" ht="16.5" hidden="false" customHeight="false" outlineLevel="0" collapsed="false">
      <c r="A322" s="1281"/>
      <c r="B322" s="1281"/>
      <c r="C322" s="1281"/>
      <c r="D322" s="1281"/>
      <c r="E322" s="1276" t="n">
        <v>17</v>
      </c>
      <c r="F322" s="1277" t="n">
        <v>7373.1737</v>
      </c>
      <c r="G322" s="1278" t="n">
        <v>1103.1744</v>
      </c>
      <c r="H322" s="1278" t="n">
        <v>8476.3481</v>
      </c>
      <c r="I322" s="1278" t="n">
        <v>20314.25176</v>
      </c>
      <c r="J322" s="1278" t="n">
        <v>450.59155</v>
      </c>
      <c r="K322" s="1278" t="n">
        <v>20764.84331</v>
      </c>
      <c r="L322" s="1278" t="n">
        <v>29241.19141</v>
      </c>
      <c r="M322" s="1278" t="n">
        <v>31940.66929</v>
      </c>
      <c r="N322" s="1278" t="n">
        <v>44.0226</v>
      </c>
      <c r="O322" s="1279" t="n">
        <v>31984.69189</v>
      </c>
    </row>
    <row r="323" customFormat="false" ht="16.5" hidden="false" customHeight="false" outlineLevel="0" collapsed="false">
      <c r="A323" s="1281"/>
      <c r="B323" s="1281"/>
      <c r="C323" s="1281"/>
      <c r="D323" s="1281"/>
      <c r="E323" s="1276" t="n">
        <v>40</v>
      </c>
      <c r="F323" s="1277" t="n">
        <v>8994.55087</v>
      </c>
      <c r="G323" s="1278" t="n">
        <v>593.86379</v>
      </c>
      <c r="H323" s="1278" t="n">
        <v>9588.41466</v>
      </c>
      <c r="I323" s="1278" t="n">
        <v>27435.92547</v>
      </c>
      <c r="J323" s="1278" t="n">
        <v>751.19327</v>
      </c>
      <c r="K323" s="1278" t="n">
        <v>28187.11874</v>
      </c>
      <c r="L323" s="1278" t="n">
        <v>37775.5334</v>
      </c>
      <c r="M323" s="1278" t="n">
        <v>37469.26678</v>
      </c>
      <c r="N323" s="1278" t="n">
        <v>62.8143</v>
      </c>
      <c r="O323" s="1279" t="n">
        <v>37532.08108</v>
      </c>
    </row>
    <row r="324" customFormat="false" ht="16.5" hidden="false" customHeight="false" outlineLevel="0" collapsed="false">
      <c r="A324" s="1281"/>
      <c r="B324" s="1281"/>
      <c r="C324" s="1281"/>
      <c r="D324" s="1281"/>
      <c r="E324" s="1276" t="n">
        <v>76</v>
      </c>
      <c r="F324" s="1277" t="n">
        <v>3077.75621</v>
      </c>
      <c r="G324" s="1278" t="n">
        <v>200.038</v>
      </c>
      <c r="H324" s="1278" t="n">
        <v>3277.79421</v>
      </c>
      <c r="I324" s="1278" t="n">
        <v>12119.87235</v>
      </c>
      <c r="J324" s="1278" t="n">
        <v>219.59686</v>
      </c>
      <c r="K324" s="1278" t="n">
        <v>12339.46921</v>
      </c>
      <c r="L324" s="1278" t="n">
        <v>15617.26342</v>
      </c>
      <c r="M324" s="1278" t="n">
        <v>19032.71928</v>
      </c>
      <c r="N324" s="1278" t="n">
        <v>47.88464</v>
      </c>
      <c r="O324" s="1279" t="n">
        <v>19080.60392</v>
      </c>
    </row>
    <row r="325" customFormat="false" ht="16.5" hidden="false" customHeight="false" outlineLevel="0" collapsed="false">
      <c r="A325" s="1281"/>
      <c r="B325" s="1281"/>
      <c r="C325" s="1281"/>
      <c r="D325" s="1281"/>
      <c r="E325" s="1276" t="n">
        <v>118</v>
      </c>
      <c r="F325" s="1277" t="n">
        <v>1342.07809</v>
      </c>
      <c r="G325" s="1278" t="n">
        <v>31.19712</v>
      </c>
      <c r="H325" s="1278" t="n">
        <v>1373.27521</v>
      </c>
      <c r="I325" s="1278" t="n">
        <v>4309.63672</v>
      </c>
      <c r="J325" s="1278" t="n">
        <v>15.28494</v>
      </c>
      <c r="K325" s="1278" t="n">
        <v>4324.92166</v>
      </c>
      <c r="L325" s="1278" t="n">
        <v>5698.19687</v>
      </c>
      <c r="M325" s="1278" t="n">
        <v>24665.63481</v>
      </c>
      <c r="N325" s="1278" t="n">
        <v>0</v>
      </c>
      <c r="O325" s="1279" t="n">
        <v>24665.63481</v>
      </c>
    </row>
    <row r="326" customFormat="false" ht="16.5" hidden="false" customHeight="false" outlineLevel="0" collapsed="false">
      <c r="A326" s="1281"/>
      <c r="B326" s="1281"/>
      <c r="C326" s="1281"/>
      <c r="D326" s="1280" t="s">
        <v>468</v>
      </c>
      <c r="E326" s="1271" t="n">
        <v>1</v>
      </c>
      <c r="F326" s="1272" t="n">
        <v>14648.32312</v>
      </c>
      <c r="G326" s="1273" t="n">
        <v>0.28309</v>
      </c>
      <c r="H326" s="1273" t="n">
        <v>14648.60621</v>
      </c>
      <c r="I326" s="1273" t="n">
        <v>0</v>
      </c>
      <c r="J326" s="1273" t="n">
        <v>3272.99982</v>
      </c>
      <c r="K326" s="1273" t="n">
        <v>3272.99982</v>
      </c>
      <c r="L326" s="1273" t="n">
        <v>17921.60603</v>
      </c>
      <c r="M326" s="1273" t="n">
        <v>0</v>
      </c>
      <c r="N326" s="1273" t="n">
        <v>0</v>
      </c>
      <c r="O326" s="1274" t="n">
        <v>0</v>
      </c>
    </row>
    <row r="327" customFormat="false" ht="16.5" hidden="false" customHeight="false" outlineLevel="0" collapsed="false">
      <c r="A327" s="1281"/>
      <c r="B327" s="1281"/>
      <c r="C327" s="1281"/>
      <c r="D327" s="1281"/>
      <c r="E327" s="1276" t="n">
        <v>2</v>
      </c>
      <c r="F327" s="1277" t="n">
        <v>81500.01583</v>
      </c>
      <c r="G327" s="1278" t="n">
        <v>5672.22441</v>
      </c>
      <c r="H327" s="1278" t="n">
        <v>87172.24024</v>
      </c>
      <c r="I327" s="1278" t="n">
        <v>269247.45022</v>
      </c>
      <c r="J327" s="1278" t="n">
        <v>9603.46231</v>
      </c>
      <c r="K327" s="1278" t="n">
        <v>278850.91253</v>
      </c>
      <c r="L327" s="1278" t="n">
        <v>366023.15277</v>
      </c>
      <c r="M327" s="1278" t="n">
        <v>281250.12186</v>
      </c>
      <c r="N327" s="1278" t="n">
        <v>21331.20587</v>
      </c>
      <c r="O327" s="1279" t="n">
        <v>302581.32773</v>
      </c>
    </row>
    <row r="328" customFormat="false" ht="16.5" hidden="false" customHeight="false" outlineLevel="0" collapsed="false">
      <c r="A328" s="1281"/>
      <c r="B328" s="1281"/>
      <c r="C328" s="1281"/>
      <c r="D328" s="1281"/>
      <c r="E328" s="1276" t="n">
        <v>8</v>
      </c>
      <c r="F328" s="1277" t="n">
        <v>15667.07197</v>
      </c>
      <c r="G328" s="1278" t="n">
        <v>433.07092</v>
      </c>
      <c r="H328" s="1278" t="n">
        <v>16100.14289</v>
      </c>
      <c r="I328" s="1278" t="n">
        <v>32355.73517</v>
      </c>
      <c r="J328" s="1278" t="n">
        <v>468.33416</v>
      </c>
      <c r="K328" s="1278" t="n">
        <v>32824.06933</v>
      </c>
      <c r="L328" s="1278" t="n">
        <v>48924.21222</v>
      </c>
      <c r="M328" s="1278" t="n">
        <v>45424.92604</v>
      </c>
      <c r="N328" s="1278" t="n">
        <v>638.2892</v>
      </c>
      <c r="O328" s="1279" t="n">
        <v>46063.21524</v>
      </c>
    </row>
    <row r="329" customFormat="false" ht="16.5" hidden="false" customHeight="false" outlineLevel="0" collapsed="false">
      <c r="A329" s="1281"/>
      <c r="B329" s="1281"/>
      <c r="C329" s="1281"/>
      <c r="D329" s="1281"/>
      <c r="E329" s="1276" t="n">
        <v>35</v>
      </c>
      <c r="F329" s="1277" t="n">
        <v>18505.69631</v>
      </c>
      <c r="G329" s="1278" t="n">
        <v>1157.25664</v>
      </c>
      <c r="H329" s="1278" t="n">
        <v>19662.95295</v>
      </c>
      <c r="I329" s="1278" t="n">
        <v>47708.82045</v>
      </c>
      <c r="J329" s="1278" t="n">
        <v>1182.45046</v>
      </c>
      <c r="K329" s="1278" t="n">
        <v>48891.27091</v>
      </c>
      <c r="L329" s="1278" t="n">
        <v>68554.22386</v>
      </c>
      <c r="M329" s="1278" t="n">
        <v>45599.01647</v>
      </c>
      <c r="N329" s="1278" t="n">
        <v>0</v>
      </c>
      <c r="O329" s="1279" t="n">
        <v>45599.01647</v>
      </c>
    </row>
    <row r="330" customFormat="false" ht="16.5" hidden="false" customHeight="false" outlineLevel="0" collapsed="false">
      <c r="A330" s="1281"/>
      <c r="B330" s="1281"/>
      <c r="C330" s="1281"/>
      <c r="D330" s="1281"/>
      <c r="E330" s="1276" t="n">
        <v>64</v>
      </c>
      <c r="F330" s="1277" t="n">
        <v>6347.9653</v>
      </c>
      <c r="G330" s="1278" t="n">
        <v>214.09619</v>
      </c>
      <c r="H330" s="1278" t="n">
        <v>6562.06149</v>
      </c>
      <c r="I330" s="1278" t="n">
        <v>11502.04101</v>
      </c>
      <c r="J330" s="1278" t="n">
        <v>78.70478</v>
      </c>
      <c r="K330" s="1278" t="n">
        <v>11580.74579</v>
      </c>
      <c r="L330" s="1278" t="n">
        <v>18142.80728</v>
      </c>
      <c r="M330" s="1278" t="n">
        <v>32470.40818</v>
      </c>
      <c r="N330" s="1278" t="n">
        <v>1.98141</v>
      </c>
      <c r="O330" s="1279" t="n">
        <v>32472.38959</v>
      </c>
    </row>
    <row r="331" customFormat="false" ht="16.5" hidden="false" customHeight="false" outlineLevel="0" collapsed="false">
      <c r="A331" s="1281"/>
      <c r="B331" s="1281"/>
      <c r="C331" s="1281"/>
      <c r="D331" s="1281"/>
      <c r="E331" s="1276" t="n">
        <v>78</v>
      </c>
      <c r="F331" s="1277" t="n">
        <v>4568.55328</v>
      </c>
      <c r="G331" s="1278" t="n">
        <v>170.10426</v>
      </c>
      <c r="H331" s="1278" t="n">
        <v>4738.65754</v>
      </c>
      <c r="I331" s="1278" t="n">
        <v>12475.59964</v>
      </c>
      <c r="J331" s="1278" t="n">
        <v>93.22299</v>
      </c>
      <c r="K331" s="1278" t="n">
        <v>12568.82263</v>
      </c>
      <c r="L331" s="1278" t="n">
        <v>17307.48017</v>
      </c>
      <c r="M331" s="1278" t="n">
        <v>37850.26233</v>
      </c>
      <c r="N331" s="1278" t="n">
        <v>0</v>
      </c>
      <c r="O331" s="1279" t="n">
        <v>37850.26233</v>
      </c>
    </row>
    <row r="332" customFormat="false" ht="16.5" hidden="false" customHeight="false" outlineLevel="0" collapsed="false">
      <c r="A332" s="1281"/>
      <c r="B332" s="1281"/>
      <c r="C332" s="1281"/>
      <c r="D332" s="1281"/>
      <c r="E332" s="1276" t="n">
        <v>113</v>
      </c>
      <c r="F332" s="1277" t="n">
        <v>1883.39673</v>
      </c>
      <c r="G332" s="1278" t="n">
        <v>65.43463</v>
      </c>
      <c r="H332" s="1278" t="n">
        <v>1948.83136</v>
      </c>
      <c r="I332" s="1278" t="n">
        <v>4465.83371</v>
      </c>
      <c r="J332" s="1278" t="n">
        <v>0</v>
      </c>
      <c r="K332" s="1278" t="n">
        <v>4465.83371</v>
      </c>
      <c r="L332" s="1278" t="n">
        <v>6414.66507</v>
      </c>
      <c r="M332" s="1278" t="n">
        <v>19481.87982</v>
      </c>
      <c r="N332" s="1278" t="n">
        <v>0</v>
      </c>
      <c r="O332" s="1279" t="n">
        <v>19481.87982</v>
      </c>
    </row>
    <row r="333" customFormat="false" ht="16.5" hidden="false" customHeight="false" outlineLevel="0" collapsed="false">
      <c r="A333" s="1281"/>
      <c r="B333" s="1281"/>
      <c r="C333" s="1281"/>
      <c r="D333" s="1281"/>
      <c r="E333" s="1276" t="n">
        <v>120</v>
      </c>
      <c r="F333" s="1277" t="n">
        <v>772.95891</v>
      </c>
      <c r="G333" s="1278" t="n">
        <v>98.85268</v>
      </c>
      <c r="H333" s="1278" t="n">
        <v>871.81159</v>
      </c>
      <c r="I333" s="1278" t="n">
        <v>4417.30894</v>
      </c>
      <c r="J333" s="1278" t="n">
        <v>11.2295</v>
      </c>
      <c r="K333" s="1278" t="n">
        <v>4428.53844</v>
      </c>
      <c r="L333" s="1278" t="n">
        <v>5300.35003</v>
      </c>
      <c r="M333" s="1278" t="n">
        <v>17628.77271</v>
      </c>
      <c r="N333" s="1278" t="n">
        <v>0</v>
      </c>
      <c r="O333" s="1279" t="n">
        <v>17628.77271</v>
      </c>
    </row>
    <row r="334" customFormat="false" ht="16.5" hidden="false" customHeight="false" outlineLevel="0" collapsed="false">
      <c r="A334" s="1281"/>
      <c r="B334" s="1281"/>
      <c r="C334" s="1281"/>
      <c r="D334" s="1270" t="s">
        <v>480</v>
      </c>
      <c r="E334" s="1271" t="n">
        <v>95</v>
      </c>
      <c r="F334" s="1272" t="n">
        <v>2355.48304</v>
      </c>
      <c r="G334" s="1273" t="n">
        <v>58.73464</v>
      </c>
      <c r="H334" s="1273" t="n">
        <v>2414.21768</v>
      </c>
      <c r="I334" s="1273" t="n">
        <v>5631.44129</v>
      </c>
      <c r="J334" s="1273" t="n">
        <v>0.13138</v>
      </c>
      <c r="K334" s="1273" t="n">
        <v>5631.57267</v>
      </c>
      <c r="L334" s="1273" t="n">
        <v>8045.79035</v>
      </c>
      <c r="M334" s="1273" t="n">
        <v>14874.39137</v>
      </c>
      <c r="N334" s="1273" t="n">
        <v>3.93133</v>
      </c>
      <c r="O334" s="1274" t="n">
        <v>14878.3227</v>
      </c>
    </row>
    <row r="335" customFormat="false" ht="16.5" hidden="false" customHeight="false" outlineLevel="0" collapsed="false">
      <c r="A335" s="1281"/>
      <c r="B335" s="1281"/>
      <c r="C335" s="1281"/>
      <c r="D335" s="1270" t="s">
        <v>481</v>
      </c>
      <c r="E335" s="1271" t="n">
        <v>103</v>
      </c>
      <c r="F335" s="1272" t="n">
        <v>1438.3851</v>
      </c>
      <c r="G335" s="1273" t="n">
        <v>113.42712</v>
      </c>
      <c r="H335" s="1273" t="n">
        <v>1551.81222</v>
      </c>
      <c r="I335" s="1273" t="n">
        <v>3791.29825</v>
      </c>
      <c r="J335" s="1273" t="n">
        <v>98.05312</v>
      </c>
      <c r="K335" s="1273" t="n">
        <v>3889.35137</v>
      </c>
      <c r="L335" s="1273" t="n">
        <v>5441.16359</v>
      </c>
      <c r="M335" s="1273" t="n">
        <v>10052.28729</v>
      </c>
      <c r="N335" s="1273" t="n">
        <v>0</v>
      </c>
      <c r="O335" s="1274" t="n">
        <v>10052.28729</v>
      </c>
    </row>
    <row r="336" customFormat="false" ht="16.5" hidden="false" customHeight="false" outlineLevel="0" collapsed="false">
      <c r="A336" s="1281"/>
      <c r="B336" s="1281"/>
      <c r="C336" s="1281"/>
      <c r="D336" s="1270" t="s">
        <v>482</v>
      </c>
      <c r="E336" s="1271" t="n">
        <v>111</v>
      </c>
      <c r="F336" s="1272" t="n">
        <v>1032.26574</v>
      </c>
      <c r="G336" s="1273" t="n">
        <v>65.80527</v>
      </c>
      <c r="H336" s="1273" t="n">
        <v>1098.07101</v>
      </c>
      <c r="I336" s="1273" t="n">
        <v>4228.45959</v>
      </c>
      <c r="J336" s="1273" t="n">
        <v>28.4914</v>
      </c>
      <c r="K336" s="1273" t="n">
        <v>4256.95099</v>
      </c>
      <c r="L336" s="1273" t="n">
        <v>5355.022</v>
      </c>
      <c r="M336" s="1273" t="n">
        <v>9501.21794</v>
      </c>
      <c r="N336" s="1273" t="n">
        <v>0</v>
      </c>
      <c r="O336" s="1274" t="n">
        <v>9501.21794</v>
      </c>
    </row>
    <row r="337" customFormat="false" ht="16.5" hidden="false" customHeight="false" outlineLevel="0" collapsed="false">
      <c r="A337" s="1281"/>
      <c r="B337" s="1281"/>
      <c r="C337" s="1280" t="s">
        <v>469</v>
      </c>
      <c r="D337" s="1280" t="s">
        <v>469</v>
      </c>
      <c r="E337" s="1271" t="n">
        <v>9</v>
      </c>
      <c r="F337" s="1272" t="n">
        <v>9600.18279</v>
      </c>
      <c r="G337" s="1273" t="n">
        <v>361.3249</v>
      </c>
      <c r="H337" s="1273" t="n">
        <v>9961.50769</v>
      </c>
      <c r="I337" s="1273" t="n">
        <v>31222.11603</v>
      </c>
      <c r="J337" s="1273" t="n">
        <v>310.49796</v>
      </c>
      <c r="K337" s="1273" t="n">
        <v>31532.61399</v>
      </c>
      <c r="L337" s="1273" t="n">
        <v>41494.12168</v>
      </c>
      <c r="M337" s="1273" t="n">
        <v>47680.85006</v>
      </c>
      <c r="N337" s="1273" t="n">
        <v>10.48188</v>
      </c>
      <c r="O337" s="1274" t="n">
        <v>47691.33194</v>
      </c>
    </row>
    <row r="338" customFormat="false" ht="16.5" hidden="false" customHeight="false" outlineLevel="0" collapsed="false">
      <c r="A338" s="1281"/>
      <c r="B338" s="1281"/>
      <c r="C338" s="1270" t="s">
        <v>462</v>
      </c>
      <c r="D338" s="1270" t="s">
        <v>462</v>
      </c>
      <c r="E338" s="1271" t="n">
        <v>67</v>
      </c>
      <c r="F338" s="1272" t="n">
        <v>1780.22838</v>
      </c>
      <c r="G338" s="1273" t="n">
        <v>67.41293</v>
      </c>
      <c r="H338" s="1273" t="n">
        <v>1847.64131</v>
      </c>
      <c r="I338" s="1273" t="n">
        <v>3936.69279</v>
      </c>
      <c r="J338" s="1273" t="n">
        <v>17.48682</v>
      </c>
      <c r="K338" s="1273" t="n">
        <v>3954.17961</v>
      </c>
      <c r="L338" s="1273" t="n">
        <v>5801.82092</v>
      </c>
      <c r="M338" s="1273" t="n">
        <v>12060.67146</v>
      </c>
      <c r="N338" s="1273" t="n">
        <v>0</v>
      </c>
      <c r="O338" s="1274" t="n">
        <v>12060.67146</v>
      </c>
    </row>
    <row r="339" customFormat="false" ht="16.5" hidden="false" customHeight="false" outlineLevel="0" collapsed="false">
      <c r="A339" s="1281"/>
      <c r="B339" s="1281"/>
      <c r="C339" s="1275"/>
      <c r="D339" s="1270" t="s">
        <v>478</v>
      </c>
      <c r="E339" s="1271" t="n">
        <v>77</v>
      </c>
      <c r="F339" s="1272" t="n">
        <v>907.27421</v>
      </c>
      <c r="G339" s="1273" t="n">
        <v>88.5231</v>
      </c>
      <c r="H339" s="1273" t="n">
        <v>995.79731</v>
      </c>
      <c r="I339" s="1273" t="n">
        <v>3419.05959</v>
      </c>
      <c r="J339" s="1273" t="n">
        <v>55.81182</v>
      </c>
      <c r="K339" s="1273" t="n">
        <v>3474.87141</v>
      </c>
      <c r="L339" s="1273" t="n">
        <v>4470.66872</v>
      </c>
      <c r="M339" s="1273" t="n">
        <v>14996.19691</v>
      </c>
      <c r="N339" s="1273" t="n">
        <v>0</v>
      </c>
      <c r="O339" s="1274" t="n">
        <v>14996.19691</v>
      </c>
    </row>
    <row r="340" customFormat="false" ht="16.5" hidden="false" customHeight="false" outlineLevel="0" collapsed="false">
      <c r="A340" s="1281"/>
      <c r="B340" s="1281"/>
      <c r="C340" s="1280" t="s">
        <v>474</v>
      </c>
      <c r="D340" s="1270" t="s">
        <v>470</v>
      </c>
      <c r="E340" s="1271" t="n">
        <v>52</v>
      </c>
      <c r="F340" s="1272" t="n">
        <v>4346.65042</v>
      </c>
      <c r="G340" s="1273" t="n">
        <v>1.41652</v>
      </c>
      <c r="H340" s="1273" t="n">
        <v>4348.06694</v>
      </c>
      <c r="I340" s="1273" t="n">
        <v>2701.53069</v>
      </c>
      <c r="J340" s="1273" t="n">
        <v>4.19808</v>
      </c>
      <c r="K340" s="1273" t="n">
        <v>2705.72877</v>
      </c>
      <c r="L340" s="1273" t="n">
        <v>7053.79571</v>
      </c>
      <c r="M340" s="1273" t="n">
        <v>29710.72383</v>
      </c>
      <c r="N340" s="1273" t="n">
        <v>0</v>
      </c>
      <c r="O340" s="1274" t="n">
        <v>29710.72383</v>
      </c>
    </row>
    <row r="341" customFormat="false" ht="16.5" hidden="false" customHeight="false" outlineLevel="0" collapsed="false">
      <c r="A341" s="1281"/>
      <c r="B341" s="1281"/>
      <c r="C341" s="1281"/>
      <c r="D341" s="1280" t="s">
        <v>474</v>
      </c>
      <c r="E341" s="1271" t="n">
        <v>10</v>
      </c>
      <c r="F341" s="1272" t="n">
        <v>10882.48559</v>
      </c>
      <c r="G341" s="1273" t="n">
        <v>139.27718</v>
      </c>
      <c r="H341" s="1273" t="n">
        <v>11021.76277</v>
      </c>
      <c r="I341" s="1273" t="n">
        <v>10988.214</v>
      </c>
      <c r="J341" s="1273" t="n">
        <v>33.62003</v>
      </c>
      <c r="K341" s="1273" t="n">
        <v>11021.83403</v>
      </c>
      <c r="L341" s="1273" t="n">
        <v>22043.5968</v>
      </c>
      <c r="M341" s="1273" t="n">
        <v>37797.56548</v>
      </c>
      <c r="N341" s="1273" t="n">
        <v>0</v>
      </c>
      <c r="O341" s="1274" t="n">
        <v>37797.56548</v>
      </c>
    </row>
    <row r="342" customFormat="false" ht="16.5" hidden="false" customHeight="false" outlineLevel="0" collapsed="false">
      <c r="A342" s="1281"/>
      <c r="B342" s="1281"/>
      <c r="C342" s="1281"/>
      <c r="D342" s="1270" t="s">
        <v>477</v>
      </c>
      <c r="E342" s="1271" t="n">
        <v>71</v>
      </c>
      <c r="F342" s="1272" t="n">
        <v>3309.18827</v>
      </c>
      <c r="G342" s="1273" t="n">
        <v>9.79219</v>
      </c>
      <c r="H342" s="1273" t="n">
        <v>3318.98046</v>
      </c>
      <c r="I342" s="1273" t="n">
        <v>1512.46043</v>
      </c>
      <c r="J342" s="1273" t="n">
        <v>3E-005</v>
      </c>
      <c r="K342" s="1273" t="n">
        <v>1512.46046</v>
      </c>
      <c r="L342" s="1273" t="n">
        <v>4831.44092</v>
      </c>
      <c r="M342" s="1273" t="n">
        <v>20967.34934</v>
      </c>
      <c r="N342" s="1273" t="n">
        <v>0</v>
      </c>
      <c r="O342" s="1274" t="n">
        <v>20967.34934</v>
      </c>
    </row>
    <row r="343" customFormat="false" ht="16.5" hidden="false" customHeight="false" outlineLevel="0" collapsed="false">
      <c r="A343" s="1281"/>
      <c r="B343" s="1281"/>
      <c r="C343" s="1280" t="s">
        <v>475</v>
      </c>
      <c r="D343" s="1280" t="s">
        <v>475</v>
      </c>
      <c r="E343" s="1271" t="n">
        <v>3</v>
      </c>
      <c r="F343" s="1272" t="n">
        <v>9519.44923</v>
      </c>
      <c r="G343" s="1273" t="n">
        <v>793.87423</v>
      </c>
      <c r="H343" s="1273" t="n">
        <v>10313.32346</v>
      </c>
      <c r="I343" s="1273" t="n">
        <v>27554.69856</v>
      </c>
      <c r="J343" s="1273" t="n">
        <v>757.85313</v>
      </c>
      <c r="K343" s="1273" t="n">
        <v>28312.55169</v>
      </c>
      <c r="L343" s="1273" t="n">
        <v>38625.87515</v>
      </c>
      <c r="M343" s="1273" t="n">
        <v>53826.31272</v>
      </c>
      <c r="N343" s="1273" t="n">
        <v>51.15856</v>
      </c>
      <c r="O343" s="1274" t="n">
        <v>53877.47128</v>
      </c>
    </row>
    <row r="344" customFormat="false" ht="16.5" hidden="false" customHeight="false" outlineLevel="0" collapsed="false">
      <c r="A344" s="1281"/>
      <c r="B344" s="1281"/>
      <c r="C344" s="1280" t="s">
        <v>1049</v>
      </c>
      <c r="D344" s="1280" t="s">
        <v>473</v>
      </c>
      <c r="E344" s="1271" t="n">
        <v>5</v>
      </c>
      <c r="F344" s="1272" t="n">
        <v>3264.1086</v>
      </c>
      <c r="G344" s="1273" t="n">
        <v>217.82303</v>
      </c>
      <c r="H344" s="1273" t="n">
        <v>3481.93163</v>
      </c>
      <c r="I344" s="1273" t="n">
        <v>33504.92643</v>
      </c>
      <c r="J344" s="1273" t="n">
        <v>1939.88115</v>
      </c>
      <c r="K344" s="1273" t="n">
        <v>35444.80758</v>
      </c>
      <c r="L344" s="1273" t="n">
        <v>38926.73921</v>
      </c>
      <c r="M344" s="1273" t="n">
        <v>26493.1285</v>
      </c>
      <c r="N344" s="1273" t="n">
        <v>85.89959</v>
      </c>
      <c r="O344" s="1274" t="n">
        <v>26579.02809</v>
      </c>
    </row>
    <row r="345" customFormat="false" ht="16.5" hidden="false" customHeight="false" outlineLevel="0" collapsed="false">
      <c r="A345" s="1281"/>
      <c r="B345" s="1270" t="s">
        <v>483</v>
      </c>
      <c r="C345" s="1270" t="s">
        <v>490</v>
      </c>
      <c r="D345" s="1270" t="s">
        <v>490</v>
      </c>
      <c r="E345" s="1271" t="n">
        <v>125</v>
      </c>
      <c r="F345" s="1272" t="n">
        <v>760.83173</v>
      </c>
      <c r="G345" s="1273" t="n">
        <v>0.82136</v>
      </c>
      <c r="H345" s="1273" t="n">
        <v>761.65309</v>
      </c>
      <c r="I345" s="1273" t="n">
        <v>1714.65347</v>
      </c>
      <c r="J345" s="1273" t="n">
        <v>13.9038</v>
      </c>
      <c r="K345" s="1273" t="n">
        <v>1728.55727</v>
      </c>
      <c r="L345" s="1273" t="n">
        <v>2490.21036</v>
      </c>
      <c r="M345" s="1273" t="n">
        <v>9145.38085</v>
      </c>
      <c r="N345" s="1273" t="n">
        <v>0</v>
      </c>
      <c r="O345" s="1274" t="n">
        <v>9145.38085</v>
      </c>
    </row>
    <row r="346" customFormat="false" ht="16.5" hidden="false" customHeight="false" outlineLevel="0" collapsed="false">
      <c r="A346" s="1281"/>
      <c r="B346" s="1270" t="s">
        <v>497</v>
      </c>
      <c r="C346" s="1270" t="s">
        <v>499</v>
      </c>
      <c r="D346" s="1270" t="s">
        <v>499</v>
      </c>
      <c r="E346" s="1271" t="n">
        <v>128</v>
      </c>
      <c r="F346" s="1272" t="n">
        <v>714.91935</v>
      </c>
      <c r="G346" s="1273" t="n">
        <v>1.56047</v>
      </c>
      <c r="H346" s="1273" t="n">
        <v>716.47982</v>
      </c>
      <c r="I346" s="1273" t="n">
        <v>702.32521</v>
      </c>
      <c r="J346" s="1273" t="n">
        <v>0</v>
      </c>
      <c r="K346" s="1273" t="n">
        <v>702.32521</v>
      </c>
      <c r="L346" s="1273" t="n">
        <v>1418.80503</v>
      </c>
      <c r="M346" s="1273" t="n">
        <v>9862.99073</v>
      </c>
      <c r="N346" s="1273" t="n">
        <v>0</v>
      </c>
      <c r="O346" s="1274" t="n">
        <v>9862.99073</v>
      </c>
    </row>
    <row r="347" customFormat="false" ht="16.5" hidden="false" customHeight="false" outlineLevel="0" collapsed="false">
      <c r="A347" s="1281"/>
      <c r="B347" s="1280" t="s">
        <v>505</v>
      </c>
      <c r="C347" s="1270" t="s">
        <v>507</v>
      </c>
      <c r="D347" s="1270" t="s">
        <v>507</v>
      </c>
      <c r="E347" s="1271" t="n">
        <v>47</v>
      </c>
      <c r="F347" s="1272" t="n">
        <v>1952.0062</v>
      </c>
      <c r="G347" s="1273" t="n">
        <v>4.73691</v>
      </c>
      <c r="H347" s="1273" t="n">
        <v>1956.74311</v>
      </c>
      <c r="I347" s="1273" t="n">
        <v>5682.76342</v>
      </c>
      <c r="J347" s="1273" t="n">
        <v>37.07625</v>
      </c>
      <c r="K347" s="1273" t="n">
        <v>5719.83967</v>
      </c>
      <c r="L347" s="1273" t="n">
        <v>7676.58278</v>
      </c>
      <c r="M347" s="1273" t="n">
        <v>24781.95917</v>
      </c>
      <c r="N347" s="1273" t="n">
        <v>0</v>
      </c>
      <c r="O347" s="1274" t="n">
        <v>24781.95917</v>
      </c>
    </row>
    <row r="348" customFormat="false" ht="16.5" hidden="false" customHeight="false" outlineLevel="0" collapsed="false">
      <c r="A348" s="1281"/>
      <c r="B348" s="1281"/>
      <c r="C348" s="1275"/>
      <c r="D348" s="1270" t="s">
        <v>521</v>
      </c>
      <c r="E348" s="1271" t="n">
        <v>107</v>
      </c>
      <c r="F348" s="1272" t="n">
        <v>560.90651</v>
      </c>
      <c r="G348" s="1273" t="n">
        <v>3.40451</v>
      </c>
      <c r="H348" s="1273" t="n">
        <v>564.31102</v>
      </c>
      <c r="I348" s="1273" t="n">
        <v>1741.82475</v>
      </c>
      <c r="J348" s="1273" t="n">
        <v>3E-005</v>
      </c>
      <c r="K348" s="1273" t="n">
        <v>1741.82478</v>
      </c>
      <c r="L348" s="1273" t="n">
        <v>2306.1358</v>
      </c>
      <c r="M348" s="1273" t="n">
        <v>8202.60686</v>
      </c>
      <c r="N348" s="1273" t="n">
        <v>0</v>
      </c>
      <c r="O348" s="1274" t="n">
        <v>8202.60686</v>
      </c>
    </row>
    <row r="349" customFormat="false" ht="16.5" hidden="false" customHeight="false" outlineLevel="0" collapsed="false">
      <c r="A349" s="1281"/>
      <c r="B349" s="1281"/>
      <c r="C349" s="1270" t="s">
        <v>1050</v>
      </c>
      <c r="D349" s="1270" t="s">
        <v>528</v>
      </c>
      <c r="E349" s="1271" t="n">
        <v>43</v>
      </c>
      <c r="F349" s="1272" t="n">
        <v>2385.86866</v>
      </c>
      <c r="G349" s="1273" t="n">
        <v>20.37357</v>
      </c>
      <c r="H349" s="1273" t="n">
        <v>2406.24223</v>
      </c>
      <c r="I349" s="1273" t="n">
        <v>7918.08602</v>
      </c>
      <c r="J349" s="1273" t="n">
        <v>152.30968</v>
      </c>
      <c r="K349" s="1273" t="n">
        <v>8070.3957</v>
      </c>
      <c r="L349" s="1273" t="n">
        <v>10476.63793</v>
      </c>
      <c r="M349" s="1273" t="n">
        <v>34562.75623</v>
      </c>
      <c r="N349" s="1273" t="n">
        <v>0</v>
      </c>
      <c r="O349" s="1274" t="n">
        <v>34562.75623</v>
      </c>
    </row>
    <row r="350" customFormat="false" ht="16.5" hidden="false" customHeight="false" outlineLevel="0" collapsed="false">
      <c r="A350" s="1281"/>
      <c r="B350" s="1281"/>
      <c r="C350" s="1270" t="s">
        <v>511</v>
      </c>
      <c r="D350" s="1270" t="s">
        <v>511</v>
      </c>
      <c r="E350" s="1271" t="n">
        <v>46</v>
      </c>
      <c r="F350" s="1272" t="n">
        <v>1730.07372</v>
      </c>
      <c r="G350" s="1273" t="n">
        <v>110.97869</v>
      </c>
      <c r="H350" s="1273" t="n">
        <v>1841.05241</v>
      </c>
      <c r="I350" s="1273" t="n">
        <v>5457.82384</v>
      </c>
      <c r="J350" s="1273" t="n">
        <v>41.67583</v>
      </c>
      <c r="K350" s="1273" t="n">
        <v>5499.49967</v>
      </c>
      <c r="L350" s="1273" t="n">
        <v>7340.55208</v>
      </c>
      <c r="M350" s="1273" t="n">
        <v>23193.52522</v>
      </c>
      <c r="N350" s="1273" t="n">
        <v>0</v>
      </c>
      <c r="O350" s="1274" t="n">
        <v>23193.52522</v>
      </c>
    </row>
    <row r="351" customFormat="false" ht="16.5" hidden="false" customHeight="false" outlineLevel="0" collapsed="false">
      <c r="A351" s="1281"/>
      <c r="B351" s="1281"/>
      <c r="C351" s="1270" t="s">
        <v>541</v>
      </c>
      <c r="D351" s="1270" t="s">
        <v>510</v>
      </c>
      <c r="E351" s="1271" t="n">
        <v>41</v>
      </c>
      <c r="F351" s="1272" t="n">
        <v>3211.35681</v>
      </c>
      <c r="G351" s="1273" t="n">
        <v>133.48453</v>
      </c>
      <c r="H351" s="1273" t="n">
        <v>3344.84134</v>
      </c>
      <c r="I351" s="1273" t="n">
        <v>10898.51412</v>
      </c>
      <c r="J351" s="1273" t="n">
        <v>93.47861</v>
      </c>
      <c r="K351" s="1273" t="n">
        <v>10991.99273</v>
      </c>
      <c r="L351" s="1273" t="n">
        <v>14336.83407</v>
      </c>
      <c r="M351" s="1273" t="n">
        <v>32342.43763</v>
      </c>
      <c r="N351" s="1273" t="n">
        <v>0</v>
      </c>
      <c r="O351" s="1274" t="n">
        <v>32342.43763</v>
      </c>
    </row>
    <row r="352" customFormat="false" ht="16.5" hidden="false" customHeight="false" outlineLevel="0" collapsed="false">
      <c r="A352" s="1281"/>
      <c r="B352" s="1281"/>
      <c r="C352" s="1280" t="s">
        <v>505</v>
      </c>
      <c r="D352" s="1280" t="s">
        <v>506</v>
      </c>
      <c r="E352" s="1271" t="n">
        <v>15</v>
      </c>
      <c r="F352" s="1272" t="n">
        <v>11216.46064</v>
      </c>
      <c r="G352" s="1273" t="n">
        <v>544.57647</v>
      </c>
      <c r="H352" s="1273" t="n">
        <v>11761.03711</v>
      </c>
      <c r="I352" s="1273" t="n">
        <v>78947.70599</v>
      </c>
      <c r="J352" s="1273" t="n">
        <v>1719.76869</v>
      </c>
      <c r="K352" s="1273" t="n">
        <v>80667.47468</v>
      </c>
      <c r="L352" s="1273" t="n">
        <v>92428.51179</v>
      </c>
      <c r="M352" s="1273" t="n">
        <v>52015.59205</v>
      </c>
      <c r="N352" s="1273" t="n">
        <v>166.67026</v>
      </c>
      <c r="O352" s="1274" t="n">
        <v>52182.26231</v>
      </c>
    </row>
    <row r="353" customFormat="false" ht="16.5" hidden="false" customHeight="false" outlineLevel="0" collapsed="false">
      <c r="A353" s="1281"/>
      <c r="B353" s="1281"/>
      <c r="C353" s="1281"/>
      <c r="D353" s="1281"/>
      <c r="E353" s="1276" t="n">
        <v>22</v>
      </c>
      <c r="F353" s="1277" t="n">
        <v>7830.60085</v>
      </c>
      <c r="G353" s="1278" t="n">
        <v>434.05956</v>
      </c>
      <c r="H353" s="1278" t="n">
        <v>8264.66041</v>
      </c>
      <c r="I353" s="1278" t="n">
        <v>23671.19186</v>
      </c>
      <c r="J353" s="1278" t="n">
        <v>276.74662</v>
      </c>
      <c r="K353" s="1278" t="n">
        <v>23947.93848</v>
      </c>
      <c r="L353" s="1278" t="n">
        <v>32212.59889</v>
      </c>
      <c r="M353" s="1278" t="n">
        <v>41374.98908</v>
      </c>
      <c r="N353" s="1278" t="n">
        <v>0</v>
      </c>
      <c r="O353" s="1279" t="n">
        <v>41374.98908</v>
      </c>
    </row>
    <row r="354" customFormat="false" ht="16.5" hidden="false" customHeight="false" outlineLevel="0" collapsed="false">
      <c r="A354" s="1281"/>
      <c r="B354" s="1281"/>
      <c r="C354" s="1281"/>
      <c r="D354" s="1281"/>
      <c r="E354" s="1276" t="n">
        <v>58</v>
      </c>
      <c r="F354" s="1277" t="n">
        <v>2490.99357</v>
      </c>
      <c r="G354" s="1278" t="n">
        <v>74.38367</v>
      </c>
      <c r="H354" s="1278" t="n">
        <v>2565.37724</v>
      </c>
      <c r="I354" s="1278" t="n">
        <v>12963.69716</v>
      </c>
      <c r="J354" s="1278" t="n">
        <v>34.5022</v>
      </c>
      <c r="K354" s="1278" t="n">
        <v>12998.19936</v>
      </c>
      <c r="L354" s="1278" t="n">
        <v>15563.5766</v>
      </c>
      <c r="M354" s="1278" t="n">
        <v>25379.19261</v>
      </c>
      <c r="N354" s="1278" t="n">
        <v>0</v>
      </c>
      <c r="O354" s="1279" t="n">
        <v>25379.19261</v>
      </c>
    </row>
    <row r="355" customFormat="false" ht="16.5" hidden="false" customHeight="false" outlineLevel="0" collapsed="false">
      <c r="A355" s="1281"/>
      <c r="B355" s="1281"/>
      <c r="C355" s="1281"/>
      <c r="D355" s="1281"/>
      <c r="E355" s="1276" t="n">
        <v>101</v>
      </c>
      <c r="F355" s="1277" t="n">
        <v>4193.85727</v>
      </c>
      <c r="G355" s="1278" t="n">
        <v>179.64607</v>
      </c>
      <c r="H355" s="1278" t="n">
        <v>4373.50334</v>
      </c>
      <c r="I355" s="1278" t="n">
        <v>8640.64413</v>
      </c>
      <c r="J355" s="1278" t="n">
        <v>26.86056</v>
      </c>
      <c r="K355" s="1278" t="n">
        <v>8667.50469</v>
      </c>
      <c r="L355" s="1278" t="n">
        <v>13041.00803</v>
      </c>
      <c r="M355" s="1278" t="n">
        <v>13049.80906</v>
      </c>
      <c r="N355" s="1278" t="n">
        <v>0</v>
      </c>
      <c r="O355" s="1279" t="n">
        <v>13049.80906</v>
      </c>
    </row>
    <row r="356" customFormat="false" ht="16.5" hidden="false" customHeight="false" outlineLevel="0" collapsed="false">
      <c r="A356" s="1281"/>
      <c r="B356" s="1281"/>
      <c r="C356" s="1281"/>
      <c r="D356" s="1270" t="s">
        <v>508</v>
      </c>
      <c r="E356" s="1271" t="n">
        <v>62</v>
      </c>
      <c r="F356" s="1272" t="n">
        <v>3387.53518</v>
      </c>
      <c r="G356" s="1273" t="n">
        <v>174.79414</v>
      </c>
      <c r="H356" s="1273" t="n">
        <v>3562.32932</v>
      </c>
      <c r="I356" s="1273" t="n">
        <v>12048.04497</v>
      </c>
      <c r="J356" s="1273" t="n">
        <v>307.13737</v>
      </c>
      <c r="K356" s="1273" t="n">
        <v>12355.18234</v>
      </c>
      <c r="L356" s="1273" t="n">
        <v>15917.51166</v>
      </c>
      <c r="M356" s="1273" t="n">
        <v>30507.9967</v>
      </c>
      <c r="N356" s="1273" t="n">
        <v>130.10175</v>
      </c>
      <c r="O356" s="1274" t="n">
        <v>30638.09845</v>
      </c>
    </row>
    <row r="357" customFormat="false" ht="16.5" hidden="false" customHeight="false" outlineLevel="0" collapsed="false">
      <c r="A357" s="1281"/>
      <c r="B357" s="1281"/>
      <c r="C357" s="1281"/>
      <c r="D357" s="1270" t="s">
        <v>509</v>
      </c>
      <c r="E357" s="1271" t="n">
        <v>42</v>
      </c>
      <c r="F357" s="1272" t="n">
        <v>3766.63286</v>
      </c>
      <c r="G357" s="1273" t="n">
        <v>223.57578</v>
      </c>
      <c r="H357" s="1273" t="n">
        <v>3990.20864</v>
      </c>
      <c r="I357" s="1273" t="n">
        <v>27242.78682</v>
      </c>
      <c r="J357" s="1273" t="n">
        <v>451.71007</v>
      </c>
      <c r="K357" s="1273" t="n">
        <v>27694.49689</v>
      </c>
      <c r="L357" s="1273" t="n">
        <v>31684.70553</v>
      </c>
      <c r="M357" s="1273" t="n">
        <v>31027.43523</v>
      </c>
      <c r="N357" s="1273" t="n">
        <v>16.66612</v>
      </c>
      <c r="O357" s="1274" t="n">
        <v>31044.10135</v>
      </c>
    </row>
    <row r="358" customFormat="false" ht="16.5" hidden="false" customHeight="false" outlineLevel="0" collapsed="false">
      <c r="A358" s="1281"/>
      <c r="B358" s="1281"/>
      <c r="C358" s="1281"/>
      <c r="D358" s="1270" t="s">
        <v>505</v>
      </c>
      <c r="E358" s="1271" t="n">
        <v>51</v>
      </c>
      <c r="F358" s="1272" t="n">
        <v>5490.8954</v>
      </c>
      <c r="G358" s="1273" t="n">
        <v>737.75659</v>
      </c>
      <c r="H358" s="1273" t="n">
        <v>6228.65199</v>
      </c>
      <c r="I358" s="1273" t="n">
        <v>83043.0619</v>
      </c>
      <c r="J358" s="1273" t="n">
        <v>1041.76517</v>
      </c>
      <c r="K358" s="1273" t="n">
        <v>84084.82707</v>
      </c>
      <c r="L358" s="1273" t="n">
        <v>90313.47906</v>
      </c>
      <c r="M358" s="1273" t="n">
        <v>31593.02906</v>
      </c>
      <c r="N358" s="1273" t="n">
        <v>2663.92704</v>
      </c>
      <c r="O358" s="1274" t="n">
        <v>34256.9561</v>
      </c>
    </row>
    <row r="359" customFormat="false" ht="16.5" hidden="false" customHeight="false" outlineLevel="0" collapsed="false">
      <c r="A359" s="1281"/>
      <c r="B359" s="1281"/>
      <c r="C359" s="1281"/>
      <c r="D359" s="1275"/>
      <c r="E359" s="1276" t="n">
        <v>140</v>
      </c>
      <c r="F359" s="1277" t="n">
        <v>228.33006</v>
      </c>
      <c r="G359" s="1278" t="n">
        <v>0.06546</v>
      </c>
      <c r="H359" s="1278" t="n">
        <v>228.39552</v>
      </c>
      <c r="I359" s="1278" t="n">
        <v>1262.31994</v>
      </c>
      <c r="J359" s="1278" t="n">
        <v>0</v>
      </c>
      <c r="K359" s="1278" t="n">
        <v>1262.31994</v>
      </c>
      <c r="L359" s="1278" t="n">
        <v>1490.71546</v>
      </c>
      <c r="M359" s="1278" t="n">
        <v>7722.86271</v>
      </c>
      <c r="N359" s="1278" t="n">
        <v>305.41607</v>
      </c>
      <c r="O359" s="1279" t="n">
        <v>8028.27878</v>
      </c>
    </row>
    <row r="360" customFormat="false" ht="16.5" hidden="false" customHeight="false" outlineLevel="0" collapsed="false">
      <c r="A360" s="1281"/>
      <c r="B360" s="1281"/>
      <c r="C360" s="1281"/>
      <c r="D360" s="1280" t="s">
        <v>516</v>
      </c>
      <c r="E360" s="1271" t="n">
        <v>39</v>
      </c>
      <c r="F360" s="1272" t="n">
        <v>5875.84301</v>
      </c>
      <c r="G360" s="1273" t="n">
        <v>666.23342</v>
      </c>
      <c r="H360" s="1273" t="n">
        <v>6542.07643</v>
      </c>
      <c r="I360" s="1273" t="n">
        <v>72737.14088</v>
      </c>
      <c r="J360" s="1273" t="n">
        <v>696.95799</v>
      </c>
      <c r="K360" s="1273" t="n">
        <v>73434.09887</v>
      </c>
      <c r="L360" s="1273" t="n">
        <v>79976.1753</v>
      </c>
      <c r="M360" s="1273" t="n">
        <v>39682.06978</v>
      </c>
      <c r="N360" s="1273" t="n">
        <v>2121.45144</v>
      </c>
      <c r="O360" s="1274" t="n">
        <v>41803.52122</v>
      </c>
    </row>
    <row r="361" customFormat="false" ht="16.5" hidden="false" customHeight="false" outlineLevel="0" collapsed="false">
      <c r="A361" s="1281"/>
      <c r="B361" s="1281"/>
      <c r="C361" s="1281"/>
      <c r="D361" s="1280" t="s">
        <v>517</v>
      </c>
      <c r="E361" s="1271" t="n">
        <v>37</v>
      </c>
      <c r="F361" s="1272" t="n">
        <v>4136.80086</v>
      </c>
      <c r="G361" s="1273" t="n">
        <v>262.90055</v>
      </c>
      <c r="H361" s="1273" t="n">
        <v>4399.70141</v>
      </c>
      <c r="I361" s="1273" t="n">
        <v>26052.84546</v>
      </c>
      <c r="J361" s="1273" t="n">
        <v>340.11131</v>
      </c>
      <c r="K361" s="1273" t="n">
        <v>26392.95677</v>
      </c>
      <c r="L361" s="1273" t="n">
        <v>30792.65818</v>
      </c>
      <c r="M361" s="1273" t="n">
        <v>31363.27151</v>
      </c>
      <c r="N361" s="1273" t="n">
        <v>183.6928</v>
      </c>
      <c r="O361" s="1274" t="n">
        <v>31546.96431</v>
      </c>
    </row>
    <row r="362" customFormat="false" ht="16.5" hidden="false" customHeight="false" outlineLevel="0" collapsed="false">
      <c r="A362" s="1281"/>
      <c r="B362" s="1281"/>
      <c r="C362" s="1281"/>
      <c r="D362" s="1281"/>
      <c r="E362" s="1276" t="n">
        <v>92</v>
      </c>
      <c r="F362" s="1277" t="n">
        <v>1542.90428</v>
      </c>
      <c r="G362" s="1278" t="n">
        <v>53.27757</v>
      </c>
      <c r="H362" s="1278" t="n">
        <v>1596.18185</v>
      </c>
      <c r="I362" s="1278" t="n">
        <v>8549.63357</v>
      </c>
      <c r="J362" s="1278" t="n">
        <v>28.97361</v>
      </c>
      <c r="K362" s="1278" t="n">
        <v>8578.60718</v>
      </c>
      <c r="L362" s="1278" t="n">
        <v>10174.78903</v>
      </c>
      <c r="M362" s="1278" t="n">
        <v>8284.2924</v>
      </c>
      <c r="N362" s="1278" t="n">
        <v>242.30291</v>
      </c>
      <c r="O362" s="1279" t="n">
        <v>8526.59531</v>
      </c>
    </row>
    <row r="363" customFormat="false" ht="16.5" hidden="false" customHeight="false" outlineLevel="0" collapsed="false">
      <c r="A363" s="1281"/>
      <c r="B363" s="1281"/>
      <c r="C363" s="1281"/>
      <c r="D363" s="1270" t="s">
        <v>519</v>
      </c>
      <c r="E363" s="1271" t="n">
        <v>146</v>
      </c>
      <c r="F363" s="1272" t="n">
        <v>162.15766</v>
      </c>
      <c r="G363" s="1273" t="n">
        <v>102.16817</v>
      </c>
      <c r="H363" s="1273" t="n">
        <v>264.32583</v>
      </c>
      <c r="I363" s="1273" t="n">
        <v>418.84502</v>
      </c>
      <c r="J363" s="1273" t="n">
        <v>0</v>
      </c>
      <c r="K363" s="1273" t="n">
        <v>418.84502</v>
      </c>
      <c r="L363" s="1273" t="n">
        <v>683.17085</v>
      </c>
      <c r="M363" s="1273" t="n">
        <v>227.36268</v>
      </c>
      <c r="N363" s="1273" t="n">
        <v>0</v>
      </c>
      <c r="O363" s="1274" t="n">
        <v>227.36268</v>
      </c>
    </row>
    <row r="364" customFormat="false" ht="16.5" hidden="false" customHeight="false" outlineLevel="0" collapsed="false">
      <c r="A364" s="1281"/>
      <c r="B364" s="1281"/>
      <c r="C364" s="1281"/>
      <c r="D364" s="1270" t="s">
        <v>380</v>
      </c>
      <c r="E364" s="1271" t="n">
        <v>38</v>
      </c>
      <c r="F364" s="1272" t="n">
        <v>9360.2446</v>
      </c>
      <c r="G364" s="1273" t="n">
        <v>1541.08766</v>
      </c>
      <c r="H364" s="1273" t="n">
        <v>10901.33226</v>
      </c>
      <c r="I364" s="1273" t="n">
        <v>440025.66454</v>
      </c>
      <c r="J364" s="1273" t="n">
        <v>5511.5168</v>
      </c>
      <c r="K364" s="1273" t="n">
        <v>445537.18134</v>
      </c>
      <c r="L364" s="1273" t="n">
        <v>456438.5136</v>
      </c>
      <c r="M364" s="1273" t="n">
        <v>33476.65543</v>
      </c>
      <c r="N364" s="1273" t="n">
        <v>528.12945</v>
      </c>
      <c r="O364" s="1274" t="n">
        <v>34004.78488</v>
      </c>
    </row>
    <row r="365" customFormat="false" ht="16.5" hidden="false" customHeight="false" outlineLevel="0" collapsed="false">
      <c r="A365" s="1281"/>
      <c r="B365" s="1281"/>
      <c r="C365" s="1281"/>
      <c r="D365" s="1270" t="s">
        <v>522</v>
      </c>
      <c r="E365" s="1271" t="n">
        <v>135</v>
      </c>
      <c r="F365" s="1272" t="n">
        <v>426.25653</v>
      </c>
      <c r="G365" s="1273" t="n">
        <v>4.12401</v>
      </c>
      <c r="H365" s="1273" t="n">
        <v>430.38054</v>
      </c>
      <c r="I365" s="1273" t="n">
        <v>1241.70233</v>
      </c>
      <c r="J365" s="1273" t="n">
        <v>16.365</v>
      </c>
      <c r="K365" s="1273" t="n">
        <v>1258.06733</v>
      </c>
      <c r="L365" s="1273" t="n">
        <v>1688.44787</v>
      </c>
      <c r="M365" s="1273" t="n">
        <v>6101.67942</v>
      </c>
      <c r="N365" s="1273" t="n">
        <v>0</v>
      </c>
      <c r="O365" s="1274" t="n">
        <v>6101.67942</v>
      </c>
    </row>
    <row r="366" customFormat="false" ht="16.5" hidden="false" customHeight="false" outlineLevel="0" collapsed="false">
      <c r="A366" s="1281"/>
      <c r="B366" s="1281"/>
      <c r="C366" s="1281"/>
      <c r="D366" s="1280" t="s">
        <v>525</v>
      </c>
      <c r="E366" s="1271" t="n">
        <v>23</v>
      </c>
      <c r="F366" s="1272" t="n">
        <v>5375.77152</v>
      </c>
      <c r="G366" s="1273" t="n">
        <v>468.54926</v>
      </c>
      <c r="H366" s="1273" t="n">
        <v>5844.32078</v>
      </c>
      <c r="I366" s="1273" t="n">
        <v>44626.07632</v>
      </c>
      <c r="J366" s="1273" t="n">
        <v>620.71221</v>
      </c>
      <c r="K366" s="1273" t="n">
        <v>45246.78853</v>
      </c>
      <c r="L366" s="1273" t="n">
        <v>51091.10931</v>
      </c>
      <c r="M366" s="1273" t="n">
        <v>37872.31312</v>
      </c>
      <c r="N366" s="1273" t="n">
        <v>0</v>
      </c>
      <c r="O366" s="1274" t="n">
        <v>37872.31312</v>
      </c>
    </row>
    <row r="367" customFormat="false" ht="16.5" hidden="false" customHeight="false" outlineLevel="0" collapsed="false">
      <c r="A367" s="1281"/>
      <c r="B367" s="1281"/>
      <c r="C367" s="1281"/>
      <c r="D367" s="1281"/>
      <c r="E367" s="1276" t="n">
        <v>34</v>
      </c>
      <c r="F367" s="1277" t="n">
        <v>5302.86706</v>
      </c>
      <c r="G367" s="1278" t="n">
        <v>446.10093</v>
      </c>
      <c r="H367" s="1278" t="n">
        <v>5748.96799</v>
      </c>
      <c r="I367" s="1278" t="n">
        <v>22074.83326</v>
      </c>
      <c r="J367" s="1278" t="n">
        <v>116.55592</v>
      </c>
      <c r="K367" s="1278" t="n">
        <v>22191.38918</v>
      </c>
      <c r="L367" s="1278" t="n">
        <v>27940.35717</v>
      </c>
      <c r="M367" s="1278" t="n">
        <v>33650.17635</v>
      </c>
      <c r="N367" s="1278" t="n">
        <v>294.57</v>
      </c>
      <c r="O367" s="1279" t="n">
        <v>33944.74635</v>
      </c>
    </row>
    <row r="368" customFormat="false" ht="16.5" hidden="false" customHeight="false" outlineLevel="0" collapsed="false">
      <c r="A368" s="1281"/>
      <c r="B368" s="1281"/>
      <c r="C368" s="1281"/>
      <c r="D368" s="1281"/>
      <c r="E368" s="1276" t="n">
        <v>83</v>
      </c>
      <c r="F368" s="1277" t="n">
        <v>2264.67875</v>
      </c>
      <c r="G368" s="1278" t="n">
        <v>629.93729</v>
      </c>
      <c r="H368" s="1278" t="n">
        <v>2894.61604</v>
      </c>
      <c r="I368" s="1278" t="n">
        <v>7261.15159</v>
      </c>
      <c r="J368" s="1278" t="n">
        <v>117.45746</v>
      </c>
      <c r="K368" s="1278" t="n">
        <v>7378.60905</v>
      </c>
      <c r="L368" s="1278" t="n">
        <v>10273.22509</v>
      </c>
      <c r="M368" s="1278" t="n">
        <v>19835.56304</v>
      </c>
      <c r="N368" s="1278" t="n">
        <v>0</v>
      </c>
      <c r="O368" s="1279" t="n">
        <v>19835.56304</v>
      </c>
    </row>
    <row r="369" customFormat="false" ht="16.5" hidden="false" customHeight="false" outlineLevel="0" collapsed="false">
      <c r="A369" s="1281"/>
      <c r="B369" s="1281"/>
      <c r="C369" s="1281"/>
      <c r="D369" s="1281"/>
      <c r="E369" s="1276" t="n">
        <v>144</v>
      </c>
      <c r="F369" s="1277" t="n">
        <v>334.03954</v>
      </c>
      <c r="G369" s="1278" t="n">
        <v>44.05013</v>
      </c>
      <c r="H369" s="1278" t="n">
        <v>378.08967</v>
      </c>
      <c r="I369" s="1278" t="n">
        <v>378.51423</v>
      </c>
      <c r="J369" s="1278" t="n">
        <v>46.80177</v>
      </c>
      <c r="K369" s="1278" t="n">
        <v>425.316</v>
      </c>
      <c r="L369" s="1278" t="n">
        <v>803.40567</v>
      </c>
      <c r="M369" s="1278" t="n">
        <v>7505.65204</v>
      </c>
      <c r="N369" s="1278" t="n">
        <v>0</v>
      </c>
      <c r="O369" s="1279" t="n">
        <v>7505.65204</v>
      </c>
    </row>
    <row r="370" customFormat="false" ht="16.5" hidden="false" customHeight="false" outlineLevel="0" collapsed="false">
      <c r="A370" s="1281"/>
      <c r="B370" s="1281"/>
      <c r="C370" s="1281"/>
      <c r="D370" s="1270" t="s">
        <v>526</v>
      </c>
      <c r="E370" s="1271" t="n">
        <v>49</v>
      </c>
      <c r="F370" s="1272" t="n">
        <v>5800.65367</v>
      </c>
      <c r="G370" s="1273" t="n">
        <v>369.28454</v>
      </c>
      <c r="H370" s="1273" t="n">
        <v>6169.93821</v>
      </c>
      <c r="I370" s="1273" t="n">
        <v>60505.43246</v>
      </c>
      <c r="J370" s="1273" t="n">
        <v>683.87682</v>
      </c>
      <c r="K370" s="1273" t="n">
        <v>61189.30928</v>
      </c>
      <c r="L370" s="1273" t="n">
        <v>67359.24749</v>
      </c>
      <c r="M370" s="1273" t="n">
        <v>33548.61303</v>
      </c>
      <c r="N370" s="1273" t="n">
        <v>66.02332</v>
      </c>
      <c r="O370" s="1274" t="n">
        <v>33614.63635</v>
      </c>
    </row>
    <row r="371" customFormat="false" ht="16.5" hidden="false" customHeight="false" outlineLevel="0" collapsed="false">
      <c r="A371" s="1281"/>
      <c r="B371" s="1281"/>
      <c r="C371" s="1281"/>
      <c r="D371" s="1270" t="s">
        <v>527</v>
      </c>
      <c r="E371" s="1271" t="n">
        <v>56</v>
      </c>
      <c r="F371" s="1272" t="n">
        <v>3572.90005</v>
      </c>
      <c r="G371" s="1273" t="n">
        <v>297.02665</v>
      </c>
      <c r="H371" s="1273" t="n">
        <v>3869.9267</v>
      </c>
      <c r="I371" s="1273" t="n">
        <v>35871.79626</v>
      </c>
      <c r="J371" s="1273" t="n">
        <v>337.45376</v>
      </c>
      <c r="K371" s="1273" t="n">
        <v>36209.25002</v>
      </c>
      <c r="L371" s="1273" t="n">
        <v>40079.17672</v>
      </c>
      <c r="M371" s="1273" t="n">
        <v>24559.31998</v>
      </c>
      <c r="N371" s="1273" t="n">
        <v>3.53484</v>
      </c>
      <c r="O371" s="1274" t="n">
        <v>24562.85482</v>
      </c>
    </row>
    <row r="372" customFormat="false" ht="16.5" hidden="false" customHeight="false" outlineLevel="0" collapsed="false">
      <c r="A372" s="1281"/>
      <c r="B372" s="1281"/>
      <c r="C372" s="1281"/>
      <c r="D372" s="1275"/>
      <c r="E372" s="1276" t="n">
        <v>116</v>
      </c>
      <c r="F372" s="1277" t="n">
        <v>1216.4533</v>
      </c>
      <c r="G372" s="1278" t="n">
        <v>52.43513</v>
      </c>
      <c r="H372" s="1278" t="n">
        <v>1268.88843</v>
      </c>
      <c r="I372" s="1278" t="n">
        <v>6458.51499</v>
      </c>
      <c r="J372" s="1278" t="n">
        <v>153.64549</v>
      </c>
      <c r="K372" s="1278" t="n">
        <v>6612.16048</v>
      </c>
      <c r="L372" s="1278" t="n">
        <v>7881.04891</v>
      </c>
      <c r="M372" s="1278" t="n">
        <v>18954.53266</v>
      </c>
      <c r="N372" s="1278" t="n">
        <v>26.36811</v>
      </c>
      <c r="O372" s="1279" t="n">
        <v>18980.90077</v>
      </c>
    </row>
    <row r="373" customFormat="false" ht="16.5" hidden="false" customHeight="false" outlineLevel="0" collapsed="false">
      <c r="A373" s="1281"/>
      <c r="B373" s="1281"/>
      <c r="C373" s="1281"/>
      <c r="D373" s="1280" t="s">
        <v>529</v>
      </c>
      <c r="E373" s="1271" t="n">
        <v>24</v>
      </c>
      <c r="F373" s="1272" t="n">
        <v>10289.02147</v>
      </c>
      <c r="G373" s="1273" t="n">
        <v>1158.7052</v>
      </c>
      <c r="H373" s="1273" t="n">
        <v>11447.72667</v>
      </c>
      <c r="I373" s="1273" t="n">
        <v>89794.62347</v>
      </c>
      <c r="J373" s="1273" t="n">
        <v>1220.55993</v>
      </c>
      <c r="K373" s="1273" t="n">
        <v>91015.1834</v>
      </c>
      <c r="L373" s="1273" t="n">
        <v>102462.91007</v>
      </c>
      <c r="M373" s="1273" t="n">
        <v>43140.68825</v>
      </c>
      <c r="N373" s="1273" t="n">
        <v>839.1052</v>
      </c>
      <c r="O373" s="1274" t="n">
        <v>43979.79345</v>
      </c>
    </row>
    <row r="374" customFormat="false" ht="16.5" hidden="false" customHeight="false" outlineLevel="0" collapsed="false">
      <c r="A374" s="1281"/>
      <c r="B374" s="1281"/>
      <c r="C374" s="1281"/>
      <c r="D374" s="1270" t="s">
        <v>532</v>
      </c>
      <c r="E374" s="1271" t="n">
        <v>50</v>
      </c>
      <c r="F374" s="1272" t="n">
        <v>2958.21061</v>
      </c>
      <c r="G374" s="1273" t="n">
        <v>176.50494</v>
      </c>
      <c r="H374" s="1273" t="n">
        <v>3134.71555</v>
      </c>
      <c r="I374" s="1273" t="n">
        <v>26915.20932</v>
      </c>
      <c r="J374" s="1273" t="n">
        <v>182.13463</v>
      </c>
      <c r="K374" s="1273" t="n">
        <v>27097.34395</v>
      </c>
      <c r="L374" s="1273" t="n">
        <v>30232.0595</v>
      </c>
      <c r="M374" s="1273" t="n">
        <v>26065.01242</v>
      </c>
      <c r="N374" s="1273" t="n">
        <v>1354.46307</v>
      </c>
      <c r="O374" s="1274" t="n">
        <v>27419.47549</v>
      </c>
    </row>
    <row r="375" customFormat="false" ht="16.5" hidden="false" customHeight="false" outlineLevel="0" collapsed="false">
      <c r="A375" s="1281"/>
      <c r="B375" s="1281"/>
      <c r="C375" s="1281"/>
      <c r="D375" s="1270" t="s">
        <v>533</v>
      </c>
      <c r="E375" s="1271" t="n">
        <v>131</v>
      </c>
      <c r="F375" s="1272" t="n">
        <v>430.83997</v>
      </c>
      <c r="G375" s="1273" t="n">
        <v>0</v>
      </c>
      <c r="H375" s="1273" t="n">
        <v>430.83997</v>
      </c>
      <c r="I375" s="1273" t="n">
        <v>1100.1245</v>
      </c>
      <c r="J375" s="1273" t="n">
        <v>0</v>
      </c>
      <c r="K375" s="1273" t="n">
        <v>1100.1245</v>
      </c>
      <c r="L375" s="1273" t="n">
        <v>1530.96447</v>
      </c>
      <c r="M375" s="1273" t="n">
        <v>4903.91846</v>
      </c>
      <c r="N375" s="1273" t="n">
        <v>0</v>
      </c>
      <c r="O375" s="1274" t="n">
        <v>4903.91846</v>
      </c>
    </row>
    <row r="376" customFormat="false" ht="16.5" hidden="false" customHeight="false" outlineLevel="0" collapsed="false">
      <c r="A376" s="1281"/>
      <c r="B376" s="1281"/>
      <c r="C376" s="1281"/>
      <c r="D376" s="1270" t="s">
        <v>535</v>
      </c>
      <c r="E376" s="1271" t="n">
        <v>82</v>
      </c>
      <c r="F376" s="1272" t="n">
        <v>1524.9903</v>
      </c>
      <c r="G376" s="1273" t="n">
        <v>23.21457</v>
      </c>
      <c r="H376" s="1273" t="n">
        <v>1548.20487</v>
      </c>
      <c r="I376" s="1273" t="n">
        <v>7313.94907</v>
      </c>
      <c r="J376" s="1273" t="n">
        <v>28.29011</v>
      </c>
      <c r="K376" s="1273" t="n">
        <v>7342.23918</v>
      </c>
      <c r="L376" s="1273" t="n">
        <v>8890.44405</v>
      </c>
      <c r="M376" s="1273" t="n">
        <v>16830.38649</v>
      </c>
      <c r="N376" s="1273" t="n">
        <v>0</v>
      </c>
      <c r="O376" s="1274" t="n">
        <v>16830.38649</v>
      </c>
    </row>
    <row r="377" customFormat="false" ht="16.5" hidden="false" customHeight="false" outlineLevel="0" collapsed="false">
      <c r="A377" s="1281"/>
      <c r="B377" s="1281"/>
      <c r="C377" s="1281"/>
      <c r="D377" s="1270" t="s">
        <v>538</v>
      </c>
      <c r="E377" s="1271" t="n">
        <v>99</v>
      </c>
      <c r="F377" s="1272" t="n">
        <v>1383.78344</v>
      </c>
      <c r="G377" s="1273" t="n">
        <v>118.89683</v>
      </c>
      <c r="H377" s="1273" t="n">
        <v>1502.68027</v>
      </c>
      <c r="I377" s="1273" t="n">
        <v>15929.65941</v>
      </c>
      <c r="J377" s="1273" t="n">
        <v>34.17379</v>
      </c>
      <c r="K377" s="1273" t="n">
        <v>15963.8332</v>
      </c>
      <c r="L377" s="1273" t="n">
        <v>17466.51347</v>
      </c>
      <c r="M377" s="1273" t="n">
        <v>14102.77068</v>
      </c>
      <c r="N377" s="1273" t="n">
        <v>0</v>
      </c>
      <c r="O377" s="1274" t="n">
        <v>14102.77068</v>
      </c>
    </row>
    <row r="378" customFormat="false" ht="16.5" hidden="false" customHeight="false" outlineLevel="0" collapsed="false">
      <c r="A378" s="1281"/>
      <c r="B378" s="1281"/>
      <c r="C378" s="1281"/>
      <c r="D378" s="1270" t="s">
        <v>539</v>
      </c>
      <c r="E378" s="1271" t="n">
        <v>145</v>
      </c>
      <c r="F378" s="1272" t="n">
        <v>48.98257</v>
      </c>
      <c r="G378" s="1273" t="n">
        <v>0</v>
      </c>
      <c r="H378" s="1273" t="n">
        <v>48.98257</v>
      </c>
      <c r="I378" s="1273" t="n">
        <v>33.17589</v>
      </c>
      <c r="J378" s="1273" t="n">
        <v>0</v>
      </c>
      <c r="K378" s="1273" t="n">
        <v>33.17589</v>
      </c>
      <c r="L378" s="1273" t="n">
        <v>82.15846</v>
      </c>
      <c r="M378" s="1273" t="n">
        <v>191.99</v>
      </c>
      <c r="N378" s="1273" t="n">
        <v>0</v>
      </c>
      <c r="O378" s="1274" t="n">
        <v>191.99</v>
      </c>
    </row>
    <row r="379" customFormat="false" ht="16.5" hidden="false" customHeight="false" outlineLevel="0" collapsed="false">
      <c r="A379" s="1281"/>
      <c r="B379" s="1281"/>
      <c r="C379" s="1281"/>
      <c r="D379" s="1270" t="s">
        <v>542</v>
      </c>
      <c r="E379" s="1271" t="n">
        <v>74</v>
      </c>
      <c r="F379" s="1272" t="n">
        <v>5258.53384</v>
      </c>
      <c r="G379" s="1273" t="n">
        <v>217.98602</v>
      </c>
      <c r="H379" s="1273" t="n">
        <v>5476.51986</v>
      </c>
      <c r="I379" s="1273" t="n">
        <v>56019.18667</v>
      </c>
      <c r="J379" s="1273" t="n">
        <v>229.2943</v>
      </c>
      <c r="K379" s="1273" t="n">
        <v>56248.48097</v>
      </c>
      <c r="L379" s="1273" t="n">
        <v>61725.00083</v>
      </c>
      <c r="M379" s="1273" t="n">
        <v>20884.41924</v>
      </c>
      <c r="N379" s="1273" t="n">
        <v>125.82021</v>
      </c>
      <c r="O379" s="1274" t="n">
        <v>21010.23945</v>
      </c>
    </row>
    <row r="380" customFormat="false" ht="16.5" hidden="false" customHeight="false" outlineLevel="0" collapsed="false">
      <c r="A380" s="1281"/>
      <c r="B380" s="1281"/>
      <c r="C380" s="1281"/>
      <c r="D380" s="1270" t="s">
        <v>545</v>
      </c>
      <c r="E380" s="1271" t="n">
        <v>141</v>
      </c>
      <c r="F380" s="1272" t="n">
        <v>308.63445</v>
      </c>
      <c r="G380" s="1273" t="n">
        <v>50.1909</v>
      </c>
      <c r="H380" s="1273" t="n">
        <v>358.82535</v>
      </c>
      <c r="I380" s="1273" t="n">
        <v>574.70219</v>
      </c>
      <c r="J380" s="1273" t="n">
        <v>0</v>
      </c>
      <c r="K380" s="1273" t="n">
        <v>574.70219</v>
      </c>
      <c r="L380" s="1273" t="n">
        <v>933.52754</v>
      </c>
      <c r="M380" s="1273" t="n">
        <v>8827.08828</v>
      </c>
      <c r="N380" s="1273" t="n">
        <v>0</v>
      </c>
      <c r="O380" s="1274" t="n">
        <v>8827.08828</v>
      </c>
    </row>
    <row r="381" customFormat="false" ht="16.5" hidden="false" customHeight="false" outlineLevel="0" collapsed="false">
      <c r="A381" s="1281"/>
      <c r="B381" s="1281"/>
      <c r="C381" s="1270" t="s">
        <v>1051</v>
      </c>
      <c r="D381" s="1270" t="s">
        <v>543</v>
      </c>
      <c r="E381" s="1271" t="n">
        <v>98</v>
      </c>
      <c r="F381" s="1272" t="n">
        <v>1404.76749</v>
      </c>
      <c r="G381" s="1273" t="n">
        <v>255.54304</v>
      </c>
      <c r="H381" s="1273" t="n">
        <v>1660.31053</v>
      </c>
      <c r="I381" s="1273" t="n">
        <v>4080.1307</v>
      </c>
      <c r="J381" s="1273" t="n">
        <v>78.55553</v>
      </c>
      <c r="K381" s="1273" t="n">
        <v>4158.68623</v>
      </c>
      <c r="L381" s="1273" t="n">
        <v>5818.99676</v>
      </c>
      <c r="M381" s="1273" t="n">
        <v>10088.33051</v>
      </c>
      <c r="N381" s="1273" t="n">
        <v>0</v>
      </c>
      <c r="O381" s="1274" t="n">
        <v>10088.33051</v>
      </c>
    </row>
    <row r="382" customFormat="false" ht="16.5" hidden="false" customHeight="false" outlineLevel="0" collapsed="false">
      <c r="A382" s="1281"/>
      <c r="B382" s="1270" t="s">
        <v>546</v>
      </c>
      <c r="C382" s="1270" t="s">
        <v>1072</v>
      </c>
      <c r="D382" s="1270" t="s">
        <v>547</v>
      </c>
      <c r="E382" s="1271" t="n">
        <v>124</v>
      </c>
      <c r="F382" s="1272" t="n">
        <v>665.10784</v>
      </c>
      <c r="G382" s="1273" t="n">
        <v>24.75684</v>
      </c>
      <c r="H382" s="1273" t="n">
        <v>689.86468</v>
      </c>
      <c r="I382" s="1273" t="n">
        <v>3711.98629</v>
      </c>
      <c r="J382" s="1273" t="n">
        <v>0</v>
      </c>
      <c r="K382" s="1273" t="n">
        <v>3711.98629</v>
      </c>
      <c r="L382" s="1273" t="n">
        <v>4401.85097</v>
      </c>
      <c r="M382" s="1273" t="n">
        <v>12671.97983</v>
      </c>
      <c r="N382" s="1273" t="n">
        <v>0</v>
      </c>
      <c r="O382" s="1274" t="n">
        <v>12671.97983</v>
      </c>
    </row>
    <row r="383" customFormat="false" ht="16.5" hidden="false" customHeight="false" outlineLevel="0" collapsed="false">
      <c r="A383" s="1281"/>
      <c r="B383" s="1270" t="s">
        <v>552</v>
      </c>
      <c r="C383" s="1270" t="s">
        <v>555</v>
      </c>
      <c r="D383" s="1270" t="s">
        <v>555</v>
      </c>
      <c r="E383" s="1271" t="n">
        <v>126</v>
      </c>
      <c r="F383" s="1272" t="n">
        <v>371.15301</v>
      </c>
      <c r="G383" s="1273" t="n">
        <v>14.45589</v>
      </c>
      <c r="H383" s="1273" t="n">
        <v>385.6089</v>
      </c>
      <c r="I383" s="1273" t="n">
        <v>95.7513</v>
      </c>
      <c r="J383" s="1273" t="n">
        <v>0</v>
      </c>
      <c r="K383" s="1273" t="n">
        <v>95.7513</v>
      </c>
      <c r="L383" s="1273" t="n">
        <v>481.3602</v>
      </c>
      <c r="M383" s="1273" t="n">
        <v>7279.65384</v>
      </c>
      <c r="N383" s="1273" t="n">
        <v>0</v>
      </c>
      <c r="O383" s="1274" t="n">
        <v>7279.65384</v>
      </c>
    </row>
    <row r="384" customFormat="false" ht="16.5" hidden="false" customHeight="false" outlineLevel="0" collapsed="false">
      <c r="A384" s="1281"/>
      <c r="B384" s="1270" t="s">
        <v>557</v>
      </c>
      <c r="C384" s="1270" t="s">
        <v>558</v>
      </c>
      <c r="D384" s="1270" t="s">
        <v>558</v>
      </c>
      <c r="E384" s="1271" t="n">
        <v>122</v>
      </c>
      <c r="F384" s="1272" t="n">
        <v>604.80174</v>
      </c>
      <c r="G384" s="1273" t="n">
        <v>0.07171</v>
      </c>
      <c r="H384" s="1273" t="n">
        <v>604.87345</v>
      </c>
      <c r="I384" s="1273" t="n">
        <v>503.41538</v>
      </c>
      <c r="J384" s="1273" t="n">
        <v>0</v>
      </c>
      <c r="K384" s="1273" t="n">
        <v>503.41538</v>
      </c>
      <c r="L384" s="1273" t="n">
        <v>1108.28883</v>
      </c>
      <c r="M384" s="1273" t="n">
        <v>11815.00967</v>
      </c>
      <c r="N384" s="1273" t="n">
        <v>0</v>
      </c>
      <c r="O384" s="1274" t="n">
        <v>11815.00967</v>
      </c>
    </row>
    <row r="385" customFormat="false" ht="16.5" hidden="false" customHeight="false" outlineLevel="0" collapsed="false">
      <c r="A385" s="1281"/>
      <c r="B385" s="1275"/>
      <c r="C385" s="1270" t="s">
        <v>1053</v>
      </c>
      <c r="D385" s="1270" t="s">
        <v>557</v>
      </c>
      <c r="E385" s="1271" t="n">
        <v>139</v>
      </c>
      <c r="F385" s="1272" t="n">
        <v>216.85695</v>
      </c>
      <c r="G385" s="1273" t="n">
        <v>0.08431</v>
      </c>
      <c r="H385" s="1273" t="n">
        <v>216.94126</v>
      </c>
      <c r="I385" s="1273" t="n">
        <v>34.43726</v>
      </c>
      <c r="J385" s="1273" t="n">
        <v>0</v>
      </c>
      <c r="K385" s="1273" t="n">
        <v>34.43726</v>
      </c>
      <c r="L385" s="1273" t="n">
        <v>251.37852</v>
      </c>
      <c r="M385" s="1273" t="n">
        <v>2170.73367</v>
      </c>
      <c r="N385" s="1273" t="n">
        <v>0</v>
      </c>
      <c r="O385" s="1274" t="n">
        <v>2170.73367</v>
      </c>
    </row>
    <row r="386" customFormat="false" ht="16.5" hidden="false" customHeight="false" outlineLevel="0" collapsed="false">
      <c r="A386" s="1281"/>
      <c r="B386" s="1280" t="s">
        <v>562</v>
      </c>
      <c r="C386" s="1280" t="s">
        <v>564</v>
      </c>
      <c r="D386" s="1280" t="s">
        <v>564</v>
      </c>
      <c r="E386" s="1271" t="n">
        <v>16</v>
      </c>
      <c r="F386" s="1272" t="n">
        <v>8331.20992</v>
      </c>
      <c r="G386" s="1273" t="n">
        <v>166.91747</v>
      </c>
      <c r="H386" s="1273" t="n">
        <v>8498.12739</v>
      </c>
      <c r="I386" s="1273" t="n">
        <v>5125.20151</v>
      </c>
      <c r="J386" s="1273" t="n">
        <v>42.72479</v>
      </c>
      <c r="K386" s="1273" t="n">
        <v>5167.9263</v>
      </c>
      <c r="L386" s="1273" t="n">
        <v>13666.05369</v>
      </c>
      <c r="M386" s="1273" t="n">
        <v>33918.12537</v>
      </c>
      <c r="N386" s="1273" t="n">
        <v>0</v>
      </c>
      <c r="O386" s="1274" t="n">
        <v>33918.12537</v>
      </c>
    </row>
    <row r="387" customFormat="false" ht="16.5" hidden="false" customHeight="false" outlineLevel="0" collapsed="false">
      <c r="A387" s="1281"/>
      <c r="B387" s="1281"/>
      <c r="C387" s="1281"/>
      <c r="D387" s="1280" t="s">
        <v>565</v>
      </c>
      <c r="E387" s="1271" t="n">
        <v>30</v>
      </c>
      <c r="F387" s="1272" t="n">
        <v>263.58521</v>
      </c>
      <c r="G387" s="1273" t="n">
        <v>0.22911</v>
      </c>
      <c r="H387" s="1273" t="n">
        <v>263.81432</v>
      </c>
      <c r="I387" s="1273" t="n">
        <v>207.47079</v>
      </c>
      <c r="J387" s="1273" t="n">
        <v>0</v>
      </c>
      <c r="K387" s="1273" t="n">
        <v>207.47079</v>
      </c>
      <c r="L387" s="1273" t="n">
        <v>471.28511</v>
      </c>
      <c r="M387" s="1273" t="n">
        <v>9107.3331</v>
      </c>
      <c r="N387" s="1273" t="n">
        <v>0</v>
      </c>
      <c r="O387" s="1274" t="n">
        <v>9107.3331</v>
      </c>
    </row>
    <row r="388" customFormat="false" ht="16.5" hidden="false" customHeight="false" outlineLevel="0" collapsed="false">
      <c r="A388" s="1281"/>
      <c r="B388" s="1281"/>
      <c r="C388" s="1281"/>
      <c r="D388" s="1280" t="s">
        <v>566</v>
      </c>
      <c r="E388" s="1271" t="n">
        <v>63</v>
      </c>
      <c r="F388" s="1272" t="n">
        <v>2062.36773</v>
      </c>
      <c r="G388" s="1273" t="n">
        <v>2.8985</v>
      </c>
      <c r="H388" s="1273" t="n">
        <v>2065.26623</v>
      </c>
      <c r="I388" s="1273" t="n">
        <v>1154.82591</v>
      </c>
      <c r="J388" s="1273" t="n">
        <v>0</v>
      </c>
      <c r="K388" s="1273" t="n">
        <v>1154.82591</v>
      </c>
      <c r="L388" s="1273" t="n">
        <v>3220.09214</v>
      </c>
      <c r="M388" s="1273" t="n">
        <v>11420.40993</v>
      </c>
      <c r="N388" s="1273" t="n">
        <v>0</v>
      </c>
      <c r="O388" s="1274" t="n">
        <v>11420.40993</v>
      </c>
    </row>
    <row r="389" customFormat="false" ht="16.5" hidden="false" customHeight="false" outlineLevel="0" collapsed="false">
      <c r="A389" s="1281"/>
      <c r="B389" s="1281"/>
      <c r="C389" s="1281"/>
      <c r="D389" s="1270" t="s">
        <v>568</v>
      </c>
      <c r="E389" s="1271" t="n">
        <v>69</v>
      </c>
      <c r="F389" s="1272" t="n">
        <v>2055.35789</v>
      </c>
      <c r="G389" s="1273" t="n">
        <v>11.37777</v>
      </c>
      <c r="H389" s="1273" t="n">
        <v>2066.73566</v>
      </c>
      <c r="I389" s="1273" t="n">
        <v>2173.34243</v>
      </c>
      <c r="J389" s="1273" t="n">
        <v>18.12257</v>
      </c>
      <c r="K389" s="1273" t="n">
        <v>2191.465</v>
      </c>
      <c r="L389" s="1273" t="n">
        <v>4258.20066</v>
      </c>
      <c r="M389" s="1273" t="n">
        <v>17787.98476</v>
      </c>
      <c r="N389" s="1273" t="n">
        <v>0</v>
      </c>
      <c r="O389" s="1274" t="n">
        <v>17787.98476</v>
      </c>
    </row>
    <row r="390" customFormat="false" ht="16.5" hidden="false" customHeight="false" outlineLevel="0" collapsed="false">
      <c r="A390" s="1281"/>
      <c r="B390" s="1281"/>
      <c r="C390" s="1281"/>
      <c r="D390" s="1270" t="s">
        <v>569</v>
      </c>
      <c r="E390" s="1271" t="n">
        <v>136</v>
      </c>
      <c r="F390" s="1272" t="n">
        <v>535.26353</v>
      </c>
      <c r="G390" s="1273" t="n">
        <v>8.18247</v>
      </c>
      <c r="H390" s="1273" t="n">
        <v>543.446</v>
      </c>
      <c r="I390" s="1273" t="n">
        <v>147.99259</v>
      </c>
      <c r="J390" s="1273" t="n">
        <v>0</v>
      </c>
      <c r="K390" s="1273" t="n">
        <v>147.99259</v>
      </c>
      <c r="L390" s="1273" t="n">
        <v>691.43859</v>
      </c>
      <c r="M390" s="1273" t="n">
        <v>11878.57779</v>
      </c>
      <c r="N390" s="1273" t="n">
        <v>0</v>
      </c>
      <c r="O390" s="1274" t="n">
        <v>11878.57779</v>
      </c>
    </row>
    <row r="391" customFormat="false" ht="16.5" hidden="false" customHeight="false" outlineLevel="0" collapsed="false">
      <c r="A391" s="1281"/>
      <c r="B391" s="1281"/>
      <c r="C391" s="1280" t="s">
        <v>562</v>
      </c>
      <c r="D391" s="1280" t="s">
        <v>563</v>
      </c>
      <c r="E391" s="1271" t="n">
        <v>6</v>
      </c>
      <c r="F391" s="1272" t="n">
        <v>6850.82423</v>
      </c>
      <c r="G391" s="1273" t="n">
        <v>506.34835</v>
      </c>
      <c r="H391" s="1273" t="n">
        <v>7357.17258</v>
      </c>
      <c r="I391" s="1273" t="n">
        <v>36521.74081</v>
      </c>
      <c r="J391" s="1273" t="n">
        <v>992.31321</v>
      </c>
      <c r="K391" s="1273" t="n">
        <v>37514.05402</v>
      </c>
      <c r="L391" s="1273" t="n">
        <v>44871.2266</v>
      </c>
      <c r="M391" s="1273" t="n">
        <v>48788.39864</v>
      </c>
      <c r="N391" s="1273" t="n">
        <v>0</v>
      </c>
      <c r="O391" s="1274" t="n">
        <v>48788.39864</v>
      </c>
    </row>
    <row r="392" customFormat="false" ht="16.5" hidden="false" customHeight="false" outlineLevel="0" collapsed="false">
      <c r="A392" s="1281"/>
      <c r="B392" s="1281"/>
      <c r="C392" s="1281"/>
      <c r="D392" s="1270" t="s">
        <v>567</v>
      </c>
      <c r="E392" s="1271" t="n">
        <v>66</v>
      </c>
      <c r="F392" s="1272" t="n">
        <v>2996.08698</v>
      </c>
      <c r="G392" s="1273" t="n">
        <v>58.51499</v>
      </c>
      <c r="H392" s="1273" t="n">
        <v>3054.60197</v>
      </c>
      <c r="I392" s="1273" t="n">
        <v>14533.57133</v>
      </c>
      <c r="J392" s="1273" t="n">
        <v>342.48364</v>
      </c>
      <c r="K392" s="1273" t="n">
        <v>14876.05497</v>
      </c>
      <c r="L392" s="1273" t="n">
        <v>17930.65694</v>
      </c>
      <c r="M392" s="1273" t="n">
        <v>26681.76698</v>
      </c>
      <c r="N392" s="1273" t="n">
        <v>0</v>
      </c>
      <c r="O392" s="1274" t="n">
        <v>26681.76698</v>
      </c>
    </row>
    <row r="393" customFormat="false" ht="16.5" hidden="false" customHeight="false" outlineLevel="0" collapsed="false">
      <c r="A393" s="1281"/>
      <c r="B393" s="1270" t="s">
        <v>570</v>
      </c>
      <c r="C393" s="1270" t="s">
        <v>570</v>
      </c>
      <c r="D393" s="1270" t="s">
        <v>573</v>
      </c>
      <c r="E393" s="1271" t="n">
        <v>121</v>
      </c>
      <c r="F393" s="1272" t="n">
        <v>572.73669</v>
      </c>
      <c r="G393" s="1273" t="n">
        <v>3.95182</v>
      </c>
      <c r="H393" s="1273" t="n">
        <v>576.68851</v>
      </c>
      <c r="I393" s="1273" t="n">
        <v>703.18092</v>
      </c>
      <c r="J393" s="1273" t="n">
        <v>0</v>
      </c>
      <c r="K393" s="1273" t="n">
        <v>703.18092</v>
      </c>
      <c r="L393" s="1273" t="n">
        <v>1279.86943</v>
      </c>
      <c r="M393" s="1273" t="n">
        <v>9027.93861</v>
      </c>
      <c r="N393" s="1273" t="n">
        <v>0</v>
      </c>
      <c r="O393" s="1274" t="n">
        <v>9027.93861</v>
      </c>
    </row>
    <row r="394" customFormat="false" ht="16.5" hidden="false" customHeight="false" outlineLevel="0" collapsed="false">
      <c r="A394" s="1281"/>
      <c r="B394" s="1275"/>
      <c r="C394" s="1275"/>
      <c r="D394" s="1270" t="s">
        <v>570</v>
      </c>
      <c r="E394" s="1271" t="n">
        <v>117</v>
      </c>
      <c r="F394" s="1272" t="n">
        <v>458.07821</v>
      </c>
      <c r="G394" s="1273" t="n">
        <v>98.51406</v>
      </c>
      <c r="H394" s="1273" t="n">
        <v>556.59227</v>
      </c>
      <c r="I394" s="1273" t="n">
        <v>2721.15631</v>
      </c>
      <c r="J394" s="1273" t="n">
        <v>0</v>
      </c>
      <c r="K394" s="1273" t="n">
        <v>2721.15631</v>
      </c>
      <c r="L394" s="1273" t="n">
        <v>3277.74858</v>
      </c>
      <c r="M394" s="1273" t="n">
        <v>10737.69099</v>
      </c>
      <c r="N394" s="1273" t="n">
        <v>0</v>
      </c>
      <c r="O394" s="1274" t="n">
        <v>10737.69099</v>
      </c>
    </row>
    <row r="395" customFormat="false" ht="16.5" hidden="false" customHeight="false" outlineLevel="0" collapsed="false">
      <c r="A395" s="1281"/>
      <c r="B395" s="1275"/>
      <c r="C395" s="1270" t="s">
        <v>583</v>
      </c>
      <c r="D395" s="1270" t="s">
        <v>583</v>
      </c>
      <c r="E395" s="1271" t="n">
        <v>114</v>
      </c>
      <c r="F395" s="1272" t="n">
        <v>561.50523</v>
      </c>
      <c r="G395" s="1273" t="n">
        <v>2.44758</v>
      </c>
      <c r="H395" s="1273" t="n">
        <v>563.95281</v>
      </c>
      <c r="I395" s="1273" t="n">
        <v>1067.20619</v>
      </c>
      <c r="J395" s="1273" t="n">
        <v>7.42938</v>
      </c>
      <c r="K395" s="1273" t="n">
        <v>1074.63557</v>
      </c>
      <c r="L395" s="1273" t="n">
        <v>1638.58838</v>
      </c>
      <c r="M395" s="1273" t="n">
        <v>11901.38716</v>
      </c>
      <c r="N395" s="1273" t="n">
        <v>0</v>
      </c>
      <c r="O395" s="1274" t="n">
        <v>11901.38716</v>
      </c>
    </row>
    <row r="396" customFormat="false" ht="16.5" hidden="false" customHeight="false" outlineLevel="0" collapsed="false">
      <c r="A396" s="1281"/>
      <c r="B396" s="1270" t="s">
        <v>595</v>
      </c>
      <c r="C396" s="1270" t="s">
        <v>595</v>
      </c>
      <c r="D396" s="1270" t="s">
        <v>595</v>
      </c>
      <c r="E396" s="1271" t="n">
        <v>133</v>
      </c>
      <c r="F396" s="1272" t="n">
        <v>191.93931</v>
      </c>
      <c r="G396" s="1273" t="n">
        <v>0.0164</v>
      </c>
      <c r="H396" s="1273" t="n">
        <v>191.95571</v>
      </c>
      <c r="I396" s="1273" t="n">
        <v>228.83244</v>
      </c>
      <c r="J396" s="1273" t="n">
        <v>0</v>
      </c>
      <c r="K396" s="1273" t="n">
        <v>228.83244</v>
      </c>
      <c r="L396" s="1273" t="n">
        <v>420.78815</v>
      </c>
      <c r="M396" s="1273" t="n">
        <v>3641.28811</v>
      </c>
      <c r="N396" s="1273" t="n">
        <v>0</v>
      </c>
      <c r="O396" s="1274" t="n">
        <v>3641.28811</v>
      </c>
    </row>
    <row r="397" customFormat="false" ht="16.5" hidden="false" customHeight="false" outlineLevel="0" collapsed="false">
      <c r="A397" s="1281"/>
      <c r="B397" s="1275"/>
      <c r="C397" s="1270" t="s">
        <v>1057</v>
      </c>
      <c r="D397" s="1270" t="s">
        <v>600</v>
      </c>
      <c r="E397" s="1271" t="n">
        <v>94</v>
      </c>
      <c r="F397" s="1272" t="n">
        <v>524.57945</v>
      </c>
      <c r="G397" s="1273" t="n">
        <v>7.03522</v>
      </c>
      <c r="H397" s="1273" t="n">
        <v>531.61467</v>
      </c>
      <c r="I397" s="1273" t="n">
        <v>464.98012</v>
      </c>
      <c r="J397" s="1273" t="n">
        <v>4.34412</v>
      </c>
      <c r="K397" s="1273" t="n">
        <v>469.32424</v>
      </c>
      <c r="L397" s="1273" t="n">
        <v>1000.93891</v>
      </c>
      <c r="M397" s="1273" t="n">
        <v>11373.25158</v>
      </c>
      <c r="N397" s="1273" t="n">
        <v>0</v>
      </c>
      <c r="O397" s="1274" t="n">
        <v>11373.25158</v>
      </c>
    </row>
    <row r="398" customFormat="false" ht="16.5" hidden="false" customHeight="false" outlineLevel="0" collapsed="false">
      <c r="A398" s="1281"/>
      <c r="B398" s="1275"/>
      <c r="C398" s="1275"/>
      <c r="D398" s="1275"/>
      <c r="E398" s="1276" t="n">
        <v>96</v>
      </c>
      <c r="F398" s="1277" t="n">
        <v>412.01316</v>
      </c>
      <c r="G398" s="1278" t="n">
        <v>38.7803</v>
      </c>
      <c r="H398" s="1278" t="n">
        <v>450.79346</v>
      </c>
      <c r="I398" s="1278" t="n">
        <v>2030.3041</v>
      </c>
      <c r="J398" s="1278" t="n">
        <v>0</v>
      </c>
      <c r="K398" s="1278" t="n">
        <v>2030.3041</v>
      </c>
      <c r="L398" s="1278" t="n">
        <v>2481.09756</v>
      </c>
      <c r="M398" s="1278" t="n">
        <v>17547.80973</v>
      </c>
      <c r="N398" s="1278" t="n">
        <v>0</v>
      </c>
      <c r="O398" s="1279" t="n">
        <v>17547.80973</v>
      </c>
    </row>
    <row r="399" customFormat="false" ht="16.5" hidden="false" customHeight="false" outlineLevel="0" collapsed="false">
      <c r="A399" s="1281"/>
      <c r="B399" s="1275"/>
      <c r="C399" s="1275"/>
      <c r="D399" s="1275"/>
      <c r="E399" s="1276" t="n">
        <v>142</v>
      </c>
      <c r="F399" s="1277" t="n">
        <v>43.68666</v>
      </c>
      <c r="G399" s="1278" t="n">
        <v>0</v>
      </c>
      <c r="H399" s="1278" t="n">
        <v>43.68666</v>
      </c>
      <c r="I399" s="1278" t="n">
        <v>9.98</v>
      </c>
      <c r="J399" s="1278" t="n">
        <v>0</v>
      </c>
      <c r="K399" s="1278" t="n">
        <v>9.98</v>
      </c>
      <c r="L399" s="1278" t="n">
        <v>53.66666</v>
      </c>
      <c r="M399" s="1278" t="n">
        <v>1762.33406</v>
      </c>
      <c r="N399" s="1278" t="n">
        <v>0</v>
      </c>
      <c r="O399" s="1279" t="n">
        <v>1762.33406</v>
      </c>
    </row>
    <row r="400" customFormat="false" ht="16.5" hidden="false" customHeight="false" outlineLevel="0" collapsed="false">
      <c r="A400" s="1281"/>
      <c r="B400" s="1270" t="s">
        <v>613</v>
      </c>
      <c r="C400" s="1270" t="s">
        <v>613</v>
      </c>
      <c r="D400" s="1270" t="s">
        <v>619</v>
      </c>
      <c r="E400" s="1271" t="n">
        <v>134</v>
      </c>
      <c r="F400" s="1272" t="n">
        <v>339.26738</v>
      </c>
      <c r="G400" s="1273" t="n">
        <v>0.08186</v>
      </c>
      <c r="H400" s="1273" t="n">
        <v>339.34924</v>
      </c>
      <c r="I400" s="1273" t="n">
        <v>75.98575</v>
      </c>
      <c r="J400" s="1273" t="n">
        <v>0</v>
      </c>
      <c r="K400" s="1273" t="n">
        <v>75.98575</v>
      </c>
      <c r="L400" s="1273" t="n">
        <v>415.33499</v>
      </c>
      <c r="M400" s="1273" t="n">
        <v>3017.33512</v>
      </c>
      <c r="N400" s="1273" t="n">
        <v>0</v>
      </c>
      <c r="O400" s="1274" t="n">
        <v>3017.33512</v>
      </c>
    </row>
    <row r="401" customFormat="false" ht="16.5" hidden="false" customHeight="false" outlineLevel="0" collapsed="false">
      <c r="A401" s="1281"/>
      <c r="B401" s="1275"/>
      <c r="C401" s="1270" t="s">
        <v>620</v>
      </c>
      <c r="D401" s="1270" t="s">
        <v>620</v>
      </c>
      <c r="E401" s="1271" t="n">
        <v>72</v>
      </c>
      <c r="F401" s="1272" t="n">
        <v>2052.28311</v>
      </c>
      <c r="G401" s="1273" t="n">
        <v>19.49621</v>
      </c>
      <c r="H401" s="1273" t="n">
        <v>2071.77932</v>
      </c>
      <c r="I401" s="1273" t="n">
        <v>2441.20884</v>
      </c>
      <c r="J401" s="1273" t="n">
        <v>36.68945</v>
      </c>
      <c r="K401" s="1273" t="n">
        <v>2477.89829</v>
      </c>
      <c r="L401" s="1273" t="n">
        <v>4549.67761</v>
      </c>
      <c r="M401" s="1273" t="n">
        <v>22727.64479</v>
      </c>
      <c r="N401" s="1273" t="n">
        <v>0</v>
      </c>
      <c r="O401" s="1274" t="n">
        <v>22727.64479</v>
      </c>
    </row>
    <row r="402" customFormat="false" ht="16.5" hidden="false" customHeight="false" outlineLevel="0" collapsed="false">
      <c r="A402" s="1281"/>
      <c r="B402" s="1270" t="s">
        <v>624</v>
      </c>
      <c r="C402" s="1270" t="s">
        <v>624</v>
      </c>
      <c r="D402" s="1270" t="s">
        <v>627</v>
      </c>
      <c r="E402" s="1271" t="n">
        <v>130</v>
      </c>
      <c r="F402" s="1272" t="n">
        <v>193.77653</v>
      </c>
      <c r="G402" s="1273" t="n">
        <v>0.08562</v>
      </c>
      <c r="H402" s="1273" t="n">
        <v>193.86215</v>
      </c>
      <c r="I402" s="1273" t="n">
        <v>112.62849</v>
      </c>
      <c r="J402" s="1273" t="n">
        <v>0</v>
      </c>
      <c r="K402" s="1273" t="n">
        <v>112.62849</v>
      </c>
      <c r="L402" s="1273" t="n">
        <v>306.49064</v>
      </c>
      <c r="M402" s="1273" t="n">
        <v>4126.90466</v>
      </c>
      <c r="N402" s="1273" t="n">
        <v>0</v>
      </c>
      <c r="O402" s="1274" t="n">
        <v>4126.90466</v>
      </c>
    </row>
    <row r="403" customFormat="false" ht="16.5" hidden="false" customHeight="false" outlineLevel="0" collapsed="false">
      <c r="A403" s="1281"/>
      <c r="B403" s="1275"/>
      <c r="C403" s="1275"/>
      <c r="D403" s="1270" t="s">
        <v>624</v>
      </c>
      <c r="E403" s="1271" t="n">
        <v>115</v>
      </c>
      <c r="F403" s="1272" t="n">
        <v>1025.52623</v>
      </c>
      <c r="G403" s="1273" t="n">
        <v>67.79119</v>
      </c>
      <c r="H403" s="1273" t="n">
        <v>1093.31742</v>
      </c>
      <c r="I403" s="1273" t="n">
        <v>5830.15327</v>
      </c>
      <c r="J403" s="1273" t="n">
        <v>17.27162</v>
      </c>
      <c r="K403" s="1273" t="n">
        <v>5847.42489</v>
      </c>
      <c r="L403" s="1273" t="n">
        <v>6940.74231</v>
      </c>
      <c r="M403" s="1273" t="n">
        <v>17030.05076</v>
      </c>
      <c r="N403" s="1273" t="n">
        <v>0</v>
      </c>
      <c r="O403" s="1274" t="n">
        <v>17030.05076</v>
      </c>
    </row>
    <row r="404" customFormat="false" ht="16.5" hidden="false" customHeight="false" outlineLevel="0" collapsed="false">
      <c r="A404" s="1281"/>
      <c r="B404" s="1270" t="s">
        <v>628</v>
      </c>
      <c r="C404" s="1270" t="s">
        <v>628</v>
      </c>
      <c r="D404" s="1270" t="s">
        <v>628</v>
      </c>
      <c r="E404" s="1271" t="n">
        <v>119</v>
      </c>
      <c r="F404" s="1272" t="n">
        <v>493.34959</v>
      </c>
      <c r="G404" s="1273" t="n">
        <v>4.76104</v>
      </c>
      <c r="H404" s="1273" t="n">
        <v>498.11063</v>
      </c>
      <c r="I404" s="1273" t="n">
        <v>753.80664</v>
      </c>
      <c r="J404" s="1273" t="n">
        <v>0.67097</v>
      </c>
      <c r="K404" s="1273" t="n">
        <v>754.47761</v>
      </c>
      <c r="L404" s="1273" t="n">
        <v>1252.58824</v>
      </c>
      <c r="M404" s="1273" t="n">
        <v>10692.11489</v>
      </c>
      <c r="N404" s="1273" t="n">
        <v>16.365</v>
      </c>
      <c r="O404" s="1274" t="n">
        <v>10708.47989</v>
      </c>
    </row>
    <row r="405" customFormat="false" ht="16.5" hidden="false" customHeight="false" outlineLevel="0" collapsed="false">
      <c r="A405" s="1281"/>
      <c r="B405" s="1280" t="s">
        <v>632</v>
      </c>
      <c r="C405" s="1280" t="s">
        <v>1060</v>
      </c>
      <c r="D405" s="1280" t="s">
        <v>633</v>
      </c>
      <c r="E405" s="1271" t="n">
        <v>19</v>
      </c>
      <c r="F405" s="1272" t="n">
        <v>4197.27978</v>
      </c>
      <c r="G405" s="1273" t="n">
        <v>86.01968</v>
      </c>
      <c r="H405" s="1273" t="n">
        <v>4283.29946</v>
      </c>
      <c r="I405" s="1273" t="n">
        <v>7027.63964</v>
      </c>
      <c r="J405" s="1273" t="n">
        <v>18.70156</v>
      </c>
      <c r="K405" s="1273" t="n">
        <v>7046.3412</v>
      </c>
      <c r="L405" s="1273" t="n">
        <v>11329.64066</v>
      </c>
      <c r="M405" s="1273" t="n">
        <v>31767.04439</v>
      </c>
      <c r="N405" s="1273" t="n">
        <v>0</v>
      </c>
      <c r="O405" s="1274" t="n">
        <v>31767.04439</v>
      </c>
    </row>
    <row r="406" customFormat="false" ht="16.5" hidden="false" customHeight="false" outlineLevel="0" collapsed="false">
      <c r="A406" s="1281"/>
      <c r="B406" s="1281"/>
      <c r="C406" s="1270" t="s">
        <v>634</v>
      </c>
      <c r="D406" s="1270" t="s">
        <v>634</v>
      </c>
      <c r="E406" s="1271" t="n">
        <v>55</v>
      </c>
      <c r="F406" s="1272" t="n">
        <v>1559.53906</v>
      </c>
      <c r="G406" s="1273" t="n">
        <v>48.82511</v>
      </c>
      <c r="H406" s="1273" t="n">
        <v>1608.36417</v>
      </c>
      <c r="I406" s="1273" t="n">
        <v>1272.3242</v>
      </c>
      <c r="J406" s="1273" t="n">
        <v>9.87526</v>
      </c>
      <c r="K406" s="1273" t="n">
        <v>1282.19946</v>
      </c>
      <c r="L406" s="1273" t="n">
        <v>2890.56363</v>
      </c>
      <c r="M406" s="1273" t="n">
        <v>24822.48927</v>
      </c>
      <c r="N406" s="1273" t="n">
        <v>0</v>
      </c>
      <c r="O406" s="1274" t="n">
        <v>24822.48927</v>
      </c>
    </row>
    <row r="407" customFormat="false" ht="16.5" hidden="false" customHeight="false" outlineLevel="0" collapsed="false">
      <c r="A407" s="1281"/>
      <c r="B407" s="1281"/>
      <c r="C407" s="1270" t="s">
        <v>1073</v>
      </c>
      <c r="D407" s="1270" t="s">
        <v>635</v>
      </c>
      <c r="E407" s="1271" t="n">
        <v>57</v>
      </c>
      <c r="F407" s="1272" t="n">
        <v>2544.45435</v>
      </c>
      <c r="G407" s="1273" t="n">
        <v>14.37092</v>
      </c>
      <c r="H407" s="1273" t="n">
        <v>2558.82527</v>
      </c>
      <c r="I407" s="1273" t="n">
        <v>1086.52536</v>
      </c>
      <c r="J407" s="1273" t="n">
        <v>0</v>
      </c>
      <c r="K407" s="1273" t="n">
        <v>1086.52536</v>
      </c>
      <c r="L407" s="1273" t="n">
        <v>3645.35063</v>
      </c>
      <c r="M407" s="1273" t="n">
        <v>19313.55637</v>
      </c>
      <c r="N407" s="1273" t="n">
        <v>6.50149</v>
      </c>
      <c r="O407" s="1274" t="n">
        <v>19320.05786</v>
      </c>
    </row>
    <row r="408" customFormat="false" ht="16.5" hidden="false" customHeight="false" outlineLevel="0" collapsed="false">
      <c r="A408" s="1280" t="s">
        <v>720</v>
      </c>
      <c r="B408" s="1270" t="s">
        <v>353</v>
      </c>
      <c r="C408" s="1270" t="s">
        <v>358</v>
      </c>
      <c r="D408" s="1270" t="s">
        <v>358</v>
      </c>
      <c r="E408" s="1271" t="n">
        <v>51</v>
      </c>
      <c r="F408" s="1272" t="n">
        <v>0</v>
      </c>
      <c r="G408" s="1273" t="n">
        <v>0</v>
      </c>
      <c r="H408" s="1273" t="n">
        <v>0</v>
      </c>
      <c r="I408" s="1273" t="n">
        <v>0</v>
      </c>
      <c r="J408" s="1273" t="n">
        <v>0</v>
      </c>
      <c r="K408" s="1273" t="n">
        <v>0</v>
      </c>
      <c r="L408" s="1273" t="n">
        <v>0</v>
      </c>
      <c r="M408" s="1273" t="n">
        <v>239.06583</v>
      </c>
      <c r="N408" s="1273" t="n">
        <v>0</v>
      </c>
      <c r="O408" s="1274" t="n">
        <v>239.06583</v>
      </c>
    </row>
    <row r="409" customFormat="false" ht="16.5" hidden="false" customHeight="false" outlineLevel="0" collapsed="false">
      <c r="A409" s="1281"/>
      <c r="B409" s="1280" t="s">
        <v>361</v>
      </c>
      <c r="C409" s="1270" t="s">
        <v>362</v>
      </c>
      <c r="D409" s="1270" t="s">
        <v>362</v>
      </c>
      <c r="E409" s="1271" t="n">
        <v>37</v>
      </c>
      <c r="F409" s="1272" t="n">
        <v>2796.04696</v>
      </c>
      <c r="G409" s="1273" t="n">
        <v>157.42564</v>
      </c>
      <c r="H409" s="1273" t="n">
        <v>2953.4726</v>
      </c>
      <c r="I409" s="1273" t="n">
        <v>4266.38728</v>
      </c>
      <c r="J409" s="1273" t="n">
        <v>378.74531</v>
      </c>
      <c r="K409" s="1273" t="n">
        <v>4645.13259</v>
      </c>
      <c r="L409" s="1273" t="n">
        <v>7598.60519</v>
      </c>
      <c r="M409" s="1273" t="n">
        <v>17757.1234</v>
      </c>
      <c r="N409" s="1273" t="n">
        <v>0</v>
      </c>
      <c r="O409" s="1274" t="n">
        <v>17757.1234</v>
      </c>
    </row>
    <row r="410" customFormat="false" ht="16.5" hidden="false" customHeight="false" outlineLevel="0" collapsed="false">
      <c r="A410" s="1281"/>
      <c r="B410" s="1281"/>
      <c r="C410" s="1280" t="s">
        <v>363</v>
      </c>
      <c r="D410" s="1280" t="s">
        <v>363</v>
      </c>
      <c r="E410" s="1271" t="n">
        <v>21</v>
      </c>
      <c r="F410" s="1272" t="n">
        <v>3458.19727</v>
      </c>
      <c r="G410" s="1273" t="n">
        <v>240.61777</v>
      </c>
      <c r="H410" s="1273" t="n">
        <v>3698.81504</v>
      </c>
      <c r="I410" s="1273" t="n">
        <v>3785.77013</v>
      </c>
      <c r="J410" s="1273" t="n">
        <v>40.43382</v>
      </c>
      <c r="K410" s="1273" t="n">
        <v>3826.20395</v>
      </c>
      <c r="L410" s="1273" t="n">
        <v>7525.01899</v>
      </c>
      <c r="M410" s="1273" t="n">
        <v>35414.06152</v>
      </c>
      <c r="N410" s="1273" t="n">
        <v>0</v>
      </c>
      <c r="O410" s="1274" t="n">
        <v>35414.06152</v>
      </c>
    </row>
    <row r="411" customFormat="false" ht="16.5" hidden="false" customHeight="false" outlineLevel="0" collapsed="false">
      <c r="A411" s="1281"/>
      <c r="B411" s="1281"/>
      <c r="C411" s="1280" t="s">
        <v>1061</v>
      </c>
      <c r="D411" s="1280" t="s">
        <v>364</v>
      </c>
      <c r="E411" s="1271" t="n">
        <v>27</v>
      </c>
      <c r="F411" s="1272" t="n">
        <v>0</v>
      </c>
      <c r="G411" s="1273" t="n">
        <v>0</v>
      </c>
      <c r="H411" s="1273" t="n">
        <v>0</v>
      </c>
      <c r="I411" s="1273" t="n">
        <v>0</v>
      </c>
      <c r="J411" s="1273" t="n">
        <v>0</v>
      </c>
      <c r="K411" s="1273" t="n">
        <v>0</v>
      </c>
      <c r="L411" s="1273" t="n">
        <v>0</v>
      </c>
      <c r="M411" s="1273" t="n">
        <v>531.05305</v>
      </c>
      <c r="N411" s="1273" t="n">
        <v>0</v>
      </c>
      <c r="O411" s="1274" t="n">
        <v>531.05305</v>
      </c>
    </row>
    <row r="412" customFormat="false" ht="16.5" hidden="false" customHeight="false" outlineLevel="0" collapsed="false">
      <c r="A412" s="1281"/>
      <c r="B412" s="1281"/>
      <c r="C412" s="1270" t="s">
        <v>1062</v>
      </c>
      <c r="D412" s="1270" t="s">
        <v>366</v>
      </c>
      <c r="E412" s="1271" t="n">
        <v>43</v>
      </c>
      <c r="F412" s="1272" t="n">
        <v>955.27204</v>
      </c>
      <c r="G412" s="1273" t="n">
        <v>0</v>
      </c>
      <c r="H412" s="1273" t="n">
        <v>955.27204</v>
      </c>
      <c r="I412" s="1273" t="n">
        <v>270.73704</v>
      </c>
      <c r="J412" s="1273" t="n">
        <v>0</v>
      </c>
      <c r="K412" s="1273" t="n">
        <v>270.73704</v>
      </c>
      <c r="L412" s="1273" t="n">
        <v>1226.00908</v>
      </c>
      <c r="M412" s="1273" t="n">
        <v>18455.08278</v>
      </c>
      <c r="N412" s="1273" t="n">
        <v>0</v>
      </c>
      <c r="O412" s="1274" t="n">
        <v>18455.08278</v>
      </c>
    </row>
    <row r="413" customFormat="false" ht="16.5" hidden="false" customHeight="false" outlineLevel="0" collapsed="false">
      <c r="A413" s="1281"/>
      <c r="B413" s="1280" t="s">
        <v>369</v>
      </c>
      <c r="C413" s="1270" t="s">
        <v>369</v>
      </c>
      <c r="D413" s="1270" t="s">
        <v>378</v>
      </c>
      <c r="E413" s="1271" t="n">
        <v>50</v>
      </c>
      <c r="F413" s="1272" t="n">
        <v>0</v>
      </c>
      <c r="G413" s="1273" t="n">
        <v>0</v>
      </c>
      <c r="H413" s="1273" t="n">
        <v>0</v>
      </c>
      <c r="I413" s="1273" t="n">
        <v>0</v>
      </c>
      <c r="J413" s="1273" t="n">
        <v>0</v>
      </c>
      <c r="K413" s="1273" t="n">
        <v>0</v>
      </c>
      <c r="L413" s="1273" t="n">
        <v>0</v>
      </c>
      <c r="M413" s="1273" t="n">
        <v>1417.69986</v>
      </c>
      <c r="N413" s="1273" t="n">
        <v>0</v>
      </c>
      <c r="O413" s="1274" t="n">
        <v>1417.69986</v>
      </c>
    </row>
    <row r="414" customFormat="false" ht="16.5" hidden="false" customHeight="false" outlineLevel="0" collapsed="false">
      <c r="A414" s="1281"/>
      <c r="B414" s="1281"/>
      <c r="C414" s="1280" t="s">
        <v>371</v>
      </c>
      <c r="D414" s="1280" t="s">
        <v>371</v>
      </c>
      <c r="E414" s="1271" t="n">
        <v>20</v>
      </c>
      <c r="F414" s="1272" t="n">
        <v>2900.49968</v>
      </c>
      <c r="G414" s="1273" t="n">
        <v>92.82693</v>
      </c>
      <c r="H414" s="1273" t="n">
        <v>2993.32661</v>
      </c>
      <c r="I414" s="1273" t="n">
        <v>7578.53618</v>
      </c>
      <c r="J414" s="1273" t="n">
        <v>35.2217</v>
      </c>
      <c r="K414" s="1273" t="n">
        <v>7613.75788</v>
      </c>
      <c r="L414" s="1273" t="n">
        <v>10607.08449</v>
      </c>
      <c r="M414" s="1273" t="n">
        <v>41505.3413</v>
      </c>
      <c r="N414" s="1273" t="n">
        <v>0</v>
      </c>
      <c r="O414" s="1274" t="n">
        <v>41505.3413</v>
      </c>
    </row>
    <row r="415" customFormat="false" ht="16.5" hidden="false" customHeight="false" outlineLevel="0" collapsed="false">
      <c r="A415" s="1281"/>
      <c r="B415" s="1281"/>
      <c r="C415" s="1280" t="s">
        <v>1041</v>
      </c>
      <c r="D415" s="1270" t="s">
        <v>374</v>
      </c>
      <c r="E415" s="1271" t="n">
        <v>45</v>
      </c>
      <c r="F415" s="1272" t="n">
        <v>658.61589</v>
      </c>
      <c r="G415" s="1273" t="n">
        <v>146.8472</v>
      </c>
      <c r="H415" s="1273" t="n">
        <v>805.46309</v>
      </c>
      <c r="I415" s="1273" t="n">
        <v>394.0626</v>
      </c>
      <c r="J415" s="1273" t="n">
        <v>7.23317</v>
      </c>
      <c r="K415" s="1273" t="n">
        <v>401.29577</v>
      </c>
      <c r="L415" s="1273" t="n">
        <v>1206.75886</v>
      </c>
      <c r="M415" s="1273" t="n">
        <v>21038.29312</v>
      </c>
      <c r="N415" s="1273" t="n">
        <v>1.80126</v>
      </c>
      <c r="O415" s="1274" t="n">
        <v>21040.09438</v>
      </c>
    </row>
    <row r="416" customFormat="false" ht="16.5" hidden="false" customHeight="false" outlineLevel="0" collapsed="false">
      <c r="A416" s="1281"/>
      <c r="B416" s="1281"/>
      <c r="C416" s="1270" t="s">
        <v>573</v>
      </c>
      <c r="D416" s="1270" t="s">
        <v>370</v>
      </c>
      <c r="E416" s="1271" t="n">
        <v>42</v>
      </c>
      <c r="F416" s="1272" t="n">
        <v>335.74782</v>
      </c>
      <c r="G416" s="1273" t="n">
        <v>7.77707</v>
      </c>
      <c r="H416" s="1273" t="n">
        <v>343.52489</v>
      </c>
      <c r="I416" s="1273" t="n">
        <v>938.03575</v>
      </c>
      <c r="J416" s="1273" t="n">
        <v>0.00281</v>
      </c>
      <c r="K416" s="1273" t="n">
        <v>938.03856</v>
      </c>
      <c r="L416" s="1273" t="n">
        <v>1281.56345</v>
      </c>
      <c r="M416" s="1273" t="n">
        <v>16625.13991</v>
      </c>
      <c r="N416" s="1273" t="n">
        <v>0</v>
      </c>
      <c r="O416" s="1274" t="n">
        <v>16625.13991</v>
      </c>
    </row>
    <row r="417" customFormat="false" ht="16.5" hidden="false" customHeight="false" outlineLevel="0" collapsed="false">
      <c r="A417" s="1281"/>
      <c r="B417" s="1281"/>
      <c r="C417" s="1270" t="s">
        <v>1042</v>
      </c>
      <c r="D417" s="1270" t="s">
        <v>379</v>
      </c>
      <c r="E417" s="1271" t="n">
        <v>39</v>
      </c>
      <c r="F417" s="1272" t="n">
        <v>1169.13162</v>
      </c>
      <c r="G417" s="1273" t="n">
        <v>0.05495</v>
      </c>
      <c r="H417" s="1273" t="n">
        <v>1169.18657</v>
      </c>
      <c r="I417" s="1273" t="n">
        <v>2597.39245</v>
      </c>
      <c r="J417" s="1273" t="n">
        <v>0.45249</v>
      </c>
      <c r="K417" s="1273" t="n">
        <v>2597.84494</v>
      </c>
      <c r="L417" s="1273" t="n">
        <v>3767.03151</v>
      </c>
      <c r="M417" s="1273" t="n">
        <v>25027.11294</v>
      </c>
      <c r="N417" s="1273" t="n">
        <v>0</v>
      </c>
      <c r="O417" s="1274" t="n">
        <v>25027.11294</v>
      </c>
    </row>
    <row r="418" customFormat="false" ht="16.5" hidden="false" customHeight="false" outlineLevel="0" collapsed="false">
      <c r="A418" s="1281"/>
      <c r="B418" s="1280" t="s">
        <v>393</v>
      </c>
      <c r="C418" s="1280" t="s">
        <v>836</v>
      </c>
      <c r="D418" s="1280" t="s">
        <v>393</v>
      </c>
      <c r="E418" s="1271" t="n">
        <v>8</v>
      </c>
      <c r="F418" s="1272" t="n">
        <v>8766.6833</v>
      </c>
      <c r="G418" s="1273" t="n">
        <v>870.06804</v>
      </c>
      <c r="H418" s="1273" t="n">
        <v>9636.75134</v>
      </c>
      <c r="I418" s="1273" t="n">
        <v>20624.88571</v>
      </c>
      <c r="J418" s="1273" t="n">
        <v>667.53837</v>
      </c>
      <c r="K418" s="1273" t="n">
        <v>21292.42408</v>
      </c>
      <c r="L418" s="1273" t="n">
        <v>30929.17542</v>
      </c>
      <c r="M418" s="1273" t="n">
        <v>42973.06986</v>
      </c>
      <c r="N418" s="1273" t="n">
        <v>58.49591</v>
      </c>
      <c r="O418" s="1274" t="n">
        <v>43031.56577</v>
      </c>
    </row>
    <row r="419" customFormat="false" ht="16.5" hidden="false" customHeight="false" outlineLevel="0" collapsed="false">
      <c r="A419" s="1281"/>
      <c r="B419" s="1281"/>
      <c r="C419" s="1281"/>
      <c r="D419" s="1270" t="s">
        <v>399</v>
      </c>
      <c r="E419" s="1271" t="n">
        <v>38</v>
      </c>
      <c r="F419" s="1272" t="n">
        <v>2666.57719</v>
      </c>
      <c r="G419" s="1273" t="n">
        <v>123.69659</v>
      </c>
      <c r="H419" s="1273" t="n">
        <v>2790.27378</v>
      </c>
      <c r="I419" s="1273" t="n">
        <v>2949.48681</v>
      </c>
      <c r="J419" s="1273" t="n">
        <v>0.84005</v>
      </c>
      <c r="K419" s="1273" t="n">
        <v>2950.32686</v>
      </c>
      <c r="L419" s="1273" t="n">
        <v>5740.60064</v>
      </c>
      <c r="M419" s="1273" t="n">
        <v>28728.27489</v>
      </c>
      <c r="N419" s="1273" t="n">
        <v>0</v>
      </c>
      <c r="O419" s="1274" t="n">
        <v>28728.27489</v>
      </c>
    </row>
    <row r="420" customFormat="false" ht="16.5" hidden="false" customHeight="false" outlineLevel="0" collapsed="false">
      <c r="A420" s="1281"/>
      <c r="B420" s="1281"/>
      <c r="C420" s="1280" t="s">
        <v>1067</v>
      </c>
      <c r="D420" s="1270" t="s">
        <v>394</v>
      </c>
      <c r="E420" s="1271" t="n">
        <v>48</v>
      </c>
      <c r="F420" s="1272" t="n">
        <v>1090.95996</v>
      </c>
      <c r="G420" s="1273" t="n">
        <v>0.34674</v>
      </c>
      <c r="H420" s="1273" t="n">
        <v>1091.3067</v>
      </c>
      <c r="I420" s="1273" t="n">
        <v>111.60632</v>
      </c>
      <c r="J420" s="1273" t="n">
        <v>0</v>
      </c>
      <c r="K420" s="1273" t="n">
        <v>111.60632</v>
      </c>
      <c r="L420" s="1273" t="n">
        <v>1202.91302</v>
      </c>
      <c r="M420" s="1273" t="n">
        <v>18336.01322</v>
      </c>
      <c r="N420" s="1273" t="n">
        <v>0</v>
      </c>
      <c r="O420" s="1274" t="n">
        <v>18336.01322</v>
      </c>
    </row>
    <row r="421" customFormat="false" ht="16.5" hidden="false" customHeight="false" outlineLevel="0" collapsed="false">
      <c r="A421" s="1281"/>
      <c r="B421" s="1281"/>
      <c r="C421" s="1280" t="s">
        <v>1064</v>
      </c>
      <c r="D421" s="1280" t="s">
        <v>395</v>
      </c>
      <c r="E421" s="1271" t="n">
        <v>25</v>
      </c>
      <c r="F421" s="1272" t="n">
        <v>0</v>
      </c>
      <c r="G421" s="1273" t="n">
        <v>0</v>
      </c>
      <c r="H421" s="1273" t="n">
        <v>0</v>
      </c>
      <c r="I421" s="1273" t="n">
        <v>0</v>
      </c>
      <c r="J421" s="1273" t="n">
        <v>0</v>
      </c>
      <c r="K421" s="1273" t="n">
        <v>0</v>
      </c>
      <c r="L421" s="1273" t="n">
        <v>0</v>
      </c>
      <c r="M421" s="1273" t="n">
        <v>3455.35413</v>
      </c>
      <c r="N421" s="1273" t="n">
        <v>0</v>
      </c>
      <c r="O421" s="1274" t="n">
        <v>3455.35413</v>
      </c>
    </row>
    <row r="422" customFormat="false" ht="16.5" hidden="false" customHeight="false" outlineLevel="0" collapsed="false">
      <c r="A422" s="1281"/>
      <c r="B422" s="1281"/>
      <c r="C422" s="1281"/>
      <c r="D422" s="1280" t="s">
        <v>398</v>
      </c>
      <c r="E422" s="1271" t="n">
        <v>7</v>
      </c>
      <c r="F422" s="1272" t="n">
        <v>4188.99357</v>
      </c>
      <c r="G422" s="1273" t="n">
        <v>779.44214</v>
      </c>
      <c r="H422" s="1273" t="n">
        <v>4968.43571</v>
      </c>
      <c r="I422" s="1273" t="n">
        <v>11406.99901</v>
      </c>
      <c r="J422" s="1273" t="n">
        <v>362.47817</v>
      </c>
      <c r="K422" s="1273" t="n">
        <v>11769.47718</v>
      </c>
      <c r="L422" s="1273" t="n">
        <v>16737.91289</v>
      </c>
      <c r="M422" s="1273" t="n">
        <v>22477.00094</v>
      </c>
      <c r="N422" s="1273" t="n">
        <v>73.80654</v>
      </c>
      <c r="O422" s="1274" t="n">
        <v>22550.80748</v>
      </c>
    </row>
    <row r="423" customFormat="false" ht="16.5" hidden="false" customHeight="false" outlineLevel="0" collapsed="false">
      <c r="A423" s="1281"/>
      <c r="B423" s="1281"/>
      <c r="C423" s="1280" t="s">
        <v>1074</v>
      </c>
      <c r="D423" s="1280" t="s">
        <v>396</v>
      </c>
      <c r="E423" s="1271" t="n">
        <v>29</v>
      </c>
      <c r="F423" s="1272" t="n">
        <v>0</v>
      </c>
      <c r="G423" s="1273" t="n">
        <v>0</v>
      </c>
      <c r="H423" s="1273" t="n">
        <v>0</v>
      </c>
      <c r="I423" s="1273" t="n">
        <v>0</v>
      </c>
      <c r="J423" s="1273" t="n">
        <v>0</v>
      </c>
      <c r="K423" s="1273" t="n">
        <v>0</v>
      </c>
      <c r="L423" s="1273" t="n">
        <v>0</v>
      </c>
      <c r="M423" s="1273" t="n">
        <v>5053.99651</v>
      </c>
      <c r="N423" s="1273" t="n">
        <v>0</v>
      </c>
      <c r="O423" s="1274" t="n">
        <v>5053.99651</v>
      </c>
    </row>
    <row r="424" customFormat="false" ht="16.5" hidden="false" customHeight="false" outlineLevel="0" collapsed="false">
      <c r="A424" s="1281"/>
      <c r="B424" s="1280" t="s">
        <v>452</v>
      </c>
      <c r="C424" s="1280" t="s">
        <v>1048</v>
      </c>
      <c r="D424" s="1280" t="s">
        <v>453</v>
      </c>
      <c r="E424" s="1271" t="n">
        <v>17</v>
      </c>
      <c r="F424" s="1272" t="n">
        <v>6191.00565</v>
      </c>
      <c r="G424" s="1273" t="n">
        <v>319.00488</v>
      </c>
      <c r="H424" s="1273" t="n">
        <v>6510.01053</v>
      </c>
      <c r="I424" s="1273" t="n">
        <v>19550.62136</v>
      </c>
      <c r="J424" s="1273" t="n">
        <v>380.92424</v>
      </c>
      <c r="K424" s="1273" t="n">
        <v>19931.5456</v>
      </c>
      <c r="L424" s="1273" t="n">
        <v>26441.55613</v>
      </c>
      <c r="M424" s="1273" t="n">
        <v>31484.79325</v>
      </c>
      <c r="N424" s="1273" t="n">
        <v>0</v>
      </c>
      <c r="O424" s="1274" t="n">
        <v>31484.79325</v>
      </c>
    </row>
    <row r="425" customFormat="false" ht="16.5" hidden="false" customHeight="false" outlineLevel="0" collapsed="false">
      <c r="A425" s="1281"/>
      <c r="B425" s="1281"/>
      <c r="C425" s="1281"/>
      <c r="D425" s="1280" t="s">
        <v>458</v>
      </c>
      <c r="E425" s="1271" t="n">
        <v>23</v>
      </c>
      <c r="F425" s="1272" t="n">
        <v>1341.15523</v>
      </c>
      <c r="G425" s="1273" t="n">
        <v>2.32642</v>
      </c>
      <c r="H425" s="1273" t="n">
        <v>1343.48165</v>
      </c>
      <c r="I425" s="1273" t="n">
        <v>2144.75801</v>
      </c>
      <c r="J425" s="1273" t="n">
        <v>0.02458</v>
      </c>
      <c r="K425" s="1273" t="n">
        <v>2144.78259</v>
      </c>
      <c r="L425" s="1273" t="n">
        <v>3488.26424</v>
      </c>
      <c r="M425" s="1273" t="n">
        <v>16400.36232</v>
      </c>
      <c r="N425" s="1273" t="n">
        <v>0</v>
      </c>
      <c r="O425" s="1274" t="n">
        <v>16400.36232</v>
      </c>
    </row>
    <row r="426" customFormat="false" ht="16.5" hidden="false" customHeight="false" outlineLevel="0" collapsed="false">
      <c r="A426" s="1281"/>
      <c r="B426" s="1281"/>
      <c r="C426" s="1280" t="s">
        <v>452</v>
      </c>
      <c r="D426" s="1280" t="s">
        <v>452</v>
      </c>
      <c r="E426" s="1271" t="n">
        <v>1</v>
      </c>
      <c r="F426" s="1272" t="n">
        <v>42259.65439</v>
      </c>
      <c r="G426" s="1273" t="n">
        <v>6417.90311</v>
      </c>
      <c r="H426" s="1273" t="n">
        <v>48677.5575</v>
      </c>
      <c r="I426" s="1273" t="n">
        <v>140040.12703</v>
      </c>
      <c r="J426" s="1273" t="n">
        <v>8942.56462</v>
      </c>
      <c r="K426" s="1273" t="n">
        <v>148982.69165</v>
      </c>
      <c r="L426" s="1273" t="n">
        <v>197660.24915</v>
      </c>
      <c r="M426" s="1273" t="n">
        <v>65497.12687</v>
      </c>
      <c r="N426" s="1273" t="n">
        <v>453.97961</v>
      </c>
      <c r="O426" s="1274" t="n">
        <v>65951.10648</v>
      </c>
    </row>
    <row r="427" customFormat="false" ht="16.5" hidden="false" customHeight="false" outlineLevel="0" collapsed="false">
      <c r="A427" s="1281"/>
      <c r="B427" s="1281"/>
      <c r="C427" s="1281"/>
      <c r="D427" s="1281"/>
      <c r="E427" s="1276" t="n">
        <v>18</v>
      </c>
      <c r="F427" s="1277" t="n">
        <v>15015.17764</v>
      </c>
      <c r="G427" s="1278" t="n">
        <v>2303.53341</v>
      </c>
      <c r="H427" s="1278" t="n">
        <v>17318.71105</v>
      </c>
      <c r="I427" s="1278" t="n">
        <v>67352.3525</v>
      </c>
      <c r="J427" s="1278" t="n">
        <v>6388.43951</v>
      </c>
      <c r="K427" s="1278" t="n">
        <v>73740.79201</v>
      </c>
      <c r="L427" s="1278" t="n">
        <v>91059.50306</v>
      </c>
      <c r="M427" s="1278" t="n">
        <v>48758.53154</v>
      </c>
      <c r="N427" s="1278" t="n">
        <v>38.34421</v>
      </c>
      <c r="O427" s="1279" t="n">
        <v>48796.87575</v>
      </c>
    </row>
    <row r="428" customFormat="false" ht="16.5" hidden="false" customHeight="false" outlineLevel="0" collapsed="false">
      <c r="A428" s="1281"/>
      <c r="B428" s="1281"/>
      <c r="C428" s="1281"/>
      <c r="D428" s="1281"/>
      <c r="E428" s="1276" t="n">
        <v>41</v>
      </c>
      <c r="F428" s="1277" t="n">
        <v>5860.97233</v>
      </c>
      <c r="G428" s="1278" t="n">
        <v>165.40842</v>
      </c>
      <c r="H428" s="1278" t="n">
        <v>6026.38075</v>
      </c>
      <c r="I428" s="1278" t="n">
        <v>16235.24973</v>
      </c>
      <c r="J428" s="1278" t="n">
        <v>1233.51587</v>
      </c>
      <c r="K428" s="1278" t="n">
        <v>17468.7656</v>
      </c>
      <c r="L428" s="1278" t="n">
        <v>23495.14635</v>
      </c>
      <c r="M428" s="1278" t="n">
        <v>42167.06783</v>
      </c>
      <c r="N428" s="1278" t="n">
        <v>558.73327</v>
      </c>
      <c r="O428" s="1279" t="n">
        <v>42725.8011</v>
      </c>
    </row>
    <row r="429" customFormat="false" ht="16.5" hidden="false" customHeight="false" outlineLevel="0" collapsed="false">
      <c r="A429" s="1281"/>
      <c r="B429" s="1281"/>
      <c r="C429" s="1281"/>
      <c r="D429" s="1281"/>
      <c r="E429" s="1276" t="n">
        <v>53</v>
      </c>
      <c r="F429" s="1277" t="n">
        <v>2286.48336</v>
      </c>
      <c r="G429" s="1278" t="n">
        <v>37.33858</v>
      </c>
      <c r="H429" s="1278" t="n">
        <v>2323.82194</v>
      </c>
      <c r="I429" s="1278" t="n">
        <v>6018.1483</v>
      </c>
      <c r="J429" s="1278" t="n">
        <v>140.64831</v>
      </c>
      <c r="K429" s="1278" t="n">
        <v>6158.79661</v>
      </c>
      <c r="L429" s="1278" t="n">
        <v>8482.61855</v>
      </c>
      <c r="M429" s="1278" t="n">
        <v>22062.82344</v>
      </c>
      <c r="N429" s="1278" t="n">
        <v>232.41216</v>
      </c>
      <c r="O429" s="1279" t="n">
        <v>22295.2356</v>
      </c>
    </row>
    <row r="430" customFormat="false" ht="16.5" hidden="false" customHeight="false" outlineLevel="0" collapsed="false">
      <c r="A430" s="1281"/>
      <c r="B430" s="1281"/>
      <c r="C430" s="1281"/>
      <c r="D430" s="1280" t="s">
        <v>456</v>
      </c>
      <c r="E430" s="1271" t="n">
        <v>14</v>
      </c>
      <c r="F430" s="1272" t="n">
        <v>7710.3046</v>
      </c>
      <c r="G430" s="1273" t="n">
        <v>116.21971</v>
      </c>
      <c r="H430" s="1273" t="n">
        <v>7826.52431</v>
      </c>
      <c r="I430" s="1273" t="n">
        <v>15532.23235</v>
      </c>
      <c r="J430" s="1273" t="n">
        <v>555.31819</v>
      </c>
      <c r="K430" s="1273" t="n">
        <v>16087.55054</v>
      </c>
      <c r="L430" s="1273" t="n">
        <v>23914.07485</v>
      </c>
      <c r="M430" s="1273" t="n">
        <v>40637.20394</v>
      </c>
      <c r="N430" s="1273" t="n">
        <v>0</v>
      </c>
      <c r="O430" s="1274" t="n">
        <v>40637.20394</v>
      </c>
    </row>
    <row r="431" customFormat="false" ht="16.5" hidden="false" customHeight="false" outlineLevel="0" collapsed="false">
      <c r="A431" s="1281"/>
      <c r="B431" s="1281"/>
      <c r="C431" s="1281"/>
      <c r="D431" s="1270" t="s">
        <v>424</v>
      </c>
      <c r="E431" s="1271" t="n">
        <v>52</v>
      </c>
      <c r="F431" s="1272" t="n">
        <v>297.52604</v>
      </c>
      <c r="G431" s="1273" t="n">
        <v>2.89778</v>
      </c>
      <c r="H431" s="1273" t="n">
        <v>300.42382</v>
      </c>
      <c r="I431" s="1273" t="n">
        <v>441.43434</v>
      </c>
      <c r="J431" s="1273" t="n">
        <v>0</v>
      </c>
      <c r="K431" s="1273" t="n">
        <v>441.43434</v>
      </c>
      <c r="L431" s="1273" t="n">
        <v>741.85816</v>
      </c>
      <c r="M431" s="1273" t="n">
        <v>12418.63158</v>
      </c>
      <c r="N431" s="1273" t="n">
        <v>1474.8678</v>
      </c>
      <c r="O431" s="1274" t="n">
        <v>13893.49938</v>
      </c>
    </row>
    <row r="432" customFormat="false" ht="16.5" hidden="false" customHeight="false" outlineLevel="0" collapsed="false">
      <c r="A432" s="1281"/>
      <c r="B432" s="1281"/>
      <c r="C432" s="1281"/>
      <c r="D432" s="1270" t="s">
        <v>460</v>
      </c>
      <c r="E432" s="1271" t="n">
        <v>49</v>
      </c>
      <c r="F432" s="1272" t="n">
        <v>0</v>
      </c>
      <c r="G432" s="1273" t="n">
        <v>0</v>
      </c>
      <c r="H432" s="1273" t="n">
        <v>0</v>
      </c>
      <c r="I432" s="1273" t="n">
        <v>0</v>
      </c>
      <c r="J432" s="1273" t="n">
        <v>0</v>
      </c>
      <c r="K432" s="1273" t="n">
        <v>0</v>
      </c>
      <c r="L432" s="1273" t="n">
        <v>0</v>
      </c>
      <c r="M432" s="1273" t="n">
        <v>7011.35568</v>
      </c>
      <c r="N432" s="1273" t="n">
        <v>0</v>
      </c>
      <c r="O432" s="1274" t="n">
        <v>7011.35568</v>
      </c>
    </row>
    <row r="433" customFormat="false" ht="16.5" hidden="false" customHeight="false" outlineLevel="0" collapsed="false">
      <c r="A433" s="1281"/>
      <c r="B433" s="1281"/>
      <c r="C433" s="1281"/>
      <c r="D433" s="1270" t="s">
        <v>461</v>
      </c>
      <c r="E433" s="1271" t="n">
        <v>55</v>
      </c>
      <c r="F433" s="1272" t="n">
        <v>544.225</v>
      </c>
      <c r="G433" s="1273" t="n">
        <v>16.76918</v>
      </c>
      <c r="H433" s="1273" t="n">
        <v>560.99418</v>
      </c>
      <c r="I433" s="1273" t="n">
        <v>714.02841</v>
      </c>
      <c r="J433" s="1273" t="n">
        <v>22.81333</v>
      </c>
      <c r="K433" s="1273" t="n">
        <v>736.84174</v>
      </c>
      <c r="L433" s="1273" t="n">
        <v>1297.83592</v>
      </c>
      <c r="M433" s="1273" t="n">
        <v>6347.64387</v>
      </c>
      <c r="N433" s="1273" t="n">
        <v>0</v>
      </c>
      <c r="O433" s="1274" t="n">
        <v>6347.64387</v>
      </c>
    </row>
    <row r="434" customFormat="false" ht="16.5" hidden="false" customHeight="false" outlineLevel="0" collapsed="false">
      <c r="A434" s="1281"/>
      <c r="B434" s="1281"/>
      <c r="C434" s="1280" t="s">
        <v>454</v>
      </c>
      <c r="D434" s="1280" t="s">
        <v>454</v>
      </c>
      <c r="E434" s="1271" t="n">
        <v>4</v>
      </c>
      <c r="F434" s="1272" t="n">
        <v>7418.16601</v>
      </c>
      <c r="G434" s="1273" t="n">
        <v>765.19002</v>
      </c>
      <c r="H434" s="1273" t="n">
        <v>8183.35603</v>
      </c>
      <c r="I434" s="1273" t="n">
        <v>18518.32182</v>
      </c>
      <c r="J434" s="1273" t="n">
        <v>924.38514</v>
      </c>
      <c r="K434" s="1273" t="n">
        <v>19442.70696</v>
      </c>
      <c r="L434" s="1273" t="n">
        <v>27626.06299</v>
      </c>
      <c r="M434" s="1273" t="n">
        <v>39343.2603</v>
      </c>
      <c r="N434" s="1273" t="n">
        <v>301.5265</v>
      </c>
      <c r="O434" s="1274" t="n">
        <v>39644.7868</v>
      </c>
    </row>
    <row r="435" customFormat="false" ht="16.5" hidden="false" customHeight="false" outlineLevel="0" collapsed="false">
      <c r="A435" s="1281"/>
      <c r="B435" s="1281"/>
      <c r="C435" s="1281"/>
      <c r="D435" s="1270" t="s">
        <v>459</v>
      </c>
      <c r="E435" s="1271" t="n">
        <v>40</v>
      </c>
      <c r="F435" s="1272" t="n">
        <v>4442.15546</v>
      </c>
      <c r="G435" s="1273" t="n">
        <v>392.37994</v>
      </c>
      <c r="H435" s="1273" t="n">
        <v>4834.5354</v>
      </c>
      <c r="I435" s="1273" t="n">
        <v>19770.38064</v>
      </c>
      <c r="J435" s="1273" t="n">
        <v>4456.60223</v>
      </c>
      <c r="K435" s="1273" t="n">
        <v>24226.98287</v>
      </c>
      <c r="L435" s="1273" t="n">
        <v>29061.51827</v>
      </c>
      <c r="M435" s="1273" t="n">
        <v>12313.31681</v>
      </c>
      <c r="N435" s="1273" t="n">
        <v>1.95483</v>
      </c>
      <c r="O435" s="1274" t="n">
        <v>12315.27164</v>
      </c>
    </row>
    <row r="436" customFormat="false" ht="16.5" hidden="false" customHeight="false" outlineLevel="0" collapsed="false">
      <c r="A436" s="1281"/>
      <c r="B436" s="1281"/>
      <c r="C436" s="1280" t="s">
        <v>455</v>
      </c>
      <c r="D436" s="1280" t="s">
        <v>455</v>
      </c>
      <c r="E436" s="1271" t="n">
        <v>5</v>
      </c>
      <c r="F436" s="1272" t="n">
        <v>2397.65842</v>
      </c>
      <c r="G436" s="1273" t="n">
        <v>207.22983</v>
      </c>
      <c r="H436" s="1273" t="n">
        <v>2604.88825</v>
      </c>
      <c r="I436" s="1273" t="n">
        <v>2626.77096</v>
      </c>
      <c r="J436" s="1273" t="n">
        <v>161.0535</v>
      </c>
      <c r="K436" s="1273" t="n">
        <v>2787.82446</v>
      </c>
      <c r="L436" s="1273" t="n">
        <v>5392.71271</v>
      </c>
      <c r="M436" s="1273" t="n">
        <v>6460.70721</v>
      </c>
      <c r="N436" s="1273" t="n">
        <v>0</v>
      </c>
      <c r="O436" s="1274" t="n">
        <v>6460.70721</v>
      </c>
    </row>
    <row r="437" customFormat="false" ht="16.5" hidden="false" customHeight="false" outlineLevel="0" collapsed="false">
      <c r="A437" s="1281"/>
      <c r="B437" s="1281"/>
      <c r="C437" s="1270" t="s">
        <v>457</v>
      </c>
      <c r="D437" s="1270" t="s">
        <v>457</v>
      </c>
      <c r="E437" s="1271" t="n">
        <v>47</v>
      </c>
      <c r="F437" s="1272" t="n">
        <v>5633.46891</v>
      </c>
      <c r="G437" s="1273" t="n">
        <v>59.54405</v>
      </c>
      <c r="H437" s="1273" t="n">
        <v>5693.01296</v>
      </c>
      <c r="I437" s="1273" t="n">
        <v>16883.5371</v>
      </c>
      <c r="J437" s="1273" t="n">
        <v>274.46465</v>
      </c>
      <c r="K437" s="1273" t="n">
        <v>17158.00175</v>
      </c>
      <c r="L437" s="1273" t="n">
        <v>22851.01471</v>
      </c>
      <c r="M437" s="1273" t="n">
        <v>22704.63875</v>
      </c>
      <c r="N437" s="1273" t="n">
        <v>0</v>
      </c>
      <c r="O437" s="1274" t="n">
        <v>22704.63875</v>
      </c>
    </row>
    <row r="438" customFormat="false" ht="16.5" hidden="false" customHeight="false" outlineLevel="0" collapsed="false">
      <c r="A438" s="1281"/>
      <c r="B438" s="1280" t="s">
        <v>505</v>
      </c>
      <c r="C438" s="1280" t="s">
        <v>507</v>
      </c>
      <c r="D438" s="1270" t="s">
        <v>507</v>
      </c>
      <c r="E438" s="1271" t="n">
        <v>36</v>
      </c>
      <c r="F438" s="1272" t="n">
        <v>748.73723</v>
      </c>
      <c r="G438" s="1273" t="n">
        <v>50.5743</v>
      </c>
      <c r="H438" s="1273" t="n">
        <v>799.31153</v>
      </c>
      <c r="I438" s="1273" t="n">
        <v>3835.58866</v>
      </c>
      <c r="J438" s="1273" t="n">
        <v>125.8403</v>
      </c>
      <c r="K438" s="1273" t="n">
        <v>3961.42896</v>
      </c>
      <c r="L438" s="1273" t="n">
        <v>4760.74049</v>
      </c>
      <c r="M438" s="1273" t="n">
        <v>12015.73665</v>
      </c>
      <c r="N438" s="1273" t="n">
        <v>0</v>
      </c>
      <c r="O438" s="1274" t="n">
        <v>12015.73665</v>
      </c>
    </row>
    <row r="439" customFormat="false" ht="16.5" hidden="false" customHeight="false" outlineLevel="0" collapsed="false">
      <c r="A439" s="1281"/>
      <c r="B439" s="1281"/>
      <c r="C439" s="1280" t="s">
        <v>1050</v>
      </c>
      <c r="D439" s="1280" t="s">
        <v>464</v>
      </c>
      <c r="E439" s="1271" t="n">
        <v>54</v>
      </c>
      <c r="F439" s="1272" t="n">
        <v>385.33353</v>
      </c>
      <c r="G439" s="1273" t="n">
        <v>0.32759</v>
      </c>
      <c r="H439" s="1273" t="n">
        <v>385.66112</v>
      </c>
      <c r="I439" s="1273" t="n">
        <v>608.62645</v>
      </c>
      <c r="J439" s="1273" t="n">
        <v>0</v>
      </c>
      <c r="K439" s="1273" t="n">
        <v>608.62645</v>
      </c>
      <c r="L439" s="1273" t="n">
        <v>994.28757</v>
      </c>
      <c r="M439" s="1273" t="n">
        <v>13981.2629</v>
      </c>
      <c r="N439" s="1273" t="n">
        <v>0</v>
      </c>
      <c r="O439" s="1274" t="n">
        <v>13981.2629</v>
      </c>
    </row>
    <row r="440" customFormat="false" ht="16.5" hidden="false" customHeight="false" outlineLevel="0" collapsed="false">
      <c r="A440" s="1281"/>
      <c r="B440" s="1281"/>
      <c r="C440" s="1281"/>
      <c r="D440" s="1280" t="s">
        <v>512</v>
      </c>
      <c r="E440" s="1271" t="n">
        <v>3</v>
      </c>
      <c r="F440" s="1272" t="n">
        <v>7644.44534</v>
      </c>
      <c r="G440" s="1273" t="n">
        <v>345.76152</v>
      </c>
      <c r="H440" s="1273" t="n">
        <v>7990.20686</v>
      </c>
      <c r="I440" s="1273" t="n">
        <v>6836.75852</v>
      </c>
      <c r="J440" s="1273" t="n">
        <v>126.06333</v>
      </c>
      <c r="K440" s="1273" t="n">
        <v>6962.82185</v>
      </c>
      <c r="L440" s="1273" t="n">
        <v>14953.02871</v>
      </c>
      <c r="M440" s="1273" t="n">
        <v>43703.02425</v>
      </c>
      <c r="N440" s="1273" t="n">
        <v>37.34882</v>
      </c>
      <c r="O440" s="1274" t="n">
        <v>43740.37307</v>
      </c>
    </row>
    <row r="441" customFormat="false" ht="16.5" hidden="false" customHeight="false" outlineLevel="0" collapsed="false">
      <c r="A441" s="1281"/>
      <c r="B441" s="1281"/>
      <c r="C441" s="1281"/>
      <c r="D441" s="1280" t="s">
        <v>520</v>
      </c>
      <c r="E441" s="1271" t="n">
        <v>6</v>
      </c>
      <c r="F441" s="1272" t="n">
        <v>2269.79176</v>
      </c>
      <c r="G441" s="1273" t="n">
        <v>118.68052</v>
      </c>
      <c r="H441" s="1273" t="n">
        <v>2388.47228</v>
      </c>
      <c r="I441" s="1273" t="n">
        <v>9091.66063</v>
      </c>
      <c r="J441" s="1273" t="n">
        <v>123.80352</v>
      </c>
      <c r="K441" s="1273" t="n">
        <v>9215.46415</v>
      </c>
      <c r="L441" s="1273" t="n">
        <v>11603.93643</v>
      </c>
      <c r="M441" s="1273" t="n">
        <v>22363.61268</v>
      </c>
      <c r="N441" s="1273" t="n">
        <v>0</v>
      </c>
      <c r="O441" s="1274" t="n">
        <v>22363.61268</v>
      </c>
    </row>
    <row r="442" customFormat="false" ht="16.5" hidden="false" customHeight="false" outlineLevel="0" collapsed="false">
      <c r="A442" s="1281"/>
      <c r="B442" s="1281"/>
      <c r="C442" s="1281"/>
      <c r="D442" s="1280" t="s">
        <v>528</v>
      </c>
      <c r="E442" s="1271" t="n">
        <v>13</v>
      </c>
      <c r="F442" s="1272" t="n">
        <v>9292.29166</v>
      </c>
      <c r="G442" s="1273" t="n">
        <v>140.97236</v>
      </c>
      <c r="H442" s="1273" t="n">
        <v>9433.26402</v>
      </c>
      <c r="I442" s="1273" t="n">
        <v>16731.85736</v>
      </c>
      <c r="J442" s="1273" t="n">
        <v>685.62703</v>
      </c>
      <c r="K442" s="1273" t="n">
        <v>17417.48439</v>
      </c>
      <c r="L442" s="1273" t="n">
        <v>26850.74841</v>
      </c>
      <c r="M442" s="1273" t="n">
        <v>40541.0971</v>
      </c>
      <c r="N442" s="1273" t="n">
        <v>0</v>
      </c>
      <c r="O442" s="1274" t="n">
        <v>40541.0971</v>
      </c>
    </row>
    <row r="443" customFormat="false" ht="16.5" hidden="false" customHeight="false" outlineLevel="0" collapsed="false">
      <c r="A443" s="1281"/>
      <c r="B443" s="1281"/>
      <c r="C443" s="1270" t="s">
        <v>511</v>
      </c>
      <c r="D443" s="1270" t="s">
        <v>511</v>
      </c>
      <c r="E443" s="1271" t="n">
        <v>35</v>
      </c>
      <c r="F443" s="1272" t="n">
        <v>837.85341</v>
      </c>
      <c r="G443" s="1273" t="n">
        <v>87.62194</v>
      </c>
      <c r="H443" s="1273" t="n">
        <v>925.47535</v>
      </c>
      <c r="I443" s="1273" t="n">
        <v>3851.92439</v>
      </c>
      <c r="J443" s="1273" t="n">
        <v>99.21177</v>
      </c>
      <c r="K443" s="1273" t="n">
        <v>3951.13616</v>
      </c>
      <c r="L443" s="1273" t="n">
        <v>4876.61151</v>
      </c>
      <c r="M443" s="1273" t="n">
        <v>9832.27953</v>
      </c>
      <c r="N443" s="1273" t="n">
        <v>4.59834</v>
      </c>
      <c r="O443" s="1274" t="n">
        <v>9836.87787</v>
      </c>
    </row>
    <row r="444" customFormat="false" ht="16.5" hidden="false" customHeight="false" outlineLevel="0" collapsed="false">
      <c r="A444" s="1281"/>
      <c r="B444" s="1281"/>
      <c r="C444" s="1280" t="s">
        <v>541</v>
      </c>
      <c r="D444" s="1280" t="s">
        <v>510</v>
      </c>
      <c r="E444" s="1271" t="n">
        <v>19</v>
      </c>
      <c r="F444" s="1272" t="n">
        <v>3470.06997</v>
      </c>
      <c r="G444" s="1273" t="n">
        <v>148.07625</v>
      </c>
      <c r="H444" s="1273" t="n">
        <v>3618.14622</v>
      </c>
      <c r="I444" s="1273" t="n">
        <v>14148.58714</v>
      </c>
      <c r="J444" s="1273" t="n">
        <v>225.92527</v>
      </c>
      <c r="K444" s="1273" t="n">
        <v>14374.51241</v>
      </c>
      <c r="L444" s="1273" t="n">
        <v>17992.65863</v>
      </c>
      <c r="M444" s="1273" t="n">
        <v>21583.19042</v>
      </c>
      <c r="N444" s="1273" t="n">
        <v>0</v>
      </c>
      <c r="O444" s="1274" t="n">
        <v>21583.19042</v>
      </c>
    </row>
    <row r="445" customFormat="false" ht="16.5" hidden="false" customHeight="false" outlineLevel="0" collapsed="false">
      <c r="A445" s="1281"/>
      <c r="B445" s="1281"/>
      <c r="C445" s="1280" t="s">
        <v>505</v>
      </c>
      <c r="D445" s="1280" t="s">
        <v>518</v>
      </c>
      <c r="E445" s="1271" t="n">
        <v>15</v>
      </c>
      <c r="F445" s="1272" t="n">
        <v>1361.24559</v>
      </c>
      <c r="G445" s="1273" t="n">
        <v>19.57267</v>
      </c>
      <c r="H445" s="1273" t="n">
        <v>1380.81826</v>
      </c>
      <c r="I445" s="1273" t="n">
        <v>18705.2233</v>
      </c>
      <c r="J445" s="1273" t="n">
        <v>595.84369</v>
      </c>
      <c r="K445" s="1273" t="n">
        <v>19301.06699</v>
      </c>
      <c r="L445" s="1273" t="n">
        <v>20681.88525</v>
      </c>
      <c r="M445" s="1273" t="n">
        <v>11251.83448</v>
      </c>
      <c r="N445" s="1273" t="n">
        <v>0</v>
      </c>
      <c r="O445" s="1274" t="n">
        <v>11251.83448</v>
      </c>
    </row>
    <row r="446" customFormat="false" ht="16.5" hidden="false" customHeight="false" outlineLevel="0" collapsed="false">
      <c r="A446" s="1281"/>
      <c r="B446" s="1281"/>
      <c r="C446" s="1281"/>
      <c r="D446" s="1270" t="s">
        <v>380</v>
      </c>
      <c r="E446" s="1271" t="n">
        <v>44</v>
      </c>
      <c r="F446" s="1272" t="n">
        <v>4127.01712</v>
      </c>
      <c r="G446" s="1273" t="n">
        <v>558.98706</v>
      </c>
      <c r="H446" s="1273" t="n">
        <v>4686.00418</v>
      </c>
      <c r="I446" s="1273" t="n">
        <v>202980.429</v>
      </c>
      <c r="J446" s="1273" t="n">
        <v>9092.53647</v>
      </c>
      <c r="K446" s="1273" t="n">
        <v>212072.96547</v>
      </c>
      <c r="L446" s="1273" t="n">
        <v>216758.96965</v>
      </c>
      <c r="M446" s="1273" t="n">
        <v>23007.33502</v>
      </c>
      <c r="N446" s="1273" t="n">
        <v>0</v>
      </c>
      <c r="O446" s="1274" t="n">
        <v>23007.33502</v>
      </c>
    </row>
    <row r="447" customFormat="false" ht="16.5" hidden="false" customHeight="false" outlineLevel="0" collapsed="false">
      <c r="A447" s="1281"/>
      <c r="B447" s="1281"/>
      <c r="C447" s="1281"/>
      <c r="D447" s="1270" t="s">
        <v>532</v>
      </c>
      <c r="E447" s="1271" t="n">
        <v>46</v>
      </c>
      <c r="F447" s="1272" t="n">
        <v>1112.2913</v>
      </c>
      <c r="G447" s="1273" t="n">
        <v>173.99507</v>
      </c>
      <c r="H447" s="1273" t="n">
        <v>1286.28637</v>
      </c>
      <c r="I447" s="1273" t="n">
        <v>8143.85132</v>
      </c>
      <c r="J447" s="1273" t="n">
        <v>150.21646</v>
      </c>
      <c r="K447" s="1273" t="n">
        <v>8294.06778</v>
      </c>
      <c r="L447" s="1273" t="n">
        <v>9580.35415</v>
      </c>
      <c r="M447" s="1273" t="n">
        <v>12139.7111</v>
      </c>
      <c r="N447" s="1273" t="n">
        <v>0</v>
      </c>
      <c r="O447" s="1274" t="n">
        <v>12139.7111</v>
      </c>
    </row>
    <row r="448" customFormat="false" ht="16.5" hidden="false" customHeight="false" outlineLevel="0" collapsed="false">
      <c r="A448" s="1280" t="s">
        <v>721</v>
      </c>
      <c r="B448" s="1280" t="s">
        <v>400</v>
      </c>
      <c r="C448" s="1280" t="s">
        <v>400</v>
      </c>
      <c r="D448" s="1280" t="s">
        <v>400</v>
      </c>
      <c r="E448" s="1271" t="n">
        <v>24</v>
      </c>
      <c r="F448" s="1272" t="n">
        <v>615.6018</v>
      </c>
      <c r="G448" s="1273" t="n">
        <v>378.27336</v>
      </c>
      <c r="H448" s="1273" t="n">
        <v>993.87516</v>
      </c>
      <c r="I448" s="1273" t="n">
        <v>16494.64494</v>
      </c>
      <c r="J448" s="1273" t="n">
        <v>621.77563</v>
      </c>
      <c r="K448" s="1273" t="n">
        <v>17116.42057</v>
      </c>
      <c r="L448" s="1273" t="n">
        <v>18110.29573</v>
      </c>
      <c r="M448" s="1273" t="n">
        <v>14108.94527</v>
      </c>
      <c r="N448" s="1273" t="n">
        <v>286.63362</v>
      </c>
      <c r="O448" s="1274" t="n">
        <v>14395.57889</v>
      </c>
    </row>
    <row r="449" customFormat="false" ht="16.5" hidden="false" customHeight="false" outlineLevel="0" collapsed="false">
      <c r="A449" s="1281"/>
      <c r="B449" s="1270" t="s">
        <v>414</v>
      </c>
      <c r="C449" s="1270" t="s">
        <v>1068</v>
      </c>
      <c r="D449" s="1270" t="s">
        <v>414</v>
      </c>
      <c r="E449" s="1271" t="n">
        <v>33</v>
      </c>
      <c r="F449" s="1272" t="n">
        <v>1564.22626</v>
      </c>
      <c r="G449" s="1273" t="n">
        <v>351.05667</v>
      </c>
      <c r="H449" s="1273" t="n">
        <v>1915.28293</v>
      </c>
      <c r="I449" s="1273" t="n">
        <v>55587.73592</v>
      </c>
      <c r="J449" s="1273" t="n">
        <v>4658.03981</v>
      </c>
      <c r="K449" s="1273" t="n">
        <v>60245.77573</v>
      </c>
      <c r="L449" s="1273" t="n">
        <v>62161.05866</v>
      </c>
      <c r="M449" s="1273" t="n">
        <v>13745.14971</v>
      </c>
      <c r="N449" s="1273" t="n">
        <v>5078.3665</v>
      </c>
      <c r="O449" s="1274" t="n">
        <v>18823.51621</v>
      </c>
    </row>
    <row r="450" customFormat="false" ht="16.5" hidden="false" customHeight="false" outlineLevel="0" collapsed="false">
      <c r="A450" s="1281"/>
      <c r="B450" s="1280" t="s">
        <v>445</v>
      </c>
      <c r="C450" s="1280" t="s">
        <v>445</v>
      </c>
      <c r="D450" s="1280" t="s">
        <v>445</v>
      </c>
      <c r="E450" s="1271" t="n">
        <v>2</v>
      </c>
      <c r="F450" s="1272" t="n">
        <v>3096.50513</v>
      </c>
      <c r="G450" s="1273" t="n">
        <v>349.03624</v>
      </c>
      <c r="H450" s="1273" t="n">
        <v>3445.54137</v>
      </c>
      <c r="I450" s="1273" t="n">
        <v>23018.37788</v>
      </c>
      <c r="J450" s="1273" t="n">
        <v>1684.59597</v>
      </c>
      <c r="K450" s="1273" t="n">
        <v>24702.97385</v>
      </c>
      <c r="L450" s="1273" t="n">
        <v>28148.51522</v>
      </c>
      <c r="M450" s="1273" t="n">
        <v>36598.9639</v>
      </c>
      <c r="N450" s="1273" t="n">
        <v>755.6754</v>
      </c>
      <c r="O450" s="1274" t="n">
        <v>37354.6393</v>
      </c>
    </row>
    <row r="451" customFormat="false" ht="16.5" hidden="false" customHeight="false" outlineLevel="0" collapsed="false">
      <c r="A451" s="1281"/>
      <c r="B451" s="1281"/>
      <c r="C451" s="1280" t="s">
        <v>1047</v>
      </c>
      <c r="D451" s="1280" t="s">
        <v>447</v>
      </c>
      <c r="E451" s="1271" t="n">
        <v>7</v>
      </c>
      <c r="F451" s="1272" t="n">
        <v>2151.26701</v>
      </c>
      <c r="G451" s="1273" t="n">
        <v>144.52574</v>
      </c>
      <c r="H451" s="1273" t="n">
        <v>2295.79275</v>
      </c>
      <c r="I451" s="1273" t="n">
        <v>7522.3443</v>
      </c>
      <c r="J451" s="1273" t="n">
        <v>691.17517</v>
      </c>
      <c r="K451" s="1273" t="n">
        <v>8213.51947</v>
      </c>
      <c r="L451" s="1273" t="n">
        <v>10509.31222</v>
      </c>
      <c r="M451" s="1273" t="n">
        <v>22095.52334</v>
      </c>
      <c r="N451" s="1273" t="n">
        <v>21.81952</v>
      </c>
      <c r="O451" s="1274" t="n">
        <v>22117.34286</v>
      </c>
    </row>
    <row r="452" customFormat="false" ht="16.5" hidden="false" customHeight="false" outlineLevel="0" collapsed="false">
      <c r="A452" s="1281"/>
      <c r="B452" s="1280" t="s">
        <v>546</v>
      </c>
      <c r="C452" s="1280" t="s">
        <v>1075</v>
      </c>
      <c r="D452" s="1280" t="s">
        <v>549</v>
      </c>
      <c r="E452" s="1271" t="n">
        <v>6</v>
      </c>
      <c r="F452" s="1272" t="n">
        <v>1514.50651</v>
      </c>
      <c r="G452" s="1273" t="n">
        <v>13.23436</v>
      </c>
      <c r="H452" s="1273" t="n">
        <v>1527.74087</v>
      </c>
      <c r="I452" s="1273" t="n">
        <v>6605.45315</v>
      </c>
      <c r="J452" s="1273" t="n">
        <v>73.63545</v>
      </c>
      <c r="K452" s="1273" t="n">
        <v>6679.0886</v>
      </c>
      <c r="L452" s="1273" t="n">
        <v>8206.82947</v>
      </c>
      <c r="M452" s="1273" t="n">
        <v>20255.73718</v>
      </c>
      <c r="N452" s="1273" t="n">
        <v>0</v>
      </c>
      <c r="O452" s="1274" t="n">
        <v>20255.73718</v>
      </c>
    </row>
    <row r="453" customFormat="false" ht="16.5" hidden="false" customHeight="false" outlineLevel="0" collapsed="false">
      <c r="A453" s="1281"/>
      <c r="B453" s="1281"/>
      <c r="C453" s="1280" t="s">
        <v>1072</v>
      </c>
      <c r="D453" s="1280" t="s">
        <v>547</v>
      </c>
      <c r="E453" s="1271" t="n">
        <v>1</v>
      </c>
      <c r="F453" s="1272" t="n">
        <v>17535.2993</v>
      </c>
      <c r="G453" s="1273" t="n">
        <v>1134.70528</v>
      </c>
      <c r="H453" s="1273" t="n">
        <v>18670.00458</v>
      </c>
      <c r="I453" s="1273" t="n">
        <v>85811.15333</v>
      </c>
      <c r="J453" s="1273" t="n">
        <v>5523.16912</v>
      </c>
      <c r="K453" s="1273" t="n">
        <v>91334.32245</v>
      </c>
      <c r="L453" s="1273" t="n">
        <v>110004.32703</v>
      </c>
      <c r="M453" s="1273" t="n">
        <v>83457.75365</v>
      </c>
      <c r="N453" s="1273" t="n">
        <v>4094.48997</v>
      </c>
      <c r="O453" s="1274" t="n">
        <v>87552.24362</v>
      </c>
    </row>
    <row r="454" customFormat="false" ht="16.5" hidden="false" customHeight="false" outlineLevel="0" collapsed="false">
      <c r="A454" s="1281"/>
      <c r="B454" s="1281"/>
      <c r="C454" s="1281"/>
      <c r="D454" s="1281"/>
      <c r="E454" s="1276" t="n">
        <v>4</v>
      </c>
      <c r="F454" s="1277" t="n">
        <v>5792.07328</v>
      </c>
      <c r="G454" s="1278" t="n">
        <v>298.22812</v>
      </c>
      <c r="H454" s="1278" t="n">
        <v>6090.3014</v>
      </c>
      <c r="I454" s="1278" t="n">
        <v>13054.16567</v>
      </c>
      <c r="J454" s="1278" t="n">
        <v>1359.23667</v>
      </c>
      <c r="K454" s="1278" t="n">
        <v>14413.40234</v>
      </c>
      <c r="L454" s="1278" t="n">
        <v>20503.70374</v>
      </c>
      <c r="M454" s="1278" t="n">
        <v>19125.82814</v>
      </c>
      <c r="N454" s="1278" t="n">
        <v>0</v>
      </c>
      <c r="O454" s="1279" t="n">
        <v>19125.82814</v>
      </c>
    </row>
    <row r="455" customFormat="false" ht="16.5" hidden="false" customHeight="false" outlineLevel="0" collapsed="false">
      <c r="A455" s="1281"/>
      <c r="B455" s="1281"/>
      <c r="C455" s="1281"/>
      <c r="D455" s="1281"/>
      <c r="E455" s="1276" t="n">
        <v>9</v>
      </c>
      <c r="F455" s="1277" t="n">
        <v>3293.89588</v>
      </c>
      <c r="G455" s="1278" t="n">
        <v>90.30338</v>
      </c>
      <c r="H455" s="1278" t="n">
        <v>3384.19926</v>
      </c>
      <c r="I455" s="1278" t="n">
        <v>9644.88365</v>
      </c>
      <c r="J455" s="1278" t="n">
        <v>747.59623</v>
      </c>
      <c r="K455" s="1278" t="n">
        <v>10392.47988</v>
      </c>
      <c r="L455" s="1278" t="n">
        <v>13776.67914</v>
      </c>
      <c r="M455" s="1278" t="n">
        <v>17719.20053</v>
      </c>
      <c r="N455" s="1278" t="n">
        <v>50.38374</v>
      </c>
      <c r="O455" s="1279" t="n">
        <v>17769.58427</v>
      </c>
    </row>
    <row r="456" customFormat="false" ht="16.5" hidden="false" customHeight="false" outlineLevel="0" collapsed="false">
      <c r="A456" s="1281"/>
      <c r="B456" s="1281"/>
      <c r="C456" s="1281"/>
      <c r="D456" s="1270" t="s">
        <v>399</v>
      </c>
      <c r="E456" s="1271" t="n">
        <v>37</v>
      </c>
      <c r="F456" s="1272" t="n">
        <v>903.13381</v>
      </c>
      <c r="G456" s="1273" t="n">
        <v>43.94351</v>
      </c>
      <c r="H456" s="1273" t="n">
        <v>947.07732</v>
      </c>
      <c r="I456" s="1273" t="n">
        <v>4396.71826</v>
      </c>
      <c r="J456" s="1273" t="n">
        <v>408.25331</v>
      </c>
      <c r="K456" s="1273" t="n">
        <v>4804.97157</v>
      </c>
      <c r="L456" s="1273" t="n">
        <v>5752.04889</v>
      </c>
      <c r="M456" s="1273" t="n">
        <v>9596.72509</v>
      </c>
      <c r="N456" s="1273" t="n">
        <v>0</v>
      </c>
      <c r="O456" s="1274" t="n">
        <v>9596.72509</v>
      </c>
    </row>
    <row r="457" customFormat="false" ht="16.5" hidden="false" customHeight="false" outlineLevel="0" collapsed="false">
      <c r="A457" s="1281"/>
      <c r="B457" s="1281"/>
      <c r="C457" s="1281"/>
      <c r="D457" s="1270" t="s">
        <v>550</v>
      </c>
      <c r="E457" s="1271" t="n">
        <v>31</v>
      </c>
      <c r="F457" s="1272" t="n">
        <v>1984.69487</v>
      </c>
      <c r="G457" s="1273" t="n">
        <v>68.09702</v>
      </c>
      <c r="H457" s="1273" t="n">
        <v>2052.79189</v>
      </c>
      <c r="I457" s="1273" t="n">
        <v>6454.80572</v>
      </c>
      <c r="J457" s="1273" t="n">
        <v>554.78283</v>
      </c>
      <c r="K457" s="1273" t="n">
        <v>7009.58855</v>
      </c>
      <c r="L457" s="1273" t="n">
        <v>9062.38044</v>
      </c>
      <c r="M457" s="1273" t="n">
        <v>13207.3008</v>
      </c>
      <c r="N457" s="1273" t="n">
        <v>0</v>
      </c>
      <c r="O457" s="1274" t="n">
        <v>13207.3008</v>
      </c>
    </row>
    <row r="458" customFormat="false" ht="16.5" hidden="false" customHeight="false" outlineLevel="0" collapsed="false">
      <c r="A458" s="1281"/>
      <c r="B458" s="1281"/>
      <c r="C458" s="1280" t="s">
        <v>548</v>
      </c>
      <c r="D458" s="1280" t="s">
        <v>548</v>
      </c>
      <c r="E458" s="1271" t="n">
        <v>13</v>
      </c>
      <c r="F458" s="1272" t="n">
        <v>1856.43581</v>
      </c>
      <c r="G458" s="1273" t="n">
        <v>3.02321</v>
      </c>
      <c r="H458" s="1273" t="n">
        <v>1859.45902</v>
      </c>
      <c r="I458" s="1273" t="n">
        <v>931.1958</v>
      </c>
      <c r="J458" s="1273" t="n">
        <v>67.67453</v>
      </c>
      <c r="K458" s="1273" t="n">
        <v>998.87033</v>
      </c>
      <c r="L458" s="1273" t="n">
        <v>2858.32935</v>
      </c>
      <c r="M458" s="1273" t="n">
        <v>9213.96181</v>
      </c>
      <c r="N458" s="1273" t="n">
        <v>0</v>
      </c>
      <c r="O458" s="1274" t="n">
        <v>9213.96181</v>
      </c>
    </row>
    <row r="459" customFormat="false" ht="16.5" hidden="false" customHeight="false" outlineLevel="0" collapsed="false">
      <c r="A459" s="1281"/>
      <c r="B459" s="1280" t="s">
        <v>562</v>
      </c>
      <c r="C459" s="1280" t="s">
        <v>562</v>
      </c>
      <c r="D459" s="1280" t="s">
        <v>563</v>
      </c>
      <c r="E459" s="1271" t="n">
        <v>25</v>
      </c>
      <c r="F459" s="1272" t="n">
        <v>445.35655</v>
      </c>
      <c r="G459" s="1273" t="n">
        <v>0.03687</v>
      </c>
      <c r="H459" s="1273" t="n">
        <v>445.39342</v>
      </c>
      <c r="I459" s="1273" t="n">
        <v>9053.26805</v>
      </c>
      <c r="J459" s="1273" t="n">
        <v>220.38737</v>
      </c>
      <c r="K459" s="1273" t="n">
        <v>9273.65542</v>
      </c>
      <c r="L459" s="1273" t="n">
        <v>9719.04884</v>
      </c>
      <c r="M459" s="1273" t="n">
        <v>10168.49885</v>
      </c>
      <c r="N459" s="1273" t="n">
        <v>60.43133</v>
      </c>
      <c r="O459" s="1274" t="n">
        <v>10228.93018</v>
      </c>
    </row>
    <row r="460" customFormat="false" ht="16.5" hidden="false" customHeight="false" outlineLevel="0" collapsed="false">
      <c r="A460" s="1281"/>
      <c r="B460" s="1280" t="s">
        <v>613</v>
      </c>
      <c r="C460" s="1270" t="s">
        <v>615</v>
      </c>
      <c r="D460" s="1270" t="s">
        <v>615</v>
      </c>
      <c r="E460" s="1271" t="n">
        <v>38</v>
      </c>
      <c r="F460" s="1272" t="n">
        <v>720.66169</v>
      </c>
      <c r="G460" s="1273" t="n">
        <v>0.4668</v>
      </c>
      <c r="H460" s="1273" t="n">
        <v>721.12849</v>
      </c>
      <c r="I460" s="1273" t="n">
        <v>545.57032</v>
      </c>
      <c r="J460" s="1273" t="n">
        <v>44.32835</v>
      </c>
      <c r="K460" s="1273" t="n">
        <v>589.89867</v>
      </c>
      <c r="L460" s="1273" t="n">
        <v>1311.02716</v>
      </c>
      <c r="M460" s="1273" t="n">
        <v>10755.60837</v>
      </c>
      <c r="N460" s="1273" t="n">
        <v>0</v>
      </c>
      <c r="O460" s="1274" t="n">
        <v>10755.60837</v>
      </c>
    </row>
    <row r="461" customFormat="false" ht="16.5" hidden="false" customHeight="false" outlineLevel="0" collapsed="false">
      <c r="A461" s="1281"/>
      <c r="B461" s="1281"/>
      <c r="C461" s="1280" t="s">
        <v>613</v>
      </c>
      <c r="D461" s="1280" t="s">
        <v>619</v>
      </c>
      <c r="E461" s="1271" t="n">
        <v>10</v>
      </c>
      <c r="F461" s="1272" t="n">
        <v>1475.66217</v>
      </c>
      <c r="G461" s="1273" t="n">
        <v>177.8289</v>
      </c>
      <c r="H461" s="1273" t="n">
        <v>1653.49107</v>
      </c>
      <c r="I461" s="1273" t="n">
        <v>4902.5488</v>
      </c>
      <c r="J461" s="1273" t="n">
        <v>250.99118</v>
      </c>
      <c r="K461" s="1273" t="n">
        <v>5153.53998</v>
      </c>
      <c r="L461" s="1273" t="n">
        <v>6807.03105</v>
      </c>
      <c r="M461" s="1273" t="n">
        <v>26736.35339</v>
      </c>
      <c r="N461" s="1273" t="n">
        <v>0</v>
      </c>
      <c r="O461" s="1274" t="n">
        <v>26736.35339</v>
      </c>
    </row>
    <row r="462" customFormat="false" ht="16.5" hidden="false" customHeight="false" outlineLevel="0" collapsed="false">
      <c r="A462" s="1281"/>
      <c r="B462" s="1281"/>
      <c r="C462" s="1270" t="s">
        <v>620</v>
      </c>
      <c r="D462" s="1270" t="s">
        <v>620</v>
      </c>
      <c r="E462" s="1271" t="n">
        <v>39</v>
      </c>
      <c r="F462" s="1272" t="n">
        <v>265.92713</v>
      </c>
      <c r="G462" s="1273" t="n">
        <v>0</v>
      </c>
      <c r="H462" s="1273" t="n">
        <v>265.92713</v>
      </c>
      <c r="I462" s="1273" t="n">
        <v>233.84713</v>
      </c>
      <c r="J462" s="1273" t="n">
        <v>0</v>
      </c>
      <c r="K462" s="1273" t="n">
        <v>233.84713</v>
      </c>
      <c r="L462" s="1273" t="n">
        <v>499.77426</v>
      </c>
      <c r="M462" s="1273" t="n">
        <v>5895.3486</v>
      </c>
      <c r="N462" s="1273" t="n">
        <v>0</v>
      </c>
      <c r="O462" s="1274" t="n">
        <v>5895.3486</v>
      </c>
    </row>
    <row r="463" customFormat="false" ht="16.5" hidden="false" customHeight="false" outlineLevel="0" collapsed="false">
      <c r="A463" s="1281"/>
      <c r="B463" s="1280" t="s">
        <v>632</v>
      </c>
      <c r="C463" s="1280" t="s">
        <v>1060</v>
      </c>
      <c r="D463" s="1280" t="s">
        <v>633</v>
      </c>
      <c r="E463" s="1271" t="n">
        <v>3</v>
      </c>
      <c r="F463" s="1272" t="n">
        <v>3570.3293</v>
      </c>
      <c r="G463" s="1273" t="n">
        <v>192.1517</v>
      </c>
      <c r="H463" s="1273" t="n">
        <v>3762.481</v>
      </c>
      <c r="I463" s="1273" t="n">
        <v>13518.74971</v>
      </c>
      <c r="J463" s="1273" t="n">
        <v>348.35417</v>
      </c>
      <c r="K463" s="1273" t="n">
        <v>13867.10388</v>
      </c>
      <c r="L463" s="1273" t="n">
        <v>17629.58488</v>
      </c>
      <c r="M463" s="1273" t="n">
        <v>24999.59365</v>
      </c>
      <c r="N463" s="1273" t="n">
        <v>136.86779</v>
      </c>
      <c r="O463" s="1274" t="n">
        <v>25136.46144</v>
      </c>
    </row>
    <row r="464" customFormat="false" ht="16.5" hidden="false" customHeight="false" outlineLevel="0" collapsed="false">
      <c r="A464" s="1281"/>
      <c r="B464" s="1281"/>
      <c r="C464" s="1281"/>
      <c r="D464" s="1270" t="s">
        <v>637</v>
      </c>
      <c r="E464" s="1271" t="n">
        <v>40</v>
      </c>
      <c r="F464" s="1272" t="n">
        <v>157.77145</v>
      </c>
      <c r="G464" s="1273" t="n">
        <v>0</v>
      </c>
      <c r="H464" s="1273" t="n">
        <v>157.77145</v>
      </c>
      <c r="I464" s="1273" t="n">
        <v>138.20097</v>
      </c>
      <c r="J464" s="1273" t="n">
        <v>0</v>
      </c>
      <c r="K464" s="1273" t="n">
        <v>138.20097</v>
      </c>
      <c r="L464" s="1273" t="n">
        <v>295.97242</v>
      </c>
      <c r="M464" s="1273" t="n">
        <v>2904.56043</v>
      </c>
      <c r="N464" s="1273" t="n">
        <v>0</v>
      </c>
      <c r="O464" s="1274" t="n">
        <v>2904.56043</v>
      </c>
    </row>
    <row r="465" customFormat="false" ht="16.5" hidden="false" customHeight="false" outlineLevel="0" collapsed="false">
      <c r="A465" s="1281"/>
      <c r="B465" s="1281"/>
      <c r="C465" s="1280" t="s">
        <v>634</v>
      </c>
      <c r="D465" s="1280" t="s">
        <v>634</v>
      </c>
      <c r="E465" s="1271" t="n">
        <v>12</v>
      </c>
      <c r="F465" s="1272" t="n">
        <v>1486.52985</v>
      </c>
      <c r="G465" s="1273" t="n">
        <v>0.00308</v>
      </c>
      <c r="H465" s="1273" t="n">
        <v>1486.53293</v>
      </c>
      <c r="I465" s="1273" t="n">
        <v>2191.17595</v>
      </c>
      <c r="J465" s="1273" t="n">
        <v>0.47553</v>
      </c>
      <c r="K465" s="1273" t="n">
        <v>2191.65148</v>
      </c>
      <c r="L465" s="1273" t="n">
        <v>3678.18441</v>
      </c>
      <c r="M465" s="1273" t="n">
        <v>7824.56803</v>
      </c>
      <c r="N465" s="1273" t="n">
        <v>0</v>
      </c>
      <c r="O465" s="1274" t="n">
        <v>7824.56803</v>
      </c>
    </row>
    <row r="466" customFormat="false" ht="16.5" hidden="false" customHeight="false" outlineLevel="0" collapsed="false">
      <c r="A466" s="1280" t="s">
        <v>722</v>
      </c>
      <c r="B466" s="1280" t="s">
        <v>344</v>
      </c>
      <c r="C466" s="1280" t="s">
        <v>346</v>
      </c>
      <c r="D466" s="1280" t="s">
        <v>346</v>
      </c>
      <c r="E466" s="1271" t="n">
        <v>9</v>
      </c>
      <c r="F466" s="1272" t="n">
        <v>301.41285</v>
      </c>
      <c r="G466" s="1273" t="n">
        <v>0.33519</v>
      </c>
      <c r="H466" s="1273" t="n">
        <v>301.74804</v>
      </c>
      <c r="I466" s="1273" t="n">
        <v>2245.58648</v>
      </c>
      <c r="J466" s="1273" t="n">
        <v>0</v>
      </c>
      <c r="K466" s="1273" t="n">
        <v>2245.58648</v>
      </c>
      <c r="L466" s="1273" t="n">
        <v>2547.33452</v>
      </c>
      <c r="M466" s="1273" t="n">
        <v>13319.45903</v>
      </c>
      <c r="N466" s="1273" t="n">
        <v>0</v>
      </c>
      <c r="O466" s="1274" t="n">
        <v>13319.45903</v>
      </c>
    </row>
    <row r="467" customFormat="false" ht="16.5" hidden="false" customHeight="false" outlineLevel="0" collapsed="false">
      <c r="A467" s="1281"/>
      <c r="B467" s="1280" t="s">
        <v>483</v>
      </c>
      <c r="C467" s="1280" t="s">
        <v>484</v>
      </c>
      <c r="D467" s="1280" t="s">
        <v>484</v>
      </c>
      <c r="E467" s="1271" t="n">
        <v>18</v>
      </c>
      <c r="F467" s="1272" t="n">
        <v>496.45004</v>
      </c>
      <c r="G467" s="1273" t="n">
        <v>0</v>
      </c>
      <c r="H467" s="1273" t="n">
        <v>496.45004</v>
      </c>
      <c r="I467" s="1273" t="n">
        <v>1826.90907</v>
      </c>
      <c r="J467" s="1273" t="n">
        <v>70.59845</v>
      </c>
      <c r="K467" s="1273" t="n">
        <v>1897.50752</v>
      </c>
      <c r="L467" s="1273" t="n">
        <v>2393.95756</v>
      </c>
      <c r="M467" s="1273" t="n">
        <v>6772.38791</v>
      </c>
      <c r="N467" s="1273" t="n">
        <v>216.50031</v>
      </c>
      <c r="O467" s="1274" t="n">
        <v>6988.88822</v>
      </c>
    </row>
    <row r="468" customFormat="false" ht="16.5" hidden="false" customHeight="false" outlineLevel="0" collapsed="false">
      <c r="A468" s="1281"/>
      <c r="B468" s="1280" t="s">
        <v>497</v>
      </c>
      <c r="C468" s="1280" t="s">
        <v>497</v>
      </c>
      <c r="D468" s="1280" t="s">
        <v>497</v>
      </c>
      <c r="E468" s="1271" t="n">
        <v>17</v>
      </c>
      <c r="F468" s="1272" t="n">
        <v>165.13461</v>
      </c>
      <c r="G468" s="1273" t="n">
        <v>2.4375</v>
      </c>
      <c r="H468" s="1273" t="n">
        <v>167.57211</v>
      </c>
      <c r="I468" s="1273" t="n">
        <v>3404.56788</v>
      </c>
      <c r="J468" s="1273" t="n">
        <v>69.6954</v>
      </c>
      <c r="K468" s="1273" t="n">
        <v>3474.26328</v>
      </c>
      <c r="L468" s="1273" t="n">
        <v>3641.83539</v>
      </c>
      <c r="M468" s="1273" t="n">
        <v>9061.3697</v>
      </c>
      <c r="N468" s="1273" t="n">
        <v>0</v>
      </c>
      <c r="O468" s="1274" t="n">
        <v>9061.3697</v>
      </c>
    </row>
    <row r="469" customFormat="false" ht="16.5" hidden="false" customHeight="false" outlineLevel="0" collapsed="false">
      <c r="A469" s="1281"/>
      <c r="B469" s="1280" t="s">
        <v>546</v>
      </c>
      <c r="C469" s="1280" t="s">
        <v>1075</v>
      </c>
      <c r="D469" s="1280" t="s">
        <v>549</v>
      </c>
      <c r="E469" s="1271" t="n">
        <v>7</v>
      </c>
      <c r="F469" s="1272" t="n">
        <v>737.05047</v>
      </c>
      <c r="G469" s="1273" t="n">
        <v>0.045</v>
      </c>
      <c r="H469" s="1273" t="n">
        <v>737.09547</v>
      </c>
      <c r="I469" s="1273" t="n">
        <v>1647.30971</v>
      </c>
      <c r="J469" s="1273" t="n">
        <v>32.85248</v>
      </c>
      <c r="K469" s="1273" t="n">
        <v>1680.16219</v>
      </c>
      <c r="L469" s="1273" t="n">
        <v>2417.25766</v>
      </c>
      <c r="M469" s="1273" t="n">
        <v>6543.84358</v>
      </c>
      <c r="N469" s="1273" t="n">
        <v>0</v>
      </c>
      <c r="O469" s="1274" t="n">
        <v>6543.84358</v>
      </c>
    </row>
    <row r="470" customFormat="false" ht="16.5" hidden="false" customHeight="false" outlineLevel="0" collapsed="false">
      <c r="A470" s="1281"/>
      <c r="B470" s="1280" t="s">
        <v>570</v>
      </c>
      <c r="C470" s="1280" t="s">
        <v>588</v>
      </c>
      <c r="D470" s="1280" t="s">
        <v>574</v>
      </c>
      <c r="E470" s="1271" t="n">
        <v>2</v>
      </c>
      <c r="F470" s="1272" t="n">
        <v>2433.83533</v>
      </c>
      <c r="G470" s="1273" t="n">
        <v>76.87905</v>
      </c>
      <c r="H470" s="1273" t="n">
        <v>2510.71438</v>
      </c>
      <c r="I470" s="1273" t="n">
        <v>7831.57376</v>
      </c>
      <c r="J470" s="1273" t="n">
        <v>511.03913</v>
      </c>
      <c r="K470" s="1273" t="n">
        <v>8342.61289</v>
      </c>
      <c r="L470" s="1273" t="n">
        <v>10853.32727</v>
      </c>
      <c r="M470" s="1273" t="n">
        <v>13287.28503</v>
      </c>
      <c r="N470" s="1273" t="n">
        <v>38.86671</v>
      </c>
      <c r="O470" s="1274" t="n">
        <v>13326.15174</v>
      </c>
    </row>
    <row r="471" customFormat="false" ht="16.5" hidden="false" customHeight="false" outlineLevel="0" collapsed="false">
      <c r="A471" s="1281"/>
      <c r="B471" s="1281"/>
      <c r="C471" s="1280" t="s">
        <v>580</v>
      </c>
      <c r="D471" s="1280" t="s">
        <v>580</v>
      </c>
      <c r="E471" s="1271" t="n">
        <v>1</v>
      </c>
      <c r="F471" s="1272" t="n">
        <v>3582.55387</v>
      </c>
      <c r="G471" s="1273" t="n">
        <v>29.29692</v>
      </c>
      <c r="H471" s="1273" t="n">
        <v>3611.85079</v>
      </c>
      <c r="I471" s="1273" t="n">
        <v>47129.22096</v>
      </c>
      <c r="J471" s="1273" t="n">
        <v>1514.6727</v>
      </c>
      <c r="K471" s="1273" t="n">
        <v>48643.89366</v>
      </c>
      <c r="L471" s="1273" t="n">
        <v>52255.74445</v>
      </c>
      <c r="M471" s="1273" t="n">
        <v>15357.1488</v>
      </c>
      <c r="N471" s="1273" t="n">
        <v>0</v>
      </c>
      <c r="O471" s="1274" t="n">
        <v>15357.1488</v>
      </c>
    </row>
    <row r="472" customFormat="false" ht="16.5" hidden="false" customHeight="false" outlineLevel="0" collapsed="false">
      <c r="A472" s="1281"/>
      <c r="B472" s="1281"/>
      <c r="C472" s="1281"/>
      <c r="D472" s="1281"/>
      <c r="E472" s="1276" t="n">
        <v>4</v>
      </c>
      <c r="F472" s="1277" t="n">
        <v>1812.8862</v>
      </c>
      <c r="G472" s="1278" t="n">
        <v>106.75548</v>
      </c>
      <c r="H472" s="1278" t="n">
        <v>1919.64168</v>
      </c>
      <c r="I472" s="1278" t="n">
        <v>8118.1284</v>
      </c>
      <c r="J472" s="1278" t="n">
        <v>113.93041</v>
      </c>
      <c r="K472" s="1278" t="n">
        <v>8232.05881</v>
      </c>
      <c r="L472" s="1278" t="n">
        <v>10151.70049</v>
      </c>
      <c r="M472" s="1278" t="n">
        <v>11169.93226</v>
      </c>
      <c r="N472" s="1278" t="n">
        <v>0</v>
      </c>
      <c r="O472" s="1279" t="n">
        <v>11169.93226</v>
      </c>
    </row>
    <row r="473" customFormat="false" ht="16.5" hidden="false" customHeight="false" outlineLevel="0" collapsed="false">
      <c r="A473" s="1281"/>
      <c r="B473" s="1281"/>
      <c r="C473" s="1280" t="s">
        <v>570</v>
      </c>
      <c r="D473" s="1270" t="s">
        <v>570</v>
      </c>
      <c r="E473" s="1271" t="n">
        <v>19</v>
      </c>
      <c r="F473" s="1272" t="n">
        <v>1768.56731</v>
      </c>
      <c r="G473" s="1273" t="n">
        <v>63.48641</v>
      </c>
      <c r="H473" s="1273" t="n">
        <v>1832.05372</v>
      </c>
      <c r="I473" s="1273" t="n">
        <v>36852.66023</v>
      </c>
      <c r="J473" s="1273" t="n">
        <v>1287.79423</v>
      </c>
      <c r="K473" s="1273" t="n">
        <v>38140.45446</v>
      </c>
      <c r="L473" s="1273" t="n">
        <v>39972.50818</v>
      </c>
      <c r="M473" s="1273" t="n">
        <v>17483.63687</v>
      </c>
      <c r="N473" s="1273" t="n">
        <v>0</v>
      </c>
      <c r="O473" s="1274" t="n">
        <v>17483.63687</v>
      </c>
    </row>
    <row r="474" customFormat="false" ht="16.5" hidden="false" customHeight="false" outlineLevel="0" collapsed="false">
      <c r="A474" s="1281"/>
      <c r="B474" s="1281"/>
      <c r="C474" s="1280" t="s">
        <v>582</v>
      </c>
      <c r="D474" s="1280" t="s">
        <v>582</v>
      </c>
      <c r="E474" s="1271" t="n">
        <v>16</v>
      </c>
      <c r="F474" s="1272" t="n">
        <v>160.82004</v>
      </c>
      <c r="G474" s="1273" t="n">
        <v>3.72636</v>
      </c>
      <c r="H474" s="1273" t="n">
        <v>164.5464</v>
      </c>
      <c r="I474" s="1273" t="n">
        <v>2325.65599</v>
      </c>
      <c r="J474" s="1273" t="n">
        <v>8.44934</v>
      </c>
      <c r="K474" s="1273" t="n">
        <v>2334.10533</v>
      </c>
      <c r="L474" s="1273" t="n">
        <v>2498.65173</v>
      </c>
      <c r="M474" s="1273" t="n">
        <v>8829.81681</v>
      </c>
      <c r="N474" s="1273" t="n">
        <v>0</v>
      </c>
      <c r="O474" s="1274" t="n">
        <v>8829.81681</v>
      </c>
    </row>
    <row r="475" customFormat="false" ht="16.5" hidden="false" customHeight="false" outlineLevel="0" collapsed="false">
      <c r="A475" s="1281"/>
      <c r="B475" s="1281"/>
      <c r="C475" s="1280" t="s">
        <v>833</v>
      </c>
      <c r="D475" s="1280" t="s">
        <v>581</v>
      </c>
      <c r="E475" s="1271" t="n">
        <v>15</v>
      </c>
      <c r="F475" s="1272" t="n">
        <v>251.58075</v>
      </c>
      <c r="G475" s="1273" t="n">
        <v>0</v>
      </c>
      <c r="H475" s="1273" t="n">
        <v>251.58075</v>
      </c>
      <c r="I475" s="1273" t="n">
        <v>1406.17332</v>
      </c>
      <c r="J475" s="1273" t="n">
        <v>9.989</v>
      </c>
      <c r="K475" s="1273" t="n">
        <v>1416.16232</v>
      </c>
      <c r="L475" s="1273" t="n">
        <v>1667.74307</v>
      </c>
      <c r="M475" s="1273" t="n">
        <v>3923.55696</v>
      </c>
      <c r="N475" s="1273" t="n">
        <v>0</v>
      </c>
      <c r="O475" s="1274" t="n">
        <v>3923.55696</v>
      </c>
    </row>
    <row r="476" customFormat="false" ht="16.5" hidden="false" customHeight="false" outlineLevel="0" collapsed="false">
      <c r="A476" s="1281"/>
      <c r="B476" s="1280" t="s">
        <v>613</v>
      </c>
      <c r="C476" s="1280" t="s">
        <v>1076</v>
      </c>
      <c r="D476" s="1280" t="s">
        <v>614</v>
      </c>
      <c r="E476" s="1271" t="n">
        <v>8</v>
      </c>
      <c r="F476" s="1272" t="n">
        <v>362.28403</v>
      </c>
      <c r="G476" s="1273" t="n">
        <v>0.04098</v>
      </c>
      <c r="H476" s="1273" t="n">
        <v>362.32501</v>
      </c>
      <c r="I476" s="1273" t="n">
        <v>421.59846</v>
      </c>
      <c r="J476" s="1273" t="n">
        <v>0</v>
      </c>
      <c r="K476" s="1273" t="n">
        <v>421.59846</v>
      </c>
      <c r="L476" s="1273" t="n">
        <v>783.92347</v>
      </c>
      <c r="M476" s="1273" t="n">
        <v>6900.49859</v>
      </c>
      <c r="N476" s="1273" t="n">
        <v>0</v>
      </c>
      <c r="O476" s="1274" t="n">
        <v>6900.49859</v>
      </c>
    </row>
    <row r="477" customFormat="false" ht="16.5" hidden="false" customHeight="false" outlineLevel="0" collapsed="false">
      <c r="A477" s="1281"/>
      <c r="B477" s="1281"/>
      <c r="C477" s="1280" t="s">
        <v>613</v>
      </c>
      <c r="D477" s="1280" t="s">
        <v>619</v>
      </c>
      <c r="E477" s="1271" t="n">
        <v>3</v>
      </c>
      <c r="F477" s="1272" t="n">
        <v>1102.12675</v>
      </c>
      <c r="G477" s="1273" t="n">
        <v>51.82063</v>
      </c>
      <c r="H477" s="1273" t="n">
        <v>1153.94738</v>
      </c>
      <c r="I477" s="1273" t="n">
        <v>3860.09924</v>
      </c>
      <c r="J477" s="1273" t="n">
        <v>113.21268</v>
      </c>
      <c r="K477" s="1273" t="n">
        <v>3973.31192</v>
      </c>
      <c r="L477" s="1273" t="n">
        <v>5127.2593</v>
      </c>
      <c r="M477" s="1273" t="n">
        <v>15594.13215</v>
      </c>
      <c r="N477" s="1273" t="n">
        <v>0</v>
      </c>
      <c r="O477" s="1274" t="n">
        <v>15594.13215</v>
      </c>
    </row>
    <row r="478" customFormat="false" ht="16.5" hidden="false" customHeight="false" outlineLevel="0" collapsed="false">
      <c r="A478" s="1281"/>
      <c r="B478" s="1270" t="s">
        <v>628</v>
      </c>
      <c r="C478" s="1270" t="s">
        <v>628</v>
      </c>
      <c r="D478" s="1270" t="s">
        <v>628</v>
      </c>
      <c r="E478" s="1271" t="n">
        <v>20</v>
      </c>
      <c r="F478" s="1272" t="n">
        <v>300.35451</v>
      </c>
      <c r="G478" s="1273" t="n">
        <v>0.46034</v>
      </c>
      <c r="H478" s="1273" t="n">
        <v>300.81485</v>
      </c>
      <c r="I478" s="1273" t="n">
        <v>1650.65206</v>
      </c>
      <c r="J478" s="1273" t="n">
        <v>21.61334</v>
      </c>
      <c r="K478" s="1273" t="n">
        <v>1672.2654</v>
      </c>
      <c r="L478" s="1273" t="n">
        <v>1973.08025</v>
      </c>
      <c r="M478" s="1273" t="n">
        <v>5977.33896</v>
      </c>
      <c r="N478" s="1273" t="n">
        <v>0</v>
      </c>
      <c r="O478" s="1274" t="n">
        <v>5977.33896</v>
      </c>
    </row>
    <row r="479" customFormat="false" ht="16.5" hidden="false" customHeight="false" outlineLevel="0" collapsed="false">
      <c r="A479" s="1280" t="s">
        <v>723</v>
      </c>
      <c r="B479" s="1280" t="s">
        <v>344</v>
      </c>
      <c r="C479" s="1280" t="s">
        <v>349</v>
      </c>
      <c r="D479" s="1270" t="s">
        <v>349</v>
      </c>
      <c r="E479" s="1271" t="n">
        <v>17</v>
      </c>
      <c r="F479" s="1272" t="n">
        <v>12730.48687</v>
      </c>
      <c r="G479" s="1273" t="n">
        <v>177.32096</v>
      </c>
      <c r="H479" s="1273" t="n">
        <v>12907.80783</v>
      </c>
      <c r="I479" s="1273" t="n">
        <v>4684.58164</v>
      </c>
      <c r="J479" s="1273" t="n">
        <v>139.78142</v>
      </c>
      <c r="K479" s="1273" t="n">
        <v>4824.36306</v>
      </c>
      <c r="L479" s="1273" t="n">
        <v>17732.17089</v>
      </c>
      <c r="M479" s="1273" t="n">
        <v>38065.4619</v>
      </c>
      <c r="N479" s="1273" t="n">
        <v>439.15209</v>
      </c>
      <c r="O479" s="1274" t="n">
        <v>38504.61399</v>
      </c>
    </row>
    <row r="480" customFormat="false" ht="16.5" hidden="false" customHeight="false" outlineLevel="0" collapsed="false">
      <c r="A480" s="1281"/>
      <c r="B480" s="1281"/>
      <c r="C480" s="1280" t="s">
        <v>346</v>
      </c>
      <c r="D480" s="1280" t="s">
        <v>346</v>
      </c>
      <c r="E480" s="1271" t="n">
        <v>33</v>
      </c>
      <c r="F480" s="1272" t="n">
        <v>8658.85731</v>
      </c>
      <c r="G480" s="1273" t="n">
        <v>81.63081</v>
      </c>
      <c r="H480" s="1273" t="n">
        <v>8740.48812</v>
      </c>
      <c r="I480" s="1273" t="n">
        <v>9751.25387</v>
      </c>
      <c r="J480" s="1273" t="n">
        <v>302.83318</v>
      </c>
      <c r="K480" s="1273" t="n">
        <v>10054.08705</v>
      </c>
      <c r="L480" s="1273" t="n">
        <v>18794.57517</v>
      </c>
      <c r="M480" s="1273" t="n">
        <v>24028.12936</v>
      </c>
      <c r="N480" s="1273" t="n">
        <v>0</v>
      </c>
      <c r="O480" s="1274" t="n">
        <v>24028.12936</v>
      </c>
    </row>
    <row r="481" customFormat="false" ht="16.5" hidden="false" customHeight="false" outlineLevel="0" collapsed="false">
      <c r="A481" s="1281"/>
      <c r="B481" s="1281"/>
      <c r="C481" s="1280" t="s">
        <v>1077</v>
      </c>
      <c r="D481" s="1280" t="s">
        <v>345</v>
      </c>
      <c r="E481" s="1271" t="n">
        <v>16</v>
      </c>
      <c r="F481" s="1272" t="n">
        <v>12862.97664</v>
      </c>
      <c r="G481" s="1273" t="n">
        <v>120.60796</v>
      </c>
      <c r="H481" s="1273" t="n">
        <v>12983.5846</v>
      </c>
      <c r="I481" s="1273" t="n">
        <v>5149.784</v>
      </c>
      <c r="J481" s="1273" t="n">
        <v>7.89899</v>
      </c>
      <c r="K481" s="1273" t="n">
        <v>5157.68299</v>
      </c>
      <c r="L481" s="1273" t="n">
        <v>18141.26759</v>
      </c>
      <c r="M481" s="1273" t="n">
        <v>32794.14467</v>
      </c>
      <c r="N481" s="1273" t="n">
        <v>0.1972</v>
      </c>
      <c r="O481" s="1274" t="n">
        <v>32794.34187</v>
      </c>
    </row>
    <row r="482" customFormat="false" ht="16.5" hidden="false" customHeight="false" outlineLevel="0" collapsed="false">
      <c r="A482" s="1281"/>
      <c r="B482" s="1281"/>
      <c r="C482" s="1281"/>
      <c r="D482" s="1270" t="s">
        <v>347</v>
      </c>
      <c r="E482" s="1271" t="n">
        <v>85</v>
      </c>
      <c r="F482" s="1272" t="n">
        <v>3071.21251</v>
      </c>
      <c r="G482" s="1273" t="n">
        <v>4.85785</v>
      </c>
      <c r="H482" s="1273" t="n">
        <v>3076.07036</v>
      </c>
      <c r="I482" s="1273" t="n">
        <v>624.80386</v>
      </c>
      <c r="J482" s="1273" t="n">
        <v>0.13478</v>
      </c>
      <c r="K482" s="1273" t="n">
        <v>624.93864</v>
      </c>
      <c r="L482" s="1273" t="n">
        <v>3701.009</v>
      </c>
      <c r="M482" s="1273" t="n">
        <v>12812.29215</v>
      </c>
      <c r="N482" s="1273" t="n">
        <v>0</v>
      </c>
      <c r="O482" s="1274" t="n">
        <v>12812.29215</v>
      </c>
    </row>
    <row r="483" customFormat="false" ht="16.5" hidden="false" customHeight="false" outlineLevel="0" collapsed="false">
      <c r="A483" s="1281"/>
      <c r="B483" s="1281"/>
      <c r="C483" s="1270" t="s">
        <v>1078</v>
      </c>
      <c r="D483" s="1270" t="s">
        <v>348</v>
      </c>
      <c r="E483" s="1271" t="n">
        <v>69</v>
      </c>
      <c r="F483" s="1272" t="n">
        <v>5501.34586</v>
      </c>
      <c r="G483" s="1273" t="n">
        <v>9.56806</v>
      </c>
      <c r="H483" s="1273" t="n">
        <v>5510.91392</v>
      </c>
      <c r="I483" s="1273" t="n">
        <v>1745.58846</v>
      </c>
      <c r="J483" s="1273" t="n">
        <v>45.06351</v>
      </c>
      <c r="K483" s="1273" t="n">
        <v>1790.65197</v>
      </c>
      <c r="L483" s="1273" t="n">
        <v>7301.56589</v>
      </c>
      <c r="M483" s="1273" t="n">
        <v>12456.2414</v>
      </c>
      <c r="N483" s="1273" t="n">
        <v>0</v>
      </c>
      <c r="O483" s="1274" t="n">
        <v>12456.2414</v>
      </c>
    </row>
    <row r="484" customFormat="false" ht="16.5" hidden="false" customHeight="false" outlineLevel="0" collapsed="false">
      <c r="A484" s="1281"/>
      <c r="B484" s="1281"/>
      <c r="C484" s="1270" t="s">
        <v>1079</v>
      </c>
      <c r="D484" s="1270" t="s">
        <v>351</v>
      </c>
      <c r="E484" s="1271" t="n">
        <v>124</v>
      </c>
      <c r="F484" s="1272" t="n">
        <v>1048.43039</v>
      </c>
      <c r="G484" s="1273" t="n">
        <v>7E-005</v>
      </c>
      <c r="H484" s="1273" t="n">
        <v>1048.43046</v>
      </c>
      <c r="I484" s="1273" t="n">
        <v>312.81591</v>
      </c>
      <c r="J484" s="1273" t="n">
        <v>0.00193</v>
      </c>
      <c r="K484" s="1273" t="n">
        <v>312.81784</v>
      </c>
      <c r="L484" s="1273" t="n">
        <v>1361.2483</v>
      </c>
      <c r="M484" s="1273" t="n">
        <v>5488.78364</v>
      </c>
      <c r="N484" s="1273" t="n">
        <v>0</v>
      </c>
      <c r="O484" s="1274" t="n">
        <v>5488.78364</v>
      </c>
    </row>
    <row r="485" customFormat="false" ht="16.5" hidden="false" customHeight="false" outlineLevel="0" collapsed="false">
      <c r="A485" s="1281"/>
      <c r="B485" s="1281"/>
      <c r="C485" s="1270" t="s">
        <v>1080</v>
      </c>
      <c r="D485" s="1270" t="s">
        <v>352</v>
      </c>
      <c r="E485" s="1271" t="n">
        <v>145</v>
      </c>
      <c r="F485" s="1272" t="n">
        <v>622.2423</v>
      </c>
      <c r="G485" s="1273" t="n">
        <v>0</v>
      </c>
      <c r="H485" s="1273" t="n">
        <v>622.2423</v>
      </c>
      <c r="I485" s="1273" t="n">
        <v>179.71223</v>
      </c>
      <c r="J485" s="1273" t="n">
        <v>0</v>
      </c>
      <c r="K485" s="1273" t="n">
        <v>179.71223</v>
      </c>
      <c r="L485" s="1273" t="n">
        <v>801.95453</v>
      </c>
      <c r="M485" s="1273" t="n">
        <v>3053.76584</v>
      </c>
      <c r="N485" s="1273" t="n">
        <v>0</v>
      </c>
      <c r="O485" s="1274" t="n">
        <v>3053.76584</v>
      </c>
    </row>
    <row r="486" customFormat="false" ht="16.5" hidden="false" customHeight="false" outlineLevel="0" collapsed="false">
      <c r="A486" s="1281"/>
      <c r="B486" s="1280" t="s">
        <v>353</v>
      </c>
      <c r="C486" s="1280" t="s">
        <v>357</v>
      </c>
      <c r="D486" s="1280" t="s">
        <v>357</v>
      </c>
      <c r="E486" s="1271" t="n">
        <v>37</v>
      </c>
      <c r="F486" s="1272" t="n">
        <v>1404.01249</v>
      </c>
      <c r="G486" s="1273" t="n">
        <v>87.25952</v>
      </c>
      <c r="H486" s="1273" t="n">
        <v>1491.27201</v>
      </c>
      <c r="I486" s="1273" t="n">
        <v>13548.46716</v>
      </c>
      <c r="J486" s="1273" t="n">
        <v>61.69775</v>
      </c>
      <c r="K486" s="1273" t="n">
        <v>13610.16491</v>
      </c>
      <c r="L486" s="1273" t="n">
        <v>15101.43692</v>
      </c>
      <c r="M486" s="1273" t="n">
        <v>24645.57385</v>
      </c>
      <c r="N486" s="1273" t="n">
        <v>1387.5658</v>
      </c>
      <c r="O486" s="1274" t="n">
        <v>26033.13965</v>
      </c>
    </row>
    <row r="487" customFormat="false" ht="16.5" hidden="false" customHeight="false" outlineLevel="0" collapsed="false">
      <c r="A487" s="1281"/>
      <c r="B487" s="1281"/>
      <c r="C487" s="1270" t="s">
        <v>1066</v>
      </c>
      <c r="D487" s="1270" t="s">
        <v>354</v>
      </c>
      <c r="E487" s="1271" t="n">
        <v>138</v>
      </c>
      <c r="F487" s="1272" t="n">
        <v>192.00072</v>
      </c>
      <c r="G487" s="1273" t="n">
        <v>7E-005</v>
      </c>
      <c r="H487" s="1273" t="n">
        <v>192.00079</v>
      </c>
      <c r="I487" s="1273" t="n">
        <v>2154.54391</v>
      </c>
      <c r="J487" s="1273" t="n">
        <v>9.83078</v>
      </c>
      <c r="K487" s="1273" t="n">
        <v>2164.37469</v>
      </c>
      <c r="L487" s="1273" t="n">
        <v>2356.37548</v>
      </c>
      <c r="M487" s="1273" t="n">
        <v>6360.5191</v>
      </c>
      <c r="N487" s="1273" t="n">
        <v>0</v>
      </c>
      <c r="O487" s="1274" t="n">
        <v>6360.5191</v>
      </c>
    </row>
    <row r="488" customFormat="false" ht="16.5" hidden="false" customHeight="false" outlineLevel="0" collapsed="false">
      <c r="A488" s="1281"/>
      <c r="B488" s="1281"/>
      <c r="C488" s="1270" t="s">
        <v>1039</v>
      </c>
      <c r="D488" s="1270" t="s">
        <v>356</v>
      </c>
      <c r="E488" s="1271" t="n">
        <v>77</v>
      </c>
      <c r="F488" s="1272" t="n">
        <v>1336.84733</v>
      </c>
      <c r="G488" s="1273" t="n">
        <v>111.07678</v>
      </c>
      <c r="H488" s="1273" t="n">
        <v>1447.92411</v>
      </c>
      <c r="I488" s="1273" t="n">
        <v>3584.60309</v>
      </c>
      <c r="J488" s="1273" t="n">
        <v>199.83053</v>
      </c>
      <c r="K488" s="1273" t="n">
        <v>3784.43362</v>
      </c>
      <c r="L488" s="1273" t="n">
        <v>5232.35773</v>
      </c>
      <c r="M488" s="1273" t="n">
        <v>13655.66982</v>
      </c>
      <c r="N488" s="1273" t="n">
        <v>0</v>
      </c>
      <c r="O488" s="1274" t="n">
        <v>13655.66982</v>
      </c>
    </row>
    <row r="489" customFormat="false" ht="16.5" hidden="false" customHeight="false" outlineLevel="0" collapsed="false">
      <c r="A489" s="1281"/>
      <c r="B489" s="1281"/>
      <c r="C489" s="1270" t="s">
        <v>360</v>
      </c>
      <c r="D489" s="1270" t="s">
        <v>360</v>
      </c>
      <c r="E489" s="1271" t="n">
        <v>140</v>
      </c>
      <c r="F489" s="1272" t="n">
        <v>126.95646</v>
      </c>
      <c r="G489" s="1273" t="n">
        <v>0</v>
      </c>
      <c r="H489" s="1273" t="n">
        <v>126.95646</v>
      </c>
      <c r="I489" s="1273" t="n">
        <v>249.98322</v>
      </c>
      <c r="J489" s="1273" t="n">
        <v>2.26727</v>
      </c>
      <c r="K489" s="1273" t="n">
        <v>252.25049</v>
      </c>
      <c r="L489" s="1273" t="n">
        <v>379.20695</v>
      </c>
      <c r="M489" s="1273" t="n">
        <v>4663.75513</v>
      </c>
      <c r="N489" s="1273" t="n">
        <v>0</v>
      </c>
      <c r="O489" s="1274" t="n">
        <v>4663.75513</v>
      </c>
    </row>
    <row r="490" customFormat="false" ht="16.5" hidden="false" customHeight="false" outlineLevel="0" collapsed="false">
      <c r="A490" s="1281"/>
      <c r="B490" s="1270" t="s">
        <v>361</v>
      </c>
      <c r="C490" s="1270" t="s">
        <v>362</v>
      </c>
      <c r="D490" s="1270" t="s">
        <v>362</v>
      </c>
      <c r="E490" s="1271" t="n">
        <v>65</v>
      </c>
      <c r="F490" s="1272" t="n">
        <v>3341.52535</v>
      </c>
      <c r="G490" s="1273" t="n">
        <v>53.33498</v>
      </c>
      <c r="H490" s="1273" t="n">
        <v>3394.86033</v>
      </c>
      <c r="I490" s="1273" t="n">
        <v>4710.76324</v>
      </c>
      <c r="J490" s="1273" t="n">
        <v>1.84306</v>
      </c>
      <c r="K490" s="1273" t="n">
        <v>4712.6063</v>
      </c>
      <c r="L490" s="1273" t="n">
        <v>8107.46663</v>
      </c>
      <c r="M490" s="1273" t="n">
        <v>22604.22597</v>
      </c>
      <c r="N490" s="1273" t="n">
        <v>0</v>
      </c>
      <c r="O490" s="1274" t="n">
        <v>22604.22597</v>
      </c>
    </row>
    <row r="491" customFormat="false" ht="16.5" hidden="false" customHeight="false" outlineLevel="0" collapsed="false">
      <c r="A491" s="1281"/>
      <c r="B491" s="1275"/>
      <c r="C491" s="1275"/>
      <c r="D491" s="1270" t="s">
        <v>365</v>
      </c>
      <c r="E491" s="1271" t="n">
        <v>142</v>
      </c>
      <c r="F491" s="1272" t="n">
        <v>579.43306</v>
      </c>
      <c r="G491" s="1273" t="n">
        <v>0.00013</v>
      </c>
      <c r="H491" s="1273" t="n">
        <v>579.43319</v>
      </c>
      <c r="I491" s="1273" t="n">
        <v>298.46994</v>
      </c>
      <c r="J491" s="1273" t="n">
        <v>0</v>
      </c>
      <c r="K491" s="1273" t="n">
        <v>298.46994</v>
      </c>
      <c r="L491" s="1273" t="n">
        <v>877.90313</v>
      </c>
      <c r="M491" s="1273" t="n">
        <v>3775.48115</v>
      </c>
      <c r="N491" s="1273" t="n">
        <v>0</v>
      </c>
      <c r="O491" s="1274" t="n">
        <v>3775.48115</v>
      </c>
    </row>
    <row r="492" customFormat="false" ht="16.5" hidden="false" customHeight="false" outlineLevel="0" collapsed="false">
      <c r="A492" s="1281"/>
      <c r="B492" s="1275"/>
      <c r="C492" s="1270" t="s">
        <v>363</v>
      </c>
      <c r="D492" s="1270" t="s">
        <v>363</v>
      </c>
      <c r="E492" s="1271" t="n">
        <v>72</v>
      </c>
      <c r="F492" s="1272" t="n">
        <v>2898.20841</v>
      </c>
      <c r="G492" s="1273" t="n">
        <v>66.52006</v>
      </c>
      <c r="H492" s="1273" t="n">
        <v>2964.72847</v>
      </c>
      <c r="I492" s="1273" t="n">
        <v>3827.99194</v>
      </c>
      <c r="J492" s="1273" t="n">
        <v>166.5069</v>
      </c>
      <c r="K492" s="1273" t="n">
        <v>3994.49884</v>
      </c>
      <c r="L492" s="1273" t="n">
        <v>6959.22731</v>
      </c>
      <c r="M492" s="1273" t="n">
        <v>26149.10443</v>
      </c>
      <c r="N492" s="1273" t="n">
        <v>0</v>
      </c>
      <c r="O492" s="1274" t="n">
        <v>26149.10443</v>
      </c>
    </row>
    <row r="493" customFormat="false" ht="16.5" hidden="false" customHeight="false" outlineLevel="0" collapsed="false">
      <c r="A493" s="1281"/>
      <c r="B493" s="1275"/>
      <c r="C493" s="1270" t="s">
        <v>1061</v>
      </c>
      <c r="D493" s="1270" t="s">
        <v>364</v>
      </c>
      <c r="E493" s="1271" t="n">
        <v>153</v>
      </c>
      <c r="F493" s="1272" t="n">
        <v>138.62807</v>
      </c>
      <c r="G493" s="1273" t="n">
        <v>0.00108</v>
      </c>
      <c r="H493" s="1273" t="n">
        <v>138.62915</v>
      </c>
      <c r="I493" s="1273" t="n">
        <v>164.88764</v>
      </c>
      <c r="J493" s="1273" t="n">
        <v>0</v>
      </c>
      <c r="K493" s="1273" t="n">
        <v>164.88764</v>
      </c>
      <c r="L493" s="1273" t="n">
        <v>303.51679</v>
      </c>
      <c r="M493" s="1273" t="n">
        <v>2012.69097</v>
      </c>
      <c r="N493" s="1273" t="n">
        <v>0</v>
      </c>
      <c r="O493" s="1274" t="n">
        <v>2012.69097</v>
      </c>
    </row>
    <row r="494" customFormat="false" ht="16.5" hidden="false" customHeight="false" outlineLevel="0" collapsed="false">
      <c r="A494" s="1281"/>
      <c r="B494" s="1275"/>
      <c r="C494" s="1270" t="s">
        <v>1063</v>
      </c>
      <c r="D494" s="1270" t="s">
        <v>367</v>
      </c>
      <c r="E494" s="1271" t="n">
        <v>154</v>
      </c>
      <c r="F494" s="1272" t="n">
        <v>0.03499</v>
      </c>
      <c r="G494" s="1273" t="n">
        <v>0</v>
      </c>
      <c r="H494" s="1273" t="n">
        <v>0.03499</v>
      </c>
      <c r="I494" s="1273" t="n">
        <v>0</v>
      </c>
      <c r="J494" s="1273" t="n">
        <v>0</v>
      </c>
      <c r="K494" s="1273" t="n">
        <v>0</v>
      </c>
      <c r="L494" s="1273" t="n">
        <v>0.03499</v>
      </c>
      <c r="M494" s="1273" t="n">
        <v>2875.91284</v>
      </c>
      <c r="N494" s="1273" t="n">
        <v>0</v>
      </c>
      <c r="O494" s="1274" t="n">
        <v>2875.91284</v>
      </c>
    </row>
    <row r="495" customFormat="false" ht="16.5" hidden="false" customHeight="false" outlineLevel="0" collapsed="false">
      <c r="A495" s="1281"/>
      <c r="B495" s="1270" t="s">
        <v>369</v>
      </c>
      <c r="C495" s="1270" t="s">
        <v>369</v>
      </c>
      <c r="D495" s="1270" t="s">
        <v>369</v>
      </c>
      <c r="E495" s="1271" t="n">
        <v>76</v>
      </c>
      <c r="F495" s="1272" t="n">
        <v>1085.0367</v>
      </c>
      <c r="G495" s="1273" t="n">
        <v>119.85683</v>
      </c>
      <c r="H495" s="1273" t="n">
        <v>1204.89353</v>
      </c>
      <c r="I495" s="1273" t="n">
        <v>13973.83878</v>
      </c>
      <c r="J495" s="1273" t="n">
        <v>387.58061</v>
      </c>
      <c r="K495" s="1273" t="n">
        <v>14361.41939</v>
      </c>
      <c r="L495" s="1273" t="n">
        <v>15566.31292</v>
      </c>
      <c r="M495" s="1273" t="n">
        <v>15222.728</v>
      </c>
      <c r="N495" s="1273" t="n">
        <v>314.82257</v>
      </c>
      <c r="O495" s="1274" t="n">
        <v>15537.55057</v>
      </c>
    </row>
    <row r="496" customFormat="false" ht="16.5" hidden="false" customHeight="false" outlineLevel="0" collapsed="false">
      <c r="A496" s="1281"/>
      <c r="B496" s="1275"/>
      <c r="C496" s="1275"/>
      <c r="D496" s="1275"/>
      <c r="E496" s="1276" t="n">
        <v>90</v>
      </c>
      <c r="F496" s="1277" t="n">
        <v>1959.47358</v>
      </c>
      <c r="G496" s="1278" t="n">
        <v>673.62991</v>
      </c>
      <c r="H496" s="1278" t="n">
        <v>2633.10349</v>
      </c>
      <c r="I496" s="1278" t="n">
        <v>48108.6692</v>
      </c>
      <c r="J496" s="1278" t="n">
        <v>2493.49381</v>
      </c>
      <c r="K496" s="1278" t="n">
        <v>50602.16301</v>
      </c>
      <c r="L496" s="1278" t="n">
        <v>53235.2665</v>
      </c>
      <c r="M496" s="1278" t="n">
        <v>20468.94617</v>
      </c>
      <c r="N496" s="1278" t="n">
        <v>0.10143</v>
      </c>
      <c r="O496" s="1279" t="n">
        <v>20469.0476</v>
      </c>
    </row>
    <row r="497" customFormat="false" ht="16.5" hidden="false" customHeight="false" outlineLevel="0" collapsed="false">
      <c r="A497" s="1281"/>
      <c r="B497" s="1275"/>
      <c r="C497" s="1275"/>
      <c r="D497" s="1270" t="s">
        <v>377</v>
      </c>
      <c r="E497" s="1271" t="n">
        <v>132</v>
      </c>
      <c r="F497" s="1272" t="n">
        <v>1022.3274</v>
      </c>
      <c r="G497" s="1273" t="n">
        <v>292.11217</v>
      </c>
      <c r="H497" s="1273" t="n">
        <v>1314.43957</v>
      </c>
      <c r="I497" s="1273" t="n">
        <v>26823.87387</v>
      </c>
      <c r="J497" s="1273" t="n">
        <v>333.31172</v>
      </c>
      <c r="K497" s="1273" t="n">
        <v>27157.18559</v>
      </c>
      <c r="L497" s="1273" t="n">
        <v>28471.62516</v>
      </c>
      <c r="M497" s="1273" t="n">
        <v>17551.22845</v>
      </c>
      <c r="N497" s="1273" t="n">
        <v>102.39813</v>
      </c>
      <c r="O497" s="1274" t="n">
        <v>17653.62658</v>
      </c>
    </row>
    <row r="498" customFormat="false" ht="16.5" hidden="false" customHeight="false" outlineLevel="0" collapsed="false">
      <c r="A498" s="1281"/>
      <c r="B498" s="1275"/>
      <c r="C498" s="1270" t="s">
        <v>1042</v>
      </c>
      <c r="D498" s="1270" t="s">
        <v>375</v>
      </c>
      <c r="E498" s="1271" t="n">
        <v>120</v>
      </c>
      <c r="F498" s="1272" t="n">
        <v>353.28054</v>
      </c>
      <c r="G498" s="1273" t="n">
        <v>0.03702</v>
      </c>
      <c r="H498" s="1273" t="n">
        <v>353.31756</v>
      </c>
      <c r="I498" s="1273" t="n">
        <v>239.63414</v>
      </c>
      <c r="J498" s="1273" t="n">
        <v>0</v>
      </c>
      <c r="K498" s="1273" t="n">
        <v>239.63414</v>
      </c>
      <c r="L498" s="1273" t="n">
        <v>592.9517</v>
      </c>
      <c r="M498" s="1273" t="n">
        <v>11638.42789</v>
      </c>
      <c r="N498" s="1273" t="n">
        <v>0</v>
      </c>
      <c r="O498" s="1274" t="n">
        <v>11638.42789</v>
      </c>
    </row>
    <row r="499" customFormat="false" ht="16.5" hidden="false" customHeight="false" outlineLevel="0" collapsed="false">
      <c r="A499" s="1281"/>
      <c r="B499" s="1270" t="s">
        <v>393</v>
      </c>
      <c r="C499" s="1270" t="s">
        <v>836</v>
      </c>
      <c r="D499" s="1270" t="s">
        <v>393</v>
      </c>
      <c r="E499" s="1271" t="n">
        <v>73</v>
      </c>
      <c r="F499" s="1272" t="n">
        <v>2979.50072</v>
      </c>
      <c r="G499" s="1273" t="n">
        <v>115.39812</v>
      </c>
      <c r="H499" s="1273" t="n">
        <v>3094.89884</v>
      </c>
      <c r="I499" s="1273" t="n">
        <v>17666.82754</v>
      </c>
      <c r="J499" s="1273" t="n">
        <v>24.45157</v>
      </c>
      <c r="K499" s="1273" t="n">
        <v>17691.27911</v>
      </c>
      <c r="L499" s="1273" t="n">
        <v>20786.17795</v>
      </c>
      <c r="M499" s="1273" t="n">
        <v>25733.42964</v>
      </c>
      <c r="N499" s="1273" t="n">
        <v>0</v>
      </c>
      <c r="O499" s="1274" t="n">
        <v>25733.42964</v>
      </c>
    </row>
    <row r="500" customFormat="false" ht="16.5" hidden="false" customHeight="false" outlineLevel="0" collapsed="false">
      <c r="A500" s="1281"/>
      <c r="B500" s="1275"/>
      <c r="C500" s="1270" t="s">
        <v>397</v>
      </c>
      <c r="D500" s="1270" t="s">
        <v>397</v>
      </c>
      <c r="E500" s="1271" t="n">
        <v>102</v>
      </c>
      <c r="F500" s="1272" t="n">
        <v>166.06223</v>
      </c>
      <c r="G500" s="1273" t="n">
        <v>0.12326</v>
      </c>
      <c r="H500" s="1273" t="n">
        <v>166.18549</v>
      </c>
      <c r="I500" s="1273" t="n">
        <v>221.17432</v>
      </c>
      <c r="J500" s="1273" t="n">
        <v>0</v>
      </c>
      <c r="K500" s="1273" t="n">
        <v>221.17432</v>
      </c>
      <c r="L500" s="1273" t="n">
        <v>387.35981</v>
      </c>
      <c r="M500" s="1273" t="n">
        <v>5967.81067</v>
      </c>
      <c r="N500" s="1273" t="n">
        <v>0</v>
      </c>
      <c r="O500" s="1274" t="n">
        <v>5967.81067</v>
      </c>
    </row>
    <row r="501" customFormat="false" ht="16.5" hidden="false" customHeight="false" outlineLevel="0" collapsed="false">
      <c r="A501" s="1281"/>
      <c r="B501" s="1275"/>
      <c r="C501" s="1270" t="s">
        <v>1067</v>
      </c>
      <c r="D501" s="1270" t="s">
        <v>394</v>
      </c>
      <c r="E501" s="1271" t="n">
        <v>103</v>
      </c>
      <c r="F501" s="1272" t="n">
        <v>435.87533</v>
      </c>
      <c r="G501" s="1273" t="n">
        <v>0</v>
      </c>
      <c r="H501" s="1273" t="n">
        <v>435.87533</v>
      </c>
      <c r="I501" s="1273" t="n">
        <v>35.86182</v>
      </c>
      <c r="J501" s="1273" t="n">
        <v>0</v>
      </c>
      <c r="K501" s="1273" t="n">
        <v>35.86182</v>
      </c>
      <c r="L501" s="1273" t="n">
        <v>471.73715</v>
      </c>
      <c r="M501" s="1273" t="n">
        <v>3191.58958</v>
      </c>
      <c r="N501" s="1273" t="n">
        <v>0</v>
      </c>
      <c r="O501" s="1274" t="n">
        <v>3191.58958</v>
      </c>
    </row>
    <row r="502" customFormat="false" ht="16.5" hidden="false" customHeight="false" outlineLevel="0" collapsed="false">
      <c r="A502" s="1281"/>
      <c r="B502" s="1275"/>
      <c r="C502" s="1270" t="s">
        <v>1064</v>
      </c>
      <c r="D502" s="1270" t="s">
        <v>398</v>
      </c>
      <c r="E502" s="1271" t="n">
        <v>136</v>
      </c>
      <c r="F502" s="1272" t="n">
        <v>176.64779</v>
      </c>
      <c r="G502" s="1273" t="n">
        <v>0.01836</v>
      </c>
      <c r="H502" s="1273" t="n">
        <v>176.66615</v>
      </c>
      <c r="I502" s="1273" t="n">
        <v>1268.14123</v>
      </c>
      <c r="J502" s="1273" t="n">
        <v>0</v>
      </c>
      <c r="K502" s="1273" t="n">
        <v>1268.14123</v>
      </c>
      <c r="L502" s="1273" t="n">
        <v>1444.80738</v>
      </c>
      <c r="M502" s="1273" t="n">
        <v>3638.19975</v>
      </c>
      <c r="N502" s="1273" t="n">
        <v>0</v>
      </c>
      <c r="O502" s="1274" t="n">
        <v>3638.19975</v>
      </c>
    </row>
    <row r="503" customFormat="false" ht="16.5" hidden="false" customHeight="false" outlineLevel="0" collapsed="false">
      <c r="A503" s="1281"/>
      <c r="B503" s="1280" t="s">
        <v>400</v>
      </c>
      <c r="C503" s="1280" t="s">
        <v>402</v>
      </c>
      <c r="D503" s="1280" t="s">
        <v>402</v>
      </c>
      <c r="E503" s="1271" t="n">
        <v>26</v>
      </c>
      <c r="F503" s="1272" t="n">
        <v>3961.46863</v>
      </c>
      <c r="G503" s="1273" t="n">
        <v>79.54984</v>
      </c>
      <c r="H503" s="1273" t="n">
        <v>4041.01847</v>
      </c>
      <c r="I503" s="1273" t="n">
        <v>2568.66849</v>
      </c>
      <c r="J503" s="1273" t="n">
        <v>14.2186</v>
      </c>
      <c r="K503" s="1273" t="n">
        <v>2582.88709</v>
      </c>
      <c r="L503" s="1273" t="n">
        <v>6623.90556</v>
      </c>
      <c r="M503" s="1273" t="n">
        <v>20883.4649</v>
      </c>
      <c r="N503" s="1273" t="n">
        <v>88.55033</v>
      </c>
      <c r="O503" s="1274" t="n">
        <v>20972.01523</v>
      </c>
    </row>
    <row r="504" customFormat="false" ht="16.5" hidden="false" customHeight="false" outlineLevel="0" collapsed="false">
      <c r="A504" s="1281"/>
      <c r="B504" s="1281"/>
      <c r="C504" s="1280" t="s">
        <v>400</v>
      </c>
      <c r="D504" s="1280" t="s">
        <v>400</v>
      </c>
      <c r="E504" s="1271" t="n">
        <v>9</v>
      </c>
      <c r="F504" s="1272" t="n">
        <v>19821.43621</v>
      </c>
      <c r="G504" s="1273" t="n">
        <v>2879.60111</v>
      </c>
      <c r="H504" s="1273" t="n">
        <v>22701.03732</v>
      </c>
      <c r="I504" s="1273" t="n">
        <v>63979.24792</v>
      </c>
      <c r="J504" s="1273" t="n">
        <v>6955.71152</v>
      </c>
      <c r="K504" s="1273" t="n">
        <v>70934.95944</v>
      </c>
      <c r="L504" s="1273" t="n">
        <v>93635.99676</v>
      </c>
      <c r="M504" s="1273" t="n">
        <v>41096.7142</v>
      </c>
      <c r="N504" s="1273" t="n">
        <v>1009.44796</v>
      </c>
      <c r="O504" s="1274" t="n">
        <v>42106.16216</v>
      </c>
    </row>
    <row r="505" customFormat="false" ht="16.5" hidden="false" customHeight="false" outlineLevel="0" collapsed="false">
      <c r="A505" s="1281"/>
      <c r="B505" s="1281"/>
      <c r="C505" s="1281"/>
      <c r="D505" s="1281"/>
      <c r="E505" s="1276" t="n">
        <v>70</v>
      </c>
      <c r="F505" s="1277" t="n">
        <v>5605.09401</v>
      </c>
      <c r="G505" s="1278" t="n">
        <v>365.39968</v>
      </c>
      <c r="H505" s="1278" t="n">
        <v>5970.49369</v>
      </c>
      <c r="I505" s="1278" t="n">
        <v>34245.38271</v>
      </c>
      <c r="J505" s="1278" t="n">
        <v>2047.86812</v>
      </c>
      <c r="K505" s="1278" t="n">
        <v>36293.25083</v>
      </c>
      <c r="L505" s="1278" t="n">
        <v>42263.74452</v>
      </c>
      <c r="M505" s="1278" t="n">
        <v>19145.62267</v>
      </c>
      <c r="N505" s="1278" t="n">
        <v>1171.61274</v>
      </c>
      <c r="O505" s="1279" t="n">
        <v>20317.23541</v>
      </c>
    </row>
    <row r="506" customFormat="false" ht="16.5" hidden="false" customHeight="false" outlineLevel="0" collapsed="false">
      <c r="A506" s="1281"/>
      <c r="B506" s="1281"/>
      <c r="C506" s="1270" t="s">
        <v>403</v>
      </c>
      <c r="D506" s="1270" t="s">
        <v>403</v>
      </c>
      <c r="E506" s="1271" t="n">
        <v>84</v>
      </c>
      <c r="F506" s="1272" t="n">
        <v>3774.16711</v>
      </c>
      <c r="G506" s="1273" t="n">
        <v>158.75061</v>
      </c>
      <c r="H506" s="1273" t="n">
        <v>3932.91772</v>
      </c>
      <c r="I506" s="1273" t="n">
        <v>5210.18632</v>
      </c>
      <c r="J506" s="1273" t="n">
        <v>93.50261</v>
      </c>
      <c r="K506" s="1273" t="n">
        <v>5303.68893</v>
      </c>
      <c r="L506" s="1273" t="n">
        <v>9236.60665</v>
      </c>
      <c r="M506" s="1273" t="n">
        <v>16195.48123</v>
      </c>
      <c r="N506" s="1273" t="n">
        <v>0</v>
      </c>
      <c r="O506" s="1274" t="n">
        <v>16195.48123</v>
      </c>
    </row>
    <row r="507" customFormat="false" ht="16.5" hidden="false" customHeight="false" outlineLevel="0" collapsed="false">
      <c r="A507" s="1281"/>
      <c r="B507" s="1281"/>
      <c r="C507" s="1280" t="s">
        <v>404</v>
      </c>
      <c r="D507" s="1280" t="s">
        <v>404</v>
      </c>
      <c r="E507" s="1271" t="n">
        <v>19</v>
      </c>
      <c r="F507" s="1272" t="n">
        <v>7760.24415</v>
      </c>
      <c r="G507" s="1273" t="n">
        <v>43.78102</v>
      </c>
      <c r="H507" s="1273" t="n">
        <v>7804.02517</v>
      </c>
      <c r="I507" s="1273" t="n">
        <v>6616.77303</v>
      </c>
      <c r="J507" s="1273" t="n">
        <v>36.26212</v>
      </c>
      <c r="K507" s="1273" t="n">
        <v>6653.03515</v>
      </c>
      <c r="L507" s="1273" t="n">
        <v>14457.06032</v>
      </c>
      <c r="M507" s="1273" t="n">
        <v>56570.64024</v>
      </c>
      <c r="N507" s="1273" t="n">
        <v>0</v>
      </c>
      <c r="O507" s="1274" t="n">
        <v>56570.64024</v>
      </c>
    </row>
    <row r="508" customFormat="false" ht="16.5" hidden="false" customHeight="false" outlineLevel="0" collapsed="false">
      <c r="A508" s="1281"/>
      <c r="B508" s="1281"/>
      <c r="C508" s="1281"/>
      <c r="D508" s="1270" t="s">
        <v>413</v>
      </c>
      <c r="E508" s="1271" t="n">
        <v>173</v>
      </c>
      <c r="F508" s="1272" t="n">
        <v>145.25564</v>
      </c>
      <c r="G508" s="1273" t="n">
        <v>0</v>
      </c>
      <c r="H508" s="1273" t="n">
        <v>145.25564</v>
      </c>
      <c r="I508" s="1273" t="n">
        <v>92.95124</v>
      </c>
      <c r="J508" s="1273" t="n">
        <v>0</v>
      </c>
      <c r="K508" s="1273" t="n">
        <v>92.95124</v>
      </c>
      <c r="L508" s="1273" t="n">
        <v>238.20688</v>
      </c>
      <c r="M508" s="1273" t="n">
        <v>52.15947</v>
      </c>
      <c r="N508" s="1273" t="n">
        <v>0</v>
      </c>
      <c r="O508" s="1274" t="n">
        <v>52.15947</v>
      </c>
    </row>
    <row r="509" customFormat="false" ht="16.5" hidden="false" customHeight="false" outlineLevel="0" collapsed="false">
      <c r="A509" s="1281"/>
      <c r="B509" s="1281"/>
      <c r="C509" s="1270" t="s">
        <v>1081</v>
      </c>
      <c r="D509" s="1270" t="s">
        <v>409</v>
      </c>
      <c r="E509" s="1271" t="n">
        <v>71</v>
      </c>
      <c r="F509" s="1272" t="n">
        <v>1246.25259</v>
      </c>
      <c r="G509" s="1273" t="n">
        <v>1.0577</v>
      </c>
      <c r="H509" s="1273" t="n">
        <v>1247.31029</v>
      </c>
      <c r="I509" s="1273" t="n">
        <v>933.47342</v>
      </c>
      <c r="J509" s="1273" t="n">
        <v>37.53067</v>
      </c>
      <c r="K509" s="1273" t="n">
        <v>971.00409</v>
      </c>
      <c r="L509" s="1273" t="n">
        <v>2218.31438</v>
      </c>
      <c r="M509" s="1273" t="n">
        <v>10928.81119</v>
      </c>
      <c r="N509" s="1273" t="n">
        <v>0</v>
      </c>
      <c r="O509" s="1274" t="n">
        <v>10928.81119</v>
      </c>
    </row>
    <row r="510" customFormat="false" ht="16.5" hidden="false" customHeight="false" outlineLevel="0" collapsed="false">
      <c r="A510" s="1281"/>
      <c r="B510" s="1281"/>
      <c r="C510" s="1280" t="s">
        <v>405</v>
      </c>
      <c r="D510" s="1280" t="s">
        <v>405</v>
      </c>
      <c r="E510" s="1271" t="n">
        <v>18</v>
      </c>
      <c r="F510" s="1272" t="n">
        <v>8445.18539</v>
      </c>
      <c r="G510" s="1273" t="n">
        <v>12.55552</v>
      </c>
      <c r="H510" s="1273" t="n">
        <v>8457.74091</v>
      </c>
      <c r="I510" s="1273" t="n">
        <v>15411.83719</v>
      </c>
      <c r="J510" s="1273" t="n">
        <v>19.27565</v>
      </c>
      <c r="K510" s="1273" t="n">
        <v>15431.11284</v>
      </c>
      <c r="L510" s="1273" t="n">
        <v>23888.85375</v>
      </c>
      <c r="M510" s="1273" t="n">
        <v>39585.35099</v>
      </c>
      <c r="N510" s="1273" t="n">
        <v>0</v>
      </c>
      <c r="O510" s="1274" t="n">
        <v>39585.35099</v>
      </c>
    </row>
    <row r="511" customFormat="false" ht="16.5" hidden="false" customHeight="false" outlineLevel="0" collapsed="false">
      <c r="A511" s="1281"/>
      <c r="B511" s="1281"/>
      <c r="C511" s="1281"/>
      <c r="D511" s="1270" t="s">
        <v>411</v>
      </c>
      <c r="E511" s="1271" t="n">
        <v>166</v>
      </c>
      <c r="F511" s="1272" t="n">
        <v>255.86235</v>
      </c>
      <c r="G511" s="1273" t="n">
        <v>0</v>
      </c>
      <c r="H511" s="1273" t="n">
        <v>255.86235</v>
      </c>
      <c r="I511" s="1273" t="n">
        <v>129.32858</v>
      </c>
      <c r="J511" s="1273" t="n">
        <v>0</v>
      </c>
      <c r="K511" s="1273" t="n">
        <v>129.32858</v>
      </c>
      <c r="L511" s="1273" t="n">
        <v>385.19093</v>
      </c>
      <c r="M511" s="1273" t="n">
        <v>6898.39166</v>
      </c>
      <c r="N511" s="1273" t="n">
        <v>0</v>
      </c>
      <c r="O511" s="1274" t="n">
        <v>6898.39166</v>
      </c>
    </row>
    <row r="512" customFormat="false" ht="16.5" hidden="false" customHeight="false" outlineLevel="0" collapsed="false">
      <c r="A512" s="1281"/>
      <c r="B512" s="1281"/>
      <c r="C512" s="1280" t="s">
        <v>1082</v>
      </c>
      <c r="D512" s="1280" t="s">
        <v>401</v>
      </c>
      <c r="E512" s="1271" t="n">
        <v>25</v>
      </c>
      <c r="F512" s="1272" t="n">
        <v>6480.21817</v>
      </c>
      <c r="G512" s="1273" t="n">
        <v>73.7259</v>
      </c>
      <c r="H512" s="1273" t="n">
        <v>6553.94407</v>
      </c>
      <c r="I512" s="1273" t="n">
        <v>3390.19427</v>
      </c>
      <c r="J512" s="1273" t="n">
        <v>46.07805</v>
      </c>
      <c r="K512" s="1273" t="n">
        <v>3436.27232</v>
      </c>
      <c r="L512" s="1273" t="n">
        <v>9990.21639</v>
      </c>
      <c r="M512" s="1273" t="n">
        <v>26104.92855</v>
      </c>
      <c r="N512" s="1273" t="n">
        <v>48.80478</v>
      </c>
      <c r="O512" s="1274" t="n">
        <v>26153.73333</v>
      </c>
    </row>
    <row r="513" customFormat="false" ht="16.5" hidden="false" customHeight="false" outlineLevel="0" collapsed="false">
      <c r="A513" s="1281"/>
      <c r="B513" s="1281"/>
      <c r="C513" s="1280" t="s">
        <v>406</v>
      </c>
      <c r="D513" s="1280" t="s">
        <v>406</v>
      </c>
      <c r="E513" s="1271" t="n">
        <v>8</v>
      </c>
      <c r="F513" s="1272" t="n">
        <v>29749.26155</v>
      </c>
      <c r="G513" s="1273" t="n">
        <v>251.12672</v>
      </c>
      <c r="H513" s="1273" t="n">
        <v>30000.38827</v>
      </c>
      <c r="I513" s="1273" t="n">
        <v>22638.10273</v>
      </c>
      <c r="J513" s="1273" t="n">
        <v>1542.98483</v>
      </c>
      <c r="K513" s="1273" t="n">
        <v>24181.08756</v>
      </c>
      <c r="L513" s="1273" t="n">
        <v>54181.47583</v>
      </c>
      <c r="M513" s="1273" t="n">
        <v>95488.46705</v>
      </c>
      <c r="N513" s="1273" t="n">
        <v>485.76671</v>
      </c>
      <c r="O513" s="1274" t="n">
        <v>95974.23376</v>
      </c>
    </row>
    <row r="514" customFormat="false" ht="16.5" hidden="false" customHeight="false" outlineLevel="0" collapsed="false">
      <c r="A514" s="1281"/>
      <c r="B514" s="1281"/>
      <c r="C514" s="1280" t="s">
        <v>407</v>
      </c>
      <c r="D514" s="1280" t="s">
        <v>407</v>
      </c>
      <c r="E514" s="1271" t="n">
        <v>53</v>
      </c>
      <c r="F514" s="1272" t="n">
        <v>6606.05819</v>
      </c>
      <c r="G514" s="1273" t="n">
        <v>13.68143</v>
      </c>
      <c r="H514" s="1273" t="n">
        <v>6619.73962</v>
      </c>
      <c r="I514" s="1273" t="n">
        <v>4019.74362</v>
      </c>
      <c r="J514" s="1273" t="n">
        <v>68.59648</v>
      </c>
      <c r="K514" s="1273" t="n">
        <v>4088.3401</v>
      </c>
      <c r="L514" s="1273" t="n">
        <v>10708.07972</v>
      </c>
      <c r="M514" s="1273" t="n">
        <v>17118.88099</v>
      </c>
      <c r="N514" s="1273" t="n">
        <v>0</v>
      </c>
      <c r="O514" s="1274" t="n">
        <v>17118.88099</v>
      </c>
    </row>
    <row r="515" customFormat="false" ht="16.5" hidden="false" customHeight="false" outlineLevel="0" collapsed="false">
      <c r="A515" s="1281"/>
      <c r="B515" s="1281"/>
      <c r="C515" s="1270" t="s">
        <v>1083</v>
      </c>
      <c r="D515" s="1270" t="s">
        <v>410</v>
      </c>
      <c r="E515" s="1271" t="n">
        <v>130</v>
      </c>
      <c r="F515" s="1272" t="n">
        <v>832.72351</v>
      </c>
      <c r="G515" s="1273" t="n">
        <v>0.20859</v>
      </c>
      <c r="H515" s="1273" t="n">
        <v>832.9321</v>
      </c>
      <c r="I515" s="1273" t="n">
        <v>1211.77586</v>
      </c>
      <c r="J515" s="1273" t="n">
        <v>7.40254</v>
      </c>
      <c r="K515" s="1273" t="n">
        <v>1219.1784</v>
      </c>
      <c r="L515" s="1273" t="n">
        <v>2052.1105</v>
      </c>
      <c r="M515" s="1273" t="n">
        <v>11978.93678</v>
      </c>
      <c r="N515" s="1273" t="n">
        <v>0</v>
      </c>
      <c r="O515" s="1274" t="n">
        <v>11978.93678</v>
      </c>
    </row>
    <row r="516" customFormat="false" ht="16.5" hidden="false" customHeight="false" outlineLevel="0" collapsed="false">
      <c r="A516" s="1281"/>
      <c r="B516" s="1281"/>
      <c r="C516" s="1270" t="s">
        <v>408</v>
      </c>
      <c r="D516" s="1270" t="s">
        <v>408</v>
      </c>
      <c r="E516" s="1271" t="n">
        <v>164</v>
      </c>
      <c r="F516" s="1272" t="n">
        <v>281.88005</v>
      </c>
      <c r="G516" s="1273" t="n">
        <v>0.00033</v>
      </c>
      <c r="H516" s="1273" t="n">
        <v>281.88038</v>
      </c>
      <c r="I516" s="1273" t="n">
        <v>614.73418</v>
      </c>
      <c r="J516" s="1273" t="n">
        <v>0</v>
      </c>
      <c r="K516" s="1273" t="n">
        <v>614.73418</v>
      </c>
      <c r="L516" s="1273" t="n">
        <v>896.61456</v>
      </c>
      <c r="M516" s="1273" t="n">
        <v>6530.71468</v>
      </c>
      <c r="N516" s="1273" t="n">
        <v>0</v>
      </c>
      <c r="O516" s="1274" t="n">
        <v>6530.71468</v>
      </c>
    </row>
    <row r="517" customFormat="false" ht="16.5" hidden="false" customHeight="false" outlineLevel="0" collapsed="false">
      <c r="A517" s="1281"/>
      <c r="B517" s="1281"/>
      <c r="C517" s="1270" t="s">
        <v>412</v>
      </c>
      <c r="D517" s="1270" t="s">
        <v>412</v>
      </c>
      <c r="E517" s="1271" t="n">
        <v>172</v>
      </c>
      <c r="F517" s="1272" t="n">
        <v>52.66978</v>
      </c>
      <c r="G517" s="1273" t="n">
        <v>0</v>
      </c>
      <c r="H517" s="1273" t="n">
        <v>52.66978</v>
      </c>
      <c r="I517" s="1273" t="n">
        <v>62.5</v>
      </c>
      <c r="J517" s="1273" t="n">
        <v>0</v>
      </c>
      <c r="K517" s="1273" t="n">
        <v>62.5</v>
      </c>
      <c r="L517" s="1273" t="n">
        <v>115.16978</v>
      </c>
      <c r="M517" s="1273" t="n">
        <v>301.60372</v>
      </c>
      <c r="N517" s="1273" t="n">
        <v>0</v>
      </c>
      <c r="O517" s="1274" t="n">
        <v>301.60372</v>
      </c>
    </row>
    <row r="518" customFormat="false" ht="16.5" hidden="false" customHeight="false" outlineLevel="0" collapsed="false">
      <c r="A518" s="1281"/>
      <c r="B518" s="1280" t="s">
        <v>414</v>
      </c>
      <c r="C518" s="1270" t="s">
        <v>1068</v>
      </c>
      <c r="D518" s="1270" t="s">
        <v>414</v>
      </c>
      <c r="E518" s="1271" t="n">
        <v>62</v>
      </c>
      <c r="F518" s="1272" t="n">
        <v>2460.42076</v>
      </c>
      <c r="G518" s="1273" t="n">
        <v>946.78647</v>
      </c>
      <c r="H518" s="1273" t="n">
        <v>3407.20723</v>
      </c>
      <c r="I518" s="1273" t="n">
        <v>37716.91571</v>
      </c>
      <c r="J518" s="1273" t="n">
        <v>4115.52355</v>
      </c>
      <c r="K518" s="1273" t="n">
        <v>41832.43926</v>
      </c>
      <c r="L518" s="1273" t="n">
        <v>45239.64649</v>
      </c>
      <c r="M518" s="1273" t="n">
        <v>9258.47907</v>
      </c>
      <c r="N518" s="1273" t="n">
        <v>360.8039</v>
      </c>
      <c r="O518" s="1274" t="n">
        <v>9619.28297</v>
      </c>
    </row>
    <row r="519" customFormat="false" ht="16.5" hidden="false" customHeight="false" outlineLevel="0" collapsed="false">
      <c r="A519" s="1281"/>
      <c r="B519" s="1281"/>
      <c r="C519" s="1275"/>
      <c r="D519" s="1270" t="s">
        <v>415</v>
      </c>
      <c r="E519" s="1271" t="n">
        <v>175</v>
      </c>
      <c r="F519" s="1272" t="n">
        <v>0.52227</v>
      </c>
      <c r="G519" s="1273" t="n">
        <v>0</v>
      </c>
      <c r="H519" s="1273" t="n">
        <v>0.52227</v>
      </c>
      <c r="I519" s="1273" t="n">
        <v>26.27</v>
      </c>
      <c r="J519" s="1273" t="n">
        <v>0</v>
      </c>
      <c r="K519" s="1273" t="n">
        <v>26.27</v>
      </c>
      <c r="L519" s="1273" t="n">
        <v>26.79227</v>
      </c>
      <c r="M519" s="1273" t="n">
        <v>248.92427</v>
      </c>
      <c r="N519" s="1273" t="n">
        <v>0</v>
      </c>
      <c r="O519" s="1274" t="n">
        <v>248.92427</v>
      </c>
    </row>
    <row r="520" customFormat="false" ht="16.5" hidden="false" customHeight="false" outlineLevel="0" collapsed="false">
      <c r="A520" s="1281"/>
      <c r="B520" s="1270" t="s">
        <v>416</v>
      </c>
      <c r="C520" s="1270" t="s">
        <v>1043</v>
      </c>
      <c r="D520" s="1270" t="s">
        <v>425</v>
      </c>
      <c r="E520" s="1271" t="n">
        <v>143</v>
      </c>
      <c r="F520" s="1272" t="n">
        <v>106.5242</v>
      </c>
      <c r="G520" s="1273" t="n">
        <v>11.97034</v>
      </c>
      <c r="H520" s="1273" t="n">
        <v>118.49454</v>
      </c>
      <c r="I520" s="1273" t="n">
        <v>79.89225</v>
      </c>
      <c r="J520" s="1273" t="n">
        <v>0</v>
      </c>
      <c r="K520" s="1273" t="n">
        <v>79.89225</v>
      </c>
      <c r="L520" s="1273" t="n">
        <v>198.38679</v>
      </c>
      <c r="M520" s="1273" t="n">
        <v>4197.58083</v>
      </c>
      <c r="N520" s="1273" t="n">
        <v>0</v>
      </c>
      <c r="O520" s="1274" t="n">
        <v>4197.58083</v>
      </c>
    </row>
    <row r="521" customFormat="false" ht="16.5" hidden="false" customHeight="false" outlineLevel="0" collapsed="false">
      <c r="A521" s="1281"/>
      <c r="B521" s="1275"/>
      <c r="C521" s="1270" t="s">
        <v>416</v>
      </c>
      <c r="D521" s="1270" t="s">
        <v>422</v>
      </c>
      <c r="E521" s="1271" t="n">
        <v>141</v>
      </c>
      <c r="F521" s="1272" t="n">
        <v>853.3615</v>
      </c>
      <c r="G521" s="1273" t="n">
        <v>162.36397</v>
      </c>
      <c r="H521" s="1273" t="n">
        <v>1015.72547</v>
      </c>
      <c r="I521" s="1273" t="n">
        <v>2639.57269</v>
      </c>
      <c r="J521" s="1273" t="n">
        <v>2.70435</v>
      </c>
      <c r="K521" s="1273" t="n">
        <v>2642.27704</v>
      </c>
      <c r="L521" s="1273" t="n">
        <v>3658.00251</v>
      </c>
      <c r="M521" s="1273" t="n">
        <v>15138.94824</v>
      </c>
      <c r="N521" s="1273" t="n">
        <v>15.3105</v>
      </c>
      <c r="O521" s="1274" t="n">
        <v>15154.25874</v>
      </c>
    </row>
    <row r="522" customFormat="false" ht="16.5" hidden="false" customHeight="false" outlineLevel="0" collapsed="false">
      <c r="A522" s="1281"/>
      <c r="B522" s="1275"/>
      <c r="C522" s="1275"/>
      <c r="D522" s="1270" t="s">
        <v>428</v>
      </c>
      <c r="E522" s="1271" t="n">
        <v>75</v>
      </c>
      <c r="F522" s="1272" t="n">
        <v>1684.85296</v>
      </c>
      <c r="G522" s="1273" t="n">
        <v>364.20098</v>
      </c>
      <c r="H522" s="1273" t="n">
        <v>2049.05394</v>
      </c>
      <c r="I522" s="1273" t="n">
        <v>9656.03057</v>
      </c>
      <c r="J522" s="1273" t="n">
        <v>3429.8908</v>
      </c>
      <c r="K522" s="1273" t="n">
        <v>13085.92137</v>
      </c>
      <c r="L522" s="1273" t="n">
        <v>15134.97531</v>
      </c>
      <c r="M522" s="1273" t="n">
        <v>25305.44129</v>
      </c>
      <c r="N522" s="1273" t="n">
        <v>416.33113</v>
      </c>
      <c r="O522" s="1274" t="n">
        <v>25721.77242</v>
      </c>
    </row>
    <row r="523" customFormat="false" ht="16.5" hidden="false" customHeight="false" outlineLevel="0" collapsed="false">
      <c r="A523" s="1281"/>
      <c r="B523" s="1275"/>
      <c r="C523" s="1270" t="s">
        <v>419</v>
      </c>
      <c r="D523" s="1270" t="s">
        <v>419</v>
      </c>
      <c r="E523" s="1271" t="n">
        <v>109</v>
      </c>
      <c r="F523" s="1272" t="n">
        <v>52.80568</v>
      </c>
      <c r="G523" s="1273" t="n">
        <v>131.21663</v>
      </c>
      <c r="H523" s="1273" t="n">
        <v>184.02231</v>
      </c>
      <c r="I523" s="1273" t="n">
        <v>226.11382</v>
      </c>
      <c r="J523" s="1273" t="n">
        <v>0.00537</v>
      </c>
      <c r="K523" s="1273" t="n">
        <v>226.11919</v>
      </c>
      <c r="L523" s="1273" t="n">
        <v>410.1415</v>
      </c>
      <c r="M523" s="1273" t="n">
        <v>2896.48383</v>
      </c>
      <c r="N523" s="1273" t="n">
        <v>403.00753</v>
      </c>
      <c r="O523" s="1274" t="n">
        <v>3299.49136</v>
      </c>
    </row>
    <row r="524" customFormat="false" ht="16.5" hidden="false" customHeight="false" outlineLevel="0" collapsed="false">
      <c r="A524" s="1281"/>
      <c r="B524" s="1275"/>
      <c r="C524" s="1270" t="s">
        <v>1044</v>
      </c>
      <c r="D524" s="1270" t="s">
        <v>432</v>
      </c>
      <c r="E524" s="1271" t="n">
        <v>104</v>
      </c>
      <c r="F524" s="1272" t="n">
        <v>1369.72964</v>
      </c>
      <c r="G524" s="1273" t="n">
        <v>1.18787</v>
      </c>
      <c r="H524" s="1273" t="n">
        <v>1370.91751</v>
      </c>
      <c r="I524" s="1273" t="n">
        <v>202.00085</v>
      </c>
      <c r="J524" s="1273" t="n">
        <v>0.00232</v>
      </c>
      <c r="K524" s="1273" t="n">
        <v>202.00317</v>
      </c>
      <c r="L524" s="1273" t="n">
        <v>1572.92068</v>
      </c>
      <c r="M524" s="1273" t="n">
        <v>17311.58658</v>
      </c>
      <c r="N524" s="1273" t="n">
        <v>0</v>
      </c>
      <c r="O524" s="1274" t="n">
        <v>17311.58658</v>
      </c>
    </row>
    <row r="525" customFormat="false" ht="16.5" hidden="false" customHeight="false" outlineLevel="0" collapsed="false">
      <c r="A525" s="1281"/>
      <c r="B525" s="1270" t="s">
        <v>439</v>
      </c>
      <c r="C525" s="1270" t="s">
        <v>440</v>
      </c>
      <c r="D525" s="1270" t="s">
        <v>440</v>
      </c>
      <c r="E525" s="1271" t="n">
        <v>161</v>
      </c>
      <c r="F525" s="1272" t="n">
        <v>56.88416</v>
      </c>
      <c r="G525" s="1273" t="n">
        <v>0</v>
      </c>
      <c r="H525" s="1273" t="n">
        <v>56.88416</v>
      </c>
      <c r="I525" s="1273" t="n">
        <v>15.1612</v>
      </c>
      <c r="J525" s="1273" t="n">
        <v>0</v>
      </c>
      <c r="K525" s="1273" t="n">
        <v>15.1612</v>
      </c>
      <c r="L525" s="1273" t="n">
        <v>72.04536</v>
      </c>
      <c r="M525" s="1273" t="n">
        <v>3494.83882</v>
      </c>
      <c r="N525" s="1273" t="n">
        <v>0</v>
      </c>
      <c r="O525" s="1274" t="n">
        <v>3494.83882</v>
      </c>
    </row>
    <row r="526" customFormat="false" ht="16.5" hidden="false" customHeight="false" outlineLevel="0" collapsed="false">
      <c r="A526" s="1281"/>
      <c r="B526" s="1275"/>
      <c r="C526" s="1275"/>
      <c r="D526" s="1270" t="s">
        <v>443</v>
      </c>
      <c r="E526" s="1271" t="n">
        <v>128</v>
      </c>
      <c r="F526" s="1272" t="n">
        <v>91.46013</v>
      </c>
      <c r="G526" s="1273" t="n">
        <v>0.03083</v>
      </c>
      <c r="H526" s="1273" t="n">
        <v>91.49096</v>
      </c>
      <c r="I526" s="1273" t="n">
        <v>15.3739</v>
      </c>
      <c r="J526" s="1273" t="n">
        <v>0</v>
      </c>
      <c r="K526" s="1273" t="n">
        <v>15.3739</v>
      </c>
      <c r="L526" s="1273" t="n">
        <v>106.86486</v>
      </c>
      <c r="M526" s="1273" t="n">
        <v>3350.63928</v>
      </c>
      <c r="N526" s="1273" t="n">
        <v>0</v>
      </c>
      <c r="O526" s="1274" t="n">
        <v>3350.63928</v>
      </c>
    </row>
    <row r="527" customFormat="false" ht="16.5" hidden="false" customHeight="false" outlineLevel="0" collapsed="false">
      <c r="A527" s="1281"/>
      <c r="B527" s="1275"/>
      <c r="C527" s="1270" t="s">
        <v>1069</v>
      </c>
      <c r="D527" s="1270" t="s">
        <v>441</v>
      </c>
      <c r="E527" s="1271" t="n">
        <v>129</v>
      </c>
      <c r="F527" s="1272" t="n">
        <v>629.20407</v>
      </c>
      <c r="G527" s="1273" t="n">
        <v>0.03299</v>
      </c>
      <c r="H527" s="1273" t="n">
        <v>629.23706</v>
      </c>
      <c r="I527" s="1273" t="n">
        <v>657.32785</v>
      </c>
      <c r="J527" s="1273" t="n">
        <v>0</v>
      </c>
      <c r="K527" s="1273" t="n">
        <v>657.32785</v>
      </c>
      <c r="L527" s="1273" t="n">
        <v>1286.56491</v>
      </c>
      <c r="M527" s="1273" t="n">
        <v>7114.75665</v>
      </c>
      <c r="N527" s="1273" t="n">
        <v>0</v>
      </c>
      <c r="O527" s="1274" t="n">
        <v>7114.75665</v>
      </c>
    </row>
    <row r="528" customFormat="false" ht="16.5" hidden="false" customHeight="false" outlineLevel="0" collapsed="false">
      <c r="A528" s="1281"/>
      <c r="B528" s="1275"/>
      <c r="C528" s="1270" t="s">
        <v>439</v>
      </c>
      <c r="D528" s="1270" t="s">
        <v>439</v>
      </c>
      <c r="E528" s="1271" t="n">
        <v>68</v>
      </c>
      <c r="F528" s="1272" t="n">
        <v>970.53532</v>
      </c>
      <c r="G528" s="1273" t="n">
        <v>6.44238</v>
      </c>
      <c r="H528" s="1273" t="n">
        <v>976.9777</v>
      </c>
      <c r="I528" s="1273" t="n">
        <v>8041.53559</v>
      </c>
      <c r="J528" s="1273" t="n">
        <v>14.93365</v>
      </c>
      <c r="K528" s="1273" t="n">
        <v>8056.46924</v>
      </c>
      <c r="L528" s="1273" t="n">
        <v>9033.44694</v>
      </c>
      <c r="M528" s="1273" t="n">
        <v>21039.7022</v>
      </c>
      <c r="N528" s="1273" t="n">
        <v>0</v>
      </c>
      <c r="O528" s="1274" t="n">
        <v>21039.7022</v>
      </c>
    </row>
    <row r="529" customFormat="false" ht="16.5" hidden="false" customHeight="false" outlineLevel="0" collapsed="false">
      <c r="A529" s="1281"/>
      <c r="B529" s="1275"/>
      <c r="C529" s="1270" t="s">
        <v>1046</v>
      </c>
      <c r="D529" s="1270" t="s">
        <v>442</v>
      </c>
      <c r="E529" s="1271" t="n">
        <v>165</v>
      </c>
      <c r="F529" s="1272" t="n">
        <v>147.89786</v>
      </c>
      <c r="G529" s="1273" t="n">
        <v>0.04504</v>
      </c>
      <c r="H529" s="1273" t="n">
        <v>147.9429</v>
      </c>
      <c r="I529" s="1273" t="n">
        <v>174.5001</v>
      </c>
      <c r="J529" s="1273" t="n">
        <v>0</v>
      </c>
      <c r="K529" s="1273" t="n">
        <v>174.5001</v>
      </c>
      <c r="L529" s="1273" t="n">
        <v>322.443</v>
      </c>
      <c r="M529" s="1273" t="n">
        <v>1942.66638</v>
      </c>
      <c r="N529" s="1273" t="n">
        <v>0</v>
      </c>
      <c r="O529" s="1274" t="n">
        <v>1942.66638</v>
      </c>
    </row>
    <row r="530" customFormat="false" ht="16.5" hidden="false" customHeight="false" outlineLevel="0" collapsed="false">
      <c r="A530" s="1281"/>
      <c r="B530" s="1280" t="s">
        <v>445</v>
      </c>
      <c r="C530" s="1270" t="s">
        <v>445</v>
      </c>
      <c r="D530" s="1270" t="s">
        <v>445</v>
      </c>
      <c r="E530" s="1271" t="n">
        <v>98</v>
      </c>
      <c r="F530" s="1272" t="n">
        <v>2728.23562</v>
      </c>
      <c r="G530" s="1273" t="n">
        <v>95.7868</v>
      </c>
      <c r="H530" s="1273" t="n">
        <v>2824.02242</v>
      </c>
      <c r="I530" s="1273" t="n">
        <v>3672.20841</v>
      </c>
      <c r="J530" s="1273" t="n">
        <v>98.92299</v>
      </c>
      <c r="K530" s="1273" t="n">
        <v>3771.1314</v>
      </c>
      <c r="L530" s="1273" t="n">
        <v>6595.15382</v>
      </c>
      <c r="M530" s="1273" t="n">
        <v>15486.98964</v>
      </c>
      <c r="N530" s="1273" t="n">
        <v>0</v>
      </c>
      <c r="O530" s="1274" t="n">
        <v>15486.98964</v>
      </c>
    </row>
    <row r="531" customFormat="false" ht="16.5" hidden="false" customHeight="false" outlineLevel="0" collapsed="false">
      <c r="A531" s="1281"/>
      <c r="B531" s="1281"/>
      <c r="C531" s="1280" t="s">
        <v>1047</v>
      </c>
      <c r="D531" s="1280" t="s">
        <v>447</v>
      </c>
      <c r="E531" s="1271" t="n">
        <v>47</v>
      </c>
      <c r="F531" s="1272" t="n">
        <v>3546.13748</v>
      </c>
      <c r="G531" s="1273" t="n">
        <v>232.09792</v>
      </c>
      <c r="H531" s="1273" t="n">
        <v>3778.2354</v>
      </c>
      <c r="I531" s="1273" t="n">
        <v>3101.92705</v>
      </c>
      <c r="J531" s="1273" t="n">
        <v>48.20281</v>
      </c>
      <c r="K531" s="1273" t="n">
        <v>3150.12986</v>
      </c>
      <c r="L531" s="1273" t="n">
        <v>6928.36526</v>
      </c>
      <c r="M531" s="1273" t="n">
        <v>16967.9486</v>
      </c>
      <c r="N531" s="1273" t="n">
        <v>0</v>
      </c>
      <c r="O531" s="1274" t="n">
        <v>16967.9486</v>
      </c>
    </row>
    <row r="532" customFormat="false" ht="16.5" hidden="false" customHeight="false" outlineLevel="0" collapsed="false">
      <c r="A532" s="1281"/>
      <c r="B532" s="1281"/>
      <c r="C532" s="1281"/>
      <c r="D532" s="1270" t="s">
        <v>450</v>
      </c>
      <c r="E532" s="1271" t="n">
        <v>137</v>
      </c>
      <c r="F532" s="1272" t="n">
        <v>1062.24976</v>
      </c>
      <c r="G532" s="1273" t="n">
        <v>3.29817</v>
      </c>
      <c r="H532" s="1273" t="n">
        <v>1065.54793</v>
      </c>
      <c r="I532" s="1273" t="n">
        <v>251.0312</v>
      </c>
      <c r="J532" s="1273" t="n">
        <v>0</v>
      </c>
      <c r="K532" s="1273" t="n">
        <v>251.0312</v>
      </c>
      <c r="L532" s="1273" t="n">
        <v>1316.57913</v>
      </c>
      <c r="M532" s="1273" t="n">
        <v>7646.5671</v>
      </c>
      <c r="N532" s="1273" t="n">
        <v>0</v>
      </c>
      <c r="O532" s="1274" t="n">
        <v>7646.5671</v>
      </c>
    </row>
    <row r="533" customFormat="false" ht="16.5" hidden="false" customHeight="false" outlineLevel="0" collapsed="false">
      <c r="A533" s="1281"/>
      <c r="B533" s="1281"/>
      <c r="C533" s="1270" t="s">
        <v>449</v>
      </c>
      <c r="D533" s="1270" t="s">
        <v>449</v>
      </c>
      <c r="E533" s="1271" t="n">
        <v>150</v>
      </c>
      <c r="F533" s="1272" t="n">
        <v>76.97269</v>
      </c>
      <c r="G533" s="1273" t="n">
        <v>14.75711</v>
      </c>
      <c r="H533" s="1273" t="n">
        <v>91.7298</v>
      </c>
      <c r="I533" s="1273" t="n">
        <v>308.3602</v>
      </c>
      <c r="J533" s="1273" t="n">
        <v>0</v>
      </c>
      <c r="K533" s="1273" t="n">
        <v>308.3602</v>
      </c>
      <c r="L533" s="1273" t="n">
        <v>400.09</v>
      </c>
      <c r="M533" s="1273" t="n">
        <v>3330.99643</v>
      </c>
      <c r="N533" s="1273" t="n">
        <v>0</v>
      </c>
      <c r="O533" s="1274" t="n">
        <v>3330.99643</v>
      </c>
    </row>
    <row r="534" customFormat="false" ht="16.5" hidden="false" customHeight="false" outlineLevel="0" collapsed="false">
      <c r="A534" s="1281"/>
      <c r="B534" s="1281"/>
      <c r="C534" s="1270" t="s">
        <v>1071</v>
      </c>
      <c r="D534" s="1270" t="s">
        <v>451</v>
      </c>
      <c r="E534" s="1271" t="n">
        <v>146</v>
      </c>
      <c r="F534" s="1272" t="n">
        <v>35.47497</v>
      </c>
      <c r="G534" s="1273" t="n">
        <v>0</v>
      </c>
      <c r="H534" s="1273" t="n">
        <v>35.47497</v>
      </c>
      <c r="I534" s="1273" t="n">
        <v>42.06697</v>
      </c>
      <c r="J534" s="1273" t="n">
        <v>0</v>
      </c>
      <c r="K534" s="1273" t="n">
        <v>42.06697</v>
      </c>
      <c r="L534" s="1273" t="n">
        <v>77.54194</v>
      </c>
      <c r="M534" s="1273" t="n">
        <v>3348.59767</v>
      </c>
      <c r="N534" s="1273" t="n">
        <v>0</v>
      </c>
      <c r="O534" s="1274" t="n">
        <v>3348.59767</v>
      </c>
    </row>
    <row r="535" customFormat="false" ht="16.5" hidden="false" customHeight="false" outlineLevel="0" collapsed="false">
      <c r="A535" s="1281"/>
      <c r="B535" s="1270" t="s">
        <v>452</v>
      </c>
      <c r="C535" s="1270" t="s">
        <v>452</v>
      </c>
      <c r="D535" s="1270" t="s">
        <v>452</v>
      </c>
      <c r="E535" s="1271" t="n">
        <v>74</v>
      </c>
      <c r="F535" s="1272" t="n">
        <v>2340.47375</v>
      </c>
      <c r="G535" s="1273" t="n">
        <v>36.91577</v>
      </c>
      <c r="H535" s="1273" t="n">
        <v>2377.38952</v>
      </c>
      <c r="I535" s="1273" t="n">
        <v>10695.45969</v>
      </c>
      <c r="J535" s="1273" t="n">
        <v>273.51597</v>
      </c>
      <c r="K535" s="1273" t="n">
        <v>10968.97566</v>
      </c>
      <c r="L535" s="1273" t="n">
        <v>13346.36518</v>
      </c>
      <c r="M535" s="1273" t="n">
        <v>41250.56565</v>
      </c>
      <c r="N535" s="1273" t="n">
        <v>643.25539</v>
      </c>
      <c r="O535" s="1274" t="n">
        <v>41893.82104</v>
      </c>
    </row>
    <row r="536" customFormat="false" ht="16.5" hidden="false" customHeight="false" outlineLevel="0" collapsed="false">
      <c r="A536" s="1281"/>
      <c r="B536" s="1275"/>
      <c r="C536" s="1275"/>
      <c r="D536" s="1270" t="s">
        <v>456</v>
      </c>
      <c r="E536" s="1271" t="n">
        <v>149</v>
      </c>
      <c r="F536" s="1272" t="n">
        <v>251.0298</v>
      </c>
      <c r="G536" s="1273" t="n">
        <v>0.38926</v>
      </c>
      <c r="H536" s="1273" t="n">
        <v>251.41906</v>
      </c>
      <c r="I536" s="1273" t="n">
        <v>901.83264</v>
      </c>
      <c r="J536" s="1273" t="n">
        <v>0</v>
      </c>
      <c r="K536" s="1273" t="n">
        <v>901.83264</v>
      </c>
      <c r="L536" s="1273" t="n">
        <v>1153.2517</v>
      </c>
      <c r="M536" s="1273" t="n">
        <v>5150.62371</v>
      </c>
      <c r="N536" s="1273" t="n">
        <v>0</v>
      </c>
      <c r="O536" s="1274" t="n">
        <v>5150.62371</v>
      </c>
    </row>
    <row r="537" customFormat="false" ht="16.5" hidden="false" customHeight="false" outlineLevel="0" collapsed="false">
      <c r="A537" s="1281"/>
      <c r="B537" s="1270" t="s">
        <v>462</v>
      </c>
      <c r="C537" s="1270" t="s">
        <v>463</v>
      </c>
      <c r="D537" s="1270" t="s">
        <v>463</v>
      </c>
      <c r="E537" s="1271" t="n">
        <v>131</v>
      </c>
      <c r="F537" s="1272" t="n">
        <v>709.46307</v>
      </c>
      <c r="G537" s="1273" t="n">
        <v>21.60946</v>
      </c>
      <c r="H537" s="1273" t="n">
        <v>731.07253</v>
      </c>
      <c r="I537" s="1273" t="n">
        <v>1986.86304</v>
      </c>
      <c r="J537" s="1273" t="n">
        <v>0.39721</v>
      </c>
      <c r="K537" s="1273" t="n">
        <v>1987.26025</v>
      </c>
      <c r="L537" s="1273" t="n">
        <v>2718.33278</v>
      </c>
      <c r="M537" s="1273" t="n">
        <v>14690.16646</v>
      </c>
      <c r="N537" s="1273" t="n">
        <v>0</v>
      </c>
      <c r="O537" s="1274" t="n">
        <v>14690.16646</v>
      </c>
    </row>
    <row r="538" customFormat="false" ht="16.5" hidden="false" customHeight="false" outlineLevel="0" collapsed="false">
      <c r="A538" s="1281"/>
      <c r="B538" s="1275"/>
      <c r="C538" s="1275"/>
      <c r="D538" s="1270" t="s">
        <v>471</v>
      </c>
      <c r="E538" s="1271" t="n">
        <v>126</v>
      </c>
      <c r="F538" s="1272" t="n">
        <v>542.15333</v>
      </c>
      <c r="G538" s="1273" t="n">
        <v>0.0346</v>
      </c>
      <c r="H538" s="1273" t="n">
        <v>542.18793</v>
      </c>
      <c r="I538" s="1273" t="n">
        <v>890.83674</v>
      </c>
      <c r="J538" s="1273" t="n">
        <v>0.01227</v>
      </c>
      <c r="K538" s="1273" t="n">
        <v>890.84901</v>
      </c>
      <c r="L538" s="1273" t="n">
        <v>1433.03694</v>
      </c>
      <c r="M538" s="1273" t="n">
        <v>4691.54727</v>
      </c>
      <c r="N538" s="1273" t="n">
        <v>0</v>
      </c>
      <c r="O538" s="1274" t="n">
        <v>4691.54727</v>
      </c>
    </row>
    <row r="539" customFormat="false" ht="16.5" hidden="false" customHeight="false" outlineLevel="0" collapsed="false">
      <c r="A539" s="1281"/>
      <c r="B539" s="1275"/>
      <c r="C539" s="1270" t="s">
        <v>465</v>
      </c>
      <c r="D539" s="1270" t="s">
        <v>465</v>
      </c>
      <c r="E539" s="1271" t="n">
        <v>66</v>
      </c>
      <c r="F539" s="1272" t="n">
        <v>866.42243</v>
      </c>
      <c r="G539" s="1273" t="n">
        <v>28.31917</v>
      </c>
      <c r="H539" s="1273" t="n">
        <v>894.7416</v>
      </c>
      <c r="I539" s="1273" t="n">
        <v>2192.4604</v>
      </c>
      <c r="J539" s="1273" t="n">
        <v>16.89716</v>
      </c>
      <c r="K539" s="1273" t="n">
        <v>2209.35756</v>
      </c>
      <c r="L539" s="1273" t="n">
        <v>3104.09916</v>
      </c>
      <c r="M539" s="1273" t="n">
        <v>26481.16108</v>
      </c>
      <c r="N539" s="1273" t="n">
        <v>0</v>
      </c>
      <c r="O539" s="1274" t="n">
        <v>26481.16108</v>
      </c>
    </row>
    <row r="540" customFormat="false" ht="16.5" hidden="false" customHeight="false" outlineLevel="0" collapsed="false">
      <c r="A540" s="1281"/>
      <c r="B540" s="1275"/>
      <c r="C540" s="1270" t="s">
        <v>466</v>
      </c>
      <c r="D540" s="1270" t="s">
        <v>466</v>
      </c>
      <c r="E540" s="1271" t="n">
        <v>160</v>
      </c>
      <c r="F540" s="1272" t="n">
        <v>135.98085</v>
      </c>
      <c r="G540" s="1273" t="n">
        <v>0.67947</v>
      </c>
      <c r="H540" s="1273" t="n">
        <v>136.66032</v>
      </c>
      <c r="I540" s="1273" t="n">
        <v>454.12</v>
      </c>
      <c r="J540" s="1273" t="n">
        <v>0</v>
      </c>
      <c r="K540" s="1273" t="n">
        <v>454.12</v>
      </c>
      <c r="L540" s="1273" t="n">
        <v>590.78032</v>
      </c>
      <c r="M540" s="1273" t="n">
        <v>1575.05762</v>
      </c>
      <c r="N540" s="1273" t="n">
        <v>0</v>
      </c>
      <c r="O540" s="1274" t="n">
        <v>1575.05762</v>
      </c>
    </row>
    <row r="541" customFormat="false" ht="16.5" hidden="false" customHeight="false" outlineLevel="0" collapsed="false">
      <c r="A541" s="1281"/>
      <c r="B541" s="1275"/>
      <c r="C541" s="1270" t="s">
        <v>468</v>
      </c>
      <c r="D541" s="1270" t="s">
        <v>464</v>
      </c>
      <c r="E541" s="1271" t="n">
        <v>176</v>
      </c>
      <c r="F541" s="1272" t="n">
        <v>3.07047</v>
      </c>
      <c r="G541" s="1273" t="n">
        <v>0</v>
      </c>
      <c r="H541" s="1273" t="n">
        <v>3.07047</v>
      </c>
      <c r="I541" s="1273" t="n">
        <v>0</v>
      </c>
      <c r="J541" s="1273" t="n">
        <v>0</v>
      </c>
      <c r="K541" s="1273" t="n">
        <v>0</v>
      </c>
      <c r="L541" s="1273" t="n">
        <v>3.07047</v>
      </c>
      <c r="M541" s="1273" t="n">
        <v>228.8</v>
      </c>
      <c r="N541" s="1273" t="n">
        <v>0</v>
      </c>
      <c r="O541" s="1274" t="n">
        <v>228.8</v>
      </c>
    </row>
    <row r="542" customFormat="false" ht="16.5" hidden="false" customHeight="false" outlineLevel="0" collapsed="false">
      <c r="A542" s="1281"/>
      <c r="B542" s="1275"/>
      <c r="C542" s="1275"/>
      <c r="D542" s="1270" t="s">
        <v>467</v>
      </c>
      <c r="E542" s="1271" t="n">
        <v>89</v>
      </c>
      <c r="F542" s="1272" t="n">
        <v>1818.51711</v>
      </c>
      <c r="G542" s="1273" t="n">
        <v>129.00382</v>
      </c>
      <c r="H542" s="1273" t="n">
        <v>1947.52093</v>
      </c>
      <c r="I542" s="1273" t="n">
        <v>14035.1087</v>
      </c>
      <c r="J542" s="1273" t="n">
        <v>227.04389</v>
      </c>
      <c r="K542" s="1273" t="n">
        <v>14262.15259</v>
      </c>
      <c r="L542" s="1273" t="n">
        <v>16209.67352</v>
      </c>
      <c r="M542" s="1273" t="n">
        <v>37674.69802</v>
      </c>
      <c r="N542" s="1273" t="n">
        <v>0</v>
      </c>
      <c r="O542" s="1274" t="n">
        <v>37674.69802</v>
      </c>
    </row>
    <row r="543" customFormat="false" ht="16.5" hidden="false" customHeight="false" outlineLevel="0" collapsed="false">
      <c r="A543" s="1281"/>
      <c r="B543" s="1275"/>
      <c r="C543" s="1270" t="s">
        <v>474</v>
      </c>
      <c r="D543" s="1270" t="s">
        <v>474</v>
      </c>
      <c r="E543" s="1271" t="n">
        <v>147</v>
      </c>
      <c r="F543" s="1272" t="n">
        <v>949.49135</v>
      </c>
      <c r="G543" s="1273" t="n">
        <v>5.714</v>
      </c>
      <c r="H543" s="1273" t="n">
        <v>955.20535</v>
      </c>
      <c r="I543" s="1273" t="n">
        <v>835.41475</v>
      </c>
      <c r="J543" s="1273" t="n">
        <v>2.03878</v>
      </c>
      <c r="K543" s="1273" t="n">
        <v>837.45353</v>
      </c>
      <c r="L543" s="1273" t="n">
        <v>1792.65888</v>
      </c>
      <c r="M543" s="1273" t="n">
        <v>15728.29916</v>
      </c>
      <c r="N543" s="1273" t="n">
        <v>0</v>
      </c>
      <c r="O543" s="1274" t="n">
        <v>15728.29916</v>
      </c>
    </row>
    <row r="544" customFormat="false" ht="16.5" hidden="false" customHeight="false" outlineLevel="0" collapsed="false">
      <c r="A544" s="1281"/>
      <c r="B544" s="1280" t="s">
        <v>483</v>
      </c>
      <c r="C544" s="1280" t="s">
        <v>1084</v>
      </c>
      <c r="D544" s="1280" t="s">
        <v>485</v>
      </c>
      <c r="E544" s="1271" t="n">
        <v>32</v>
      </c>
      <c r="F544" s="1272" t="n">
        <v>577.00582</v>
      </c>
      <c r="G544" s="1273" t="n">
        <v>65.26192</v>
      </c>
      <c r="H544" s="1273" t="n">
        <v>642.26774</v>
      </c>
      <c r="I544" s="1273" t="n">
        <v>3434.59024</v>
      </c>
      <c r="J544" s="1273" t="n">
        <v>4.93087</v>
      </c>
      <c r="K544" s="1273" t="n">
        <v>3439.52111</v>
      </c>
      <c r="L544" s="1273" t="n">
        <v>4081.78885</v>
      </c>
      <c r="M544" s="1273" t="n">
        <v>18073.94199</v>
      </c>
      <c r="N544" s="1273" t="n">
        <v>115.18086</v>
      </c>
      <c r="O544" s="1274" t="n">
        <v>18189.12285</v>
      </c>
    </row>
    <row r="545" customFormat="false" ht="16.5" hidden="false" customHeight="false" outlineLevel="0" collapsed="false">
      <c r="A545" s="1281"/>
      <c r="B545" s="1281"/>
      <c r="C545" s="1280" t="s">
        <v>484</v>
      </c>
      <c r="D545" s="1280" t="s">
        <v>484</v>
      </c>
      <c r="E545" s="1271" t="n">
        <v>29</v>
      </c>
      <c r="F545" s="1272" t="n">
        <v>7075.28628</v>
      </c>
      <c r="G545" s="1273" t="n">
        <v>186.78792</v>
      </c>
      <c r="H545" s="1273" t="n">
        <v>7262.0742</v>
      </c>
      <c r="I545" s="1273" t="n">
        <v>6508.84479</v>
      </c>
      <c r="J545" s="1273" t="n">
        <v>190.1865</v>
      </c>
      <c r="K545" s="1273" t="n">
        <v>6699.03129</v>
      </c>
      <c r="L545" s="1273" t="n">
        <v>13961.10549</v>
      </c>
      <c r="M545" s="1273" t="n">
        <v>39924.68527</v>
      </c>
      <c r="N545" s="1273" t="n">
        <v>1612.93977</v>
      </c>
      <c r="O545" s="1274" t="n">
        <v>41537.62504</v>
      </c>
    </row>
    <row r="546" customFormat="false" ht="16.5" hidden="false" customHeight="false" outlineLevel="0" collapsed="false">
      <c r="A546" s="1281"/>
      <c r="B546" s="1281"/>
      <c r="C546" s="1270" t="s">
        <v>489</v>
      </c>
      <c r="D546" s="1270" t="s">
        <v>489</v>
      </c>
      <c r="E546" s="1271" t="n">
        <v>148</v>
      </c>
      <c r="F546" s="1272" t="n">
        <v>478.0961</v>
      </c>
      <c r="G546" s="1273" t="n">
        <v>71.37483</v>
      </c>
      <c r="H546" s="1273" t="n">
        <v>549.47093</v>
      </c>
      <c r="I546" s="1273" t="n">
        <v>734.46811</v>
      </c>
      <c r="J546" s="1273" t="n">
        <v>0.08736</v>
      </c>
      <c r="K546" s="1273" t="n">
        <v>734.55547</v>
      </c>
      <c r="L546" s="1273" t="n">
        <v>1284.0264</v>
      </c>
      <c r="M546" s="1273" t="n">
        <v>12919.635</v>
      </c>
      <c r="N546" s="1273" t="n">
        <v>0</v>
      </c>
      <c r="O546" s="1274" t="n">
        <v>12919.635</v>
      </c>
    </row>
    <row r="547" customFormat="false" ht="16.5" hidden="false" customHeight="false" outlineLevel="0" collapsed="false">
      <c r="A547" s="1281"/>
      <c r="B547" s="1281"/>
      <c r="C547" s="1280" t="s">
        <v>1085</v>
      </c>
      <c r="D547" s="1280" t="s">
        <v>487</v>
      </c>
      <c r="E547" s="1271" t="n">
        <v>42</v>
      </c>
      <c r="F547" s="1272" t="n">
        <v>2886.73857</v>
      </c>
      <c r="G547" s="1273" t="n">
        <v>169.96437</v>
      </c>
      <c r="H547" s="1273" t="n">
        <v>3056.70294</v>
      </c>
      <c r="I547" s="1273" t="n">
        <v>3250.3252</v>
      </c>
      <c r="J547" s="1273" t="n">
        <v>25.15029</v>
      </c>
      <c r="K547" s="1273" t="n">
        <v>3275.47549</v>
      </c>
      <c r="L547" s="1273" t="n">
        <v>6332.17843</v>
      </c>
      <c r="M547" s="1273" t="n">
        <v>23846.74946</v>
      </c>
      <c r="N547" s="1273" t="n">
        <v>521.23612</v>
      </c>
      <c r="O547" s="1274" t="n">
        <v>24367.98558</v>
      </c>
    </row>
    <row r="548" customFormat="false" ht="16.5" hidden="false" customHeight="false" outlineLevel="0" collapsed="false">
      <c r="A548" s="1281"/>
      <c r="B548" s="1281"/>
      <c r="C548" s="1270" t="s">
        <v>490</v>
      </c>
      <c r="D548" s="1270" t="s">
        <v>488</v>
      </c>
      <c r="E548" s="1271" t="n">
        <v>155</v>
      </c>
      <c r="F548" s="1272" t="n">
        <v>1525.88043</v>
      </c>
      <c r="G548" s="1273" t="n">
        <v>214.10127</v>
      </c>
      <c r="H548" s="1273" t="n">
        <v>1739.9817</v>
      </c>
      <c r="I548" s="1273" t="n">
        <v>5575.65752</v>
      </c>
      <c r="J548" s="1273" t="n">
        <v>49.45437</v>
      </c>
      <c r="K548" s="1273" t="n">
        <v>5625.11189</v>
      </c>
      <c r="L548" s="1273" t="n">
        <v>7365.09359</v>
      </c>
      <c r="M548" s="1273" t="n">
        <v>26253.93413</v>
      </c>
      <c r="N548" s="1273" t="n">
        <v>46.39087</v>
      </c>
      <c r="O548" s="1274" t="n">
        <v>26300.325</v>
      </c>
    </row>
    <row r="549" customFormat="false" ht="16.5" hidden="false" customHeight="false" outlineLevel="0" collapsed="false">
      <c r="A549" s="1281"/>
      <c r="B549" s="1281"/>
      <c r="C549" s="1275"/>
      <c r="D549" s="1270" t="s">
        <v>490</v>
      </c>
      <c r="E549" s="1271" t="n">
        <v>64</v>
      </c>
      <c r="F549" s="1272" t="n">
        <v>8117.00601</v>
      </c>
      <c r="G549" s="1273" t="n">
        <v>940.82758</v>
      </c>
      <c r="H549" s="1273" t="n">
        <v>9057.83359</v>
      </c>
      <c r="I549" s="1273" t="n">
        <v>27120.99544</v>
      </c>
      <c r="J549" s="1273" t="n">
        <v>2671.2904</v>
      </c>
      <c r="K549" s="1273" t="n">
        <v>29792.28584</v>
      </c>
      <c r="L549" s="1273" t="n">
        <v>38850.11943</v>
      </c>
      <c r="M549" s="1273" t="n">
        <v>46918.26775</v>
      </c>
      <c r="N549" s="1273" t="n">
        <v>16337.29055</v>
      </c>
      <c r="O549" s="1274" t="n">
        <v>63255.5583</v>
      </c>
    </row>
    <row r="550" customFormat="false" ht="16.5" hidden="false" customHeight="false" outlineLevel="0" collapsed="false">
      <c r="A550" s="1281"/>
      <c r="B550" s="1281"/>
      <c r="C550" s="1270" t="s">
        <v>492</v>
      </c>
      <c r="D550" s="1270" t="s">
        <v>492</v>
      </c>
      <c r="E550" s="1271" t="n">
        <v>123</v>
      </c>
      <c r="F550" s="1272" t="n">
        <v>1195.21844</v>
      </c>
      <c r="G550" s="1273" t="n">
        <v>86.82038</v>
      </c>
      <c r="H550" s="1273" t="n">
        <v>1282.03882</v>
      </c>
      <c r="I550" s="1273" t="n">
        <v>5197.00238</v>
      </c>
      <c r="J550" s="1273" t="n">
        <v>37.01698</v>
      </c>
      <c r="K550" s="1273" t="n">
        <v>5234.01936</v>
      </c>
      <c r="L550" s="1273" t="n">
        <v>6516.05818</v>
      </c>
      <c r="M550" s="1273" t="n">
        <v>14784.60663</v>
      </c>
      <c r="N550" s="1273" t="n">
        <v>0</v>
      </c>
      <c r="O550" s="1274" t="n">
        <v>14784.60663</v>
      </c>
    </row>
    <row r="551" customFormat="false" ht="16.5" hidden="false" customHeight="false" outlineLevel="0" collapsed="false">
      <c r="A551" s="1281"/>
      <c r="B551" s="1280" t="s">
        <v>497</v>
      </c>
      <c r="C551" s="1280" t="s">
        <v>499</v>
      </c>
      <c r="D551" s="1270" t="s">
        <v>498</v>
      </c>
      <c r="E551" s="1271" t="n">
        <v>125</v>
      </c>
      <c r="F551" s="1272" t="n">
        <v>636.53984</v>
      </c>
      <c r="G551" s="1273" t="n">
        <v>9.64157</v>
      </c>
      <c r="H551" s="1273" t="n">
        <v>646.18141</v>
      </c>
      <c r="I551" s="1273" t="n">
        <v>2426.05256</v>
      </c>
      <c r="J551" s="1273" t="n">
        <v>101.4757</v>
      </c>
      <c r="K551" s="1273" t="n">
        <v>2527.52826</v>
      </c>
      <c r="L551" s="1273" t="n">
        <v>3173.70967</v>
      </c>
      <c r="M551" s="1273" t="n">
        <v>18622.59559</v>
      </c>
      <c r="N551" s="1273" t="n">
        <v>0</v>
      </c>
      <c r="O551" s="1274" t="n">
        <v>18622.59559</v>
      </c>
    </row>
    <row r="552" customFormat="false" ht="16.5" hidden="false" customHeight="false" outlineLevel="0" collapsed="false">
      <c r="A552" s="1281"/>
      <c r="B552" s="1281"/>
      <c r="C552" s="1281"/>
      <c r="D552" s="1280" t="s">
        <v>499</v>
      </c>
      <c r="E552" s="1271" t="n">
        <v>6</v>
      </c>
      <c r="F552" s="1272" t="n">
        <v>49068.87133</v>
      </c>
      <c r="G552" s="1273" t="n">
        <v>5802.21036</v>
      </c>
      <c r="H552" s="1273" t="n">
        <v>54871.08169</v>
      </c>
      <c r="I552" s="1273" t="n">
        <v>147743.17562</v>
      </c>
      <c r="J552" s="1273" t="n">
        <v>18268.60884</v>
      </c>
      <c r="K552" s="1273" t="n">
        <v>166011.78446</v>
      </c>
      <c r="L552" s="1273" t="n">
        <v>220882.86615</v>
      </c>
      <c r="M552" s="1273" t="n">
        <v>135827.3505</v>
      </c>
      <c r="N552" s="1273" t="n">
        <v>22973.94486</v>
      </c>
      <c r="O552" s="1274" t="n">
        <v>158801.29536</v>
      </c>
    </row>
    <row r="553" customFormat="false" ht="16.5" hidden="false" customHeight="false" outlineLevel="0" collapsed="false">
      <c r="A553" s="1281"/>
      <c r="B553" s="1281"/>
      <c r="C553" s="1281"/>
      <c r="D553" s="1281"/>
      <c r="E553" s="1276" t="n">
        <v>10</v>
      </c>
      <c r="F553" s="1277" t="n">
        <v>16806.88244</v>
      </c>
      <c r="G553" s="1278" t="n">
        <v>543.29918</v>
      </c>
      <c r="H553" s="1278" t="n">
        <v>17350.18162</v>
      </c>
      <c r="I553" s="1278" t="n">
        <v>15454.12146</v>
      </c>
      <c r="J553" s="1278" t="n">
        <v>441.20096</v>
      </c>
      <c r="K553" s="1278" t="n">
        <v>15895.32242</v>
      </c>
      <c r="L553" s="1278" t="n">
        <v>33245.50404</v>
      </c>
      <c r="M553" s="1278" t="n">
        <v>75319.27113</v>
      </c>
      <c r="N553" s="1278" t="n">
        <v>1123.9141</v>
      </c>
      <c r="O553" s="1279" t="n">
        <v>76443.18523</v>
      </c>
    </row>
    <row r="554" customFormat="false" ht="16.5" hidden="false" customHeight="false" outlineLevel="0" collapsed="false">
      <c r="A554" s="1281"/>
      <c r="B554" s="1281"/>
      <c r="C554" s="1281"/>
      <c r="D554" s="1281"/>
      <c r="E554" s="1276" t="n">
        <v>52</v>
      </c>
      <c r="F554" s="1277" t="n">
        <v>7919.97518</v>
      </c>
      <c r="G554" s="1278" t="n">
        <v>1012.53544</v>
      </c>
      <c r="H554" s="1278" t="n">
        <v>8932.51062</v>
      </c>
      <c r="I554" s="1278" t="n">
        <v>23188.45078</v>
      </c>
      <c r="J554" s="1278" t="n">
        <v>2461.82855</v>
      </c>
      <c r="K554" s="1278" t="n">
        <v>25650.27933</v>
      </c>
      <c r="L554" s="1278" t="n">
        <v>34582.78995</v>
      </c>
      <c r="M554" s="1278" t="n">
        <v>42662.32311</v>
      </c>
      <c r="N554" s="1278" t="n">
        <v>3550.9064</v>
      </c>
      <c r="O554" s="1279" t="n">
        <v>46213.22951</v>
      </c>
    </row>
    <row r="555" customFormat="false" ht="16.5" hidden="false" customHeight="false" outlineLevel="0" collapsed="false">
      <c r="A555" s="1281"/>
      <c r="B555" s="1281"/>
      <c r="C555" s="1281"/>
      <c r="D555" s="1280" t="s">
        <v>500</v>
      </c>
      <c r="E555" s="1271" t="n">
        <v>12</v>
      </c>
      <c r="F555" s="1272" t="n">
        <v>18490.93215</v>
      </c>
      <c r="G555" s="1273" t="n">
        <v>193.79603</v>
      </c>
      <c r="H555" s="1273" t="n">
        <v>18684.72818</v>
      </c>
      <c r="I555" s="1273" t="n">
        <v>13835.86511</v>
      </c>
      <c r="J555" s="1273" t="n">
        <v>2112.89153</v>
      </c>
      <c r="K555" s="1273" t="n">
        <v>15948.75664</v>
      </c>
      <c r="L555" s="1273" t="n">
        <v>34633.48482</v>
      </c>
      <c r="M555" s="1273" t="n">
        <v>60934.84972</v>
      </c>
      <c r="N555" s="1273" t="n">
        <v>995.8507</v>
      </c>
      <c r="O555" s="1274" t="n">
        <v>61930.70042</v>
      </c>
    </row>
    <row r="556" customFormat="false" ht="16.5" hidden="false" customHeight="false" outlineLevel="0" collapsed="false">
      <c r="A556" s="1281"/>
      <c r="B556" s="1281"/>
      <c r="C556" s="1281"/>
      <c r="D556" s="1270" t="s">
        <v>501</v>
      </c>
      <c r="E556" s="1271" t="n">
        <v>170</v>
      </c>
      <c r="F556" s="1272" t="n">
        <v>809.48959</v>
      </c>
      <c r="G556" s="1273" t="n">
        <v>3.28694</v>
      </c>
      <c r="H556" s="1273" t="n">
        <v>812.77653</v>
      </c>
      <c r="I556" s="1273" t="n">
        <v>312.14095</v>
      </c>
      <c r="J556" s="1273" t="n">
        <v>4.91019</v>
      </c>
      <c r="K556" s="1273" t="n">
        <v>317.05114</v>
      </c>
      <c r="L556" s="1273" t="n">
        <v>1129.82767</v>
      </c>
      <c r="M556" s="1273" t="n">
        <v>1006.54751</v>
      </c>
      <c r="N556" s="1273" t="n">
        <v>0</v>
      </c>
      <c r="O556" s="1274" t="n">
        <v>1006.54751</v>
      </c>
    </row>
    <row r="557" customFormat="false" ht="16.5" hidden="false" customHeight="false" outlineLevel="0" collapsed="false">
      <c r="A557" s="1281"/>
      <c r="B557" s="1281"/>
      <c r="C557" s="1281"/>
      <c r="D557" s="1270" t="s">
        <v>504</v>
      </c>
      <c r="E557" s="1271" t="n">
        <v>134</v>
      </c>
      <c r="F557" s="1272" t="n">
        <v>1281.14614</v>
      </c>
      <c r="G557" s="1273" t="n">
        <v>7.19896</v>
      </c>
      <c r="H557" s="1273" t="n">
        <v>1288.3451</v>
      </c>
      <c r="I557" s="1273" t="n">
        <v>1779.12062</v>
      </c>
      <c r="J557" s="1273" t="n">
        <v>117.84708</v>
      </c>
      <c r="K557" s="1273" t="n">
        <v>1896.9677</v>
      </c>
      <c r="L557" s="1273" t="n">
        <v>3185.3128</v>
      </c>
      <c r="M557" s="1273" t="n">
        <v>21781.12813</v>
      </c>
      <c r="N557" s="1273" t="n">
        <v>0</v>
      </c>
      <c r="O557" s="1274" t="n">
        <v>21781.12813</v>
      </c>
    </row>
    <row r="558" customFormat="false" ht="16.5" hidden="false" customHeight="false" outlineLevel="0" collapsed="false">
      <c r="A558" s="1281"/>
      <c r="B558" s="1281"/>
      <c r="C558" s="1270" t="s">
        <v>497</v>
      </c>
      <c r="D558" s="1270" t="s">
        <v>497</v>
      </c>
      <c r="E558" s="1271" t="n">
        <v>79</v>
      </c>
      <c r="F558" s="1272" t="n">
        <v>3870.21911</v>
      </c>
      <c r="G558" s="1273" t="n">
        <v>359.0171</v>
      </c>
      <c r="H558" s="1273" t="n">
        <v>4229.23621</v>
      </c>
      <c r="I558" s="1273" t="n">
        <v>6956.39361</v>
      </c>
      <c r="J558" s="1273" t="n">
        <v>193.50804</v>
      </c>
      <c r="K558" s="1273" t="n">
        <v>7149.90165</v>
      </c>
      <c r="L558" s="1273" t="n">
        <v>11379.13786</v>
      </c>
      <c r="M558" s="1273" t="n">
        <v>31057.01742</v>
      </c>
      <c r="N558" s="1273" t="n">
        <v>719.72926</v>
      </c>
      <c r="O558" s="1274" t="n">
        <v>31776.74668</v>
      </c>
    </row>
    <row r="559" customFormat="false" ht="16.5" hidden="false" customHeight="false" outlineLevel="0" collapsed="false">
      <c r="A559" s="1281"/>
      <c r="B559" s="1281"/>
      <c r="C559" s="1275"/>
      <c r="D559" s="1270" t="s">
        <v>502</v>
      </c>
      <c r="E559" s="1271" t="n">
        <v>159</v>
      </c>
      <c r="F559" s="1272" t="n">
        <v>471.09186</v>
      </c>
      <c r="G559" s="1273" t="n">
        <v>1.65885</v>
      </c>
      <c r="H559" s="1273" t="n">
        <v>472.75071</v>
      </c>
      <c r="I559" s="1273" t="n">
        <v>135.76045</v>
      </c>
      <c r="J559" s="1273" t="n">
        <v>0</v>
      </c>
      <c r="K559" s="1273" t="n">
        <v>135.76045</v>
      </c>
      <c r="L559" s="1273" t="n">
        <v>608.51116</v>
      </c>
      <c r="M559" s="1273" t="n">
        <v>6507.61753</v>
      </c>
      <c r="N559" s="1273" t="n">
        <v>0</v>
      </c>
      <c r="O559" s="1274" t="n">
        <v>6507.61753</v>
      </c>
    </row>
    <row r="560" customFormat="false" ht="16.5" hidden="false" customHeight="false" outlineLevel="0" collapsed="false">
      <c r="A560" s="1281"/>
      <c r="B560" s="1281"/>
      <c r="C560" s="1275"/>
      <c r="D560" s="1270" t="s">
        <v>503</v>
      </c>
      <c r="E560" s="1271" t="n">
        <v>97</v>
      </c>
      <c r="F560" s="1272" t="n">
        <v>2689.97278</v>
      </c>
      <c r="G560" s="1273" t="n">
        <v>111.84846</v>
      </c>
      <c r="H560" s="1273" t="n">
        <v>2801.82124</v>
      </c>
      <c r="I560" s="1273" t="n">
        <v>2183.57856</v>
      </c>
      <c r="J560" s="1273" t="n">
        <v>51.12488</v>
      </c>
      <c r="K560" s="1273" t="n">
        <v>2234.70344</v>
      </c>
      <c r="L560" s="1273" t="n">
        <v>5036.52468</v>
      </c>
      <c r="M560" s="1273" t="n">
        <v>16732.31569</v>
      </c>
      <c r="N560" s="1273" t="n">
        <v>0</v>
      </c>
      <c r="O560" s="1274" t="n">
        <v>16732.31569</v>
      </c>
    </row>
    <row r="561" customFormat="false" ht="16.5" hidden="false" customHeight="false" outlineLevel="0" collapsed="false">
      <c r="A561" s="1281"/>
      <c r="B561" s="1280" t="s">
        <v>505</v>
      </c>
      <c r="C561" s="1280" t="s">
        <v>507</v>
      </c>
      <c r="D561" s="1280" t="s">
        <v>507</v>
      </c>
      <c r="E561" s="1271" t="n">
        <v>40</v>
      </c>
      <c r="F561" s="1272" t="n">
        <v>2420.86054</v>
      </c>
      <c r="G561" s="1273" t="n">
        <v>11.56956</v>
      </c>
      <c r="H561" s="1273" t="n">
        <v>2432.4301</v>
      </c>
      <c r="I561" s="1273" t="n">
        <v>2456.27316</v>
      </c>
      <c r="J561" s="1273" t="n">
        <v>123.28553</v>
      </c>
      <c r="K561" s="1273" t="n">
        <v>2579.55869</v>
      </c>
      <c r="L561" s="1273" t="n">
        <v>5011.98879</v>
      </c>
      <c r="M561" s="1273" t="n">
        <v>27890.91509</v>
      </c>
      <c r="N561" s="1273" t="n">
        <v>614.81567</v>
      </c>
      <c r="O561" s="1274" t="n">
        <v>28505.73076</v>
      </c>
    </row>
    <row r="562" customFormat="false" ht="16.5" hidden="false" customHeight="false" outlineLevel="0" collapsed="false">
      <c r="A562" s="1281"/>
      <c r="B562" s="1281"/>
      <c r="C562" s="1270" t="s">
        <v>511</v>
      </c>
      <c r="D562" s="1270" t="s">
        <v>511</v>
      </c>
      <c r="E562" s="1271" t="n">
        <v>121</v>
      </c>
      <c r="F562" s="1272" t="n">
        <v>1207.73739</v>
      </c>
      <c r="G562" s="1273" t="n">
        <v>54.37549</v>
      </c>
      <c r="H562" s="1273" t="n">
        <v>1262.11288</v>
      </c>
      <c r="I562" s="1273" t="n">
        <v>2565.82775</v>
      </c>
      <c r="J562" s="1273" t="n">
        <v>25.38035</v>
      </c>
      <c r="K562" s="1273" t="n">
        <v>2591.2081</v>
      </c>
      <c r="L562" s="1273" t="n">
        <v>3853.32098</v>
      </c>
      <c r="M562" s="1273" t="n">
        <v>11320.17253</v>
      </c>
      <c r="N562" s="1273" t="n">
        <v>0</v>
      </c>
      <c r="O562" s="1274" t="n">
        <v>11320.17253</v>
      </c>
    </row>
    <row r="563" customFormat="false" ht="16.5" hidden="false" customHeight="false" outlineLevel="0" collapsed="false">
      <c r="A563" s="1281"/>
      <c r="B563" s="1281"/>
      <c r="C563" s="1270" t="s">
        <v>541</v>
      </c>
      <c r="D563" s="1270" t="s">
        <v>510</v>
      </c>
      <c r="E563" s="1271" t="n">
        <v>87</v>
      </c>
      <c r="F563" s="1272" t="n">
        <v>1771.90079</v>
      </c>
      <c r="G563" s="1273" t="n">
        <v>88.95625</v>
      </c>
      <c r="H563" s="1273" t="n">
        <v>1860.85704</v>
      </c>
      <c r="I563" s="1273" t="n">
        <v>6590.81051</v>
      </c>
      <c r="J563" s="1273" t="n">
        <v>187.78117</v>
      </c>
      <c r="K563" s="1273" t="n">
        <v>6778.59168</v>
      </c>
      <c r="L563" s="1273" t="n">
        <v>8639.44872</v>
      </c>
      <c r="M563" s="1273" t="n">
        <v>15974.66551</v>
      </c>
      <c r="N563" s="1273" t="n">
        <v>0</v>
      </c>
      <c r="O563" s="1274" t="n">
        <v>15974.66551</v>
      </c>
    </row>
    <row r="564" customFormat="false" ht="16.5" hidden="false" customHeight="false" outlineLevel="0" collapsed="false">
      <c r="A564" s="1281"/>
      <c r="B564" s="1281"/>
      <c r="C564" s="1280" t="s">
        <v>505</v>
      </c>
      <c r="D564" s="1270" t="s">
        <v>509</v>
      </c>
      <c r="E564" s="1271" t="n">
        <v>86</v>
      </c>
      <c r="F564" s="1272" t="n">
        <v>3375.20661</v>
      </c>
      <c r="G564" s="1273" t="n">
        <v>351.81451</v>
      </c>
      <c r="H564" s="1273" t="n">
        <v>3727.02112</v>
      </c>
      <c r="I564" s="1273" t="n">
        <v>9342.15794</v>
      </c>
      <c r="J564" s="1273" t="n">
        <v>234.69979</v>
      </c>
      <c r="K564" s="1273" t="n">
        <v>9576.85773</v>
      </c>
      <c r="L564" s="1273" t="n">
        <v>13303.87885</v>
      </c>
      <c r="M564" s="1273" t="n">
        <v>12285.81064</v>
      </c>
      <c r="N564" s="1273" t="n">
        <v>308.07086</v>
      </c>
      <c r="O564" s="1274" t="n">
        <v>12593.8815</v>
      </c>
    </row>
    <row r="565" customFormat="false" ht="16.5" hidden="false" customHeight="false" outlineLevel="0" collapsed="false">
      <c r="A565" s="1281"/>
      <c r="B565" s="1281"/>
      <c r="C565" s="1281"/>
      <c r="D565" s="1270" t="s">
        <v>514</v>
      </c>
      <c r="E565" s="1271" t="n">
        <v>92</v>
      </c>
      <c r="F565" s="1272" t="n">
        <v>2056.61191</v>
      </c>
      <c r="G565" s="1273" t="n">
        <v>757.15579</v>
      </c>
      <c r="H565" s="1273" t="n">
        <v>2813.7677</v>
      </c>
      <c r="I565" s="1273" t="n">
        <v>65151.17143</v>
      </c>
      <c r="J565" s="1273" t="n">
        <v>9600.99729</v>
      </c>
      <c r="K565" s="1273" t="n">
        <v>74752.16872</v>
      </c>
      <c r="L565" s="1273" t="n">
        <v>77565.93642</v>
      </c>
      <c r="M565" s="1273" t="n">
        <v>7086.90207</v>
      </c>
      <c r="N565" s="1273" t="n">
        <v>413.15518</v>
      </c>
      <c r="O565" s="1274" t="n">
        <v>7500.05725</v>
      </c>
    </row>
    <row r="566" customFormat="false" ht="16.5" hidden="false" customHeight="false" outlineLevel="0" collapsed="false">
      <c r="A566" s="1281"/>
      <c r="B566" s="1281"/>
      <c r="C566" s="1281"/>
      <c r="D566" s="1280" t="s">
        <v>501</v>
      </c>
      <c r="E566" s="1271" t="n">
        <v>49</v>
      </c>
      <c r="F566" s="1272" t="n">
        <v>6127.71304</v>
      </c>
      <c r="G566" s="1273" t="n">
        <v>1306.62091</v>
      </c>
      <c r="H566" s="1273" t="n">
        <v>7434.33395</v>
      </c>
      <c r="I566" s="1273" t="n">
        <v>14542.04051</v>
      </c>
      <c r="J566" s="1273" t="n">
        <v>1034.88836</v>
      </c>
      <c r="K566" s="1273" t="n">
        <v>15576.92887</v>
      </c>
      <c r="L566" s="1273" t="n">
        <v>23011.26282</v>
      </c>
      <c r="M566" s="1273" t="n">
        <v>18843.28587</v>
      </c>
      <c r="N566" s="1273" t="n">
        <v>697.93321</v>
      </c>
      <c r="O566" s="1274" t="n">
        <v>19541.21908</v>
      </c>
    </row>
    <row r="567" customFormat="false" ht="16.5" hidden="false" customHeight="false" outlineLevel="0" collapsed="false">
      <c r="A567" s="1281"/>
      <c r="B567" s="1281"/>
      <c r="C567" s="1281"/>
      <c r="D567" s="1280" t="s">
        <v>505</v>
      </c>
      <c r="E567" s="1271" t="n">
        <v>43</v>
      </c>
      <c r="F567" s="1272" t="n">
        <v>3711.96401</v>
      </c>
      <c r="G567" s="1273" t="n">
        <v>978.56059</v>
      </c>
      <c r="H567" s="1273" t="n">
        <v>4690.5246</v>
      </c>
      <c r="I567" s="1273" t="n">
        <v>111915.7216</v>
      </c>
      <c r="J567" s="1273" t="n">
        <v>11122.10947</v>
      </c>
      <c r="K567" s="1273" t="n">
        <v>123037.83107</v>
      </c>
      <c r="L567" s="1273" t="n">
        <v>127728.35567</v>
      </c>
      <c r="M567" s="1273" t="n">
        <v>17975.96568</v>
      </c>
      <c r="N567" s="1273" t="n">
        <v>10183.75363</v>
      </c>
      <c r="O567" s="1274" t="n">
        <v>28159.71931</v>
      </c>
    </row>
    <row r="568" customFormat="false" ht="16.5" hidden="false" customHeight="false" outlineLevel="0" collapsed="false">
      <c r="A568" s="1281"/>
      <c r="B568" s="1281"/>
      <c r="C568" s="1281"/>
      <c r="D568" s="1270" t="s">
        <v>516</v>
      </c>
      <c r="E568" s="1271" t="n">
        <v>157</v>
      </c>
      <c r="F568" s="1272" t="n">
        <v>1122.36902</v>
      </c>
      <c r="G568" s="1273" t="n">
        <v>76.13525</v>
      </c>
      <c r="H568" s="1273" t="n">
        <v>1198.50427</v>
      </c>
      <c r="I568" s="1273" t="n">
        <v>2376.50691</v>
      </c>
      <c r="J568" s="1273" t="n">
        <v>14.88302</v>
      </c>
      <c r="K568" s="1273" t="n">
        <v>2391.38993</v>
      </c>
      <c r="L568" s="1273" t="n">
        <v>3589.8942</v>
      </c>
      <c r="M568" s="1273" t="n">
        <v>6212.4231</v>
      </c>
      <c r="N568" s="1273" t="n">
        <v>153.81107</v>
      </c>
      <c r="O568" s="1274" t="n">
        <v>6366.23417</v>
      </c>
    </row>
    <row r="569" customFormat="false" ht="16.5" hidden="false" customHeight="false" outlineLevel="0" collapsed="false">
      <c r="A569" s="1281"/>
      <c r="B569" s="1281"/>
      <c r="C569" s="1281"/>
      <c r="D569" s="1270" t="s">
        <v>519</v>
      </c>
      <c r="E569" s="1271" t="n">
        <v>118</v>
      </c>
      <c r="F569" s="1272" t="n">
        <v>2671.79921</v>
      </c>
      <c r="G569" s="1273" t="n">
        <v>1387.86845</v>
      </c>
      <c r="H569" s="1273" t="n">
        <v>4059.66766</v>
      </c>
      <c r="I569" s="1273" t="n">
        <v>49889.62614</v>
      </c>
      <c r="J569" s="1273" t="n">
        <v>4144.57689</v>
      </c>
      <c r="K569" s="1273" t="n">
        <v>54034.20303</v>
      </c>
      <c r="L569" s="1273" t="n">
        <v>58093.87069</v>
      </c>
      <c r="M569" s="1273" t="n">
        <v>8773.34679</v>
      </c>
      <c r="N569" s="1273" t="n">
        <v>180.95857</v>
      </c>
      <c r="O569" s="1274" t="n">
        <v>8954.30536</v>
      </c>
    </row>
    <row r="570" customFormat="false" ht="16.5" hidden="false" customHeight="false" outlineLevel="0" collapsed="false">
      <c r="A570" s="1281"/>
      <c r="B570" s="1281"/>
      <c r="C570" s="1281"/>
      <c r="D570" s="1280" t="s">
        <v>380</v>
      </c>
      <c r="E570" s="1271" t="n">
        <v>31</v>
      </c>
      <c r="F570" s="1272" t="n">
        <v>8559.16913</v>
      </c>
      <c r="G570" s="1273" t="n">
        <v>5410.23948</v>
      </c>
      <c r="H570" s="1273" t="n">
        <v>13969.40861</v>
      </c>
      <c r="I570" s="1273" t="n">
        <v>581836.16564</v>
      </c>
      <c r="J570" s="1273" t="n">
        <v>118778.46094</v>
      </c>
      <c r="K570" s="1273" t="n">
        <v>700614.62658</v>
      </c>
      <c r="L570" s="1273" t="n">
        <v>714584.03519</v>
      </c>
      <c r="M570" s="1273" t="n">
        <v>27887.77621</v>
      </c>
      <c r="N570" s="1273" t="n">
        <v>2512.95137</v>
      </c>
      <c r="O570" s="1274" t="n">
        <v>30400.72758</v>
      </c>
    </row>
    <row r="571" customFormat="false" ht="16.5" hidden="false" customHeight="false" outlineLevel="0" collapsed="false">
      <c r="A571" s="1281"/>
      <c r="B571" s="1281"/>
      <c r="C571" s="1281"/>
      <c r="D571" s="1280" t="s">
        <v>522</v>
      </c>
      <c r="E571" s="1271" t="n">
        <v>39</v>
      </c>
      <c r="F571" s="1272" t="n">
        <v>5409.07344</v>
      </c>
      <c r="G571" s="1273" t="n">
        <v>624.82028</v>
      </c>
      <c r="H571" s="1273" t="n">
        <v>6033.89372</v>
      </c>
      <c r="I571" s="1273" t="n">
        <v>10442.19689</v>
      </c>
      <c r="J571" s="1273" t="n">
        <v>202.99388</v>
      </c>
      <c r="K571" s="1273" t="n">
        <v>10645.19077</v>
      </c>
      <c r="L571" s="1273" t="n">
        <v>16679.08449</v>
      </c>
      <c r="M571" s="1273" t="n">
        <v>20308.85633</v>
      </c>
      <c r="N571" s="1273" t="n">
        <v>113.08863</v>
      </c>
      <c r="O571" s="1274" t="n">
        <v>20421.94496</v>
      </c>
    </row>
    <row r="572" customFormat="false" ht="16.5" hidden="false" customHeight="false" outlineLevel="0" collapsed="false">
      <c r="A572" s="1281"/>
      <c r="B572" s="1281"/>
      <c r="C572" s="1281"/>
      <c r="D572" s="1270" t="s">
        <v>523</v>
      </c>
      <c r="E572" s="1271" t="n">
        <v>93</v>
      </c>
      <c r="F572" s="1272" t="n">
        <v>3448.98097</v>
      </c>
      <c r="G572" s="1273" t="n">
        <v>710.65235</v>
      </c>
      <c r="H572" s="1273" t="n">
        <v>4159.63332</v>
      </c>
      <c r="I572" s="1273" t="n">
        <v>116714.49202</v>
      </c>
      <c r="J572" s="1273" t="n">
        <v>22919.16289</v>
      </c>
      <c r="K572" s="1273" t="n">
        <v>139633.65491</v>
      </c>
      <c r="L572" s="1273" t="n">
        <v>143793.28823</v>
      </c>
      <c r="M572" s="1273" t="n">
        <v>4564.68955</v>
      </c>
      <c r="N572" s="1273" t="n">
        <v>1043.08959</v>
      </c>
      <c r="O572" s="1274" t="n">
        <v>5607.77914</v>
      </c>
    </row>
    <row r="573" customFormat="false" ht="16.5" hidden="false" customHeight="false" outlineLevel="0" collapsed="false">
      <c r="A573" s="1281"/>
      <c r="B573" s="1281"/>
      <c r="C573" s="1281"/>
      <c r="D573" s="1270" t="s">
        <v>525</v>
      </c>
      <c r="E573" s="1271" t="n">
        <v>108</v>
      </c>
      <c r="F573" s="1272" t="n">
        <v>3309.21693</v>
      </c>
      <c r="G573" s="1273" t="n">
        <v>604.94037</v>
      </c>
      <c r="H573" s="1273" t="n">
        <v>3914.1573</v>
      </c>
      <c r="I573" s="1273" t="n">
        <v>9367.41651</v>
      </c>
      <c r="J573" s="1273" t="n">
        <v>357.81722</v>
      </c>
      <c r="K573" s="1273" t="n">
        <v>9725.23373</v>
      </c>
      <c r="L573" s="1273" t="n">
        <v>13639.39103</v>
      </c>
      <c r="M573" s="1273" t="n">
        <v>13651.90337</v>
      </c>
      <c r="N573" s="1273" t="n">
        <v>4762.215</v>
      </c>
      <c r="O573" s="1274" t="n">
        <v>18414.11837</v>
      </c>
    </row>
    <row r="574" customFormat="false" ht="16.5" hidden="false" customHeight="false" outlineLevel="0" collapsed="false">
      <c r="A574" s="1281"/>
      <c r="B574" s="1281"/>
      <c r="C574" s="1281"/>
      <c r="D574" s="1280" t="s">
        <v>526</v>
      </c>
      <c r="E574" s="1271" t="n">
        <v>48</v>
      </c>
      <c r="F574" s="1272" t="n">
        <v>4140.47547</v>
      </c>
      <c r="G574" s="1273" t="n">
        <v>577.65737</v>
      </c>
      <c r="H574" s="1273" t="n">
        <v>4718.13284</v>
      </c>
      <c r="I574" s="1273" t="n">
        <v>14946.29594</v>
      </c>
      <c r="J574" s="1273" t="n">
        <v>1056.99061</v>
      </c>
      <c r="K574" s="1273" t="n">
        <v>16003.28655</v>
      </c>
      <c r="L574" s="1273" t="n">
        <v>20721.41939</v>
      </c>
      <c r="M574" s="1273" t="n">
        <v>25952.42982</v>
      </c>
      <c r="N574" s="1273" t="n">
        <v>397.9821</v>
      </c>
      <c r="O574" s="1274" t="n">
        <v>26350.41192</v>
      </c>
    </row>
    <row r="575" customFormat="false" ht="16.5" hidden="false" customHeight="false" outlineLevel="0" collapsed="false">
      <c r="A575" s="1281"/>
      <c r="B575" s="1281"/>
      <c r="C575" s="1281"/>
      <c r="D575" s="1280" t="s">
        <v>527</v>
      </c>
      <c r="E575" s="1271" t="n">
        <v>34</v>
      </c>
      <c r="F575" s="1272" t="n">
        <v>10974.38434</v>
      </c>
      <c r="G575" s="1273" t="n">
        <v>1912.13583</v>
      </c>
      <c r="H575" s="1273" t="n">
        <v>12886.52017</v>
      </c>
      <c r="I575" s="1273" t="n">
        <v>47512.73372</v>
      </c>
      <c r="J575" s="1273" t="n">
        <v>5242.76151</v>
      </c>
      <c r="K575" s="1273" t="n">
        <v>52755.49523</v>
      </c>
      <c r="L575" s="1273" t="n">
        <v>65642.0154</v>
      </c>
      <c r="M575" s="1273" t="n">
        <v>63579.04755</v>
      </c>
      <c r="N575" s="1273" t="n">
        <v>1308.40152</v>
      </c>
      <c r="O575" s="1274" t="n">
        <v>64887.44907</v>
      </c>
    </row>
    <row r="576" customFormat="false" ht="16.5" hidden="false" customHeight="false" outlineLevel="0" collapsed="false">
      <c r="A576" s="1281"/>
      <c r="B576" s="1281"/>
      <c r="C576" s="1281"/>
      <c r="D576" s="1280" t="s">
        <v>529</v>
      </c>
      <c r="E576" s="1271" t="n">
        <v>30</v>
      </c>
      <c r="F576" s="1272" t="n">
        <v>7486.05317</v>
      </c>
      <c r="G576" s="1273" t="n">
        <v>1829.86675</v>
      </c>
      <c r="H576" s="1273" t="n">
        <v>9315.91992</v>
      </c>
      <c r="I576" s="1273" t="n">
        <v>43584.56251</v>
      </c>
      <c r="J576" s="1273" t="n">
        <v>6384.03556</v>
      </c>
      <c r="K576" s="1273" t="n">
        <v>49968.59807</v>
      </c>
      <c r="L576" s="1273" t="n">
        <v>59284.51799</v>
      </c>
      <c r="M576" s="1273" t="n">
        <v>54211.07815</v>
      </c>
      <c r="N576" s="1273" t="n">
        <v>505.48778</v>
      </c>
      <c r="O576" s="1274" t="n">
        <v>54716.56593</v>
      </c>
    </row>
    <row r="577" customFormat="false" ht="16.5" hidden="false" customHeight="false" outlineLevel="0" collapsed="false">
      <c r="A577" s="1281"/>
      <c r="B577" s="1281"/>
      <c r="C577" s="1281"/>
      <c r="D577" s="1270" t="s">
        <v>530</v>
      </c>
      <c r="E577" s="1271" t="n">
        <v>96</v>
      </c>
      <c r="F577" s="1272" t="n">
        <v>1644.68595</v>
      </c>
      <c r="G577" s="1273" t="n">
        <v>760.12496</v>
      </c>
      <c r="H577" s="1273" t="n">
        <v>2404.81091</v>
      </c>
      <c r="I577" s="1273" t="n">
        <v>82456.88896</v>
      </c>
      <c r="J577" s="1273" t="n">
        <v>18716.13955</v>
      </c>
      <c r="K577" s="1273" t="n">
        <v>101173.02851</v>
      </c>
      <c r="L577" s="1273" t="n">
        <v>103577.83942</v>
      </c>
      <c r="M577" s="1273" t="n">
        <v>8247.83095</v>
      </c>
      <c r="N577" s="1273" t="n">
        <v>59.62637</v>
      </c>
      <c r="O577" s="1274" t="n">
        <v>8307.45732</v>
      </c>
    </row>
    <row r="578" customFormat="false" ht="16.5" hidden="false" customHeight="false" outlineLevel="0" collapsed="false">
      <c r="A578" s="1281"/>
      <c r="B578" s="1281"/>
      <c r="C578" s="1281"/>
      <c r="D578" s="1280" t="s">
        <v>532</v>
      </c>
      <c r="E578" s="1271" t="n">
        <v>50</v>
      </c>
      <c r="F578" s="1272" t="n">
        <v>3379.69214</v>
      </c>
      <c r="G578" s="1273" t="n">
        <v>184.99932</v>
      </c>
      <c r="H578" s="1273" t="n">
        <v>3564.69146</v>
      </c>
      <c r="I578" s="1273" t="n">
        <v>5320.81712</v>
      </c>
      <c r="J578" s="1273" t="n">
        <v>95.28462</v>
      </c>
      <c r="K578" s="1273" t="n">
        <v>5416.10174</v>
      </c>
      <c r="L578" s="1273" t="n">
        <v>8980.7932</v>
      </c>
      <c r="M578" s="1273" t="n">
        <v>24271.24326</v>
      </c>
      <c r="N578" s="1273" t="n">
        <v>0</v>
      </c>
      <c r="O578" s="1274" t="n">
        <v>24271.24326</v>
      </c>
    </row>
    <row r="579" customFormat="false" ht="16.5" hidden="false" customHeight="false" outlineLevel="0" collapsed="false">
      <c r="A579" s="1281"/>
      <c r="B579" s="1281"/>
      <c r="C579" s="1281"/>
      <c r="D579" s="1270" t="s">
        <v>534</v>
      </c>
      <c r="E579" s="1271" t="n">
        <v>82</v>
      </c>
      <c r="F579" s="1272" t="n">
        <v>5149.66601</v>
      </c>
      <c r="G579" s="1273" t="n">
        <v>1235.20735</v>
      </c>
      <c r="H579" s="1273" t="n">
        <v>6384.87336</v>
      </c>
      <c r="I579" s="1273" t="n">
        <v>31844.13823</v>
      </c>
      <c r="J579" s="1273" t="n">
        <v>2041.96726</v>
      </c>
      <c r="K579" s="1273" t="n">
        <v>33886.10549</v>
      </c>
      <c r="L579" s="1273" t="n">
        <v>40270.97885</v>
      </c>
      <c r="M579" s="1273" t="n">
        <v>24386.37597</v>
      </c>
      <c r="N579" s="1273" t="n">
        <v>614.16549</v>
      </c>
      <c r="O579" s="1274" t="n">
        <v>25000.54146</v>
      </c>
    </row>
    <row r="580" customFormat="false" ht="16.5" hidden="false" customHeight="false" outlineLevel="0" collapsed="false">
      <c r="A580" s="1281"/>
      <c r="B580" s="1281"/>
      <c r="C580" s="1270" t="s">
        <v>544</v>
      </c>
      <c r="D580" s="1270" t="s">
        <v>544</v>
      </c>
      <c r="E580" s="1271" t="n">
        <v>151</v>
      </c>
      <c r="F580" s="1272" t="n">
        <v>46.41079</v>
      </c>
      <c r="G580" s="1273" t="n">
        <v>0.00681</v>
      </c>
      <c r="H580" s="1273" t="n">
        <v>46.4176</v>
      </c>
      <c r="I580" s="1273" t="n">
        <v>100.08543</v>
      </c>
      <c r="J580" s="1273" t="n">
        <v>0</v>
      </c>
      <c r="K580" s="1273" t="n">
        <v>100.08543</v>
      </c>
      <c r="L580" s="1273" t="n">
        <v>146.50303</v>
      </c>
      <c r="M580" s="1273" t="n">
        <v>1643.00515</v>
      </c>
      <c r="N580" s="1273" t="n">
        <v>0</v>
      </c>
      <c r="O580" s="1274" t="n">
        <v>1643.00515</v>
      </c>
    </row>
    <row r="581" customFormat="false" ht="16.5" hidden="false" customHeight="false" outlineLevel="0" collapsed="false">
      <c r="A581" s="1281"/>
      <c r="B581" s="1280" t="s">
        <v>546</v>
      </c>
      <c r="C581" s="1280" t="s">
        <v>1075</v>
      </c>
      <c r="D581" s="1280" t="s">
        <v>549</v>
      </c>
      <c r="E581" s="1271" t="n">
        <v>35</v>
      </c>
      <c r="F581" s="1272" t="n">
        <v>6371.3038</v>
      </c>
      <c r="G581" s="1273" t="n">
        <v>64.94692</v>
      </c>
      <c r="H581" s="1273" t="n">
        <v>6436.25072</v>
      </c>
      <c r="I581" s="1273" t="n">
        <v>3013.32533</v>
      </c>
      <c r="J581" s="1273" t="n">
        <v>108.80172</v>
      </c>
      <c r="K581" s="1273" t="n">
        <v>3122.12705</v>
      </c>
      <c r="L581" s="1273" t="n">
        <v>9558.37777</v>
      </c>
      <c r="M581" s="1273" t="n">
        <v>25797.59774</v>
      </c>
      <c r="N581" s="1273" t="n">
        <v>0</v>
      </c>
      <c r="O581" s="1274" t="n">
        <v>25797.59774</v>
      </c>
    </row>
    <row r="582" customFormat="false" ht="16.5" hidden="false" customHeight="false" outlineLevel="0" collapsed="false">
      <c r="A582" s="1281"/>
      <c r="B582" s="1281"/>
      <c r="C582" s="1281"/>
      <c r="D582" s="1281"/>
      <c r="E582" s="1276" t="n">
        <v>57</v>
      </c>
      <c r="F582" s="1277" t="n">
        <v>4235.24293</v>
      </c>
      <c r="G582" s="1278" t="n">
        <v>32.45189</v>
      </c>
      <c r="H582" s="1278" t="n">
        <v>4267.69482</v>
      </c>
      <c r="I582" s="1278" t="n">
        <v>2858.31328</v>
      </c>
      <c r="J582" s="1278" t="n">
        <v>14.67626</v>
      </c>
      <c r="K582" s="1278" t="n">
        <v>2872.98954</v>
      </c>
      <c r="L582" s="1278" t="n">
        <v>7140.68436</v>
      </c>
      <c r="M582" s="1278" t="n">
        <v>25131.91525</v>
      </c>
      <c r="N582" s="1278" t="n">
        <v>0</v>
      </c>
      <c r="O582" s="1279" t="n">
        <v>25131.91525</v>
      </c>
    </row>
    <row r="583" customFormat="false" ht="16.5" hidden="false" customHeight="false" outlineLevel="0" collapsed="false">
      <c r="A583" s="1281"/>
      <c r="B583" s="1281"/>
      <c r="C583" s="1270" t="s">
        <v>1072</v>
      </c>
      <c r="D583" s="1270" t="s">
        <v>547</v>
      </c>
      <c r="E583" s="1271" t="n">
        <v>80</v>
      </c>
      <c r="F583" s="1272" t="n">
        <v>3533.20696</v>
      </c>
      <c r="G583" s="1273" t="n">
        <v>320.38392</v>
      </c>
      <c r="H583" s="1273" t="n">
        <v>3853.59088</v>
      </c>
      <c r="I583" s="1273" t="n">
        <v>7669.69917</v>
      </c>
      <c r="J583" s="1273" t="n">
        <v>310.81482</v>
      </c>
      <c r="K583" s="1273" t="n">
        <v>7980.51399</v>
      </c>
      <c r="L583" s="1273" t="n">
        <v>11834.10487</v>
      </c>
      <c r="M583" s="1273" t="n">
        <v>16450.96193</v>
      </c>
      <c r="N583" s="1273" t="n">
        <v>0</v>
      </c>
      <c r="O583" s="1274" t="n">
        <v>16450.96193</v>
      </c>
    </row>
    <row r="584" customFormat="false" ht="16.5" hidden="false" customHeight="false" outlineLevel="0" collapsed="false">
      <c r="A584" s="1281"/>
      <c r="B584" s="1281"/>
      <c r="C584" s="1270" t="s">
        <v>1086</v>
      </c>
      <c r="D584" s="1270" t="s">
        <v>551</v>
      </c>
      <c r="E584" s="1271" t="n">
        <v>162</v>
      </c>
      <c r="F584" s="1272" t="n">
        <v>325.09272</v>
      </c>
      <c r="G584" s="1273" t="n">
        <v>0.0324</v>
      </c>
      <c r="H584" s="1273" t="n">
        <v>325.12512</v>
      </c>
      <c r="I584" s="1273" t="n">
        <v>174.39374</v>
      </c>
      <c r="J584" s="1273" t="n">
        <v>0</v>
      </c>
      <c r="K584" s="1273" t="n">
        <v>174.39374</v>
      </c>
      <c r="L584" s="1273" t="n">
        <v>499.51886</v>
      </c>
      <c r="M584" s="1273" t="n">
        <v>4115.53112</v>
      </c>
      <c r="N584" s="1273" t="n">
        <v>0</v>
      </c>
      <c r="O584" s="1274" t="n">
        <v>4115.53112</v>
      </c>
    </row>
    <row r="585" customFormat="false" ht="16.5" hidden="false" customHeight="false" outlineLevel="0" collapsed="false">
      <c r="A585" s="1281"/>
      <c r="B585" s="1270" t="s">
        <v>557</v>
      </c>
      <c r="C585" s="1270" t="s">
        <v>558</v>
      </c>
      <c r="D585" s="1270" t="s">
        <v>558</v>
      </c>
      <c r="E585" s="1271" t="n">
        <v>110</v>
      </c>
      <c r="F585" s="1272" t="n">
        <v>277.10372</v>
      </c>
      <c r="G585" s="1273" t="n">
        <v>8.88322</v>
      </c>
      <c r="H585" s="1273" t="n">
        <v>285.98694</v>
      </c>
      <c r="I585" s="1273" t="n">
        <v>2343.03732</v>
      </c>
      <c r="J585" s="1273" t="n">
        <v>0.03175</v>
      </c>
      <c r="K585" s="1273" t="n">
        <v>2343.06907</v>
      </c>
      <c r="L585" s="1273" t="n">
        <v>2629.05601</v>
      </c>
      <c r="M585" s="1273" t="n">
        <v>3607.67127</v>
      </c>
      <c r="N585" s="1273" t="n">
        <v>0</v>
      </c>
      <c r="O585" s="1274" t="n">
        <v>3607.67127</v>
      </c>
    </row>
    <row r="586" customFormat="false" ht="16.5" hidden="false" customHeight="false" outlineLevel="0" collapsed="false">
      <c r="A586" s="1281"/>
      <c r="B586" s="1270" t="s">
        <v>562</v>
      </c>
      <c r="C586" s="1270" t="s">
        <v>564</v>
      </c>
      <c r="D586" s="1270" t="s">
        <v>564</v>
      </c>
      <c r="E586" s="1271" t="n">
        <v>169</v>
      </c>
      <c r="F586" s="1272" t="n">
        <v>43.04628</v>
      </c>
      <c r="G586" s="1273" t="n">
        <v>4.97856</v>
      </c>
      <c r="H586" s="1273" t="n">
        <v>48.02484</v>
      </c>
      <c r="I586" s="1273" t="n">
        <v>373.4968</v>
      </c>
      <c r="J586" s="1273" t="n">
        <v>0</v>
      </c>
      <c r="K586" s="1273" t="n">
        <v>373.4968</v>
      </c>
      <c r="L586" s="1273" t="n">
        <v>421.52164</v>
      </c>
      <c r="M586" s="1273" t="n">
        <v>214.73835</v>
      </c>
      <c r="N586" s="1273" t="n">
        <v>0</v>
      </c>
      <c r="O586" s="1274" t="n">
        <v>214.73835</v>
      </c>
    </row>
    <row r="587" customFormat="false" ht="16.5" hidden="false" customHeight="false" outlineLevel="0" collapsed="false">
      <c r="A587" s="1281"/>
      <c r="B587" s="1275"/>
      <c r="C587" s="1270" t="s">
        <v>562</v>
      </c>
      <c r="D587" s="1270" t="s">
        <v>563</v>
      </c>
      <c r="E587" s="1271" t="n">
        <v>152</v>
      </c>
      <c r="F587" s="1272" t="n">
        <v>307.20192</v>
      </c>
      <c r="G587" s="1273" t="n">
        <v>6.71312</v>
      </c>
      <c r="H587" s="1273" t="n">
        <v>313.91504</v>
      </c>
      <c r="I587" s="1273" t="n">
        <v>4408.61357</v>
      </c>
      <c r="J587" s="1273" t="n">
        <v>1.65057</v>
      </c>
      <c r="K587" s="1273" t="n">
        <v>4410.26414</v>
      </c>
      <c r="L587" s="1273" t="n">
        <v>4724.17918</v>
      </c>
      <c r="M587" s="1273" t="n">
        <v>11304.77619</v>
      </c>
      <c r="N587" s="1273" t="n">
        <v>0</v>
      </c>
      <c r="O587" s="1274" t="n">
        <v>11304.77619</v>
      </c>
    </row>
    <row r="588" customFormat="false" ht="16.5" hidden="false" customHeight="false" outlineLevel="0" collapsed="false">
      <c r="A588" s="1281"/>
      <c r="B588" s="1280" t="s">
        <v>570</v>
      </c>
      <c r="C588" s="1280" t="s">
        <v>571</v>
      </c>
      <c r="D588" s="1280" t="s">
        <v>571</v>
      </c>
      <c r="E588" s="1271" t="n">
        <v>21</v>
      </c>
      <c r="F588" s="1272" t="n">
        <v>2338.99263</v>
      </c>
      <c r="G588" s="1273" t="n">
        <v>12.93882</v>
      </c>
      <c r="H588" s="1273" t="n">
        <v>2351.93145</v>
      </c>
      <c r="I588" s="1273" t="n">
        <v>2274.93669</v>
      </c>
      <c r="J588" s="1273" t="n">
        <v>16.61329</v>
      </c>
      <c r="K588" s="1273" t="n">
        <v>2291.54998</v>
      </c>
      <c r="L588" s="1273" t="n">
        <v>4643.48143</v>
      </c>
      <c r="M588" s="1273" t="n">
        <v>15082.42835</v>
      </c>
      <c r="N588" s="1273" t="n">
        <v>0</v>
      </c>
      <c r="O588" s="1274" t="n">
        <v>15082.42835</v>
      </c>
    </row>
    <row r="589" customFormat="false" ht="16.5" hidden="false" customHeight="false" outlineLevel="0" collapsed="false">
      <c r="A589" s="1281"/>
      <c r="B589" s="1281"/>
      <c r="C589" s="1281"/>
      <c r="D589" s="1270" t="s">
        <v>593</v>
      </c>
      <c r="E589" s="1271" t="n">
        <v>113</v>
      </c>
      <c r="F589" s="1272" t="n">
        <v>823.5558</v>
      </c>
      <c r="G589" s="1273" t="n">
        <v>7.74248</v>
      </c>
      <c r="H589" s="1273" t="n">
        <v>831.29828</v>
      </c>
      <c r="I589" s="1273" t="n">
        <v>624.34969</v>
      </c>
      <c r="J589" s="1273" t="n">
        <v>8.96419</v>
      </c>
      <c r="K589" s="1273" t="n">
        <v>633.31388</v>
      </c>
      <c r="L589" s="1273" t="n">
        <v>1464.61216</v>
      </c>
      <c r="M589" s="1273" t="n">
        <v>4476.00503</v>
      </c>
      <c r="N589" s="1273" t="n">
        <v>0</v>
      </c>
      <c r="O589" s="1274" t="n">
        <v>4476.00503</v>
      </c>
    </row>
    <row r="590" customFormat="false" ht="16.5" hidden="false" customHeight="false" outlineLevel="0" collapsed="false">
      <c r="A590" s="1281"/>
      <c r="B590" s="1281"/>
      <c r="C590" s="1281"/>
      <c r="D590" s="1270" t="s">
        <v>594</v>
      </c>
      <c r="E590" s="1271" t="n">
        <v>127</v>
      </c>
      <c r="F590" s="1272" t="n">
        <v>70.18484</v>
      </c>
      <c r="G590" s="1273" t="n">
        <v>0</v>
      </c>
      <c r="H590" s="1273" t="n">
        <v>70.18484</v>
      </c>
      <c r="I590" s="1273" t="n">
        <v>55.38158</v>
      </c>
      <c r="J590" s="1273" t="n">
        <v>0</v>
      </c>
      <c r="K590" s="1273" t="n">
        <v>55.38158</v>
      </c>
      <c r="L590" s="1273" t="n">
        <v>125.56642</v>
      </c>
      <c r="M590" s="1273" t="n">
        <v>2889.15091</v>
      </c>
      <c r="N590" s="1273" t="n">
        <v>0</v>
      </c>
      <c r="O590" s="1274" t="n">
        <v>2889.15091</v>
      </c>
    </row>
    <row r="591" customFormat="false" ht="16.5" hidden="false" customHeight="false" outlineLevel="0" collapsed="false">
      <c r="A591" s="1281"/>
      <c r="B591" s="1281"/>
      <c r="C591" s="1280" t="s">
        <v>575</v>
      </c>
      <c r="D591" s="1280" t="s">
        <v>575</v>
      </c>
      <c r="E591" s="1271" t="n">
        <v>20</v>
      </c>
      <c r="F591" s="1272" t="n">
        <v>6703.25419</v>
      </c>
      <c r="G591" s="1273" t="n">
        <v>80.70308</v>
      </c>
      <c r="H591" s="1273" t="n">
        <v>6783.95727</v>
      </c>
      <c r="I591" s="1273" t="n">
        <v>6735.82211</v>
      </c>
      <c r="J591" s="1273" t="n">
        <v>188.96161</v>
      </c>
      <c r="K591" s="1273" t="n">
        <v>6924.78372</v>
      </c>
      <c r="L591" s="1273" t="n">
        <v>13708.74099</v>
      </c>
      <c r="M591" s="1273" t="n">
        <v>27803.2064</v>
      </c>
      <c r="N591" s="1273" t="n">
        <v>0</v>
      </c>
      <c r="O591" s="1274" t="n">
        <v>27803.2064</v>
      </c>
    </row>
    <row r="592" customFormat="false" ht="16.5" hidden="false" customHeight="false" outlineLevel="0" collapsed="false">
      <c r="A592" s="1281"/>
      <c r="B592" s="1281"/>
      <c r="C592" s="1281"/>
      <c r="D592" s="1270" t="s">
        <v>576</v>
      </c>
      <c r="E592" s="1271" t="n">
        <v>91</v>
      </c>
      <c r="F592" s="1272" t="n">
        <v>1559.68356</v>
      </c>
      <c r="G592" s="1273" t="n">
        <v>3.76264</v>
      </c>
      <c r="H592" s="1273" t="n">
        <v>1563.4462</v>
      </c>
      <c r="I592" s="1273" t="n">
        <v>2600.32606</v>
      </c>
      <c r="J592" s="1273" t="n">
        <v>1.54584</v>
      </c>
      <c r="K592" s="1273" t="n">
        <v>2601.8719</v>
      </c>
      <c r="L592" s="1273" t="n">
        <v>4165.3181</v>
      </c>
      <c r="M592" s="1273" t="n">
        <v>10438.63662</v>
      </c>
      <c r="N592" s="1273" t="n">
        <v>0</v>
      </c>
      <c r="O592" s="1274" t="n">
        <v>10438.63662</v>
      </c>
    </row>
    <row r="593" customFormat="false" ht="16.5" hidden="false" customHeight="false" outlineLevel="0" collapsed="false">
      <c r="A593" s="1281"/>
      <c r="B593" s="1281"/>
      <c r="C593" s="1281"/>
      <c r="D593" s="1270" t="s">
        <v>586</v>
      </c>
      <c r="E593" s="1271" t="n">
        <v>83</v>
      </c>
      <c r="F593" s="1272" t="n">
        <v>737.28559</v>
      </c>
      <c r="G593" s="1273" t="n">
        <v>3.68978</v>
      </c>
      <c r="H593" s="1273" t="n">
        <v>740.97537</v>
      </c>
      <c r="I593" s="1273" t="n">
        <v>720.17359</v>
      </c>
      <c r="J593" s="1273" t="n">
        <v>9.00016</v>
      </c>
      <c r="K593" s="1273" t="n">
        <v>729.17375</v>
      </c>
      <c r="L593" s="1273" t="n">
        <v>1470.14912</v>
      </c>
      <c r="M593" s="1273" t="n">
        <v>7467.50407</v>
      </c>
      <c r="N593" s="1273" t="n">
        <v>0</v>
      </c>
      <c r="O593" s="1274" t="n">
        <v>7467.50407</v>
      </c>
    </row>
    <row r="594" customFormat="false" ht="16.5" hidden="false" customHeight="false" outlineLevel="0" collapsed="false">
      <c r="A594" s="1281"/>
      <c r="B594" s="1281"/>
      <c r="C594" s="1280" t="s">
        <v>588</v>
      </c>
      <c r="D594" s="1280" t="s">
        <v>574</v>
      </c>
      <c r="E594" s="1271" t="n">
        <v>38</v>
      </c>
      <c r="F594" s="1272" t="n">
        <v>5625.75765</v>
      </c>
      <c r="G594" s="1273" t="n">
        <v>304.50369</v>
      </c>
      <c r="H594" s="1273" t="n">
        <v>5930.26134</v>
      </c>
      <c r="I594" s="1273" t="n">
        <v>8938.57345</v>
      </c>
      <c r="J594" s="1273" t="n">
        <v>199.30937</v>
      </c>
      <c r="K594" s="1273" t="n">
        <v>9137.88282</v>
      </c>
      <c r="L594" s="1273" t="n">
        <v>15068.14416</v>
      </c>
      <c r="M594" s="1273" t="n">
        <v>20533.8404</v>
      </c>
      <c r="N594" s="1273" t="n">
        <v>0</v>
      </c>
      <c r="O594" s="1274" t="n">
        <v>20533.8404</v>
      </c>
    </row>
    <row r="595" customFormat="false" ht="16.5" hidden="false" customHeight="false" outlineLevel="0" collapsed="false">
      <c r="A595" s="1281"/>
      <c r="B595" s="1281"/>
      <c r="C595" s="1281"/>
      <c r="D595" s="1270" t="s">
        <v>588</v>
      </c>
      <c r="E595" s="1271" t="n">
        <v>107</v>
      </c>
      <c r="F595" s="1272" t="n">
        <v>355.15893</v>
      </c>
      <c r="G595" s="1273" t="n">
        <v>0.11037</v>
      </c>
      <c r="H595" s="1273" t="n">
        <v>355.2693</v>
      </c>
      <c r="I595" s="1273" t="n">
        <v>470.92183</v>
      </c>
      <c r="J595" s="1273" t="n">
        <v>2.06199</v>
      </c>
      <c r="K595" s="1273" t="n">
        <v>472.98382</v>
      </c>
      <c r="L595" s="1273" t="n">
        <v>828.25312</v>
      </c>
      <c r="M595" s="1273" t="n">
        <v>10748.27834</v>
      </c>
      <c r="N595" s="1273" t="n">
        <v>20.76552</v>
      </c>
      <c r="O595" s="1274" t="n">
        <v>10769.04386</v>
      </c>
    </row>
    <row r="596" customFormat="false" ht="16.5" hidden="false" customHeight="false" outlineLevel="0" collapsed="false">
      <c r="A596" s="1281"/>
      <c r="B596" s="1281"/>
      <c r="C596" s="1281"/>
      <c r="D596" s="1270" t="s">
        <v>592</v>
      </c>
      <c r="E596" s="1271" t="n">
        <v>111</v>
      </c>
      <c r="F596" s="1272" t="n">
        <v>219.05952</v>
      </c>
      <c r="G596" s="1273" t="n">
        <v>2.29788</v>
      </c>
      <c r="H596" s="1273" t="n">
        <v>221.3574</v>
      </c>
      <c r="I596" s="1273" t="n">
        <v>4380.9899</v>
      </c>
      <c r="J596" s="1273" t="n">
        <v>0</v>
      </c>
      <c r="K596" s="1273" t="n">
        <v>4380.9899</v>
      </c>
      <c r="L596" s="1273" t="n">
        <v>4602.3473</v>
      </c>
      <c r="M596" s="1273" t="n">
        <v>5851.93722</v>
      </c>
      <c r="N596" s="1273" t="n">
        <v>0</v>
      </c>
      <c r="O596" s="1274" t="n">
        <v>5851.93722</v>
      </c>
    </row>
    <row r="597" customFormat="false" ht="16.5" hidden="false" customHeight="false" outlineLevel="0" collapsed="false">
      <c r="A597" s="1281"/>
      <c r="B597" s="1281"/>
      <c r="C597" s="1281"/>
      <c r="D597" s="1270" t="s">
        <v>590</v>
      </c>
      <c r="E597" s="1271" t="n">
        <v>105</v>
      </c>
      <c r="F597" s="1272" t="n">
        <v>42.17013</v>
      </c>
      <c r="G597" s="1273" t="n">
        <v>0</v>
      </c>
      <c r="H597" s="1273" t="n">
        <v>42.17013</v>
      </c>
      <c r="I597" s="1273" t="n">
        <v>51.07473</v>
      </c>
      <c r="J597" s="1273" t="n">
        <v>0</v>
      </c>
      <c r="K597" s="1273" t="n">
        <v>51.07473</v>
      </c>
      <c r="L597" s="1273" t="n">
        <v>93.24486</v>
      </c>
      <c r="M597" s="1273" t="n">
        <v>2405.22508</v>
      </c>
      <c r="N597" s="1273" t="n">
        <v>0</v>
      </c>
      <c r="O597" s="1274" t="n">
        <v>2405.22508</v>
      </c>
    </row>
    <row r="598" customFormat="false" ht="16.5" hidden="false" customHeight="false" outlineLevel="0" collapsed="false">
      <c r="A598" s="1281"/>
      <c r="B598" s="1281"/>
      <c r="C598" s="1281"/>
      <c r="D598" s="1270" t="s">
        <v>591</v>
      </c>
      <c r="E598" s="1271" t="n">
        <v>106</v>
      </c>
      <c r="F598" s="1272" t="n">
        <v>134.42448</v>
      </c>
      <c r="G598" s="1273" t="n">
        <v>0</v>
      </c>
      <c r="H598" s="1273" t="n">
        <v>134.42448</v>
      </c>
      <c r="I598" s="1273" t="n">
        <v>120.05912</v>
      </c>
      <c r="J598" s="1273" t="n">
        <v>0</v>
      </c>
      <c r="K598" s="1273" t="n">
        <v>120.05912</v>
      </c>
      <c r="L598" s="1273" t="n">
        <v>254.4836</v>
      </c>
      <c r="M598" s="1273" t="n">
        <v>5385.21754</v>
      </c>
      <c r="N598" s="1273" t="n">
        <v>281.478</v>
      </c>
      <c r="O598" s="1274" t="n">
        <v>5666.69554</v>
      </c>
    </row>
    <row r="599" customFormat="false" ht="16.5" hidden="false" customHeight="false" outlineLevel="0" collapsed="false">
      <c r="A599" s="1281"/>
      <c r="B599" s="1281"/>
      <c r="C599" s="1270" t="s">
        <v>580</v>
      </c>
      <c r="D599" s="1270" t="s">
        <v>580</v>
      </c>
      <c r="E599" s="1271" t="n">
        <v>81</v>
      </c>
      <c r="F599" s="1272" t="n">
        <v>4111.37455</v>
      </c>
      <c r="G599" s="1273" t="n">
        <v>107.78519</v>
      </c>
      <c r="H599" s="1273" t="n">
        <v>4219.15974</v>
      </c>
      <c r="I599" s="1273" t="n">
        <v>8973.65094</v>
      </c>
      <c r="J599" s="1273" t="n">
        <v>93.65241</v>
      </c>
      <c r="K599" s="1273" t="n">
        <v>9067.30335</v>
      </c>
      <c r="L599" s="1273" t="n">
        <v>13286.46309</v>
      </c>
      <c r="M599" s="1273" t="n">
        <v>14881.08123</v>
      </c>
      <c r="N599" s="1273" t="n">
        <v>0</v>
      </c>
      <c r="O599" s="1274" t="n">
        <v>14881.08123</v>
      </c>
    </row>
    <row r="600" customFormat="false" ht="16.5" hidden="false" customHeight="false" outlineLevel="0" collapsed="false">
      <c r="A600" s="1281"/>
      <c r="B600" s="1281"/>
      <c r="C600" s="1280" t="s">
        <v>570</v>
      </c>
      <c r="D600" s="1280" t="s">
        <v>573</v>
      </c>
      <c r="E600" s="1271" t="n">
        <v>22</v>
      </c>
      <c r="F600" s="1272" t="n">
        <v>13704.47296</v>
      </c>
      <c r="G600" s="1273" t="n">
        <v>1196.85254</v>
      </c>
      <c r="H600" s="1273" t="n">
        <v>14901.3255</v>
      </c>
      <c r="I600" s="1273" t="n">
        <v>29988.57088</v>
      </c>
      <c r="J600" s="1273" t="n">
        <v>4593.0643</v>
      </c>
      <c r="K600" s="1273" t="n">
        <v>34581.63518</v>
      </c>
      <c r="L600" s="1273" t="n">
        <v>49482.96068</v>
      </c>
      <c r="M600" s="1273" t="n">
        <v>81415.31566</v>
      </c>
      <c r="N600" s="1273" t="n">
        <v>568.17369</v>
      </c>
      <c r="O600" s="1274" t="n">
        <v>81983.48935</v>
      </c>
    </row>
    <row r="601" customFormat="false" ht="16.5" hidden="false" customHeight="false" outlineLevel="0" collapsed="false">
      <c r="A601" s="1281"/>
      <c r="B601" s="1281"/>
      <c r="C601" s="1281"/>
      <c r="D601" s="1281"/>
      <c r="E601" s="1276" t="n">
        <v>163</v>
      </c>
      <c r="F601" s="1277" t="n">
        <v>228.52036</v>
      </c>
      <c r="G601" s="1278" t="n">
        <v>3.93267</v>
      </c>
      <c r="H601" s="1278" t="n">
        <v>232.45303</v>
      </c>
      <c r="I601" s="1278" t="n">
        <v>256.1854</v>
      </c>
      <c r="J601" s="1278" t="n">
        <v>0</v>
      </c>
      <c r="K601" s="1278" t="n">
        <v>256.1854</v>
      </c>
      <c r="L601" s="1278" t="n">
        <v>488.63843</v>
      </c>
      <c r="M601" s="1278" t="n">
        <v>4445.43933</v>
      </c>
      <c r="N601" s="1278" t="n">
        <v>0</v>
      </c>
      <c r="O601" s="1279" t="n">
        <v>4445.43933</v>
      </c>
    </row>
    <row r="602" customFormat="false" ht="16.5" hidden="false" customHeight="false" outlineLevel="0" collapsed="false">
      <c r="A602" s="1281"/>
      <c r="B602" s="1281"/>
      <c r="C602" s="1281"/>
      <c r="D602" s="1280" t="s">
        <v>446</v>
      </c>
      <c r="E602" s="1271" t="n">
        <v>2</v>
      </c>
      <c r="F602" s="1272" t="n">
        <v>5634.26957</v>
      </c>
      <c r="G602" s="1273" t="n">
        <v>169.61907</v>
      </c>
      <c r="H602" s="1273" t="n">
        <v>5803.88864</v>
      </c>
      <c r="I602" s="1273" t="n">
        <v>5033.32014</v>
      </c>
      <c r="J602" s="1273" t="n">
        <v>258.64964</v>
      </c>
      <c r="K602" s="1273" t="n">
        <v>5291.96978</v>
      </c>
      <c r="L602" s="1273" t="n">
        <v>11095.85842</v>
      </c>
      <c r="M602" s="1273" t="n">
        <v>30493.16169</v>
      </c>
      <c r="N602" s="1273" t="n">
        <v>234.40761</v>
      </c>
      <c r="O602" s="1274" t="n">
        <v>30727.5693</v>
      </c>
    </row>
    <row r="603" customFormat="false" ht="16.5" hidden="false" customHeight="false" outlineLevel="0" collapsed="false">
      <c r="A603" s="1281"/>
      <c r="B603" s="1281"/>
      <c r="C603" s="1281"/>
      <c r="D603" s="1270" t="s">
        <v>577</v>
      </c>
      <c r="E603" s="1271" t="n">
        <v>88</v>
      </c>
      <c r="F603" s="1272" t="n">
        <v>3290.60469</v>
      </c>
      <c r="G603" s="1273" t="n">
        <v>309.71666</v>
      </c>
      <c r="H603" s="1273" t="n">
        <v>3600.32135</v>
      </c>
      <c r="I603" s="1273" t="n">
        <v>2124.41022</v>
      </c>
      <c r="J603" s="1273" t="n">
        <v>32.26288</v>
      </c>
      <c r="K603" s="1273" t="n">
        <v>2156.6731</v>
      </c>
      <c r="L603" s="1273" t="n">
        <v>5756.99445</v>
      </c>
      <c r="M603" s="1273" t="n">
        <v>15205.49419</v>
      </c>
      <c r="N603" s="1273" t="n">
        <v>0</v>
      </c>
      <c r="O603" s="1274" t="n">
        <v>15205.49419</v>
      </c>
    </row>
    <row r="604" customFormat="false" ht="16.5" hidden="false" customHeight="false" outlineLevel="0" collapsed="false">
      <c r="A604" s="1281"/>
      <c r="B604" s="1281"/>
      <c r="C604" s="1281"/>
      <c r="D604" s="1280" t="s">
        <v>570</v>
      </c>
      <c r="E604" s="1271" t="n">
        <v>1</v>
      </c>
      <c r="F604" s="1272" t="n">
        <v>76213.16589</v>
      </c>
      <c r="G604" s="1273" t="n">
        <v>14180.10289</v>
      </c>
      <c r="H604" s="1273" t="n">
        <v>90393.26878</v>
      </c>
      <c r="I604" s="1273" t="n">
        <v>347085.96792</v>
      </c>
      <c r="J604" s="1273" t="n">
        <v>68880.52759</v>
      </c>
      <c r="K604" s="1273" t="n">
        <v>415966.49551</v>
      </c>
      <c r="L604" s="1273" t="n">
        <v>506359.76429</v>
      </c>
      <c r="M604" s="1273" t="n">
        <v>28692.433</v>
      </c>
      <c r="N604" s="1273" t="n">
        <v>569.55695</v>
      </c>
      <c r="O604" s="1274" t="n">
        <v>29261.98995</v>
      </c>
    </row>
    <row r="605" customFormat="false" ht="16.5" hidden="false" customHeight="false" outlineLevel="0" collapsed="false">
      <c r="A605" s="1281"/>
      <c r="B605" s="1281"/>
      <c r="C605" s="1281"/>
      <c r="D605" s="1281"/>
      <c r="E605" s="1276" t="n">
        <v>5</v>
      </c>
      <c r="F605" s="1277" t="n">
        <v>25875.8565</v>
      </c>
      <c r="G605" s="1278" t="n">
        <v>3688.57013</v>
      </c>
      <c r="H605" s="1278" t="n">
        <v>29564.42663</v>
      </c>
      <c r="I605" s="1278" t="n">
        <v>44632.22238</v>
      </c>
      <c r="J605" s="1278" t="n">
        <v>2167.30454</v>
      </c>
      <c r="K605" s="1278" t="n">
        <v>46799.52692</v>
      </c>
      <c r="L605" s="1278" t="n">
        <v>76363.95355</v>
      </c>
      <c r="M605" s="1278" t="n">
        <v>98628.59755</v>
      </c>
      <c r="N605" s="1278" t="n">
        <v>8556.99725</v>
      </c>
      <c r="O605" s="1279" t="n">
        <v>107185.5948</v>
      </c>
    </row>
    <row r="606" customFormat="false" ht="16.5" hidden="false" customHeight="false" outlineLevel="0" collapsed="false">
      <c r="A606" s="1281"/>
      <c r="B606" s="1281"/>
      <c r="C606" s="1281"/>
      <c r="D606" s="1281"/>
      <c r="E606" s="1276" t="n">
        <v>28</v>
      </c>
      <c r="F606" s="1277" t="n">
        <v>3705.01042</v>
      </c>
      <c r="G606" s="1278" t="n">
        <v>1921.19369</v>
      </c>
      <c r="H606" s="1278" t="n">
        <v>5626.20411</v>
      </c>
      <c r="I606" s="1278" t="n">
        <v>25245.63196</v>
      </c>
      <c r="J606" s="1278" t="n">
        <v>4156.15601</v>
      </c>
      <c r="K606" s="1278" t="n">
        <v>29401.78797</v>
      </c>
      <c r="L606" s="1278" t="n">
        <v>35027.99208</v>
      </c>
      <c r="M606" s="1278" t="n">
        <v>19398.99245</v>
      </c>
      <c r="N606" s="1278" t="n">
        <v>186.36743</v>
      </c>
      <c r="O606" s="1279" t="n">
        <v>19585.35988</v>
      </c>
    </row>
    <row r="607" customFormat="false" ht="16.5" hidden="false" customHeight="false" outlineLevel="0" collapsed="false">
      <c r="A607" s="1281"/>
      <c r="B607" s="1281"/>
      <c r="C607" s="1281"/>
      <c r="D607" s="1281"/>
      <c r="E607" s="1276" t="n">
        <v>41</v>
      </c>
      <c r="F607" s="1277" t="n">
        <v>7158.35322</v>
      </c>
      <c r="G607" s="1278" t="n">
        <v>531.01368</v>
      </c>
      <c r="H607" s="1278" t="n">
        <v>7689.3669</v>
      </c>
      <c r="I607" s="1278" t="n">
        <v>16889.00754</v>
      </c>
      <c r="J607" s="1278" t="n">
        <v>1752.09087</v>
      </c>
      <c r="K607" s="1278" t="n">
        <v>18641.09841</v>
      </c>
      <c r="L607" s="1278" t="n">
        <v>26330.46531</v>
      </c>
      <c r="M607" s="1278" t="n">
        <v>30137.67365</v>
      </c>
      <c r="N607" s="1278" t="n">
        <v>631.32242</v>
      </c>
      <c r="O607" s="1279" t="n">
        <v>30768.99607</v>
      </c>
    </row>
    <row r="608" customFormat="false" ht="16.5" hidden="false" customHeight="false" outlineLevel="0" collapsed="false">
      <c r="A608" s="1281"/>
      <c r="B608" s="1281"/>
      <c r="C608" s="1281"/>
      <c r="D608" s="1281"/>
      <c r="E608" s="1276" t="n">
        <v>156</v>
      </c>
      <c r="F608" s="1277" t="n">
        <v>1051.52454</v>
      </c>
      <c r="G608" s="1278" t="n">
        <v>149.89365</v>
      </c>
      <c r="H608" s="1278" t="n">
        <v>1201.41819</v>
      </c>
      <c r="I608" s="1278" t="n">
        <v>4265.06398</v>
      </c>
      <c r="J608" s="1278" t="n">
        <v>1590.91621</v>
      </c>
      <c r="K608" s="1278" t="n">
        <v>5855.98019</v>
      </c>
      <c r="L608" s="1278" t="n">
        <v>7057.39838</v>
      </c>
      <c r="M608" s="1278" t="n">
        <v>4946.79423</v>
      </c>
      <c r="N608" s="1278" t="n">
        <v>0</v>
      </c>
      <c r="O608" s="1279" t="n">
        <v>4946.79423</v>
      </c>
    </row>
    <row r="609" customFormat="false" ht="16.5" hidden="false" customHeight="false" outlineLevel="0" collapsed="false">
      <c r="A609" s="1281"/>
      <c r="B609" s="1281"/>
      <c r="C609" s="1281"/>
      <c r="D609" s="1280" t="s">
        <v>584</v>
      </c>
      <c r="E609" s="1271" t="n">
        <v>51</v>
      </c>
      <c r="F609" s="1272" t="n">
        <v>3689.85412</v>
      </c>
      <c r="G609" s="1273" t="n">
        <v>136.6652</v>
      </c>
      <c r="H609" s="1273" t="n">
        <v>3826.51932</v>
      </c>
      <c r="I609" s="1273" t="n">
        <v>3604.68442</v>
      </c>
      <c r="J609" s="1273" t="n">
        <v>134.25129</v>
      </c>
      <c r="K609" s="1273" t="n">
        <v>3738.93571</v>
      </c>
      <c r="L609" s="1273" t="n">
        <v>7565.45503</v>
      </c>
      <c r="M609" s="1273" t="n">
        <v>14416.64544</v>
      </c>
      <c r="N609" s="1273" t="n">
        <v>3775.58316</v>
      </c>
      <c r="O609" s="1274" t="n">
        <v>18192.2286</v>
      </c>
    </row>
    <row r="610" customFormat="false" ht="16.5" hidden="false" customHeight="false" outlineLevel="0" collapsed="false">
      <c r="A610" s="1281"/>
      <c r="B610" s="1281"/>
      <c r="C610" s="1281"/>
      <c r="D610" s="1281"/>
      <c r="E610" s="1276" t="n">
        <v>122</v>
      </c>
      <c r="F610" s="1277" t="n">
        <v>835.66513</v>
      </c>
      <c r="G610" s="1278" t="n">
        <v>10.30111</v>
      </c>
      <c r="H610" s="1278" t="n">
        <v>845.96624</v>
      </c>
      <c r="I610" s="1278" t="n">
        <v>265.19156</v>
      </c>
      <c r="J610" s="1278" t="n">
        <v>8.01885</v>
      </c>
      <c r="K610" s="1278" t="n">
        <v>273.21041</v>
      </c>
      <c r="L610" s="1278" t="n">
        <v>1119.17665</v>
      </c>
      <c r="M610" s="1278" t="n">
        <v>10417.83084</v>
      </c>
      <c r="N610" s="1278" t="n">
        <v>0</v>
      </c>
      <c r="O610" s="1279" t="n">
        <v>10417.83084</v>
      </c>
    </row>
    <row r="611" customFormat="false" ht="16.5" hidden="false" customHeight="false" outlineLevel="0" collapsed="false">
      <c r="A611" s="1281"/>
      <c r="B611" s="1281"/>
      <c r="C611" s="1281"/>
      <c r="D611" s="1270" t="s">
        <v>587</v>
      </c>
      <c r="E611" s="1271" t="n">
        <v>100</v>
      </c>
      <c r="F611" s="1272" t="n">
        <v>2116.02825</v>
      </c>
      <c r="G611" s="1273" t="n">
        <v>59.72983</v>
      </c>
      <c r="H611" s="1273" t="n">
        <v>2175.75808</v>
      </c>
      <c r="I611" s="1273" t="n">
        <v>3909.63076</v>
      </c>
      <c r="J611" s="1273" t="n">
        <v>440.19088</v>
      </c>
      <c r="K611" s="1273" t="n">
        <v>4349.82164</v>
      </c>
      <c r="L611" s="1273" t="n">
        <v>6525.57972</v>
      </c>
      <c r="M611" s="1273" t="n">
        <v>21720.60167</v>
      </c>
      <c r="N611" s="1273" t="n">
        <v>1.54787</v>
      </c>
      <c r="O611" s="1274" t="n">
        <v>21722.14954</v>
      </c>
    </row>
    <row r="612" customFormat="false" ht="16.5" hidden="false" customHeight="false" outlineLevel="0" collapsed="false">
      <c r="A612" s="1281"/>
      <c r="B612" s="1281"/>
      <c r="C612" s="1280" t="s">
        <v>582</v>
      </c>
      <c r="D612" s="1280" t="s">
        <v>582</v>
      </c>
      <c r="E612" s="1271" t="n">
        <v>3</v>
      </c>
      <c r="F612" s="1272" t="n">
        <v>5890.05791</v>
      </c>
      <c r="G612" s="1273" t="n">
        <v>932.82353</v>
      </c>
      <c r="H612" s="1273" t="n">
        <v>6822.88144</v>
      </c>
      <c r="I612" s="1273" t="n">
        <v>5927.67999</v>
      </c>
      <c r="J612" s="1273" t="n">
        <v>542.38382</v>
      </c>
      <c r="K612" s="1273" t="n">
        <v>6470.06381</v>
      </c>
      <c r="L612" s="1273" t="n">
        <v>13292.94525</v>
      </c>
      <c r="M612" s="1273" t="n">
        <v>25058.69137</v>
      </c>
      <c r="N612" s="1273" t="n">
        <v>662.44194</v>
      </c>
      <c r="O612" s="1274" t="n">
        <v>25721.13331</v>
      </c>
    </row>
    <row r="613" customFormat="false" ht="16.5" hidden="false" customHeight="false" outlineLevel="0" collapsed="false">
      <c r="A613" s="1281"/>
      <c r="B613" s="1281"/>
      <c r="C613" s="1270" t="s">
        <v>583</v>
      </c>
      <c r="D613" s="1270" t="s">
        <v>572</v>
      </c>
      <c r="E613" s="1271" t="n">
        <v>119</v>
      </c>
      <c r="F613" s="1272" t="n">
        <v>290.12117</v>
      </c>
      <c r="G613" s="1273" t="n">
        <v>7.11511</v>
      </c>
      <c r="H613" s="1273" t="n">
        <v>297.23628</v>
      </c>
      <c r="I613" s="1273" t="n">
        <v>198.75778</v>
      </c>
      <c r="J613" s="1273" t="n">
        <v>0.02514</v>
      </c>
      <c r="K613" s="1273" t="n">
        <v>198.78292</v>
      </c>
      <c r="L613" s="1273" t="n">
        <v>496.0192</v>
      </c>
      <c r="M613" s="1273" t="n">
        <v>4960.90235</v>
      </c>
      <c r="N613" s="1273" t="n">
        <v>0</v>
      </c>
      <c r="O613" s="1274" t="n">
        <v>4960.90235</v>
      </c>
    </row>
    <row r="614" customFormat="false" ht="16.5" hidden="false" customHeight="false" outlineLevel="0" collapsed="false">
      <c r="A614" s="1281"/>
      <c r="B614" s="1281"/>
      <c r="C614" s="1275"/>
      <c r="D614" s="1270" t="s">
        <v>583</v>
      </c>
      <c r="E614" s="1271" t="n">
        <v>63</v>
      </c>
      <c r="F614" s="1272" t="n">
        <v>5299.89864</v>
      </c>
      <c r="G614" s="1273" t="n">
        <v>242.17146</v>
      </c>
      <c r="H614" s="1273" t="n">
        <v>5542.0701</v>
      </c>
      <c r="I614" s="1273" t="n">
        <v>6964.67346</v>
      </c>
      <c r="J614" s="1273" t="n">
        <v>783.61557</v>
      </c>
      <c r="K614" s="1273" t="n">
        <v>7748.28903</v>
      </c>
      <c r="L614" s="1273" t="n">
        <v>13290.35913</v>
      </c>
      <c r="M614" s="1273" t="n">
        <v>33646.18583</v>
      </c>
      <c r="N614" s="1273" t="n">
        <v>609.4144</v>
      </c>
      <c r="O614" s="1274" t="n">
        <v>34255.60023</v>
      </c>
    </row>
    <row r="615" customFormat="false" ht="16.5" hidden="false" customHeight="false" outlineLevel="0" collapsed="false">
      <c r="A615" s="1281"/>
      <c r="B615" s="1281"/>
      <c r="C615" s="1275"/>
      <c r="D615" s="1270" t="s">
        <v>585</v>
      </c>
      <c r="E615" s="1271" t="n">
        <v>101</v>
      </c>
      <c r="F615" s="1272" t="n">
        <v>632.5554</v>
      </c>
      <c r="G615" s="1273" t="n">
        <v>53.41336</v>
      </c>
      <c r="H615" s="1273" t="n">
        <v>685.96876</v>
      </c>
      <c r="I615" s="1273" t="n">
        <v>434.5871</v>
      </c>
      <c r="J615" s="1273" t="n">
        <v>15.42696</v>
      </c>
      <c r="K615" s="1273" t="n">
        <v>450.01406</v>
      </c>
      <c r="L615" s="1273" t="n">
        <v>1135.98282</v>
      </c>
      <c r="M615" s="1273" t="n">
        <v>8158.49592</v>
      </c>
      <c r="N615" s="1273" t="n">
        <v>0</v>
      </c>
      <c r="O615" s="1274" t="n">
        <v>8158.49592</v>
      </c>
    </row>
    <row r="616" customFormat="false" ht="16.5" hidden="false" customHeight="false" outlineLevel="0" collapsed="false">
      <c r="A616" s="1281"/>
      <c r="B616" s="1281"/>
      <c r="C616" s="1280" t="s">
        <v>833</v>
      </c>
      <c r="D616" s="1280" t="s">
        <v>579</v>
      </c>
      <c r="E616" s="1271" t="n">
        <v>44</v>
      </c>
      <c r="F616" s="1272" t="n">
        <v>2007.43616</v>
      </c>
      <c r="G616" s="1273" t="n">
        <v>223.13802</v>
      </c>
      <c r="H616" s="1273" t="n">
        <v>2230.57418</v>
      </c>
      <c r="I616" s="1273" t="n">
        <v>3353.38867</v>
      </c>
      <c r="J616" s="1273" t="n">
        <v>232.00729</v>
      </c>
      <c r="K616" s="1273" t="n">
        <v>3585.39596</v>
      </c>
      <c r="L616" s="1273" t="n">
        <v>5815.97014</v>
      </c>
      <c r="M616" s="1273" t="n">
        <v>14916.79974</v>
      </c>
      <c r="N616" s="1273" t="n">
        <v>402.7995</v>
      </c>
      <c r="O616" s="1274" t="n">
        <v>15319.59924</v>
      </c>
    </row>
    <row r="617" customFormat="false" ht="16.5" hidden="false" customHeight="false" outlineLevel="0" collapsed="false">
      <c r="A617" s="1281"/>
      <c r="B617" s="1281"/>
      <c r="C617" s="1281"/>
      <c r="D617" s="1280" t="s">
        <v>581</v>
      </c>
      <c r="E617" s="1271" t="n">
        <v>45</v>
      </c>
      <c r="F617" s="1272" t="n">
        <v>4552.74248</v>
      </c>
      <c r="G617" s="1273" t="n">
        <v>408.93618</v>
      </c>
      <c r="H617" s="1273" t="n">
        <v>4961.67866</v>
      </c>
      <c r="I617" s="1273" t="n">
        <v>13732.84886</v>
      </c>
      <c r="J617" s="1273" t="n">
        <v>974.01027</v>
      </c>
      <c r="K617" s="1273" t="n">
        <v>14706.85913</v>
      </c>
      <c r="L617" s="1273" t="n">
        <v>19668.53779</v>
      </c>
      <c r="M617" s="1273" t="n">
        <v>20797.2339</v>
      </c>
      <c r="N617" s="1273" t="n">
        <v>0.44195</v>
      </c>
      <c r="O617" s="1274" t="n">
        <v>20797.67585</v>
      </c>
    </row>
    <row r="618" customFormat="false" ht="16.5" hidden="false" customHeight="false" outlineLevel="0" collapsed="false">
      <c r="A618" s="1281"/>
      <c r="B618" s="1270" t="s">
        <v>595</v>
      </c>
      <c r="C618" s="1270" t="s">
        <v>595</v>
      </c>
      <c r="D618" s="1270" t="s">
        <v>595</v>
      </c>
      <c r="E618" s="1271" t="n">
        <v>144</v>
      </c>
      <c r="F618" s="1272" t="n">
        <v>314.37111</v>
      </c>
      <c r="G618" s="1273" t="n">
        <v>38.26883</v>
      </c>
      <c r="H618" s="1273" t="n">
        <v>352.63994</v>
      </c>
      <c r="I618" s="1273" t="n">
        <v>3307.77291</v>
      </c>
      <c r="J618" s="1273" t="n">
        <v>97.44379</v>
      </c>
      <c r="K618" s="1273" t="n">
        <v>3405.2167</v>
      </c>
      <c r="L618" s="1273" t="n">
        <v>3757.85664</v>
      </c>
      <c r="M618" s="1273" t="n">
        <v>8098.8266</v>
      </c>
      <c r="N618" s="1273" t="n">
        <v>0</v>
      </c>
      <c r="O618" s="1274" t="n">
        <v>8098.8266</v>
      </c>
    </row>
    <row r="619" customFormat="false" ht="16.5" hidden="false" customHeight="false" outlineLevel="0" collapsed="false">
      <c r="A619" s="1281"/>
      <c r="B619" s="1275"/>
      <c r="C619" s="1270" t="s">
        <v>1057</v>
      </c>
      <c r="D619" s="1270" t="s">
        <v>600</v>
      </c>
      <c r="E619" s="1271" t="n">
        <v>78</v>
      </c>
      <c r="F619" s="1272" t="n">
        <v>1483.83587</v>
      </c>
      <c r="G619" s="1273" t="n">
        <v>83.00004</v>
      </c>
      <c r="H619" s="1273" t="n">
        <v>1566.83591</v>
      </c>
      <c r="I619" s="1273" t="n">
        <v>5941.55071</v>
      </c>
      <c r="J619" s="1273" t="n">
        <v>152.69363</v>
      </c>
      <c r="K619" s="1273" t="n">
        <v>6094.24434</v>
      </c>
      <c r="L619" s="1273" t="n">
        <v>7661.08025</v>
      </c>
      <c r="M619" s="1273" t="n">
        <v>11226.11036</v>
      </c>
      <c r="N619" s="1273" t="n">
        <v>0</v>
      </c>
      <c r="O619" s="1274" t="n">
        <v>11226.11036</v>
      </c>
    </row>
    <row r="620" customFormat="false" ht="16.5" hidden="false" customHeight="false" outlineLevel="0" collapsed="false">
      <c r="A620" s="1281"/>
      <c r="B620" s="1275"/>
      <c r="C620" s="1275"/>
      <c r="D620" s="1275"/>
      <c r="E620" s="1276" t="n">
        <v>158</v>
      </c>
      <c r="F620" s="1277" t="n">
        <v>5.41515</v>
      </c>
      <c r="G620" s="1278" t="n">
        <v>0.264</v>
      </c>
      <c r="H620" s="1278" t="n">
        <v>5.67915</v>
      </c>
      <c r="I620" s="1278" t="n">
        <v>436.43621</v>
      </c>
      <c r="J620" s="1278" t="n">
        <v>0</v>
      </c>
      <c r="K620" s="1278" t="n">
        <v>436.43621</v>
      </c>
      <c r="L620" s="1278" t="n">
        <v>442.11536</v>
      </c>
      <c r="M620" s="1278" t="n">
        <v>7297.66014</v>
      </c>
      <c r="N620" s="1278" t="n">
        <v>0</v>
      </c>
      <c r="O620" s="1279" t="n">
        <v>7297.66014</v>
      </c>
    </row>
    <row r="621" customFormat="false" ht="16.5" hidden="false" customHeight="false" outlineLevel="0" collapsed="false">
      <c r="A621" s="1281"/>
      <c r="B621" s="1280" t="s">
        <v>613</v>
      </c>
      <c r="C621" s="1280" t="s">
        <v>572</v>
      </c>
      <c r="D621" s="1280" t="s">
        <v>572</v>
      </c>
      <c r="E621" s="1271" t="n">
        <v>59</v>
      </c>
      <c r="F621" s="1272" t="n">
        <v>7855.29421</v>
      </c>
      <c r="G621" s="1273" t="n">
        <v>6.12136</v>
      </c>
      <c r="H621" s="1273" t="n">
        <v>7861.41557</v>
      </c>
      <c r="I621" s="1273" t="n">
        <v>1389.28521</v>
      </c>
      <c r="J621" s="1273" t="n">
        <v>2.75276</v>
      </c>
      <c r="K621" s="1273" t="n">
        <v>1392.03797</v>
      </c>
      <c r="L621" s="1273" t="n">
        <v>9253.45354</v>
      </c>
      <c r="M621" s="1273" t="n">
        <v>28348.43342</v>
      </c>
      <c r="N621" s="1273" t="n">
        <v>63.99805</v>
      </c>
      <c r="O621" s="1274" t="n">
        <v>28412.43147</v>
      </c>
    </row>
    <row r="622" customFormat="false" ht="16.5" hidden="false" customHeight="false" outlineLevel="0" collapsed="false">
      <c r="A622" s="1281"/>
      <c r="B622" s="1281"/>
      <c r="C622" s="1280" t="s">
        <v>1076</v>
      </c>
      <c r="D622" s="1280" t="s">
        <v>614</v>
      </c>
      <c r="E622" s="1271" t="n">
        <v>46</v>
      </c>
      <c r="F622" s="1272" t="n">
        <v>6224.92844</v>
      </c>
      <c r="G622" s="1273" t="n">
        <v>34.22079</v>
      </c>
      <c r="H622" s="1273" t="n">
        <v>6259.14923</v>
      </c>
      <c r="I622" s="1273" t="n">
        <v>1854.339</v>
      </c>
      <c r="J622" s="1273" t="n">
        <v>5.37073</v>
      </c>
      <c r="K622" s="1273" t="n">
        <v>1859.70973</v>
      </c>
      <c r="L622" s="1273" t="n">
        <v>8118.85896</v>
      </c>
      <c r="M622" s="1273" t="n">
        <v>33335.26737</v>
      </c>
      <c r="N622" s="1273" t="n">
        <v>0</v>
      </c>
      <c r="O622" s="1274" t="n">
        <v>33335.26737</v>
      </c>
    </row>
    <row r="623" customFormat="false" ht="16.5" hidden="false" customHeight="false" outlineLevel="0" collapsed="false">
      <c r="A623" s="1281"/>
      <c r="B623" s="1281"/>
      <c r="C623" s="1280" t="s">
        <v>615</v>
      </c>
      <c r="D623" s="1280" t="s">
        <v>615</v>
      </c>
      <c r="E623" s="1271" t="n">
        <v>14</v>
      </c>
      <c r="F623" s="1272" t="n">
        <v>17322.44752</v>
      </c>
      <c r="G623" s="1273" t="n">
        <v>253.36021</v>
      </c>
      <c r="H623" s="1273" t="n">
        <v>17575.80773</v>
      </c>
      <c r="I623" s="1273" t="n">
        <v>8058.67864</v>
      </c>
      <c r="J623" s="1273" t="n">
        <v>487.52638</v>
      </c>
      <c r="K623" s="1273" t="n">
        <v>8546.20502</v>
      </c>
      <c r="L623" s="1273" t="n">
        <v>26122.01275</v>
      </c>
      <c r="M623" s="1273" t="n">
        <v>52213.92937</v>
      </c>
      <c r="N623" s="1273" t="n">
        <v>2193.82634</v>
      </c>
      <c r="O623" s="1274" t="n">
        <v>54407.75571</v>
      </c>
    </row>
    <row r="624" customFormat="false" ht="16.5" hidden="false" customHeight="false" outlineLevel="0" collapsed="false">
      <c r="A624" s="1281"/>
      <c r="B624" s="1281"/>
      <c r="C624" s="1281"/>
      <c r="D624" s="1270" t="s">
        <v>618</v>
      </c>
      <c r="E624" s="1271" t="n">
        <v>112</v>
      </c>
      <c r="F624" s="1272" t="n">
        <v>3031.0733</v>
      </c>
      <c r="G624" s="1273" t="n">
        <v>46.42669</v>
      </c>
      <c r="H624" s="1273" t="n">
        <v>3077.49999</v>
      </c>
      <c r="I624" s="1273" t="n">
        <v>447.36998</v>
      </c>
      <c r="J624" s="1273" t="n">
        <v>0.04261</v>
      </c>
      <c r="K624" s="1273" t="n">
        <v>447.41259</v>
      </c>
      <c r="L624" s="1273" t="n">
        <v>3524.91258</v>
      </c>
      <c r="M624" s="1273" t="n">
        <v>11729.82561</v>
      </c>
      <c r="N624" s="1273" t="n">
        <v>0</v>
      </c>
      <c r="O624" s="1274" t="n">
        <v>11729.82561</v>
      </c>
    </row>
    <row r="625" customFormat="false" ht="16.5" hidden="false" customHeight="false" outlineLevel="0" collapsed="false">
      <c r="A625" s="1281"/>
      <c r="B625" s="1281"/>
      <c r="C625" s="1280" t="s">
        <v>617</v>
      </c>
      <c r="D625" s="1280" t="s">
        <v>616</v>
      </c>
      <c r="E625" s="1271" t="n">
        <v>58</v>
      </c>
      <c r="F625" s="1272" t="n">
        <v>20686.06407</v>
      </c>
      <c r="G625" s="1273" t="n">
        <v>52.29658</v>
      </c>
      <c r="H625" s="1273" t="n">
        <v>20738.36065</v>
      </c>
      <c r="I625" s="1273" t="n">
        <v>4682.33418</v>
      </c>
      <c r="J625" s="1273" t="n">
        <v>154.78888</v>
      </c>
      <c r="K625" s="1273" t="n">
        <v>4837.12306</v>
      </c>
      <c r="L625" s="1273" t="n">
        <v>25575.48371</v>
      </c>
      <c r="M625" s="1273" t="n">
        <v>32729.22514</v>
      </c>
      <c r="N625" s="1273" t="n">
        <v>8.18283</v>
      </c>
      <c r="O625" s="1274" t="n">
        <v>32737.40797</v>
      </c>
    </row>
    <row r="626" customFormat="false" ht="16.5" hidden="false" customHeight="false" outlineLevel="0" collapsed="false">
      <c r="A626" s="1281"/>
      <c r="B626" s="1281"/>
      <c r="C626" s="1281"/>
      <c r="D626" s="1280" t="s">
        <v>617</v>
      </c>
      <c r="E626" s="1271" t="n">
        <v>67</v>
      </c>
      <c r="F626" s="1272" t="n">
        <v>6125.92468</v>
      </c>
      <c r="G626" s="1273" t="n">
        <v>110.68586</v>
      </c>
      <c r="H626" s="1273" t="n">
        <v>6236.61054</v>
      </c>
      <c r="I626" s="1273" t="n">
        <v>2366.68896</v>
      </c>
      <c r="J626" s="1273" t="n">
        <v>30.22017</v>
      </c>
      <c r="K626" s="1273" t="n">
        <v>2396.90913</v>
      </c>
      <c r="L626" s="1273" t="n">
        <v>8633.51967</v>
      </c>
      <c r="M626" s="1273" t="n">
        <v>23531.39642</v>
      </c>
      <c r="N626" s="1273" t="n">
        <v>0</v>
      </c>
      <c r="O626" s="1274" t="n">
        <v>23531.39642</v>
      </c>
    </row>
    <row r="627" customFormat="false" ht="16.5" hidden="false" customHeight="false" outlineLevel="0" collapsed="false">
      <c r="A627" s="1281"/>
      <c r="B627" s="1281"/>
      <c r="C627" s="1280" t="s">
        <v>613</v>
      </c>
      <c r="D627" s="1280" t="s">
        <v>619</v>
      </c>
      <c r="E627" s="1271" t="n">
        <v>13</v>
      </c>
      <c r="F627" s="1272" t="n">
        <v>18989.582</v>
      </c>
      <c r="G627" s="1273" t="n">
        <v>457.1929</v>
      </c>
      <c r="H627" s="1273" t="n">
        <v>19446.7749</v>
      </c>
      <c r="I627" s="1273" t="n">
        <v>10303.4374</v>
      </c>
      <c r="J627" s="1273" t="n">
        <v>332.06883</v>
      </c>
      <c r="K627" s="1273" t="n">
        <v>10635.50623</v>
      </c>
      <c r="L627" s="1273" t="n">
        <v>30082.28113</v>
      </c>
      <c r="M627" s="1273" t="n">
        <v>42780.50124</v>
      </c>
      <c r="N627" s="1273" t="n">
        <v>2.8317</v>
      </c>
      <c r="O627" s="1274" t="n">
        <v>42783.33294</v>
      </c>
    </row>
    <row r="628" customFormat="false" ht="16.5" hidden="false" customHeight="false" outlineLevel="0" collapsed="false">
      <c r="A628" s="1281"/>
      <c r="B628" s="1281"/>
      <c r="C628" s="1281"/>
      <c r="D628" s="1281"/>
      <c r="E628" s="1276" t="n">
        <v>54</v>
      </c>
      <c r="F628" s="1277" t="n">
        <v>10369.08343</v>
      </c>
      <c r="G628" s="1278" t="n">
        <v>484.28954</v>
      </c>
      <c r="H628" s="1278" t="n">
        <v>10853.37297</v>
      </c>
      <c r="I628" s="1278" t="n">
        <v>11773.06262</v>
      </c>
      <c r="J628" s="1278" t="n">
        <v>677.10875</v>
      </c>
      <c r="K628" s="1278" t="n">
        <v>12450.17137</v>
      </c>
      <c r="L628" s="1278" t="n">
        <v>23303.54434</v>
      </c>
      <c r="M628" s="1278" t="n">
        <v>27962.65072</v>
      </c>
      <c r="N628" s="1278" t="n">
        <v>2497.79463</v>
      </c>
      <c r="O628" s="1279" t="n">
        <v>30460.44535</v>
      </c>
    </row>
    <row r="629" customFormat="false" ht="16.5" hidden="false" customHeight="false" outlineLevel="0" collapsed="false">
      <c r="A629" s="1281"/>
      <c r="B629" s="1281"/>
      <c r="C629" s="1281"/>
      <c r="D629" s="1281"/>
      <c r="E629" s="1276" t="n">
        <v>61</v>
      </c>
      <c r="F629" s="1277" t="n">
        <v>7930.81665</v>
      </c>
      <c r="G629" s="1278" t="n">
        <v>84.65978</v>
      </c>
      <c r="H629" s="1278" t="n">
        <v>8015.47643</v>
      </c>
      <c r="I629" s="1278" t="n">
        <v>3932.87407</v>
      </c>
      <c r="J629" s="1278" t="n">
        <v>22.01263</v>
      </c>
      <c r="K629" s="1278" t="n">
        <v>3954.8867</v>
      </c>
      <c r="L629" s="1278" t="n">
        <v>11970.36313</v>
      </c>
      <c r="M629" s="1278" t="n">
        <v>34425.34937</v>
      </c>
      <c r="N629" s="1278" t="n">
        <v>255.79274</v>
      </c>
      <c r="O629" s="1279" t="n">
        <v>34681.14211</v>
      </c>
    </row>
    <row r="630" customFormat="false" ht="16.5" hidden="false" customHeight="false" outlineLevel="0" collapsed="false">
      <c r="A630" s="1281"/>
      <c r="B630" s="1281"/>
      <c r="C630" s="1280" t="s">
        <v>620</v>
      </c>
      <c r="D630" s="1280" t="s">
        <v>620</v>
      </c>
      <c r="E630" s="1271" t="n">
        <v>60</v>
      </c>
      <c r="F630" s="1272" t="n">
        <v>12664.06252</v>
      </c>
      <c r="G630" s="1273" t="n">
        <v>693.68401</v>
      </c>
      <c r="H630" s="1273" t="n">
        <v>13357.74653</v>
      </c>
      <c r="I630" s="1273" t="n">
        <v>5146.13969</v>
      </c>
      <c r="J630" s="1273" t="n">
        <v>275.96912</v>
      </c>
      <c r="K630" s="1273" t="n">
        <v>5422.10881</v>
      </c>
      <c r="L630" s="1273" t="n">
        <v>18779.85534</v>
      </c>
      <c r="M630" s="1273" t="n">
        <v>24101.81284</v>
      </c>
      <c r="N630" s="1273" t="n">
        <v>0</v>
      </c>
      <c r="O630" s="1274" t="n">
        <v>24101.81284</v>
      </c>
    </row>
    <row r="631" customFormat="false" ht="16.5" hidden="false" customHeight="false" outlineLevel="0" collapsed="false">
      <c r="A631" s="1281"/>
      <c r="B631" s="1281"/>
      <c r="C631" s="1281"/>
      <c r="D631" s="1270" t="s">
        <v>623</v>
      </c>
      <c r="E631" s="1271" t="n">
        <v>171</v>
      </c>
      <c r="F631" s="1272" t="n">
        <v>313.54216</v>
      </c>
      <c r="G631" s="1273" t="n">
        <v>7.45445</v>
      </c>
      <c r="H631" s="1273" t="n">
        <v>320.99661</v>
      </c>
      <c r="I631" s="1273" t="n">
        <v>59.6</v>
      </c>
      <c r="J631" s="1273" t="n">
        <v>0</v>
      </c>
      <c r="K631" s="1273" t="n">
        <v>59.6</v>
      </c>
      <c r="L631" s="1273" t="n">
        <v>380.59661</v>
      </c>
      <c r="M631" s="1273" t="n">
        <v>12.9146</v>
      </c>
      <c r="N631" s="1273" t="n">
        <v>0</v>
      </c>
      <c r="O631" s="1274" t="n">
        <v>12.9146</v>
      </c>
    </row>
    <row r="632" customFormat="false" ht="16.5" hidden="false" customHeight="false" outlineLevel="0" collapsed="false">
      <c r="A632" s="1281"/>
      <c r="B632" s="1281"/>
      <c r="C632" s="1270" t="s">
        <v>1087</v>
      </c>
      <c r="D632" s="1270" t="s">
        <v>621</v>
      </c>
      <c r="E632" s="1271" t="n">
        <v>139</v>
      </c>
      <c r="F632" s="1272" t="n">
        <v>612.78296</v>
      </c>
      <c r="G632" s="1273" t="n">
        <v>0</v>
      </c>
      <c r="H632" s="1273" t="n">
        <v>612.78296</v>
      </c>
      <c r="I632" s="1273" t="n">
        <v>244.99043</v>
      </c>
      <c r="J632" s="1273" t="n">
        <v>0</v>
      </c>
      <c r="K632" s="1273" t="n">
        <v>244.99043</v>
      </c>
      <c r="L632" s="1273" t="n">
        <v>857.77339</v>
      </c>
      <c r="M632" s="1273" t="n">
        <v>3138.93392</v>
      </c>
      <c r="N632" s="1273" t="n">
        <v>0</v>
      </c>
      <c r="O632" s="1274" t="n">
        <v>3138.93392</v>
      </c>
    </row>
    <row r="633" customFormat="false" ht="16.5" hidden="false" customHeight="false" outlineLevel="0" collapsed="false">
      <c r="A633" s="1281"/>
      <c r="B633" s="1281"/>
      <c r="C633" s="1270" t="s">
        <v>622</v>
      </c>
      <c r="D633" s="1270" t="s">
        <v>622</v>
      </c>
      <c r="E633" s="1271" t="n">
        <v>168</v>
      </c>
      <c r="F633" s="1272" t="n">
        <v>389.62098</v>
      </c>
      <c r="G633" s="1273" t="n">
        <v>0.03613</v>
      </c>
      <c r="H633" s="1273" t="n">
        <v>389.65711</v>
      </c>
      <c r="I633" s="1273" t="n">
        <v>94.78593</v>
      </c>
      <c r="J633" s="1273" t="n">
        <v>0</v>
      </c>
      <c r="K633" s="1273" t="n">
        <v>94.78593</v>
      </c>
      <c r="L633" s="1273" t="n">
        <v>484.44304</v>
      </c>
      <c r="M633" s="1273" t="n">
        <v>1241.78792</v>
      </c>
      <c r="N633" s="1273" t="n">
        <v>0</v>
      </c>
      <c r="O633" s="1274" t="n">
        <v>1241.78792</v>
      </c>
    </row>
    <row r="634" customFormat="false" ht="16.5" hidden="false" customHeight="false" outlineLevel="0" collapsed="false">
      <c r="A634" s="1281"/>
      <c r="B634" s="1270" t="s">
        <v>624</v>
      </c>
      <c r="C634" s="1270" t="s">
        <v>624</v>
      </c>
      <c r="D634" s="1270" t="s">
        <v>627</v>
      </c>
      <c r="E634" s="1271" t="n">
        <v>167</v>
      </c>
      <c r="F634" s="1272" t="n">
        <v>181.26178</v>
      </c>
      <c r="G634" s="1273" t="n">
        <v>0.56737</v>
      </c>
      <c r="H634" s="1273" t="n">
        <v>181.82915</v>
      </c>
      <c r="I634" s="1273" t="n">
        <v>1679.59629</v>
      </c>
      <c r="J634" s="1273" t="n">
        <v>0</v>
      </c>
      <c r="K634" s="1273" t="n">
        <v>1679.59629</v>
      </c>
      <c r="L634" s="1273" t="n">
        <v>1861.42544</v>
      </c>
      <c r="M634" s="1273" t="n">
        <v>4483.01222</v>
      </c>
      <c r="N634" s="1273" t="n">
        <v>0</v>
      </c>
      <c r="O634" s="1274" t="n">
        <v>4483.01222</v>
      </c>
    </row>
    <row r="635" customFormat="false" ht="16.5" hidden="false" customHeight="false" outlineLevel="0" collapsed="false">
      <c r="A635" s="1281"/>
      <c r="B635" s="1275"/>
      <c r="C635" s="1275"/>
      <c r="D635" s="1270" t="s">
        <v>624</v>
      </c>
      <c r="E635" s="1271" t="n">
        <v>95</v>
      </c>
      <c r="F635" s="1272" t="n">
        <v>2134.85536</v>
      </c>
      <c r="G635" s="1273" t="n">
        <v>185.48988</v>
      </c>
      <c r="H635" s="1273" t="n">
        <v>2320.34524</v>
      </c>
      <c r="I635" s="1273" t="n">
        <v>20050.53549</v>
      </c>
      <c r="J635" s="1273" t="n">
        <v>271.16723</v>
      </c>
      <c r="K635" s="1273" t="n">
        <v>20321.70272</v>
      </c>
      <c r="L635" s="1273" t="n">
        <v>22642.04796</v>
      </c>
      <c r="M635" s="1273" t="n">
        <v>19096.62868</v>
      </c>
      <c r="N635" s="1273" t="n">
        <v>177.01261</v>
      </c>
      <c r="O635" s="1274" t="n">
        <v>19273.64129</v>
      </c>
    </row>
    <row r="636" customFormat="false" ht="16.5" hidden="false" customHeight="false" outlineLevel="0" collapsed="false">
      <c r="A636" s="1281"/>
      <c r="B636" s="1280" t="s">
        <v>628</v>
      </c>
      <c r="C636" s="1270" t="s">
        <v>1088</v>
      </c>
      <c r="D636" s="1270" t="s">
        <v>630</v>
      </c>
      <c r="E636" s="1271" t="n">
        <v>99</v>
      </c>
      <c r="F636" s="1272" t="n">
        <v>2424.13215</v>
      </c>
      <c r="G636" s="1273" t="n">
        <v>39.26831</v>
      </c>
      <c r="H636" s="1273" t="n">
        <v>2463.40046</v>
      </c>
      <c r="I636" s="1273" t="n">
        <v>1867.0599</v>
      </c>
      <c r="J636" s="1273" t="n">
        <v>72.45921</v>
      </c>
      <c r="K636" s="1273" t="n">
        <v>1939.51911</v>
      </c>
      <c r="L636" s="1273" t="n">
        <v>4402.91957</v>
      </c>
      <c r="M636" s="1273" t="n">
        <v>12836.72017</v>
      </c>
      <c r="N636" s="1273" t="n">
        <v>122.52377</v>
      </c>
      <c r="O636" s="1274" t="n">
        <v>12959.24394</v>
      </c>
    </row>
    <row r="637" customFormat="false" ht="16.5" hidden="false" customHeight="false" outlineLevel="0" collapsed="false">
      <c r="A637" s="1281"/>
      <c r="B637" s="1281"/>
      <c r="C637" s="1280" t="s">
        <v>628</v>
      </c>
      <c r="D637" s="1280" t="s">
        <v>628</v>
      </c>
      <c r="E637" s="1271" t="n">
        <v>27</v>
      </c>
      <c r="F637" s="1272" t="n">
        <v>9020.05007</v>
      </c>
      <c r="G637" s="1273" t="n">
        <v>1160.56106</v>
      </c>
      <c r="H637" s="1273" t="n">
        <v>10180.61113</v>
      </c>
      <c r="I637" s="1273" t="n">
        <v>13830.56709</v>
      </c>
      <c r="J637" s="1273" t="n">
        <v>679.98025</v>
      </c>
      <c r="K637" s="1273" t="n">
        <v>14510.54734</v>
      </c>
      <c r="L637" s="1273" t="n">
        <v>24691.15847</v>
      </c>
      <c r="M637" s="1273" t="n">
        <v>38436.0185</v>
      </c>
      <c r="N637" s="1273" t="n">
        <v>2640.52725</v>
      </c>
      <c r="O637" s="1274" t="n">
        <v>41076.54575</v>
      </c>
    </row>
    <row r="638" customFormat="false" ht="16.5" hidden="false" customHeight="false" outlineLevel="0" collapsed="false">
      <c r="A638" s="1281"/>
      <c r="B638" s="1281"/>
      <c r="C638" s="1281"/>
      <c r="D638" s="1270" t="s">
        <v>631</v>
      </c>
      <c r="E638" s="1271" t="n">
        <v>116</v>
      </c>
      <c r="F638" s="1272" t="n">
        <v>303.01355</v>
      </c>
      <c r="G638" s="1273" t="n">
        <v>0.49203</v>
      </c>
      <c r="H638" s="1273" t="n">
        <v>303.50558</v>
      </c>
      <c r="I638" s="1273" t="n">
        <v>103.41684</v>
      </c>
      <c r="J638" s="1273" t="n">
        <v>5.77629</v>
      </c>
      <c r="K638" s="1273" t="n">
        <v>109.19313</v>
      </c>
      <c r="L638" s="1273" t="n">
        <v>412.69871</v>
      </c>
      <c r="M638" s="1273" t="n">
        <v>4333.32825</v>
      </c>
      <c r="N638" s="1273" t="n">
        <v>0</v>
      </c>
      <c r="O638" s="1274" t="n">
        <v>4333.32825</v>
      </c>
    </row>
    <row r="639" customFormat="false" ht="16.5" hidden="false" customHeight="false" outlineLevel="0" collapsed="false">
      <c r="A639" s="1281"/>
      <c r="B639" s="1281"/>
      <c r="C639" s="1280" t="s">
        <v>1089</v>
      </c>
      <c r="D639" s="1280" t="s">
        <v>629</v>
      </c>
      <c r="E639" s="1271" t="n">
        <v>24</v>
      </c>
      <c r="F639" s="1272" t="n">
        <v>3159.92722</v>
      </c>
      <c r="G639" s="1273" t="n">
        <v>1985.81485</v>
      </c>
      <c r="H639" s="1273" t="n">
        <v>5145.74207</v>
      </c>
      <c r="I639" s="1273" t="n">
        <v>3628.48583</v>
      </c>
      <c r="J639" s="1273" t="n">
        <v>782.47313</v>
      </c>
      <c r="K639" s="1273" t="n">
        <v>4410.95896</v>
      </c>
      <c r="L639" s="1273" t="n">
        <v>9556.70103</v>
      </c>
      <c r="M639" s="1273" t="n">
        <v>16290.39874</v>
      </c>
      <c r="N639" s="1273" t="n">
        <v>10233.49154</v>
      </c>
      <c r="O639" s="1274" t="n">
        <v>26523.89028</v>
      </c>
    </row>
    <row r="640" customFormat="false" ht="16.5" hidden="false" customHeight="false" outlineLevel="0" collapsed="false">
      <c r="A640" s="1281"/>
      <c r="B640" s="1280" t="s">
        <v>632</v>
      </c>
      <c r="C640" s="1280" t="s">
        <v>1060</v>
      </c>
      <c r="D640" s="1280" t="s">
        <v>633</v>
      </c>
      <c r="E640" s="1271" t="n">
        <v>36</v>
      </c>
      <c r="F640" s="1272" t="n">
        <v>6401.45211</v>
      </c>
      <c r="G640" s="1273" t="n">
        <v>144.12066</v>
      </c>
      <c r="H640" s="1273" t="n">
        <v>6545.57277</v>
      </c>
      <c r="I640" s="1273" t="n">
        <v>10336.05069</v>
      </c>
      <c r="J640" s="1273" t="n">
        <v>2126.80342</v>
      </c>
      <c r="K640" s="1273" t="n">
        <v>12462.85411</v>
      </c>
      <c r="L640" s="1273" t="n">
        <v>19008.42688</v>
      </c>
      <c r="M640" s="1273" t="n">
        <v>60142.02191</v>
      </c>
      <c r="N640" s="1273" t="n">
        <v>2.01581</v>
      </c>
      <c r="O640" s="1274" t="n">
        <v>60144.03772</v>
      </c>
    </row>
    <row r="641" customFormat="false" ht="16.5" hidden="false" customHeight="false" outlineLevel="0" collapsed="false">
      <c r="A641" s="1281"/>
      <c r="B641" s="1281"/>
      <c r="C641" s="1281"/>
      <c r="D641" s="1270" t="s">
        <v>636</v>
      </c>
      <c r="E641" s="1271" t="n">
        <v>117</v>
      </c>
      <c r="F641" s="1272" t="n">
        <v>1811.05403</v>
      </c>
      <c r="G641" s="1273" t="n">
        <v>0.08376</v>
      </c>
      <c r="H641" s="1273" t="n">
        <v>1811.13779</v>
      </c>
      <c r="I641" s="1273" t="n">
        <v>745.04743</v>
      </c>
      <c r="J641" s="1273" t="n">
        <v>0.19746</v>
      </c>
      <c r="K641" s="1273" t="n">
        <v>745.24489</v>
      </c>
      <c r="L641" s="1273" t="n">
        <v>2556.38268</v>
      </c>
      <c r="M641" s="1273" t="n">
        <v>17108.32412</v>
      </c>
      <c r="N641" s="1273" t="n">
        <v>0</v>
      </c>
      <c r="O641" s="1274" t="n">
        <v>17108.32412</v>
      </c>
    </row>
    <row r="642" customFormat="false" ht="16.5" hidden="false" customHeight="false" outlineLevel="0" collapsed="false">
      <c r="A642" s="1281"/>
      <c r="B642" s="1281"/>
      <c r="C642" s="1281"/>
      <c r="D642" s="1270" t="s">
        <v>639</v>
      </c>
      <c r="E642" s="1271" t="n">
        <v>174</v>
      </c>
      <c r="F642" s="1272" t="n">
        <v>126.99923</v>
      </c>
      <c r="G642" s="1273" t="n">
        <v>10.40994</v>
      </c>
      <c r="H642" s="1273" t="n">
        <v>137.40917</v>
      </c>
      <c r="I642" s="1273" t="n">
        <v>5.6</v>
      </c>
      <c r="J642" s="1273" t="n">
        <v>0</v>
      </c>
      <c r="K642" s="1273" t="n">
        <v>5.6</v>
      </c>
      <c r="L642" s="1273" t="n">
        <v>143.00917</v>
      </c>
      <c r="M642" s="1273" t="n">
        <v>178.41862</v>
      </c>
      <c r="N642" s="1273" t="n">
        <v>0</v>
      </c>
      <c r="O642" s="1274" t="n">
        <v>178.41862</v>
      </c>
    </row>
    <row r="643" customFormat="false" ht="16.5" hidden="false" customHeight="false" outlineLevel="0" collapsed="false">
      <c r="A643" s="1281"/>
      <c r="B643" s="1281"/>
      <c r="C643" s="1270" t="s">
        <v>634</v>
      </c>
      <c r="D643" s="1270" t="s">
        <v>634</v>
      </c>
      <c r="E643" s="1271" t="n">
        <v>94</v>
      </c>
      <c r="F643" s="1272" t="n">
        <v>2692.4456</v>
      </c>
      <c r="G643" s="1273" t="n">
        <v>150.31452</v>
      </c>
      <c r="H643" s="1273" t="n">
        <v>2842.76012</v>
      </c>
      <c r="I643" s="1273" t="n">
        <v>1566.93559</v>
      </c>
      <c r="J643" s="1273" t="n">
        <v>39.54835</v>
      </c>
      <c r="K643" s="1273" t="n">
        <v>1606.48394</v>
      </c>
      <c r="L643" s="1273" t="n">
        <v>4449.24406</v>
      </c>
      <c r="M643" s="1273" t="n">
        <v>15576.14174</v>
      </c>
      <c r="N643" s="1273" t="n">
        <v>0</v>
      </c>
      <c r="O643" s="1274" t="n">
        <v>15576.14174</v>
      </c>
    </row>
    <row r="644" customFormat="false" ht="16.5" hidden="false" customHeight="false" outlineLevel="0" collapsed="false">
      <c r="A644" s="1281"/>
      <c r="B644" s="1281"/>
      <c r="C644" s="1275"/>
      <c r="D644" s="1270" t="s">
        <v>638</v>
      </c>
      <c r="E644" s="1271" t="n">
        <v>135</v>
      </c>
      <c r="F644" s="1272" t="n">
        <v>156.35625</v>
      </c>
      <c r="G644" s="1273" t="n">
        <v>0</v>
      </c>
      <c r="H644" s="1273" t="n">
        <v>156.35625</v>
      </c>
      <c r="I644" s="1273" t="n">
        <v>211.75015</v>
      </c>
      <c r="J644" s="1273" t="n">
        <v>0</v>
      </c>
      <c r="K644" s="1273" t="n">
        <v>211.75015</v>
      </c>
      <c r="L644" s="1273" t="n">
        <v>368.1064</v>
      </c>
      <c r="M644" s="1273" t="n">
        <v>1073.3851</v>
      </c>
      <c r="N644" s="1273" t="n">
        <v>0</v>
      </c>
      <c r="O644" s="1274" t="n">
        <v>1073.3851</v>
      </c>
    </row>
    <row r="645" customFormat="false" ht="16.5" hidden="false" customHeight="false" outlineLevel="0" collapsed="false">
      <c r="A645" s="1281"/>
      <c r="B645" s="1281"/>
      <c r="C645" s="1270" t="s">
        <v>1073</v>
      </c>
      <c r="D645" s="1270" t="s">
        <v>635</v>
      </c>
      <c r="E645" s="1271" t="n">
        <v>115</v>
      </c>
      <c r="F645" s="1272" t="n">
        <v>1884.2391</v>
      </c>
      <c r="G645" s="1273" t="n">
        <v>0.00645</v>
      </c>
      <c r="H645" s="1273" t="n">
        <v>1884.24555</v>
      </c>
      <c r="I645" s="1273" t="n">
        <v>438.45855</v>
      </c>
      <c r="J645" s="1273" t="n">
        <v>0.22237</v>
      </c>
      <c r="K645" s="1273" t="n">
        <v>438.68092</v>
      </c>
      <c r="L645" s="1273" t="n">
        <v>2322.92647</v>
      </c>
      <c r="M645" s="1273" t="n">
        <v>13321.81376</v>
      </c>
      <c r="N645" s="1273" t="n">
        <v>0</v>
      </c>
      <c r="O645" s="1274" t="n">
        <v>13321.81376</v>
      </c>
    </row>
    <row r="646" customFormat="false" ht="16.5" hidden="false" customHeight="false" outlineLevel="0" collapsed="false">
      <c r="A646" s="1280" t="s">
        <v>725</v>
      </c>
      <c r="B646" s="1270" t="s">
        <v>369</v>
      </c>
      <c r="C646" s="1270" t="s">
        <v>369</v>
      </c>
      <c r="D646" s="1270" t="s">
        <v>369</v>
      </c>
      <c r="E646" s="1271" t="n">
        <v>20</v>
      </c>
      <c r="F646" s="1272" t="n">
        <v>1743.80981</v>
      </c>
      <c r="G646" s="1273" t="n">
        <v>1563.08078</v>
      </c>
      <c r="H646" s="1273" t="n">
        <v>3306.89059</v>
      </c>
      <c r="I646" s="1273" t="n">
        <v>15859.5914</v>
      </c>
      <c r="J646" s="1273" t="n">
        <v>3538.53797</v>
      </c>
      <c r="K646" s="1273" t="n">
        <v>19398.12937</v>
      </c>
      <c r="L646" s="1273" t="n">
        <v>22705.01996</v>
      </c>
      <c r="M646" s="1273" t="n">
        <v>28924.97054</v>
      </c>
      <c r="N646" s="1273" t="n">
        <v>0</v>
      </c>
      <c r="O646" s="1274" t="n">
        <v>28924.97054</v>
      </c>
    </row>
    <row r="647" customFormat="false" ht="16.5" hidden="false" customHeight="false" outlineLevel="0" collapsed="false">
      <c r="A647" s="1281"/>
      <c r="B647" s="1275"/>
      <c r="C647" s="1275"/>
      <c r="D647" s="1275"/>
      <c r="E647" s="1276" t="n">
        <v>33</v>
      </c>
      <c r="F647" s="1277" t="n">
        <v>1510.98575</v>
      </c>
      <c r="G647" s="1278" t="n">
        <v>1142.81034</v>
      </c>
      <c r="H647" s="1278" t="n">
        <v>2653.79609</v>
      </c>
      <c r="I647" s="1278" t="n">
        <v>8212.93299</v>
      </c>
      <c r="J647" s="1278" t="n">
        <v>454.18986</v>
      </c>
      <c r="K647" s="1278" t="n">
        <v>8667.12285</v>
      </c>
      <c r="L647" s="1278" t="n">
        <v>11320.91894</v>
      </c>
      <c r="M647" s="1278" t="n">
        <v>41856.29493</v>
      </c>
      <c r="N647" s="1278" t="n">
        <v>498.78206</v>
      </c>
      <c r="O647" s="1279" t="n">
        <v>42355.07699</v>
      </c>
    </row>
    <row r="648" customFormat="false" ht="16.5" hidden="false" customHeight="false" outlineLevel="0" collapsed="false">
      <c r="A648" s="1281"/>
      <c r="B648" s="1275"/>
      <c r="C648" s="1275"/>
      <c r="D648" s="1270" t="s">
        <v>372</v>
      </c>
      <c r="E648" s="1271" t="n">
        <v>31</v>
      </c>
      <c r="F648" s="1272" t="n">
        <v>707.09389</v>
      </c>
      <c r="G648" s="1273" t="n">
        <v>277.45476</v>
      </c>
      <c r="H648" s="1273" t="n">
        <v>984.54865</v>
      </c>
      <c r="I648" s="1273" t="n">
        <v>14595.92954</v>
      </c>
      <c r="J648" s="1273" t="n">
        <v>713.58254</v>
      </c>
      <c r="K648" s="1273" t="n">
        <v>15309.51208</v>
      </c>
      <c r="L648" s="1273" t="n">
        <v>16294.06073</v>
      </c>
      <c r="M648" s="1273" t="n">
        <v>22859.47034</v>
      </c>
      <c r="N648" s="1273" t="n">
        <v>223.30998</v>
      </c>
      <c r="O648" s="1274" t="n">
        <v>23082.78032</v>
      </c>
    </row>
    <row r="649" customFormat="false" ht="16.5" hidden="false" customHeight="false" outlineLevel="0" collapsed="false">
      <c r="A649" s="1281"/>
      <c r="B649" s="1275"/>
      <c r="C649" s="1275"/>
      <c r="D649" s="1270" t="s">
        <v>373</v>
      </c>
      <c r="E649" s="1271" t="n">
        <v>36</v>
      </c>
      <c r="F649" s="1272" t="n">
        <v>550.70333</v>
      </c>
      <c r="G649" s="1273" t="n">
        <v>74.16471</v>
      </c>
      <c r="H649" s="1273" t="n">
        <v>624.86804</v>
      </c>
      <c r="I649" s="1273" t="n">
        <v>1376.00705</v>
      </c>
      <c r="J649" s="1273" t="n">
        <v>570.17172</v>
      </c>
      <c r="K649" s="1273" t="n">
        <v>1946.17877</v>
      </c>
      <c r="L649" s="1273" t="n">
        <v>2571.04681</v>
      </c>
      <c r="M649" s="1273" t="n">
        <v>18357.73614</v>
      </c>
      <c r="N649" s="1273" t="n">
        <v>0</v>
      </c>
      <c r="O649" s="1274" t="n">
        <v>18357.73614</v>
      </c>
    </row>
    <row r="650" customFormat="false" ht="16.5" hidden="false" customHeight="false" outlineLevel="0" collapsed="false">
      <c r="A650" s="1281"/>
      <c r="B650" s="1275"/>
      <c r="C650" s="1275"/>
      <c r="D650" s="1270" t="s">
        <v>377</v>
      </c>
      <c r="E650" s="1271" t="n">
        <v>26</v>
      </c>
      <c r="F650" s="1272" t="n">
        <v>1294.16518</v>
      </c>
      <c r="G650" s="1273" t="n">
        <v>588.26624</v>
      </c>
      <c r="H650" s="1273" t="n">
        <v>1882.43142</v>
      </c>
      <c r="I650" s="1273" t="n">
        <v>13214.28854</v>
      </c>
      <c r="J650" s="1273" t="n">
        <v>661.76113</v>
      </c>
      <c r="K650" s="1273" t="n">
        <v>13876.04967</v>
      </c>
      <c r="L650" s="1273" t="n">
        <v>15758.48109</v>
      </c>
      <c r="M650" s="1273" t="n">
        <v>25167.61687</v>
      </c>
      <c r="N650" s="1273" t="n">
        <v>43.39317</v>
      </c>
      <c r="O650" s="1274" t="n">
        <v>25211.01004</v>
      </c>
    </row>
    <row r="651" customFormat="false" ht="16.5" hidden="false" customHeight="false" outlineLevel="0" collapsed="false">
      <c r="A651" s="1281"/>
      <c r="B651" s="1275"/>
      <c r="C651" s="1270" t="s">
        <v>1042</v>
      </c>
      <c r="D651" s="1270" t="s">
        <v>379</v>
      </c>
      <c r="E651" s="1271" t="n">
        <v>35</v>
      </c>
      <c r="F651" s="1272" t="n">
        <v>500.43785</v>
      </c>
      <c r="G651" s="1273" t="n">
        <v>45.27223</v>
      </c>
      <c r="H651" s="1273" t="n">
        <v>545.71008</v>
      </c>
      <c r="I651" s="1273" t="n">
        <v>1083.71733</v>
      </c>
      <c r="J651" s="1273" t="n">
        <v>3.41011</v>
      </c>
      <c r="K651" s="1273" t="n">
        <v>1087.12744</v>
      </c>
      <c r="L651" s="1273" t="n">
        <v>1632.83752</v>
      </c>
      <c r="M651" s="1273" t="n">
        <v>18713.30701</v>
      </c>
      <c r="N651" s="1273" t="n">
        <v>0</v>
      </c>
      <c r="O651" s="1274" t="n">
        <v>18713.30701</v>
      </c>
    </row>
    <row r="652" customFormat="false" ht="16.5" hidden="false" customHeight="false" outlineLevel="0" collapsed="false">
      <c r="A652" s="1281"/>
      <c r="B652" s="1270" t="s">
        <v>416</v>
      </c>
      <c r="C652" s="1270" t="s">
        <v>416</v>
      </c>
      <c r="D652" s="1270" t="s">
        <v>428</v>
      </c>
      <c r="E652" s="1271" t="n">
        <v>28</v>
      </c>
      <c r="F652" s="1272" t="n">
        <v>3075.62071</v>
      </c>
      <c r="G652" s="1273" t="n">
        <v>286.65052</v>
      </c>
      <c r="H652" s="1273" t="n">
        <v>3362.27123</v>
      </c>
      <c r="I652" s="1273" t="n">
        <v>5475.57152</v>
      </c>
      <c r="J652" s="1273" t="n">
        <v>766.93692</v>
      </c>
      <c r="K652" s="1273" t="n">
        <v>6242.50844</v>
      </c>
      <c r="L652" s="1273" t="n">
        <v>9604.77967</v>
      </c>
      <c r="M652" s="1273" t="n">
        <v>15043.22945</v>
      </c>
      <c r="N652" s="1273" t="n">
        <v>0</v>
      </c>
      <c r="O652" s="1274" t="n">
        <v>15043.22945</v>
      </c>
    </row>
    <row r="653" customFormat="false" ht="16.5" hidden="false" customHeight="false" outlineLevel="0" collapsed="false">
      <c r="A653" s="1281"/>
      <c r="B653" s="1275"/>
      <c r="C653" s="1275"/>
      <c r="D653" s="1275"/>
      <c r="E653" s="1276" t="n">
        <v>32</v>
      </c>
      <c r="F653" s="1277" t="n">
        <v>1312.55931</v>
      </c>
      <c r="G653" s="1278" t="n">
        <v>221.61346</v>
      </c>
      <c r="H653" s="1278" t="n">
        <v>1534.17277</v>
      </c>
      <c r="I653" s="1278" t="n">
        <v>4421.23856</v>
      </c>
      <c r="J653" s="1278" t="n">
        <v>147.31858</v>
      </c>
      <c r="K653" s="1278" t="n">
        <v>4568.55714</v>
      </c>
      <c r="L653" s="1278" t="n">
        <v>6102.72991</v>
      </c>
      <c r="M653" s="1278" t="n">
        <v>14220.668</v>
      </c>
      <c r="N653" s="1278" t="n">
        <v>0</v>
      </c>
      <c r="O653" s="1279" t="n">
        <v>14220.668</v>
      </c>
    </row>
    <row r="654" customFormat="false" ht="16.5" hidden="false" customHeight="false" outlineLevel="0" collapsed="false">
      <c r="A654" s="1281"/>
      <c r="B654" s="1270" t="s">
        <v>452</v>
      </c>
      <c r="C654" s="1270" t="s">
        <v>452</v>
      </c>
      <c r="D654" s="1270" t="s">
        <v>452</v>
      </c>
      <c r="E654" s="1271" t="n">
        <v>34</v>
      </c>
      <c r="F654" s="1272" t="n">
        <v>895.63142</v>
      </c>
      <c r="G654" s="1273" t="n">
        <v>257.8747</v>
      </c>
      <c r="H654" s="1273" t="n">
        <v>1153.50612</v>
      </c>
      <c r="I654" s="1273" t="n">
        <v>10841.19238</v>
      </c>
      <c r="J654" s="1273" t="n">
        <v>286.75149</v>
      </c>
      <c r="K654" s="1273" t="n">
        <v>11127.94387</v>
      </c>
      <c r="L654" s="1273" t="n">
        <v>12281.44999</v>
      </c>
      <c r="M654" s="1273" t="n">
        <v>20422.56701</v>
      </c>
      <c r="N654" s="1273" t="n">
        <v>0</v>
      </c>
      <c r="O654" s="1274" t="n">
        <v>20422.56701</v>
      </c>
    </row>
    <row r="655" customFormat="false" ht="16.5" hidden="false" customHeight="false" outlineLevel="0" collapsed="false">
      <c r="A655" s="1281"/>
      <c r="B655" s="1280" t="s">
        <v>505</v>
      </c>
      <c r="C655" s="1280" t="s">
        <v>505</v>
      </c>
      <c r="D655" s="1270" t="s">
        <v>501</v>
      </c>
      <c r="E655" s="1271" t="n">
        <v>27</v>
      </c>
      <c r="F655" s="1272" t="n">
        <v>3061.09374</v>
      </c>
      <c r="G655" s="1273" t="n">
        <v>592.46435</v>
      </c>
      <c r="H655" s="1273" t="n">
        <v>3653.55809</v>
      </c>
      <c r="I655" s="1273" t="n">
        <v>20150.41556</v>
      </c>
      <c r="J655" s="1273" t="n">
        <v>1865.62113</v>
      </c>
      <c r="K655" s="1273" t="n">
        <v>22016.03669</v>
      </c>
      <c r="L655" s="1273" t="n">
        <v>25669.59478</v>
      </c>
      <c r="M655" s="1273" t="n">
        <v>13739.15862</v>
      </c>
      <c r="N655" s="1273" t="n">
        <v>1556.41584</v>
      </c>
      <c r="O655" s="1274" t="n">
        <v>15295.57446</v>
      </c>
    </row>
    <row r="656" customFormat="false" ht="16.5" hidden="false" customHeight="false" outlineLevel="0" collapsed="false">
      <c r="A656" s="1281"/>
      <c r="B656" s="1281"/>
      <c r="C656" s="1281"/>
      <c r="D656" s="1270" t="s">
        <v>526</v>
      </c>
      <c r="E656" s="1271" t="n">
        <v>22</v>
      </c>
      <c r="F656" s="1272" t="n">
        <v>1584.18512</v>
      </c>
      <c r="G656" s="1273" t="n">
        <v>137.49749</v>
      </c>
      <c r="H656" s="1273" t="n">
        <v>1721.68261</v>
      </c>
      <c r="I656" s="1273" t="n">
        <v>21470.78504</v>
      </c>
      <c r="J656" s="1273" t="n">
        <v>1366.58044</v>
      </c>
      <c r="K656" s="1273" t="n">
        <v>22837.36548</v>
      </c>
      <c r="L656" s="1273" t="n">
        <v>24559.04809</v>
      </c>
      <c r="M656" s="1273" t="n">
        <v>18480.17506</v>
      </c>
      <c r="N656" s="1273" t="n">
        <v>0</v>
      </c>
      <c r="O656" s="1274" t="n">
        <v>18480.17506</v>
      </c>
    </row>
    <row r="657" customFormat="false" ht="16.5" hidden="false" customHeight="false" outlineLevel="0" collapsed="false">
      <c r="A657" s="1281"/>
      <c r="B657" s="1281"/>
      <c r="C657" s="1281"/>
      <c r="D657" s="1270" t="s">
        <v>530</v>
      </c>
      <c r="E657" s="1271" t="n">
        <v>14</v>
      </c>
      <c r="F657" s="1272" t="n">
        <v>2716.75037</v>
      </c>
      <c r="G657" s="1273" t="n">
        <v>1412.92036</v>
      </c>
      <c r="H657" s="1273" t="n">
        <v>4129.67073</v>
      </c>
      <c r="I657" s="1273" t="n">
        <v>155214.6722</v>
      </c>
      <c r="J657" s="1273" t="n">
        <v>13988.7459</v>
      </c>
      <c r="K657" s="1273" t="n">
        <v>169203.4181</v>
      </c>
      <c r="L657" s="1273" t="n">
        <v>173333.08883</v>
      </c>
      <c r="M657" s="1273" t="n">
        <v>12077.16507</v>
      </c>
      <c r="N657" s="1273" t="n">
        <v>1107.00908</v>
      </c>
      <c r="O657" s="1274" t="n">
        <v>13184.17415</v>
      </c>
    </row>
    <row r="658" customFormat="false" ht="16.5" hidden="false" customHeight="false" outlineLevel="0" collapsed="false">
      <c r="A658" s="1281"/>
      <c r="B658" s="1280" t="s">
        <v>552</v>
      </c>
      <c r="C658" s="1280" t="s">
        <v>1090</v>
      </c>
      <c r="D658" s="1280" t="s">
        <v>553</v>
      </c>
      <c r="E658" s="1271" t="n">
        <v>24</v>
      </c>
      <c r="F658" s="1272" t="n">
        <v>1261.54728</v>
      </c>
      <c r="G658" s="1273" t="n">
        <v>2.10356</v>
      </c>
      <c r="H658" s="1273" t="n">
        <v>1263.65084</v>
      </c>
      <c r="I658" s="1273" t="n">
        <v>527.68055</v>
      </c>
      <c r="J658" s="1273" t="n">
        <v>29.52325</v>
      </c>
      <c r="K658" s="1273" t="n">
        <v>557.2038</v>
      </c>
      <c r="L658" s="1273" t="n">
        <v>1820.85464</v>
      </c>
      <c r="M658" s="1273" t="n">
        <v>13048.17847</v>
      </c>
      <c r="N658" s="1273" t="n">
        <v>0</v>
      </c>
      <c r="O658" s="1274" t="n">
        <v>13048.17847</v>
      </c>
    </row>
    <row r="659" customFormat="false" ht="16.5" hidden="false" customHeight="false" outlineLevel="0" collapsed="false">
      <c r="A659" s="1281"/>
      <c r="B659" s="1281"/>
      <c r="C659" s="1280" t="s">
        <v>555</v>
      </c>
      <c r="D659" s="1280" t="s">
        <v>554</v>
      </c>
      <c r="E659" s="1271" t="n">
        <v>11</v>
      </c>
      <c r="F659" s="1272" t="n">
        <v>3398.22032</v>
      </c>
      <c r="G659" s="1273" t="n">
        <v>2.90705</v>
      </c>
      <c r="H659" s="1273" t="n">
        <v>3401.12737</v>
      </c>
      <c r="I659" s="1273" t="n">
        <v>2968.62102</v>
      </c>
      <c r="J659" s="1273" t="n">
        <v>161.4257</v>
      </c>
      <c r="K659" s="1273" t="n">
        <v>3130.04672</v>
      </c>
      <c r="L659" s="1273" t="n">
        <v>6531.17409</v>
      </c>
      <c r="M659" s="1273" t="n">
        <v>20666.66209</v>
      </c>
      <c r="N659" s="1273" t="n">
        <v>0</v>
      </c>
      <c r="O659" s="1274" t="n">
        <v>20666.66209</v>
      </c>
    </row>
    <row r="660" customFormat="false" ht="16.5" hidden="false" customHeight="false" outlineLevel="0" collapsed="false">
      <c r="A660" s="1281"/>
      <c r="B660" s="1281"/>
      <c r="C660" s="1281"/>
      <c r="D660" s="1280" t="s">
        <v>555</v>
      </c>
      <c r="E660" s="1271" t="n">
        <v>3</v>
      </c>
      <c r="F660" s="1272" t="n">
        <v>13744.90689</v>
      </c>
      <c r="G660" s="1273" t="n">
        <v>300.38007</v>
      </c>
      <c r="H660" s="1273" t="n">
        <v>14045.28696</v>
      </c>
      <c r="I660" s="1273" t="n">
        <v>10698.53767</v>
      </c>
      <c r="J660" s="1273" t="n">
        <v>418.64845</v>
      </c>
      <c r="K660" s="1273" t="n">
        <v>11117.18612</v>
      </c>
      <c r="L660" s="1273" t="n">
        <v>25162.47308</v>
      </c>
      <c r="M660" s="1273" t="n">
        <v>36314.35658</v>
      </c>
      <c r="N660" s="1273" t="n">
        <v>62.82658</v>
      </c>
      <c r="O660" s="1274" t="n">
        <v>36377.18316</v>
      </c>
    </row>
    <row r="661" customFormat="false" ht="16.5" hidden="false" customHeight="false" outlineLevel="0" collapsed="false">
      <c r="A661" s="1281"/>
      <c r="B661" s="1281"/>
      <c r="C661" s="1281"/>
      <c r="D661" s="1281"/>
      <c r="E661" s="1276" t="n">
        <v>8</v>
      </c>
      <c r="F661" s="1277" t="n">
        <v>3808.56922</v>
      </c>
      <c r="G661" s="1278" t="n">
        <v>127.1967</v>
      </c>
      <c r="H661" s="1278" t="n">
        <v>3935.76592</v>
      </c>
      <c r="I661" s="1278" t="n">
        <v>3883.61847</v>
      </c>
      <c r="J661" s="1278" t="n">
        <v>154.00738</v>
      </c>
      <c r="K661" s="1278" t="n">
        <v>4037.62585</v>
      </c>
      <c r="L661" s="1278" t="n">
        <v>7973.39177</v>
      </c>
      <c r="M661" s="1278" t="n">
        <v>29000.51563</v>
      </c>
      <c r="N661" s="1278" t="n">
        <v>0</v>
      </c>
      <c r="O661" s="1279" t="n">
        <v>29000.51563</v>
      </c>
    </row>
    <row r="662" customFormat="false" ht="16.5" hidden="false" customHeight="false" outlineLevel="0" collapsed="false">
      <c r="A662" s="1281"/>
      <c r="B662" s="1281"/>
      <c r="C662" s="1270" t="s">
        <v>1091</v>
      </c>
      <c r="D662" s="1270" t="s">
        <v>556</v>
      </c>
      <c r="E662" s="1271" t="n">
        <v>23</v>
      </c>
      <c r="F662" s="1272" t="n">
        <v>6429.50281</v>
      </c>
      <c r="G662" s="1273" t="n">
        <v>18.32094</v>
      </c>
      <c r="H662" s="1273" t="n">
        <v>6447.82375</v>
      </c>
      <c r="I662" s="1273" t="n">
        <v>3432.91447</v>
      </c>
      <c r="J662" s="1273" t="n">
        <v>6.5784</v>
      </c>
      <c r="K662" s="1273" t="n">
        <v>3439.49287</v>
      </c>
      <c r="L662" s="1273" t="n">
        <v>9887.31662</v>
      </c>
      <c r="M662" s="1273" t="n">
        <v>19914.67976</v>
      </c>
      <c r="N662" s="1273" t="n">
        <v>0</v>
      </c>
      <c r="O662" s="1274" t="n">
        <v>19914.67976</v>
      </c>
    </row>
    <row r="663" customFormat="false" ht="16.5" hidden="false" customHeight="false" outlineLevel="0" collapsed="false">
      <c r="A663" s="1281"/>
      <c r="B663" s="1280" t="s">
        <v>557</v>
      </c>
      <c r="C663" s="1280" t="s">
        <v>558</v>
      </c>
      <c r="D663" s="1280" t="s">
        <v>558</v>
      </c>
      <c r="E663" s="1271" t="n">
        <v>6</v>
      </c>
      <c r="F663" s="1272" t="n">
        <v>2382.34096</v>
      </c>
      <c r="G663" s="1273" t="n">
        <v>301.56669</v>
      </c>
      <c r="H663" s="1273" t="n">
        <v>2683.90765</v>
      </c>
      <c r="I663" s="1273" t="n">
        <v>14799.39722</v>
      </c>
      <c r="J663" s="1273" t="n">
        <v>887.41189</v>
      </c>
      <c r="K663" s="1273" t="n">
        <v>15686.80911</v>
      </c>
      <c r="L663" s="1273" t="n">
        <v>18370.71676</v>
      </c>
      <c r="M663" s="1273" t="n">
        <v>20633.17019</v>
      </c>
      <c r="N663" s="1273" t="n">
        <v>0</v>
      </c>
      <c r="O663" s="1274" t="n">
        <v>20633.17019</v>
      </c>
    </row>
    <row r="664" customFormat="false" ht="16.5" hidden="false" customHeight="false" outlineLevel="0" collapsed="false">
      <c r="A664" s="1281"/>
      <c r="B664" s="1281"/>
      <c r="C664" s="1280" t="s">
        <v>1053</v>
      </c>
      <c r="D664" s="1280" t="s">
        <v>557</v>
      </c>
      <c r="E664" s="1271" t="n">
        <v>7</v>
      </c>
      <c r="F664" s="1272" t="n">
        <v>3276.37683</v>
      </c>
      <c r="G664" s="1273" t="n">
        <v>628.51684</v>
      </c>
      <c r="H664" s="1273" t="n">
        <v>3904.89367</v>
      </c>
      <c r="I664" s="1273" t="n">
        <v>11150.12542</v>
      </c>
      <c r="J664" s="1273" t="n">
        <v>375.52373</v>
      </c>
      <c r="K664" s="1273" t="n">
        <v>11525.64915</v>
      </c>
      <c r="L664" s="1273" t="n">
        <v>15430.54282</v>
      </c>
      <c r="M664" s="1273" t="n">
        <v>22914.29407</v>
      </c>
      <c r="N664" s="1273" t="n">
        <v>0</v>
      </c>
      <c r="O664" s="1274" t="n">
        <v>22914.29407</v>
      </c>
    </row>
    <row r="665" customFormat="false" ht="16.5" hidden="false" customHeight="false" outlineLevel="0" collapsed="false">
      <c r="A665" s="1281"/>
      <c r="B665" s="1280" t="s">
        <v>595</v>
      </c>
      <c r="C665" s="1280" t="s">
        <v>1054</v>
      </c>
      <c r="D665" s="1280" t="s">
        <v>597</v>
      </c>
      <c r="E665" s="1271" t="n">
        <v>30</v>
      </c>
      <c r="F665" s="1272" t="n">
        <v>263.24254</v>
      </c>
      <c r="G665" s="1273" t="n">
        <v>25.27407</v>
      </c>
      <c r="H665" s="1273" t="n">
        <v>288.51661</v>
      </c>
      <c r="I665" s="1273" t="n">
        <v>160.8098</v>
      </c>
      <c r="J665" s="1273" t="n">
        <v>31.52102</v>
      </c>
      <c r="K665" s="1273" t="n">
        <v>192.33082</v>
      </c>
      <c r="L665" s="1273" t="n">
        <v>480.84743</v>
      </c>
      <c r="M665" s="1273" t="n">
        <v>12840.26018</v>
      </c>
      <c r="N665" s="1273" t="n">
        <v>34.83902</v>
      </c>
      <c r="O665" s="1274" t="n">
        <v>12875.0992</v>
      </c>
    </row>
    <row r="666" customFormat="false" ht="16.5" hidden="false" customHeight="false" outlineLevel="0" collapsed="false">
      <c r="A666" s="1281"/>
      <c r="B666" s="1281"/>
      <c r="C666" s="1280" t="s">
        <v>1055</v>
      </c>
      <c r="D666" s="1280" t="s">
        <v>598</v>
      </c>
      <c r="E666" s="1271" t="n">
        <v>29</v>
      </c>
      <c r="F666" s="1272" t="n">
        <v>248.79137</v>
      </c>
      <c r="G666" s="1273" t="n">
        <v>42.78734</v>
      </c>
      <c r="H666" s="1273" t="n">
        <v>291.57871</v>
      </c>
      <c r="I666" s="1273" t="n">
        <v>767.4109</v>
      </c>
      <c r="J666" s="1273" t="n">
        <v>1.2841</v>
      </c>
      <c r="K666" s="1273" t="n">
        <v>768.695</v>
      </c>
      <c r="L666" s="1273" t="n">
        <v>1060.27371</v>
      </c>
      <c r="M666" s="1273" t="n">
        <v>16257.42454</v>
      </c>
      <c r="N666" s="1273" t="n">
        <v>52.62784</v>
      </c>
      <c r="O666" s="1274" t="n">
        <v>16310.05238</v>
      </c>
    </row>
    <row r="667" customFormat="false" ht="16.5" hidden="false" customHeight="false" outlineLevel="0" collapsed="false">
      <c r="A667" s="1281"/>
      <c r="B667" s="1281"/>
      <c r="C667" s="1280" t="s">
        <v>595</v>
      </c>
      <c r="D667" s="1280" t="s">
        <v>595</v>
      </c>
      <c r="E667" s="1271" t="n">
        <v>5</v>
      </c>
      <c r="F667" s="1272" t="n">
        <v>2356.09095</v>
      </c>
      <c r="G667" s="1273" t="n">
        <v>373.23403</v>
      </c>
      <c r="H667" s="1273" t="n">
        <v>2729.32498</v>
      </c>
      <c r="I667" s="1273" t="n">
        <v>11193.26178</v>
      </c>
      <c r="J667" s="1273" t="n">
        <v>939.52113</v>
      </c>
      <c r="K667" s="1273" t="n">
        <v>12132.78291</v>
      </c>
      <c r="L667" s="1273" t="n">
        <v>14862.10789</v>
      </c>
      <c r="M667" s="1273" t="n">
        <v>39505.71151</v>
      </c>
      <c r="N667" s="1273" t="n">
        <v>864.86151</v>
      </c>
      <c r="O667" s="1274" t="n">
        <v>40370.57302</v>
      </c>
    </row>
    <row r="668" customFormat="false" ht="16.5" hidden="false" customHeight="false" outlineLevel="0" collapsed="false">
      <c r="A668" s="1281"/>
      <c r="B668" s="1281"/>
      <c r="C668" s="1280" t="s">
        <v>1057</v>
      </c>
      <c r="D668" s="1280" t="s">
        <v>600</v>
      </c>
      <c r="E668" s="1271" t="n">
        <v>12</v>
      </c>
      <c r="F668" s="1272" t="n">
        <v>1955.58166</v>
      </c>
      <c r="G668" s="1273" t="n">
        <v>86.39496</v>
      </c>
      <c r="H668" s="1273" t="n">
        <v>2041.97662</v>
      </c>
      <c r="I668" s="1273" t="n">
        <v>6345.69346</v>
      </c>
      <c r="J668" s="1273" t="n">
        <v>510.79207</v>
      </c>
      <c r="K668" s="1273" t="n">
        <v>6856.48553</v>
      </c>
      <c r="L668" s="1273" t="n">
        <v>8898.46215</v>
      </c>
      <c r="M668" s="1273" t="n">
        <v>30064.52412</v>
      </c>
      <c r="N668" s="1273" t="n">
        <v>0</v>
      </c>
      <c r="O668" s="1274" t="n">
        <v>30064.52412</v>
      </c>
    </row>
    <row r="669" customFormat="false" ht="16.5" hidden="false" customHeight="false" outlineLevel="0" collapsed="false">
      <c r="A669" s="1281"/>
      <c r="B669" s="1281"/>
      <c r="C669" s="1281"/>
      <c r="D669" s="1281"/>
      <c r="E669" s="1276" t="n">
        <v>21</v>
      </c>
      <c r="F669" s="1277" t="n">
        <v>868.33332</v>
      </c>
      <c r="G669" s="1278" t="n">
        <v>120.15566</v>
      </c>
      <c r="H669" s="1278" t="n">
        <v>988.48898</v>
      </c>
      <c r="I669" s="1278" t="n">
        <v>4148.35763</v>
      </c>
      <c r="J669" s="1278" t="n">
        <v>16.4987</v>
      </c>
      <c r="K669" s="1278" t="n">
        <v>4164.85633</v>
      </c>
      <c r="L669" s="1278" t="n">
        <v>5153.34531</v>
      </c>
      <c r="M669" s="1278" t="n">
        <v>15316.34658</v>
      </c>
      <c r="N669" s="1278" t="n">
        <v>0</v>
      </c>
      <c r="O669" s="1279" t="n">
        <v>15316.34658</v>
      </c>
    </row>
    <row r="670" customFormat="false" ht="16.5" hidden="false" customHeight="false" outlineLevel="0" collapsed="false">
      <c r="A670" s="1281"/>
      <c r="B670" s="1280" t="s">
        <v>624</v>
      </c>
      <c r="C670" s="1280" t="s">
        <v>624</v>
      </c>
      <c r="D670" s="1280" t="s">
        <v>625</v>
      </c>
      <c r="E670" s="1271" t="n">
        <v>10</v>
      </c>
      <c r="F670" s="1272" t="n">
        <v>4557.52842</v>
      </c>
      <c r="G670" s="1273" t="n">
        <v>1990.91998</v>
      </c>
      <c r="H670" s="1273" t="n">
        <v>6548.4484</v>
      </c>
      <c r="I670" s="1273" t="n">
        <v>9711.39915</v>
      </c>
      <c r="J670" s="1273" t="n">
        <v>848.84581</v>
      </c>
      <c r="K670" s="1273" t="n">
        <v>10560.24496</v>
      </c>
      <c r="L670" s="1273" t="n">
        <v>17108.69336</v>
      </c>
      <c r="M670" s="1273" t="n">
        <v>26640.62484</v>
      </c>
      <c r="N670" s="1273" t="n">
        <v>614.84562</v>
      </c>
      <c r="O670" s="1274" t="n">
        <v>27255.47046</v>
      </c>
    </row>
    <row r="671" customFormat="false" ht="16.5" hidden="false" customHeight="false" outlineLevel="0" collapsed="false">
      <c r="A671" s="1281"/>
      <c r="B671" s="1281"/>
      <c r="C671" s="1281"/>
      <c r="D671" s="1280" t="s">
        <v>626</v>
      </c>
      <c r="E671" s="1271" t="n">
        <v>19</v>
      </c>
      <c r="F671" s="1272" t="n">
        <v>3940.77942</v>
      </c>
      <c r="G671" s="1273" t="n">
        <v>1239.26699</v>
      </c>
      <c r="H671" s="1273" t="n">
        <v>5180.04641</v>
      </c>
      <c r="I671" s="1273" t="n">
        <v>9908.53736</v>
      </c>
      <c r="J671" s="1273" t="n">
        <v>674.29331</v>
      </c>
      <c r="K671" s="1273" t="n">
        <v>10582.83067</v>
      </c>
      <c r="L671" s="1273" t="n">
        <v>15762.87708</v>
      </c>
      <c r="M671" s="1273" t="n">
        <v>16988.77987</v>
      </c>
      <c r="N671" s="1273" t="n">
        <v>116.94534</v>
      </c>
      <c r="O671" s="1274" t="n">
        <v>17105.72521</v>
      </c>
    </row>
    <row r="672" customFormat="false" ht="16.5" hidden="false" customHeight="false" outlineLevel="0" collapsed="false">
      <c r="A672" s="1281"/>
      <c r="B672" s="1281"/>
      <c r="C672" s="1281"/>
      <c r="D672" s="1280" t="s">
        <v>627</v>
      </c>
      <c r="E672" s="1271" t="n">
        <v>2</v>
      </c>
      <c r="F672" s="1272" t="n">
        <v>9382.51674</v>
      </c>
      <c r="G672" s="1273" t="n">
        <v>2895.48668</v>
      </c>
      <c r="H672" s="1273" t="n">
        <v>12278.00342</v>
      </c>
      <c r="I672" s="1273" t="n">
        <v>17344.14324</v>
      </c>
      <c r="J672" s="1273" t="n">
        <v>1249.59379</v>
      </c>
      <c r="K672" s="1273" t="n">
        <v>18593.73703</v>
      </c>
      <c r="L672" s="1273" t="n">
        <v>30871.74045</v>
      </c>
      <c r="M672" s="1273" t="n">
        <v>43301.78577</v>
      </c>
      <c r="N672" s="1273" t="n">
        <v>217.13298</v>
      </c>
      <c r="O672" s="1274" t="n">
        <v>43518.91875</v>
      </c>
    </row>
    <row r="673" customFormat="false" ht="16.5" hidden="false" customHeight="false" outlineLevel="0" collapsed="false">
      <c r="A673" s="1281"/>
      <c r="B673" s="1281"/>
      <c r="C673" s="1281"/>
      <c r="D673" s="1280" t="s">
        <v>624</v>
      </c>
      <c r="E673" s="1271" t="n">
        <v>1</v>
      </c>
      <c r="F673" s="1272" t="n">
        <v>28487.48661</v>
      </c>
      <c r="G673" s="1273" t="n">
        <v>10678.79539</v>
      </c>
      <c r="H673" s="1273" t="n">
        <v>39166.282</v>
      </c>
      <c r="I673" s="1273" t="n">
        <v>119025.067</v>
      </c>
      <c r="J673" s="1273" t="n">
        <v>12318.62454</v>
      </c>
      <c r="K673" s="1273" t="n">
        <v>131343.69154</v>
      </c>
      <c r="L673" s="1273" t="n">
        <v>170509.97354</v>
      </c>
      <c r="M673" s="1273" t="n">
        <v>66528.03994</v>
      </c>
      <c r="N673" s="1273" t="n">
        <v>1958.51</v>
      </c>
      <c r="O673" s="1274" t="n">
        <v>68486.54994</v>
      </c>
    </row>
    <row r="674" customFormat="false" ht="16.5" hidden="false" customHeight="false" outlineLevel="0" collapsed="false">
      <c r="A674" s="1281"/>
      <c r="B674" s="1281"/>
      <c r="C674" s="1281"/>
      <c r="D674" s="1281"/>
      <c r="E674" s="1276" t="n">
        <v>4</v>
      </c>
      <c r="F674" s="1277" t="n">
        <v>8245.08581</v>
      </c>
      <c r="G674" s="1278" t="n">
        <v>4715.61782</v>
      </c>
      <c r="H674" s="1278" t="n">
        <v>12960.70363</v>
      </c>
      <c r="I674" s="1278" t="n">
        <v>34018.84815</v>
      </c>
      <c r="J674" s="1278" t="n">
        <v>2148.37013</v>
      </c>
      <c r="K674" s="1278" t="n">
        <v>36167.21828</v>
      </c>
      <c r="L674" s="1278" t="n">
        <v>49127.92191</v>
      </c>
      <c r="M674" s="1278" t="n">
        <v>40100.47221</v>
      </c>
      <c r="N674" s="1278" t="n">
        <v>3602.19589</v>
      </c>
      <c r="O674" s="1279" t="n">
        <v>43702.6681</v>
      </c>
    </row>
    <row r="675" customFormat="false" ht="16.5" hidden="false" customHeight="false" outlineLevel="0" collapsed="false">
      <c r="A675" s="1281"/>
      <c r="B675" s="1281"/>
      <c r="C675" s="1281"/>
      <c r="D675" s="1281"/>
      <c r="E675" s="1276" t="n">
        <v>9</v>
      </c>
      <c r="F675" s="1277" t="n">
        <v>11154.95305</v>
      </c>
      <c r="G675" s="1278" t="n">
        <v>5678.26253</v>
      </c>
      <c r="H675" s="1278" t="n">
        <v>16833.21558</v>
      </c>
      <c r="I675" s="1278" t="n">
        <v>87812.62633</v>
      </c>
      <c r="J675" s="1278" t="n">
        <v>5426.42522</v>
      </c>
      <c r="K675" s="1278" t="n">
        <v>93239.05155</v>
      </c>
      <c r="L675" s="1278" t="n">
        <v>110072.26713</v>
      </c>
      <c r="M675" s="1278" t="n">
        <v>71894.09939</v>
      </c>
      <c r="N675" s="1278" t="n">
        <v>6021.74745</v>
      </c>
      <c r="O675" s="1279" t="n">
        <v>77915.84684</v>
      </c>
    </row>
    <row r="676" customFormat="false" ht="16.5" hidden="false" customHeight="false" outlineLevel="0" collapsed="false">
      <c r="A676" s="1280" t="s">
        <v>726</v>
      </c>
      <c r="B676" s="1280" t="s">
        <v>344</v>
      </c>
      <c r="C676" s="1270" t="s">
        <v>349</v>
      </c>
      <c r="D676" s="1270" t="s">
        <v>350</v>
      </c>
      <c r="E676" s="1271" t="n">
        <v>63</v>
      </c>
      <c r="F676" s="1272" t="n">
        <v>2670.39912</v>
      </c>
      <c r="G676" s="1273" t="n">
        <v>7.79861</v>
      </c>
      <c r="H676" s="1273" t="n">
        <v>2678.19773</v>
      </c>
      <c r="I676" s="1273" t="n">
        <v>1223.65714</v>
      </c>
      <c r="J676" s="1273" t="n">
        <v>7.99152</v>
      </c>
      <c r="K676" s="1273" t="n">
        <v>1231.64866</v>
      </c>
      <c r="L676" s="1273" t="n">
        <v>3909.84639</v>
      </c>
      <c r="M676" s="1273" t="n">
        <v>25906.66004</v>
      </c>
      <c r="N676" s="1273" t="n">
        <v>0</v>
      </c>
      <c r="O676" s="1274" t="n">
        <v>25906.66004</v>
      </c>
    </row>
    <row r="677" customFormat="false" ht="16.5" hidden="false" customHeight="false" outlineLevel="0" collapsed="false">
      <c r="A677" s="1281"/>
      <c r="B677" s="1281"/>
      <c r="C677" s="1280" t="s">
        <v>346</v>
      </c>
      <c r="D677" s="1280" t="s">
        <v>346</v>
      </c>
      <c r="E677" s="1271" t="n">
        <v>47</v>
      </c>
      <c r="F677" s="1272" t="n">
        <v>4242.97451</v>
      </c>
      <c r="G677" s="1273" t="n">
        <v>49.40443</v>
      </c>
      <c r="H677" s="1273" t="n">
        <v>4292.37894</v>
      </c>
      <c r="I677" s="1273" t="n">
        <v>1924.23827</v>
      </c>
      <c r="J677" s="1273" t="n">
        <v>14.7358</v>
      </c>
      <c r="K677" s="1273" t="n">
        <v>1938.97407</v>
      </c>
      <c r="L677" s="1273" t="n">
        <v>6231.35301</v>
      </c>
      <c r="M677" s="1273" t="n">
        <v>23998.63285</v>
      </c>
      <c r="N677" s="1273" t="n">
        <v>0</v>
      </c>
      <c r="O677" s="1274" t="n">
        <v>23998.63285</v>
      </c>
    </row>
    <row r="678" customFormat="false" ht="16.5" hidden="false" customHeight="false" outlineLevel="0" collapsed="false">
      <c r="A678" s="1281"/>
      <c r="B678" s="1281"/>
      <c r="C678" s="1280" t="s">
        <v>1077</v>
      </c>
      <c r="D678" s="1280" t="s">
        <v>345</v>
      </c>
      <c r="E678" s="1271" t="n">
        <v>48</v>
      </c>
      <c r="F678" s="1272" t="n">
        <v>2893.68745</v>
      </c>
      <c r="G678" s="1273" t="n">
        <v>20.36258</v>
      </c>
      <c r="H678" s="1273" t="n">
        <v>2914.05003</v>
      </c>
      <c r="I678" s="1273" t="n">
        <v>1143.23926</v>
      </c>
      <c r="J678" s="1273" t="n">
        <v>49.06921</v>
      </c>
      <c r="K678" s="1273" t="n">
        <v>1192.30847</v>
      </c>
      <c r="L678" s="1273" t="n">
        <v>4106.3585</v>
      </c>
      <c r="M678" s="1273" t="n">
        <v>28953.05204</v>
      </c>
      <c r="N678" s="1273" t="n">
        <v>0</v>
      </c>
      <c r="O678" s="1274" t="n">
        <v>28953.05204</v>
      </c>
    </row>
    <row r="679" customFormat="false" ht="16.5" hidden="false" customHeight="false" outlineLevel="0" collapsed="false">
      <c r="A679" s="1281"/>
      <c r="B679" s="1281"/>
      <c r="C679" s="1270" t="s">
        <v>1078</v>
      </c>
      <c r="D679" s="1270" t="s">
        <v>348</v>
      </c>
      <c r="E679" s="1271" t="n">
        <v>70</v>
      </c>
      <c r="F679" s="1272" t="n">
        <v>1053.4062</v>
      </c>
      <c r="G679" s="1273" t="n">
        <v>4.88845</v>
      </c>
      <c r="H679" s="1273" t="n">
        <v>1058.29465</v>
      </c>
      <c r="I679" s="1273" t="n">
        <v>520.60314</v>
      </c>
      <c r="J679" s="1273" t="n">
        <v>0</v>
      </c>
      <c r="K679" s="1273" t="n">
        <v>520.60314</v>
      </c>
      <c r="L679" s="1273" t="n">
        <v>1578.89779</v>
      </c>
      <c r="M679" s="1273" t="n">
        <v>7875.83563</v>
      </c>
      <c r="N679" s="1273" t="n">
        <v>0</v>
      </c>
      <c r="O679" s="1274" t="n">
        <v>7875.83563</v>
      </c>
    </row>
    <row r="680" customFormat="false" ht="16.5" hidden="false" customHeight="false" outlineLevel="0" collapsed="false">
      <c r="A680" s="1281"/>
      <c r="B680" s="1281"/>
      <c r="C680" s="1270" t="s">
        <v>1079</v>
      </c>
      <c r="D680" s="1270" t="s">
        <v>351</v>
      </c>
      <c r="E680" s="1271" t="n">
        <v>73</v>
      </c>
      <c r="F680" s="1272" t="n">
        <v>422.77656</v>
      </c>
      <c r="G680" s="1273" t="n">
        <v>0</v>
      </c>
      <c r="H680" s="1273" t="n">
        <v>422.77656</v>
      </c>
      <c r="I680" s="1273" t="n">
        <v>234.95009</v>
      </c>
      <c r="J680" s="1273" t="n">
        <v>0</v>
      </c>
      <c r="K680" s="1273" t="n">
        <v>234.95009</v>
      </c>
      <c r="L680" s="1273" t="n">
        <v>657.72665</v>
      </c>
      <c r="M680" s="1273" t="n">
        <v>9307.30477</v>
      </c>
      <c r="N680" s="1273" t="n">
        <v>0</v>
      </c>
      <c r="O680" s="1274" t="n">
        <v>9307.30477</v>
      </c>
    </row>
    <row r="681" customFormat="false" ht="16.5" hidden="false" customHeight="false" outlineLevel="0" collapsed="false">
      <c r="A681" s="1281"/>
      <c r="B681" s="1281"/>
      <c r="C681" s="1270" t="s">
        <v>1080</v>
      </c>
      <c r="D681" s="1270" t="s">
        <v>352</v>
      </c>
      <c r="E681" s="1271" t="n">
        <v>78</v>
      </c>
      <c r="F681" s="1272" t="n">
        <v>1034.76397</v>
      </c>
      <c r="G681" s="1273" t="n">
        <v>0.03158</v>
      </c>
      <c r="H681" s="1273" t="n">
        <v>1034.79555</v>
      </c>
      <c r="I681" s="1273" t="n">
        <v>335.11081</v>
      </c>
      <c r="J681" s="1273" t="n">
        <v>0</v>
      </c>
      <c r="K681" s="1273" t="n">
        <v>335.11081</v>
      </c>
      <c r="L681" s="1273" t="n">
        <v>1369.90636</v>
      </c>
      <c r="M681" s="1273" t="n">
        <v>8464.04629</v>
      </c>
      <c r="N681" s="1273" t="n">
        <v>0</v>
      </c>
      <c r="O681" s="1274" t="n">
        <v>8464.04629</v>
      </c>
    </row>
    <row r="682" customFormat="false" ht="16.5" hidden="false" customHeight="false" outlineLevel="0" collapsed="false">
      <c r="A682" s="1281"/>
      <c r="B682" s="1280" t="s">
        <v>353</v>
      </c>
      <c r="C682" s="1280" t="s">
        <v>355</v>
      </c>
      <c r="D682" s="1280" t="s">
        <v>355</v>
      </c>
      <c r="E682" s="1271" t="n">
        <v>42</v>
      </c>
      <c r="F682" s="1272" t="n">
        <v>2944.56669</v>
      </c>
      <c r="G682" s="1273" t="n">
        <v>259.50737</v>
      </c>
      <c r="H682" s="1273" t="n">
        <v>3204.07406</v>
      </c>
      <c r="I682" s="1273" t="n">
        <v>1884.08762</v>
      </c>
      <c r="J682" s="1273" t="n">
        <v>10.95434</v>
      </c>
      <c r="K682" s="1273" t="n">
        <v>1895.04196</v>
      </c>
      <c r="L682" s="1273" t="n">
        <v>5099.11602</v>
      </c>
      <c r="M682" s="1273" t="n">
        <v>9925.12699</v>
      </c>
      <c r="N682" s="1273" t="n">
        <v>0</v>
      </c>
      <c r="O682" s="1274" t="n">
        <v>9925.12699</v>
      </c>
    </row>
    <row r="683" customFormat="false" ht="16.5" hidden="false" customHeight="false" outlineLevel="0" collapsed="false">
      <c r="A683" s="1281"/>
      <c r="B683" s="1281"/>
      <c r="C683" s="1280" t="s">
        <v>357</v>
      </c>
      <c r="D683" s="1280" t="s">
        <v>357</v>
      </c>
      <c r="E683" s="1271" t="n">
        <v>13</v>
      </c>
      <c r="F683" s="1272" t="n">
        <v>2837.21412</v>
      </c>
      <c r="G683" s="1273" t="n">
        <v>49.66799</v>
      </c>
      <c r="H683" s="1273" t="n">
        <v>2886.88211</v>
      </c>
      <c r="I683" s="1273" t="n">
        <v>7585.2025</v>
      </c>
      <c r="J683" s="1273" t="n">
        <v>494.09103</v>
      </c>
      <c r="K683" s="1273" t="n">
        <v>8079.29353</v>
      </c>
      <c r="L683" s="1273" t="n">
        <v>10966.17564</v>
      </c>
      <c r="M683" s="1273" t="n">
        <v>18707.19867</v>
      </c>
      <c r="N683" s="1273" t="n">
        <v>470.68447</v>
      </c>
      <c r="O683" s="1274" t="n">
        <v>19177.88314</v>
      </c>
    </row>
    <row r="684" customFormat="false" ht="16.5" hidden="false" customHeight="false" outlineLevel="0" collapsed="false">
      <c r="A684" s="1281"/>
      <c r="B684" s="1281"/>
      <c r="C684" s="1280" t="s">
        <v>1066</v>
      </c>
      <c r="D684" s="1280" t="s">
        <v>354</v>
      </c>
      <c r="E684" s="1271" t="n">
        <v>44</v>
      </c>
      <c r="F684" s="1272" t="n">
        <v>1138.07153</v>
      </c>
      <c r="G684" s="1273" t="n">
        <v>142.86812</v>
      </c>
      <c r="H684" s="1273" t="n">
        <v>1280.93965</v>
      </c>
      <c r="I684" s="1273" t="n">
        <v>1992.41097</v>
      </c>
      <c r="J684" s="1273" t="n">
        <v>61.5324</v>
      </c>
      <c r="K684" s="1273" t="n">
        <v>2053.94337</v>
      </c>
      <c r="L684" s="1273" t="n">
        <v>3334.88302</v>
      </c>
      <c r="M684" s="1273" t="n">
        <v>14988.56772</v>
      </c>
      <c r="N684" s="1273" t="n">
        <v>0</v>
      </c>
      <c r="O684" s="1274" t="n">
        <v>14988.56772</v>
      </c>
    </row>
    <row r="685" customFormat="false" ht="16.5" hidden="false" customHeight="false" outlineLevel="0" collapsed="false">
      <c r="A685" s="1281"/>
      <c r="B685" s="1281"/>
      <c r="C685" s="1270" t="s">
        <v>1039</v>
      </c>
      <c r="D685" s="1270" t="s">
        <v>356</v>
      </c>
      <c r="E685" s="1271" t="n">
        <v>58</v>
      </c>
      <c r="F685" s="1272" t="n">
        <v>2789.08777</v>
      </c>
      <c r="G685" s="1273" t="n">
        <v>88.2465</v>
      </c>
      <c r="H685" s="1273" t="n">
        <v>2877.33427</v>
      </c>
      <c r="I685" s="1273" t="n">
        <v>7442.85709</v>
      </c>
      <c r="J685" s="1273" t="n">
        <v>189.60636</v>
      </c>
      <c r="K685" s="1273" t="n">
        <v>7632.46345</v>
      </c>
      <c r="L685" s="1273" t="n">
        <v>10509.79772</v>
      </c>
      <c r="M685" s="1273" t="n">
        <v>19500.49933</v>
      </c>
      <c r="N685" s="1273" t="n">
        <v>0</v>
      </c>
      <c r="O685" s="1274" t="n">
        <v>19500.49933</v>
      </c>
    </row>
    <row r="686" customFormat="false" ht="16.5" hidden="false" customHeight="false" outlineLevel="0" collapsed="false">
      <c r="A686" s="1281"/>
      <c r="B686" s="1281"/>
      <c r="C686" s="1270" t="s">
        <v>360</v>
      </c>
      <c r="D686" s="1270" t="s">
        <v>360</v>
      </c>
      <c r="E686" s="1271" t="n">
        <v>83</v>
      </c>
      <c r="F686" s="1272" t="n">
        <v>1249.15774</v>
      </c>
      <c r="G686" s="1273" t="n">
        <v>0.98674</v>
      </c>
      <c r="H686" s="1273" t="n">
        <v>1250.14448</v>
      </c>
      <c r="I686" s="1273" t="n">
        <v>300.87714</v>
      </c>
      <c r="J686" s="1273" t="n">
        <v>0</v>
      </c>
      <c r="K686" s="1273" t="n">
        <v>300.87714</v>
      </c>
      <c r="L686" s="1273" t="n">
        <v>1551.02162</v>
      </c>
      <c r="M686" s="1273" t="n">
        <v>7751.50291</v>
      </c>
      <c r="N686" s="1273" t="n">
        <v>0</v>
      </c>
      <c r="O686" s="1274" t="n">
        <v>7751.50291</v>
      </c>
    </row>
    <row r="687" customFormat="false" ht="16.5" hidden="false" customHeight="false" outlineLevel="0" collapsed="false">
      <c r="A687" s="1281"/>
      <c r="B687" s="1280" t="s">
        <v>400</v>
      </c>
      <c r="C687" s="1280" t="s">
        <v>402</v>
      </c>
      <c r="D687" s="1280" t="s">
        <v>402</v>
      </c>
      <c r="E687" s="1271" t="n">
        <v>34</v>
      </c>
      <c r="F687" s="1272" t="n">
        <v>8559.6439</v>
      </c>
      <c r="G687" s="1273" t="n">
        <v>114.91244</v>
      </c>
      <c r="H687" s="1273" t="n">
        <v>8674.55634</v>
      </c>
      <c r="I687" s="1273" t="n">
        <v>3456.35818</v>
      </c>
      <c r="J687" s="1273" t="n">
        <v>90.30989</v>
      </c>
      <c r="K687" s="1273" t="n">
        <v>3546.66807</v>
      </c>
      <c r="L687" s="1273" t="n">
        <v>12221.22441</v>
      </c>
      <c r="M687" s="1273" t="n">
        <v>29643.76104</v>
      </c>
      <c r="N687" s="1273" t="n">
        <v>0</v>
      </c>
      <c r="O687" s="1274" t="n">
        <v>29643.76104</v>
      </c>
    </row>
    <row r="688" customFormat="false" ht="16.5" hidden="false" customHeight="false" outlineLevel="0" collapsed="false">
      <c r="A688" s="1281"/>
      <c r="B688" s="1281"/>
      <c r="C688" s="1280" t="s">
        <v>400</v>
      </c>
      <c r="D688" s="1280" t="s">
        <v>400</v>
      </c>
      <c r="E688" s="1271" t="n">
        <v>12</v>
      </c>
      <c r="F688" s="1272" t="n">
        <v>9720.60721</v>
      </c>
      <c r="G688" s="1273" t="n">
        <v>1087.5981</v>
      </c>
      <c r="H688" s="1273" t="n">
        <v>10808.20531</v>
      </c>
      <c r="I688" s="1273" t="n">
        <v>21242.5683</v>
      </c>
      <c r="J688" s="1273" t="n">
        <v>1447.55514</v>
      </c>
      <c r="K688" s="1273" t="n">
        <v>22690.12344</v>
      </c>
      <c r="L688" s="1273" t="n">
        <v>33498.32875</v>
      </c>
      <c r="M688" s="1273" t="n">
        <v>49078.54805</v>
      </c>
      <c r="N688" s="1273" t="n">
        <v>139.55182</v>
      </c>
      <c r="O688" s="1274" t="n">
        <v>49218.09987</v>
      </c>
    </row>
    <row r="689" customFormat="false" ht="16.5" hidden="false" customHeight="false" outlineLevel="0" collapsed="false">
      <c r="A689" s="1281"/>
      <c r="B689" s="1281"/>
      <c r="C689" s="1281"/>
      <c r="D689" s="1281"/>
      <c r="E689" s="1276" t="n">
        <v>45</v>
      </c>
      <c r="F689" s="1277" t="n">
        <v>2625.67081</v>
      </c>
      <c r="G689" s="1278" t="n">
        <v>160.18321</v>
      </c>
      <c r="H689" s="1278" t="n">
        <v>2785.85402</v>
      </c>
      <c r="I689" s="1278" t="n">
        <v>3619.41242</v>
      </c>
      <c r="J689" s="1278" t="n">
        <v>43.58019</v>
      </c>
      <c r="K689" s="1278" t="n">
        <v>3662.99261</v>
      </c>
      <c r="L689" s="1278" t="n">
        <v>6448.84663</v>
      </c>
      <c r="M689" s="1278" t="n">
        <v>21961.48884</v>
      </c>
      <c r="N689" s="1278" t="n">
        <v>0</v>
      </c>
      <c r="O689" s="1279" t="n">
        <v>21961.48884</v>
      </c>
    </row>
    <row r="690" customFormat="false" ht="16.5" hidden="false" customHeight="false" outlineLevel="0" collapsed="false">
      <c r="A690" s="1281"/>
      <c r="B690" s="1281"/>
      <c r="C690" s="1270" t="s">
        <v>403</v>
      </c>
      <c r="D690" s="1270" t="s">
        <v>403</v>
      </c>
      <c r="E690" s="1271" t="n">
        <v>74</v>
      </c>
      <c r="F690" s="1272" t="n">
        <v>1523.47834</v>
      </c>
      <c r="G690" s="1273" t="n">
        <v>13.85088</v>
      </c>
      <c r="H690" s="1273" t="n">
        <v>1537.32922</v>
      </c>
      <c r="I690" s="1273" t="n">
        <v>296.71239</v>
      </c>
      <c r="J690" s="1273" t="n">
        <v>0</v>
      </c>
      <c r="K690" s="1273" t="n">
        <v>296.71239</v>
      </c>
      <c r="L690" s="1273" t="n">
        <v>1834.04161</v>
      </c>
      <c r="M690" s="1273" t="n">
        <v>14874.58724</v>
      </c>
      <c r="N690" s="1273" t="n">
        <v>0</v>
      </c>
      <c r="O690" s="1274" t="n">
        <v>14874.58724</v>
      </c>
    </row>
    <row r="691" customFormat="false" ht="16.5" hidden="false" customHeight="false" outlineLevel="0" collapsed="false">
      <c r="A691" s="1281"/>
      <c r="B691" s="1281"/>
      <c r="C691" s="1280" t="s">
        <v>404</v>
      </c>
      <c r="D691" s="1280" t="s">
        <v>404</v>
      </c>
      <c r="E691" s="1271" t="n">
        <v>33</v>
      </c>
      <c r="F691" s="1272" t="n">
        <v>1983.9066</v>
      </c>
      <c r="G691" s="1273" t="n">
        <v>76.96103</v>
      </c>
      <c r="H691" s="1273" t="n">
        <v>2060.86763</v>
      </c>
      <c r="I691" s="1273" t="n">
        <v>2033.64135</v>
      </c>
      <c r="J691" s="1273" t="n">
        <v>46.75546</v>
      </c>
      <c r="K691" s="1273" t="n">
        <v>2080.39681</v>
      </c>
      <c r="L691" s="1273" t="n">
        <v>4141.26444</v>
      </c>
      <c r="M691" s="1273" t="n">
        <v>34540.24504</v>
      </c>
      <c r="N691" s="1273" t="n">
        <v>0</v>
      </c>
      <c r="O691" s="1274" t="n">
        <v>34540.24504</v>
      </c>
    </row>
    <row r="692" customFormat="false" ht="16.5" hidden="false" customHeight="false" outlineLevel="0" collapsed="false">
      <c r="A692" s="1281"/>
      <c r="B692" s="1281"/>
      <c r="C692" s="1270" t="s">
        <v>405</v>
      </c>
      <c r="D692" s="1270" t="s">
        <v>405</v>
      </c>
      <c r="E692" s="1271" t="n">
        <v>68</v>
      </c>
      <c r="F692" s="1272" t="n">
        <v>1627.46434</v>
      </c>
      <c r="G692" s="1273" t="n">
        <v>0.12238</v>
      </c>
      <c r="H692" s="1273" t="n">
        <v>1627.58672</v>
      </c>
      <c r="I692" s="1273" t="n">
        <v>1161.82028</v>
      </c>
      <c r="J692" s="1273" t="n">
        <v>9.3272</v>
      </c>
      <c r="K692" s="1273" t="n">
        <v>1171.14748</v>
      </c>
      <c r="L692" s="1273" t="n">
        <v>2798.7342</v>
      </c>
      <c r="M692" s="1273" t="n">
        <v>27301.20893</v>
      </c>
      <c r="N692" s="1273" t="n">
        <v>0</v>
      </c>
      <c r="O692" s="1274" t="n">
        <v>27301.20893</v>
      </c>
    </row>
    <row r="693" customFormat="false" ht="16.5" hidden="false" customHeight="false" outlineLevel="0" collapsed="false">
      <c r="A693" s="1281"/>
      <c r="B693" s="1281"/>
      <c r="C693" s="1270" t="s">
        <v>1082</v>
      </c>
      <c r="D693" s="1270" t="s">
        <v>401</v>
      </c>
      <c r="E693" s="1271" t="n">
        <v>66</v>
      </c>
      <c r="F693" s="1272" t="n">
        <v>2886.92865</v>
      </c>
      <c r="G693" s="1273" t="n">
        <v>20.09642</v>
      </c>
      <c r="H693" s="1273" t="n">
        <v>2907.02507</v>
      </c>
      <c r="I693" s="1273" t="n">
        <v>572.96185</v>
      </c>
      <c r="J693" s="1273" t="n">
        <v>0</v>
      </c>
      <c r="K693" s="1273" t="n">
        <v>572.96185</v>
      </c>
      <c r="L693" s="1273" t="n">
        <v>3479.98692</v>
      </c>
      <c r="M693" s="1273" t="n">
        <v>18878.12973</v>
      </c>
      <c r="N693" s="1273" t="n">
        <v>0</v>
      </c>
      <c r="O693" s="1274" t="n">
        <v>18878.12973</v>
      </c>
    </row>
    <row r="694" customFormat="false" ht="16.5" hidden="false" customHeight="false" outlineLevel="0" collapsed="false">
      <c r="A694" s="1281"/>
      <c r="B694" s="1281"/>
      <c r="C694" s="1280" t="s">
        <v>406</v>
      </c>
      <c r="D694" s="1280" t="s">
        <v>406</v>
      </c>
      <c r="E694" s="1271" t="n">
        <v>17</v>
      </c>
      <c r="F694" s="1272" t="n">
        <v>6873.28786</v>
      </c>
      <c r="G694" s="1273" t="n">
        <v>91.07787</v>
      </c>
      <c r="H694" s="1273" t="n">
        <v>6964.36573</v>
      </c>
      <c r="I694" s="1273" t="n">
        <v>6549.963</v>
      </c>
      <c r="J694" s="1273" t="n">
        <v>116.52017</v>
      </c>
      <c r="K694" s="1273" t="n">
        <v>6666.48317</v>
      </c>
      <c r="L694" s="1273" t="n">
        <v>13630.8489</v>
      </c>
      <c r="M694" s="1273" t="n">
        <v>48801.98292</v>
      </c>
      <c r="N694" s="1273" t="n">
        <v>25.63862</v>
      </c>
      <c r="O694" s="1274" t="n">
        <v>48827.62154</v>
      </c>
    </row>
    <row r="695" customFormat="false" ht="16.5" hidden="false" customHeight="false" outlineLevel="0" collapsed="false">
      <c r="A695" s="1281"/>
      <c r="B695" s="1281"/>
      <c r="C695" s="1270" t="s">
        <v>407</v>
      </c>
      <c r="D695" s="1270" t="s">
        <v>407</v>
      </c>
      <c r="E695" s="1271" t="n">
        <v>69</v>
      </c>
      <c r="F695" s="1272" t="n">
        <v>1459.12967</v>
      </c>
      <c r="G695" s="1273" t="n">
        <v>5.33427</v>
      </c>
      <c r="H695" s="1273" t="n">
        <v>1464.46394</v>
      </c>
      <c r="I695" s="1273" t="n">
        <v>568.83156</v>
      </c>
      <c r="J695" s="1273" t="n">
        <v>0</v>
      </c>
      <c r="K695" s="1273" t="n">
        <v>568.83156</v>
      </c>
      <c r="L695" s="1273" t="n">
        <v>2033.2955</v>
      </c>
      <c r="M695" s="1273" t="n">
        <v>17731.35303</v>
      </c>
      <c r="N695" s="1273" t="n">
        <v>0</v>
      </c>
      <c r="O695" s="1274" t="n">
        <v>17731.35303</v>
      </c>
    </row>
    <row r="696" customFormat="false" ht="16.5" hidden="false" customHeight="false" outlineLevel="0" collapsed="false">
      <c r="A696" s="1281"/>
      <c r="B696" s="1281"/>
      <c r="C696" s="1270" t="s">
        <v>408</v>
      </c>
      <c r="D696" s="1270" t="s">
        <v>408</v>
      </c>
      <c r="E696" s="1271" t="n">
        <v>85</v>
      </c>
      <c r="F696" s="1272" t="n">
        <v>343.85634</v>
      </c>
      <c r="G696" s="1273" t="n">
        <v>1.31601</v>
      </c>
      <c r="H696" s="1273" t="n">
        <v>345.17235</v>
      </c>
      <c r="I696" s="1273" t="n">
        <v>150.76886</v>
      </c>
      <c r="J696" s="1273" t="n">
        <v>0</v>
      </c>
      <c r="K696" s="1273" t="n">
        <v>150.76886</v>
      </c>
      <c r="L696" s="1273" t="n">
        <v>495.94121</v>
      </c>
      <c r="M696" s="1273" t="n">
        <v>9701.78655</v>
      </c>
      <c r="N696" s="1273" t="n">
        <v>0</v>
      </c>
      <c r="O696" s="1274" t="n">
        <v>9701.78655</v>
      </c>
    </row>
    <row r="697" customFormat="false" ht="16.5" hidden="false" customHeight="false" outlineLevel="0" collapsed="false">
      <c r="A697" s="1281"/>
      <c r="B697" s="1280" t="s">
        <v>414</v>
      </c>
      <c r="C697" s="1270" t="s">
        <v>1068</v>
      </c>
      <c r="D697" s="1270" t="s">
        <v>415</v>
      </c>
      <c r="E697" s="1271" t="n">
        <v>50</v>
      </c>
      <c r="F697" s="1272" t="n">
        <v>1496.97635</v>
      </c>
      <c r="G697" s="1273" t="n">
        <v>61.93756</v>
      </c>
      <c r="H697" s="1273" t="n">
        <v>1558.91391</v>
      </c>
      <c r="I697" s="1273" t="n">
        <v>15522.51814</v>
      </c>
      <c r="J697" s="1273" t="n">
        <v>143.7409</v>
      </c>
      <c r="K697" s="1273" t="n">
        <v>15666.25904</v>
      </c>
      <c r="L697" s="1273" t="n">
        <v>17225.17295</v>
      </c>
      <c r="M697" s="1273" t="n">
        <v>9180.33846</v>
      </c>
      <c r="N697" s="1273" t="n">
        <v>0</v>
      </c>
      <c r="O697" s="1274" t="n">
        <v>9180.33846</v>
      </c>
    </row>
    <row r="698" customFormat="false" ht="16.5" hidden="false" customHeight="false" outlineLevel="0" collapsed="false">
      <c r="A698" s="1281"/>
      <c r="B698" s="1270" t="s">
        <v>445</v>
      </c>
      <c r="C698" s="1270" t="s">
        <v>445</v>
      </c>
      <c r="D698" s="1270" t="s">
        <v>445</v>
      </c>
      <c r="E698" s="1271" t="n">
        <v>62</v>
      </c>
      <c r="F698" s="1272" t="n">
        <v>1184.68897</v>
      </c>
      <c r="G698" s="1273" t="n">
        <v>24.43484</v>
      </c>
      <c r="H698" s="1273" t="n">
        <v>1209.12381</v>
      </c>
      <c r="I698" s="1273" t="n">
        <v>1093.43808</v>
      </c>
      <c r="J698" s="1273" t="n">
        <v>3.54872</v>
      </c>
      <c r="K698" s="1273" t="n">
        <v>1096.9868</v>
      </c>
      <c r="L698" s="1273" t="n">
        <v>2306.11061</v>
      </c>
      <c r="M698" s="1273" t="n">
        <v>21454.54159</v>
      </c>
      <c r="N698" s="1273" t="n">
        <v>0</v>
      </c>
      <c r="O698" s="1274" t="n">
        <v>21454.54159</v>
      </c>
    </row>
    <row r="699" customFormat="false" ht="16.5" hidden="false" customHeight="false" outlineLevel="0" collapsed="false">
      <c r="A699" s="1281"/>
      <c r="B699" s="1275"/>
      <c r="C699" s="1270" t="s">
        <v>1047</v>
      </c>
      <c r="D699" s="1270" t="s">
        <v>447</v>
      </c>
      <c r="E699" s="1271" t="n">
        <v>64</v>
      </c>
      <c r="F699" s="1272" t="n">
        <v>1623.54809</v>
      </c>
      <c r="G699" s="1273" t="n">
        <v>0.4268</v>
      </c>
      <c r="H699" s="1273" t="n">
        <v>1623.97489</v>
      </c>
      <c r="I699" s="1273" t="n">
        <v>894.11417</v>
      </c>
      <c r="J699" s="1273" t="n">
        <v>30.04951</v>
      </c>
      <c r="K699" s="1273" t="n">
        <v>924.16368</v>
      </c>
      <c r="L699" s="1273" t="n">
        <v>2548.13857</v>
      </c>
      <c r="M699" s="1273" t="n">
        <v>18521.39392</v>
      </c>
      <c r="N699" s="1273" t="n">
        <v>0</v>
      </c>
      <c r="O699" s="1274" t="n">
        <v>18521.39392</v>
      </c>
    </row>
    <row r="700" customFormat="false" ht="16.5" hidden="false" customHeight="false" outlineLevel="0" collapsed="false">
      <c r="A700" s="1281"/>
      <c r="B700" s="1270" t="s">
        <v>452</v>
      </c>
      <c r="C700" s="1270" t="s">
        <v>1048</v>
      </c>
      <c r="D700" s="1270" t="s">
        <v>453</v>
      </c>
      <c r="E700" s="1271" t="n">
        <v>88</v>
      </c>
      <c r="F700" s="1272" t="n">
        <v>91.4751</v>
      </c>
      <c r="G700" s="1273" t="n">
        <v>0.07528</v>
      </c>
      <c r="H700" s="1273" t="n">
        <v>91.55038</v>
      </c>
      <c r="I700" s="1273" t="n">
        <v>329.50746</v>
      </c>
      <c r="J700" s="1273" t="n">
        <v>10.61368</v>
      </c>
      <c r="K700" s="1273" t="n">
        <v>340.12114</v>
      </c>
      <c r="L700" s="1273" t="n">
        <v>431.67152</v>
      </c>
      <c r="M700" s="1273" t="n">
        <v>1143.57598</v>
      </c>
      <c r="N700" s="1273" t="n">
        <v>0</v>
      </c>
      <c r="O700" s="1274" t="n">
        <v>1143.57598</v>
      </c>
    </row>
    <row r="701" customFormat="false" ht="16.5" hidden="false" customHeight="false" outlineLevel="0" collapsed="false">
      <c r="A701" s="1281"/>
      <c r="B701" s="1275"/>
      <c r="C701" s="1270" t="s">
        <v>452</v>
      </c>
      <c r="D701" s="1270" t="s">
        <v>452</v>
      </c>
      <c r="E701" s="1271" t="n">
        <v>89</v>
      </c>
      <c r="F701" s="1272" t="n">
        <v>131.93622</v>
      </c>
      <c r="G701" s="1273" t="n">
        <v>8.186</v>
      </c>
      <c r="H701" s="1273" t="n">
        <v>140.12222</v>
      </c>
      <c r="I701" s="1273" t="n">
        <v>551.9089</v>
      </c>
      <c r="J701" s="1273" t="n">
        <v>0</v>
      </c>
      <c r="K701" s="1273" t="n">
        <v>551.9089</v>
      </c>
      <c r="L701" s="1273" t="n">
        <v>692.03112</v>
      </c>
      <c r="M701" s="1273" t="n">
        <v>1228.10617</v>
      </c>
      <c r="N701" s="1273" t="n">
        <v>0</v>
      </c>
      <c r="O701" s="1274" t="n">
        <v>1228.10617</v>
      </c>
    </row>
    <row r="702" customFormat="false" ht="16.5" hidden="false" customHeight="false" outlineLevel="0" collapsed="false">
      <c r="A702" s="1281"/>
      <c r="B702" s="1270" t="s">
        <v>462</v>
      </c>
      <c r="C702" s="1270" t="s">
        <v>463</v>
      </c>
      <c r="D702" s="1270" t="s">
        <v>463</v>
      </c>
      <c r="E702" s="1271" t="n">
        <v>75</v>
      </c>
      <c r="F702" s="1272" t="n">
        <v>288.20345</v>
      </c>
      <c r="G702" s="1273" t="n">
        <v>8.44673</v>
      </c>
      <c r="H702" s="1273" t="n">
        <v>296.65018</v>
      </c>
      <c r="I702" s="1273" t="n">
        <v>183.07951</v>
      </c>
      <c r="J702" s="1273" t="n">
        <v>0</v>
      </c>
      <c r="K702" s="1273" t="n">
        <v>183.07951</v>
      </c>
      <c r="L702" s="1273" t="n">
        <v>479.72969</v>
      </c>
      <c r="M702" s="1273" t="n">
        <v>5417.17221</v>
      </c>
      <c r="N702" s="1273" t="n">
        <v>0</v>
      </c>
      <c r="O702" s="1274" t="n">
        <v>5417.17221</v>
      </c>
    </row>
    <row r="703" customFormat="false" ht="16.5" hidden="false" customHeight="false" outlineLevel="0" collapsed="false">
      <c r="A703" s="1281"/>
      <c r="B703" s="1275"/>
      <c r="C703" s="1270" t="s">
        <v>468</v>
      </c>
      <c r="D703" s="1270" t="s">
        <v>467</v>
      </c>
      <c r="E703" s="1271" t="n">
        <v>90</v>
      </c>
      <c r="F703" s="1272" t="n">
        <v>205.39145</v>
      </c>
      <c r="G703" s="1273" t="n">
        <v>18.40032</v>
      </c>
      <c r="H703" s="1273" t="n">
        <v>223.79177</v>
      </c>
      <c r="I703" s="1273" t="n">
        <v>250.08913</v>
      </c>
      <c r="J703" s="1273" t="n">
        <v>0</v>
      </c>
      <c r="K703" s="1273" t="n">
        <v>250.08913</v>
      </c>
      <c r="L703" s="1273" t="n">
        <v>473.8809</v>
      </c>
      <c r="M703" s="1273" t="n">
        <v>2852.89646</v>
      </c>
      <c r="N703" s="1273" t="n">
        <v>0</v>
      </c>
      <c r="O703" s="1274" t="n">
        <v>2852.89646</v>
      </c>
    </row>
    <row r="704" customFormat="false" ht="16.5" hidden="false" customHeight="false" outlineLevel="0" collapsed="false">
      <c r="A704" s="1281"/>
      <c r="B704" s="1280" t="s">
        <v>483</v>
      </c>
      <c r="C704" s="1280" t="s">
        <v>1084</v>
      </c>
      <c r="D704" s="1280" t="s">
        <v>485</v>
      </c>
      <c r="E704" s="1271" t="n">
        <v>19</v>
      </c>
      <c r="F704" s="1272" t="n">
        <v>4120.02371</v>
      </c>
      <c r="G704" s="1273" t="n">
        <v>163.81817</v>
      </c>
      <c r="H704" s="1273" t="n">
        <v>4283.84188</v>
      </c>
      <c r="I704" s="1273" t="n">
        <v>15662.38055</v>
      </c>
      <c r="J704" s="1273" t="n">
        <v>441.94966</v>
      </c>
      <c r="K704" s="1273" t="n">
        <v>16104.33021</v>
      </c>
      <c r="L704" s="1273" t="n">
        <v>20388.17209</v>
      </c>
      <c r="M704" s="1273" t="n">
        <v>17340.80244</v>
      </c>
      <c r="N704" s="1273" t="n">
        <v>117.56524</v>
      </c>
      <c r="O704" s="1274" t="n">
        <v>17458.36768</v>
      </c>
    </row>
    <row r="705" customFormat="false" ht="16.5" hidden="false" customHeight="false" outlineLevel="0" collapsed="false">
      <c r="A705" s="1281"/>
      <c r="B705" s="1281"/>
      <c r="C705" s="1280" t="s">
        <v>484</v>
      </c>
      <c r="D705" s="1280" t="s">
        <v>484</v>
      </c>
      <c r="E705" s="1271" t="n">
        <v>5</v>
      </c>
      <c r="F705" s="1272" t="n">
        <v>5074.9701</v>
      </c>
      <c r="G705" s="1273" t="n">
        <v>325.2458</v>
      </c>
      <c r="H705" s="1273" t="n">
        <v>5400.2159</v>
      </c>
      <c r="I705" s="1273" t="n">
        <v>9230.79609</v>
      </c>
      <c r="J705" s="1273" t="n">
        <v>421.68052</v>
      </c>
      <c r="K705" s="1273" t="n">
        <v>9652.47661</v>
      </c>
      <c r="L705" s="1273" t="n">
        <v>15052.69251</v>
      </c>
      <c r="M705" s="1273" t="n">
        <v>23361.68454</v>
      </c>
      <c r="N705" s="1273" t="n">
        <v>8.034</v>
      </c>
      <c r="O705" s="1274" t="n">
        <v>23369.71854</v>
      </c>
    </row>
    <row r="706" customFormat="false" ht="16.5" hidden="false" customHeight="false" outlineLevel="0" collapsed="false">
      <c r="A706" s="1281"/>
      <c r="B706" s="1281"/>
      <c r="C706" s="1280" t="s">
        <v>489</v>
      </c>
      <c r="D706" s="1280" t="s">
        <v>489</v>
      </c>
      <c r="E706" s="1271" t="n">
        <v>20</v>
      </c>
      <c r="F706" s="1272" t="n">
        <v>3180.07413</v>
      </c>
      <c r="G706" s="1273" t="n">
        <v>36.96346</v>
      </c>
      <c r="H706" s="1273" t="n">
        <v>3217.03759</v>
      </c>
      <c r="I706" s="1273" t="n">
        <v>6465.51432</v>
      </c>
      <c r="J706" s="1273" t="n">
        <v>84.53351</v>
      </c>
      <c r="K706" s="1273" t="n">
        <v>6550.04783</v>
      </c>
      <c r="L706" s="1273" t="n">
        <v>9767.08542</v>
      </c>
      <c r="M706" s="1273" t="n">
        <v>18107.05137</v>
      </c>
      <c r="N706" s="1273" t="n">
        <v>0</v>
      </c>
      <c r="O706" s="1274" t="n">
        <v>18107.05137</v>
      </c>
    </row>
    <row r="707" customFormat="false" ht="16.5" hidden="false" customHeight="false" outlineLevel="0" collapsed="false">
      <c r="A707" s="1281"/>
      <c r="B707" s="1281"/>
      <c r="C707" s="1280" t="s">
        <v>1085</v>
      </c>
      <c r="D707" s="1280" t="s">
        <v>487</v>
      </c>
      <c r="E707" s="1271" t="n">
        <v>7</v>
      </c>
      <c r="F707" s="1272" t="n">
        <v>7703.41752</v>
      </c>
      <c r="G707" s="1273" t="n">
        <v>372.98177</v>
      </c>
      <c r="H707" s="1273" t="n">
        <v>8076.39929</v>
      </c>
      <c r="I707" s="1273" t="n">
        <v>13684.21733</v>
      </c>
      <c r="J707" s="1273" t="n">
        <v>412.74405</v>
      </c>
      <c r="K707" s="1273" t="n">
        <v>14096.96138</v>
      </c>
      <c r="L707" s="1273" t="n">
        <v>22173.36067</v>
      </c>
      <c r="M707" s="1273" t="n">
        <v>24472.69988</v>
      </c>
      <c r="N707" s="1273" t="n">
        <v>341.74669</v>
      </c>
      <c r="O707" s="1274" t="n">
        <v>24814.44657</v>
      </c>
    </row>
    <row r="708" customFormat="false" ht="16.5" hidden="false" customHeight="false" outlineLevel="0" collapsed="false">
      <c r="A708" s="1281"/>
      <c r="B708" s="1281"/>
      <c r="C708" s="1280" t="s">
        <v>490</v>
      </c>
      <c r="D708" s="1280" t="s">
        <v>486</v>
      </c>
      <c r="E708" s="1271" t="n">
        <v>2</v>
      </c>
      <c r="F708" s="1272" t="n">
        <v>8830.70282</v>
      </c>
      <c r="G708" s="1273" t="n">
        <v>1245.0132</v>
      </c>
      <c r="H708" s="1273" t="n">
        <v>10075.71602</v>
      </c>
      <c r="I708" s="1273" t="n">
        <v>20949.73693</v>
      </c>
      <c r="J708" s="1273" t="n">
        <v>748.8513</v>
      </c>
      <c r="K708" s="1273" t="n">
        <v>21698.58823</v>
      </c>
      <c r="L708" s="1273" t="n">
        <v>31774.30425</v>
      </c>
      <c r="M708" s="1273" t="n">
        <v>23979.62464</v>
      </c>
      <c r="N708" s="1273" t="n">
        <v>0</v>
      </c>
      <c r="O708" s="1274" t="n">
        <v>23979.62464</v>
      </c>
    </row>
    <row r="709" customFormat="false" ht="16.5" hidden="false" customHeight="false" outlineLevel="0" collapsed="false">
      <c r="A709" s="1281"/>
      <c r="B709" s="1281"/>
      <c r="C709" s="1281"/>
      <c r="D709" s="1281"/>
      <c r="E709" s="1276" t="n">
        <v>81</v>
      </c>
      <c r="F709" s="1277" t="n">
        <v>648.10168</v>
      </c>
      <c r="G709" s="1278" t="n">
        <v>170.1512</v>
      </c>
      <c r="H709" s="1278" t="n">
        <v>818.25288</v>
      </c>
      <c r="I709" s="1278" t="n">
        <v>936.9556</v>
      </c>
      <c r="J709" s="1278" t="n">
        <v>0</v>
      </c>
      <c r="K709" s="1278" t="n">
        <v>936.9556</v>
      </c>
      <c r="L709" s="1278" t="n">
        <v>1755.20848</v>
      </c>
      <c r="M709" s="1278" t="n">
        <v>5118.329</v>
      </c>
      <c r="N709" s="1278" t="n">
        <v>0</v>
      </c>
      <c r="O709" s="1279" t="n">
        <v>5118.329</v>
      </c>
    </row>
    <row r="710" customFormat="false" ht="16.5" hidden="false" customHeight="false" outlineLevel="0" collapsed="false">
      <c r="A710" s="1281"/>
      <c r="B710" s="1281"/>
      <c r="C710" s="1281"/>
      <c r="D710" s="1280" t="s">
        <v>488</v>
      </c>
      <c r="E710" s="1271" t="n">
        <v>4</v>
      </c>
      <c r="F710" s="1272" t="n">
        <v>10835.02998</v>
      </c>
      <c r="G710" s="1273" t="n">
        <v>766.52079</v>
      </c>
      <c r="H710" s="1273" t="n">
        <v>11601.55077</v>
      </c>
      <c r="I710" s="1273" t="n">
        <v>25853.10929</v>
      </c>
      <c r="J710" s="1273" t="n">
        <v>960.30664</v>
      </c>
      <c r="K710" s="1273" t="n">
        <v>26813.41593</v>
      </c>
      <c r="L710" s="1273" t="n">
        <v>38414.9667</v>
      </c>
      <c r="M710" s="1273" t="n">
        <v>31343.49336</v>
      </c>
      <c r="N710" s="1273" t="n">
        <v>199.63353</v>
      </c>
      <c r="O710" s="1274" t="n">
        <v>31543.12689</v>
      </c>
    </row>
    <row r="711" customFormat="false" ht="16.5" hidden="false" customHeight="false" outlineLevel="0" collapsed="false">
      <c r="A711" s="1281"/>
      <c r="B711" s="1281"/>
      <c r="C711" s="1281"/>
      <c r="D711" s="1281"/>
      <c r="E711" s="1276" t="n">
        <v>80</v>
      </c>
      <c r="F711" s="1277" t="n">
        <v>756.92109</v>
      </c>
      <c r="G711" s="1278" t="n">
        <v>81.03349</v>
      </c>
      <c r="H711" s="1278" t="n">
        <v>837.95458</v>
      </c>
      <c r="I711" s="1278" t="n">
        <v>641.87224</v>
      </c>
      <c r="J711" s="1278" t="n">
        <v>4.5822</v>
      </c>
      <c r="K711" s="1278" t="n">
        <v>646.45444</v>
      </c>
      <c r="L711" s="1278" t="n">
        <v>1484.40902</v>
      </c>
      <c r="M711" s="1278" t="n">
        <v>5971.90107</v>
      </c>
      <c r="N711" s="1278" t="n">
        <v>0</v>
      </c>
      <c r="O711" s="1279" t="n">
        <v>5971.90107</v>
      </c>
    </row>
    <row r="712" customFormat="false" ht="16.5" hidden="false" customHeight="false" outlineLevel="0" collapsed="false">
      <c r="A712" s="1281"/>
      <c r="B712" s="1281"/>
      <c r="C712" s="1281"/>
      <c r="D712" s="1280" t="s">
        <v>490</v>
      </c>
      <c r="E712" s="1271" t="n">
        <v>3</v>
      </c>
      <c r="F712" s="1272" t="n">
        <v>8337.42246</v>
      </c>
      <c r="G712" s="1273" t="n">
        <v>2233.1644</v>
      </c>
      <c r="H712" s="1273" t="n">
        <v>10570.58686</v>
      </c>
      <c r="I712" s="1273" t="n">
        <v>23144.33855</v>
      </c>
      <c r="J712" s="1273" t="n">
        <v>2026.74693</v>
      </c>
      <c r="K712" s="1273" t="n">
        <v>25171.08548</v>
      </c>
      <c r="L712" s="1273" t="n">
        <v>35741.67234</v>
      </c>
      <c r="M712" s="1273" t="n">
        <v>38815.13066</v>
      </c>
      <c r="N712" s="1273" t="n">
        <v>842.65087</v>
      </c>
      <c r="O712" s="1274" t="n">
        <v>39657.78153</v>
      </c>
    </row>
    <row r="713" customFormat="false" ht="16.5" hidden="false" customHeight="false" outlineLevel="0" collapsed="false">
      <c r="A713" s="1281"/>
      <c r="B713" s="1281"/>
      <c r="C713" s="1281"/>
      <c r="D713" s="1281"/>
      <c r="E713" s="1276" t="n">
        <v>6</v>
      </c>
      <c r="F713" s="1277" t="n">
        <v>54543.6873</v>
      </c>
      <c r="G713" s="1278" t="n">
        <v>11299.7169</v>
      </c>
      <c r="H713" s="1278" t="n">
        <v>65843.4042</v>
      </c>
      <c r="I713" s="1278" t="n">
        <v>204627.63295</v>
      </c>
      <c r="J713" s="1278" t="n">
        <v>19190.53832</v>
      </c>
      <c r="K713" s="1278" t="n">
        <v>223818.17127</v>
      </c>
      <c r="L713" s="1278" t="n">
        <v>289661.57547</v>
      </c>
      <c r="M713" s="1278" t="n">
        <v>92629.26379</v>
      </c>
      <c r="N713" s="1278" t="n">
        <v>4633.65251</v>
      </c>
      <c r="O713" s="1279" t="n">
        <v>97262.9163</v>
      </c>
    </row>
    <row r="714" customFormat="false" ht="16.5" hidden="false" customHeight="false" outlineLevel="0" collapsed="false">
      <c r="A714" s="1281"/>
      <c r="B714" s="1281"/>
      <c r="C714" s="1281"/>
      <c r="D714" s="1281"/>
      <c r="E714" s="1276" t="n">
        <v>8</v>
      </c>
      <c r="F714" s="1277" t="n">
        <v>8921.43254</v>
      </c>
      <c r="G714" s="1278" t="n">
        <v>1015.43791</v>
      </c>
      <c r="H714" s="1278" t="n">
        <v>9936.87045</v>
      </c>
      <c r="I714" s="1278" t="n">
        <v>27630.0825</v>
      </c>
      <c r="J714" s="1278" t="n">
        <v>1564.66079</v>
      </c>
      <c r="K714" s="1278" t="n">
        <v>29194.74329</v>
      </c>
      <c r="L714" s="1278" t="n">
        <v>39131.61374</v>
      </c>
      <c r="M714" s="1278" t="n">
        <v>26148.82925</v>
      </c>
      <c r="N714" s="1278" t="n">
        <v>22.45559</v>
      </c>
      <c r="O714" s="1279" t="n">
        <v>26171.28484</v>
      </c>
    </row>
    <row r="715" customFormat="false" ht="16.5" hidden="false" customHeight="false" outlineLevel="0" collapsed="false">
      <c r="A715" s="1281"/>
      <c r="B715" s="1281"/>
      <c r="C715" s="1281"/>
      <c r="D715" s="1281"/>
      <c r="E715" s="1276" t="n">
        <v>24</v>
      </c>
      <c r="F715" s="1277" t="n">
        <v>2294.70588</v>
      </c>
      <c r="G715" s="1278" t="n">
        <v>259.38823</v>
      </c>
      <c r="H715" s="1278" t="n">
        <v>2554.09411</v>
      </c>
      <c r="I715" s="1278" t="n">
        <v>6505.33524</v>
      </c>
      <c r="J715" s="1278" t="n">
        <v>127.77772</v>
      </c>
      <c r="K715" s="1278" t="n">
        <v>6633.11296</v>
      </c>
      <c r="L715" s="1278" t="n">
        <v>9187.20707</v>
      </c>
      <c r="M715" s="1278" t="n">
        <v>8468.77848</v>
      </c>
      <c r="N715" s="1278" t="n">
        <v>93.22211</v>
      </c>
      <c r="O715" s="1279" t="n">
        <v>8562.00059</v>
      </c>
    </row>
    <row r="716" customFormat="false" ht="16.5" hidden="false" customHeight="false" outlineLevel="0" collapsed="false">
      <c r="A716" s="1281"/>
      <c r="B716" s="1281"/>
      <c r="C716" s="1281"/>
      <c r="D716" s="1281"/>
      <c r="E716" s="1276" t="n">
        <v>27</v>
      </c>
      <c r="F716" s="1277" t="n">
        <v>1681.99222</v>
      </c>
      <c r="G716" s="1278" t="n">
        <v>159.82717</v>
      </c>
      <c r="H716" s="1278" t="n">
        <v>1841.81939</v>
      </c>
      <c r="I716" s="1278" t="n">
        <v>3501.06769</v>
      </c>
      <c r="J716" s="1278" t="n">
        <v>187.93386</v>
      </c>
      <c r="K716" s="1278" t="n">
        <v>3689.00155</v>
      </c>
      <c r="L716" s="1278" t="n">
        <v>5530.82094</v>
      </c>
      <c r="M716" s="1278" t="n">
        <v>4900.96833</v>
      </c>
      <c r="N716" s="1278" t="n">
        <v>0</v>
      </c>
      <c r="O716" s="1279" t="n">
        <v>4900.96833</v>
      </c>
    </row>
    <row r="717" customFormat="false" ht="16.5" hidden="false" customHeight="false" outlineLevel="0" collapsed="false">
      <c r="A717" s="1281"/>
      <c r="B717" s="1281"/>
      <c r="C717" s="1281"/>
      <c r="D717" s="1281"/>
      <c r="E717" s="1276" t="n">
        <v>39</v>
      </c>
      <c r="F717" s="1277" t="n">
        <v>2443.38437</v>
      </c>
      <c r="G717" s="1278" t="n">
        <v>240.42221</v>
      </c>
      <c r="H717" s="1278" t="n">
        <v>2683.80658</v>
      </c>
      <c r="I717" s="1278" t="n">
        <v>4918.8379</v>
      </c>
      <c r="J717" s="1278" t="n">
        <v>102.48231</v>
      </c>
      <c r="K717" s="1278" t="n">
        <v>5021.32021</v>
      </c>
      <c r="L717" s="1278" t="n">
        <v>7705.12679</v>
      </c>
      <c r="M717" s="1278" t="n">
        <v>7907.18885</v>
      </c>
      <c r="N717" s="1278" t="n">
        <v>0</v>
      </c>
      <c r="O717" s="1279" t="n">
        <v>7907.18885</v>
      </c>
    </row>
    <row r="718" customFormat="false" ht="16.5" hidden="false" customHeight="false" outlineLevel="0" collapsed="false">
      <c r="A718" s="1281"/>
      <c r="B718" s="1281"/>
      <c r="C718" s="1281"/>
      <c r="D718" s="1281"/>
      <c r="E718" s="1276" t="n">
        <v>40</v>
      </c>
      <c r="F718" s="1277" t="n">
        <v>1395.0507</v>
      </c>
      <c r="G718" s="1278" t="n">
        <v>132.37465</v>
      </c>
      <c r="H718" s="1278" t="n">
        <v>1527.42535</v>
      </c>
      <c r="I718" s="1278" t="n">
        <v>3366.31419</v>
      </c>
      <c r="J718" s="1278" t="n">
        <v>34.94569</v>
      </c>
      <c r="K718" s="1278" t="n">
        <v>3401.25988</v>
      </c>
      <c r="L718" s="1278" t="n">
        <v>4928.68523</v>
      </c>
      <c r="M718" s="1278" t="n">
        <v>8998.25462</v>
      </c>
      <c r="N718" s="1278" t="n">
        <v>0</v>
      </c>
      <c r="O718" s="1279" t="n">
        <v>8998.25462</v>
      </c>
    </row>
    <row r="719" customFormat="false" ht="16.5" hidden="false" customHeight="false" outlineLevel="0" collapsed="false">
      <c r="A719" s="1281"/>
      <c r="B719" s="1281"/>
      <c r="C719" s="1281"/>
      <c r="D719" s="1281"/>
      <c r="E719" s="1276" t="n">
        <v>51</v>
      </c>
      <c r="F719" s="1277" t="n">
        <v>29239.28303</v>
      </c>
      <c r="G719" s="1278" t="n">
        <v>5053.90424</v>
      </c>
      <c r="H719" s="1278" t="n">
        <v>34293.18727</v>
      </c>
      <c r="I719" s="1278" t="n">
        <v>304223.25039</v>
      </c>
      <c r="J719" s="1278" t="n">
        <v>31806.37537</v>
      </c>
      <c r="K719" s="1278" t="n">
        <v>336029.62576</v>
      </c>
      <c r="L719" s="1278" t="n">
        <v>370322.81303</v>
      </c>
      <c r="M719" s="1278" t="n">
        <v>87790.10192</v>
      </c>
      <c r="N719" s="1278" t="n">
        <v>2412.07329</v>
      </c>
      <c r="O719" s="1279" t="n">
        <v>90202.17521</v>
      </c>
    </row>
    <row r="720" customFormat="false" ht="16.5" hidden="false" customHeight="false" outlineLevel="0" collapsed="false">
      <c r="A720" s="1281"/>
      <c r="B720" s="1281"/>
      <c r="C720" s="1281"/>
      <c r="D720" s="1281"/>
      <c r="E720" s="1276" t="n">
        <v>56</v>
      </c>
      <c r="F720" s="1277" t="n">
        <v>8557.50121</v>
      </c>
      <c r="G720" s="1278" t="n">
        <v>2079.86912</v>
      </c>
      <c r="H720" s="1278" t="n">
        <v>10637.37033</v>
      </c>
      <c r="I720" s="1278" t="n">
        <v>54789.30713</v>
      </c>
      <c r="J720" s="1278" t="n">
        <v>2561.46374</v>
      </c>
      <c r="K720" s="1278" t="n">
        <v>57350.77087</v>
      </c>
      <c r="L720" s="1278" t="n">
        <v>67988.1412</v>
      </c>
      <c r="M720" s="1278" t="n">
        <v>18572.82218</v>
      </c>
      <c r="N720" s="1278" t="n">
        <v>57.01131</v>
      </c>
      <c r="O720" s="1279" t="n">
        <v>18629.83349</v>
      </c>
    </row>
    <row r="721" customFormat="false" ht="16.5" hidden="false" customHeight="false" outlineLevel="0" collapsed="false">
      <c r="A721" s="1281"/>
      <c r="B721" s="1281"/>
      <c r="C721" s="1281"/>
      <c r="D721" s="1270" t="s">
        <v>495</v>
      </c>
      <c r="E721" s="1271" t="n">
        <v>72</v>
      </c>
      <c r="F721" s="1272" t="n">
        <v>1204.58274</v>
      </c>
      <c r="G721" s="1273" t="n">
        <v>24.04316</v>
      </c>
      <c r="H721" s="1273" t="n">
        <v>1228.6259</v>
      </c>
      <c r="I721" s="1273" t="n">
        <v>3302.70042</v>
      </c>
      <c r="J721" s="1273" t="n">
        <v>41.10469</v>
      </c>
      <c r="K721" s="1273" t="n">
        <v>3343.80511</v>
      </c>
      <c r="L721" s="1273" t="n">
        <v>4572.43101</v>
      </c>
      <c r="M721" s="1273" t="n">
        <v>7233.11218</v>
      </c>
      <c r="N721" s="1273" t="n">
        <v>0</v>
      </c>
      <c r="O721" s="1274" t="n">
        <v>7233.11218</v>
      </c>
    </row>
    <row r="722" customFormat="false" ht="16.5" hidden="false" customHeight="false" outlineLevel="0" collapsed="false">
      <c r="A722" s="1281"/>
      <c r="B722" s="1281"/>
      <c r="C722" s="1280" t="s">
        <v>491</v>
      </c>
      <c r="D722" s="1280" t="s">
        <v>491</v>
      </c>
      <c r="E722" s="1271" t="n">
        <v>9</v>
      </c>
      <c r="F722" s="1272" t="n">
        <v>11400.94833</v>
      </c>
      <c r="G722" s="1273" t="n">
        <v>376.10541</v>
      </c>
      <c r="H722" s="1273" t="n">
        <v>11777.05374</v>
      </c>
      <c r="I722" s="1273" t="n">
        <v>7817.36167</v>
      </c>
      <c r="J722" s="1273" t="n">
        <v>618.738</v>
      </c>
      <c r="K722" s="1273" t="n">
        <v>8436.09967</v>
      </c>
      <c r="L722" s="1273" t="n">
        <v>20213.15341</v>
      </c>
      <c r="M722" s="1273" t="n">
        <v>23535.24729</v>
      </c>
      <c r="N722" s="1273" t="n">
        <v>33.21349</v>
      </c>
      <c r="O722" s="1274" t="n">
        <v>23568.46078</v>
      </c>
    </row>
    <row r="723" customFormat="false" ht="16.5" hidden="false" customHeight="false" outlineLevel="0" collapsed="false">
      <c r="A723" s="1281"/>
      <c r="B723" s="1281"/>
      <c r="C723" s="1270" t="s">
        <v>492</v>
      </c>
      <c r="D723" s="1270" t="s">
        <v>492</v>
      </c>
      <c r="E723" s="1271" t="n">
        <v>71</v>
      </c>
      <c r="F723" s="1272" t="n">
        <v>1062.22556</v>
      </c>
      <c r="G723" s="1273" t="n">
        <v>24.95329</v>
      </c>
      <c r="H723" s="1273" t="n">
        <v>1087.17885</v>
      </c>
      <c r="I723" s="1273" t="n">
        <v>3853.61401</v>
      </c>
      <c r="J723" s="1273" t="n">
        <v>48.71389</v>
      </c>
      <c r="K723" s="1273" t="n">
        <v>3902.3279</v>
      </c>
      <c r="L723" s="1273" t="n">
        <v>4989.50675</v>
      </c>
      <c r="M723" s="1273" t="n">
        <v>13502.46794</v>
      </c>
      <c r="N723" s="1273" t="n">
        <v>389.24722</v>
      </c>
      <c r="O723" s="1274" t="n">
        <v>13891.71516</v>
      </c>
    </row>
    <row r="724" customFormat="false" ht="16.5" hidden="false" customHeight="false" outlineLevel="0" collapsed="false">
      <c r="A724" s="1281"/>
      <c r="B724" s="1281"/>
      <c r="C724" s="1270" t="s">
        <v>493</v>
      </c>
      <c r="D724" s="1270" t="s">
        <v>493</v>
      </c>
      <c r="E724" s="1271" t="n">
        <v>84</v>
      </c>
      <c r="F724" s="1272" t="n">
        <v>573.22534</v>
      </c>
      <c r="G724" s="1273" t="n">
        <v>0.00036</v>
      </c>
      <c r="H724" s="1273" t="n">
        <v>573.2257</v>
      </c>
      <c r="I724" s="1273" t="n">
        <v>617.86378</v>
      </c>
      <c r="J724" s="1273" t="n">
        <v>0</v>
      </c>
      <c r="K724" s="1273" t="n">
        <v>617.86378</v>
      </c>
      <c r="L724" s="1273" t="n">
        <v>1191.08948</v>
      </c>
      <c r="M724" s="1273" t="n">
        <v>6518.83439</v>
      </c>
      <c r="N724" s="1273" t="n">
        <v>0</v>
      </c>
      <c r="O724" s="1274" t="n">
        <v>6518.83439</v>
      </c>
    </row>
    <row r="725" customFormat="false" ht="16.5" hidden="false" customHeight="false" outlineLevel="0" collapsed="false">
      <c r="A725" s="1281"/>
      <c r="B725" s="1281"/>
      <c r="C725" s="1270" t="s">
        <v>1092</v>
      </c>
      <c r="D725" s="1270" t="s">
        <v>494</v>
      </c>
      <c r="E725" s="1271" t="n">
        <v>79</v>
      </c>
      <c r="F725" s="1272" t="n">
        <v>1225.52725</v>
      </c>
      <c r="G725" s="1273" t="n">
        <v>1.46313</v>
      </c>
      <c r="H725" s="1273" t="n">
        <v>1226.99038</v>
      </c>
      <c r="I725" s="1273" t="n">
        <v>929.7373</v>
      </c>
      <c r="J725" s="1273" t="n">
        <v>7.0815</v>
      </c>
      <c r="K725" s="1273" t="n">
        <v>936.8188</v>
      </c>
      <c r="L725" s="1273" t="n">
        <v>2163.80918</v>
      </c>
      <c r="M725" s="1273" t="n">
        <v>21839.61954</v>
      </c>
      <c r="N725" s="1273" t="n">
        <v>0</v>
      </c>
      <c r="O725" s="1274" t="n">
        <v>21839.61954</v>
      </c>
    </row>
    <row r="726" customFormat="false" ht="16.5" hidden="false" customHeight="false" outlineLevel="0" collapsed="false">
      <c r="A726" s="1281"/>
      <c r="B726" s="1280" t="s">
        <v>497</v>
      </c>
      <c r="C726" s="1280" t="s">
        <v>499</v>
      </c>
      <c r="D726" s="1280" t="s">
        <v>499</v>
      </c>
      <c r="E726" s="1271" t="n">
        <v>11</v>
      </c>
      <c r="F726" s="1272" t="n">
        <v>9294.0942</v>
      </c>
      <c r="G726" s="1273" t="n">
        <v>2613.96633</v>
      </c>
      <c r="H726" s="1273" t="n">
        <v>11908.06053</v>
      </c>
      <c r="I726" s="1273" t="n">
        <v>40624.06888</v>
      </c>
      <c r="J726" s="1273" t="n">
        <v>2550.74166</v>
      </c>
      <c r="K726" s="1273" t="n">
        <v>43174.81054</v>
      </c>
      <c r="L726" s="1273" t="n">
        <v>55082.87107</v>
      </c>
      <c r="M726" s="1273" t="n">
        <v>52401.79571</v>
      </c>
      <c r="N726" s="1273" t="n">
        <v>460.40541</v>
      </c>
      <c r="O726" s="1274" t="n">
        <v>52862.20112</v>
      </c>
    </row>
    <row r="727" customFormat="false" ht="16.5" hidden="false" customHeight="false" outlineLevel="0" collapsed="false">
      <c r="A727" s="1281"/>
      <c r="B727" s="1281"/>
      <c r="C727" s="1281"/>
      <c r="D727" s="1281"/>
      <c r="E727" s="1276" t="n">
        <v>15</v>
      </c>
      <c r="F727" s="1277" t="n">
        <v>3292.57817</v>
      </c>
      <c r="G727" s="1278" t="n">
        <v>440.84446</v>
      </c>
      <c r="H727" s="1278" t="n">
        <v>3733.42263</v>
      </c>
      <c r="I727" s="1278" t="n">
        <v>6174.97176</v>
      </c>
      <c r="J727" s="1278" t="n">
        <v>153.65832</v>
      </c>
      <c r="K727" s="1278" t="n">
        <v>6328.63008</v>
      </c>
      <c r="L727" s="1278" t="n">
        <v>10062.05271</v>
      </c>
      <c r="M727" s="1278" t="n">
        <v>26600.29726</v>
      </c>
      <c r="N727" s="1278" t="n">
        <v>156.50936</v>
      </c>
      <c r="O727" s="1279" t="n">
        <v>26756.80662</v>
      </c>
    </row>
    <row r="728" customFormat="false" ht="16.5" hidden="false" customHeight="false" outlineLevel="0" collapsed="false">
      <c r="A728" s="1281"/>
      <c r="B728" s="1281"/>
      <c r="C728" s="1281"/>
      <c r="D728" s="1281"/>
      <c r="E728" s="1276" t="n">
        <v>59</v>
      </c>
      <c r="F728" s="1277" t="n">
        <v>1145.66086</v>
      </c>
      <c r="G728" s="1278" t="n">
        <v>7.13861</v>
      </c>
      <c r="H728" s="1278" t="n">
        <v>1152.79947</v>
      </c>
      <c r="I728" s="1278" t="n">
        <v>1238.12099</v>
      </c>
      <c r="J728" s="1278" t="n">
        <v>99.50139</v>
      </c>
      <c r="K728" s="1278" t="n">
        <v>1337.62238</v>
      </c>
      <c r="L728" s="1278" t="n">
        <v>2490.42185</v>
      </c>
      <c r="M728" s="1278" t="n">
        <v>10685.39926</v>
      </c>
      <c r="N728" s="1278" t="n">
        <v>103.87406</v>
      </c>
      <c r="O728" s="1279" t="n">
        <v>10789.27332</v>
      </c>
    </row>
    <row r="729" customFormat="false" ht="16.5" hidden="false" customHeight="false" outlineLevel="0" collapsed="false">
      <c r="A729" s="1281"/>
      <c r="B729" s="1281"/>
      <c r="C729" s="1281"/>
      <c r="D729" s="1280" t="s">
        <v>500</v>
      </c>
      <c r="E729" s="1271" t="n">
        <v>14</v>
      </c>
      <c r="F729" s="1272" t="n">
        <v>2305.87343</v>
      </c>
      <c r="G729" s="1273" t="n">
        <v>480.06371</v>
      </c>
      <c r="H729" s="1273" t="n">
        <v>2785.93714</v>
      </c>
      <c r="I729" s="1273" t="n">
        <v>2577.40669</v>
      </c>
      <c r="J729" s="1273" t="n">
        <v>76.08429</v>
      </c>
      <c r="K729" s="1273" t="n">
        <v>2653.49098</v>
      </c>
      <c r="L729" s="1273" t="n">
        <v>5439.42812</v>
      </c>
      <c r="M729" s="1273" t="n">
        <v>23420.40113</v>
      </c>
      <c r="N729" s="1273" t="n">
        <v>60.25004</v>
      </c>
      <c r="O729" s="1274" t="n">
        <v>23480.65117</v>
      </c>
    </row>
    <row r="730" customFormat="false" ht="16.5" hidden="false" customHeight="false" outlineLevel="0" collapsed="false">
      <c r="A730" s="1281"/>
      <c r="B730" s="1281"/>
      <c r="C730" s="1280" t="s">
        <v>497</v>
      </c>
      <c r="D730" s="1280" t="s">
        <v>497</v>
      </c>
      <c r="E730" s="1271" t="n">
        <v>32</v>
      </c>
      <c r="F730" s="1272" t="n">
        <v>1447.82829</v>
      </c>
      <c r="G730" s="1273" t="n">
        <v>355.17578</v>
      </c>
      <c r="H730" s="1273" t="n">
        <v>1803.00407</v>
      </c>
      <c r="I730" s="1273" t="n">
        <v>3572.45391</v>
      </c>
      <c r="J730" s="1273" t="n">
        <v>99.94168</v>
      </c>
      <c r="K730" s="1273" t="n">
        <v>3672.39559</v>
      </c>
      <c r="L730" s="1273" t="n">
        <v>5475.39966</v>
      </c>
      <c r="M730" s="1273" t="n">
        <v>25023.74015</v>
      </c>
      <c r="N730" s="1273" t="n">
        <v>0</v>
      </c>
      <c r="O730" s="1274" t="n">
        <v>25023.74015</v>
      </c>
    </row>
    <row r="731" customFormat="false" ht="16.5" hidden="false" customHeight="false" outlineLevel="0" collapsed="false">
      <c r="A731" s="1281"/>
      <c r="B731" s="1281"/>
      <c r="C731" s="1281"/>
      <c r="D731" s="1270" t="s">
        <v>502</v>
      </c>
      <c r="E731" s="1271" t="n">
        <v>82</v>
      </c>
      <c r="F731" s="1272" t="n">
        <v>528.08766</v>
      </c>
      <c r="G731" s="1273" t="n">
        <v>1.4735</v>
      </c>
      <c r="H731" s="1273" t="n">
        <v>529.56116</v>
      </c>
      <c r="I731" s="1273" t="n">
        <v>262.46821</v>
      </c>
      <c r="J731" s="1273" t="n">
        <v>64.99783</v>
      </c>
      <c r="K731" s="1273" t="n">
        <v>327.46604</v>
      </c>
      <c r="L731" s="1273" t="n">
        <v>857.0272</v>
      </c>
      <c r="M731" s="1273" t="n">
        <v>8003.26592</v>
      </c>
      <c r="N731" s="1273" t="n">
        <v>0</v>
      </c>
      <c r="O731" s="1274" t="n">
        <v>8003.26592</v>
      </c>
    </row>
    <row r="732" customFormat="false" ht="16.5" hidden="false" customHeight="false" outlineLevel="0" collapsed="false">
      <c r="A732" s="1281"/>
      <c r="B732" s="1280" t="s">
        <v>505</v>
      </c>
      <c r="C732" s="1280" t="s">
        <v>507</v>
      </c>
      <c r="D732" s="1280" t="s">
        <v>507</v>
      </c>
      <c r="E732" s="1271" t="n">
        <v>37</v>
      </c>
      <c r="F732" s="1272" t="n">
        <v>1605.80641</v>
      </c>
      <c r="G732" s="1273" t="n">
        <v>174.25661</v>
      </c>
      <c r="H732" s="1273" t="n">
        <v>1780.06302</v>
      </c>
      <c r="I732" s="1273" t="n">
        <v>2129.72863</v>
      </c>
      <c r="J732" s="1273" t="n">
        <v>70.44049</v>
      </c>
      <c r="K732" s="1273" t="n">
        <v>2200.16912</v>
      </c>
      <c r="L732" s="1273" t="n">
        <v>3980.23214</v>
      </c>
      <c r="M732" s="1273" t="n">
        <v>15245.37155</v>
      </c>
      <c r="N732" s="1273" t="n">
        <v>6.16051</v>
      </c>
      <c r="O732" s="1274" t="n">
        <v>15251.53206</v>
      </c>
    </row>
    <row r="733" customFormat="false" ht="16.5" hidden="false" customHeight="false" outlineLevel="0" collapsed="false">
      <c r="A733" s="1281"/>
      <c r="B733" s="1281"/>
      <c r="C733" s="1280" t="s">
        <v>511</v>
      </c>
      <c r="D733" s="1280" t="s">
        <v>511</v>
      </c>
      <c r="E733" s="1271" t="n">
        <v>36</v>
      </c>
      <c r="F733" s="1272" t="n">
        <v>1162.61639</v>
      </c>
      <c r="G733" s="1273" t="n">
        <v>28.46682</v>
      </c>
      <c r="H733" s="1273" t="n">
        <v>1191.08321</v>
      </c>
      <c r="I733" s="1273" t="n">
        <v>2882.82288</v>
      </c>
      <c r="J733" s="1273" t="n">
        <v>610.02246</v>
      </c>
      <c r="K733" s="1273" t="n">
        <v>3492.84534</v>
      </c>
      <c r="L733" s="1273" t="n">
        <v>4683.92855</v>
      </c>
      <c r="M733" s="1273" t="n">
        <v>7361.35298</v>
      </c>
      <c r="N733" s="1273" t="n">
        <v>0</v>
      </c>
      <c r="O733" s="1274" t="n">
        <v>7361.35298</v>
      </c>
    </row>
    <row r="734" customFormat="false" ht="16.5" hidden="false" customHeight="false" outlineLevel="0" collapsed="false">
      <c r="A734" s="1281"/>
      <c r="B734" s="1281"/>
      <c r="C734" s="1280" t="s">
        <v>541</v>
      </c>
      <c r="D734" s="1280" t="s">
        <v>510</v>
      </c>
      <c r="E734" s="1271" t="n">
        <v>35</v>
      </c>
      <c r="F734" s="1272" t="n">
        <v>1920.50954</v>
      </c>
      <c r="G734" s="1273" t="n">
        <v>258.83264</v>
      </c>
      <c r="H734" s="1273" t="n">
        <v>2179.34218</v>
      </c>
      <c r="I734" s="1273" t="n">
        <v>2718.88519</v>
      </c>
      <c r="J734" s="1273" t="n">
        <v>65.06105</v>
      </c>
      <c r="K734" s="1273" t="n">
        <v>2783.94624</v>
      </c>
      <c r="L734" s="1273" t="n">
        <v>4963.28842</v>
      </c>
      <c r="M734" s="1273" t="n">
        <v>13226.27109</v>
      </c>
      <c r="N734" s="1273" t="n">
        <v>2.80951</v>
      </c>
      <c r="O734" s="1274" t="n">
        <v>13229.0806</v>
      </c>
    </row>
    <row r="735" customFormat="false" ht="16.5" hidden="false" customHeight="false" outlineLevel="0" collapsed="false">
      <c r="A735" s="1281"/>
      <c r="B735" s="1281"/>
      <c r="C735" s="1280" t="s">
        <v>505</v>
      </c>
      <c r="D735" s="1270" t="s">
        <v>506</v>
      </c>
      <c r="E735" s="1271" t="n">
        <v>76</v>
      </c>
      <c r="F735" s="1272" t="n">
        <v>362.1299</v>
      </c>
      <c r="G735" s="1273" t="n">
        <v>85.44373</v>
      </c>
      <c r="H735" s="1273" t="n">
        <v>447.57363</v>
      </c>
      <c r="I735" s="1273" t="n">
        <v>3341.863</v>
      </c>
      <c r="J735" s="1273" t="n">
        <v>4.2541</v>
      </c>
      <c r="K735" s="1273" t="n">
        <v>3346.1171</v>
      </c>
      <c r="L735" s="1273" t="n">
        <v>3793.69073</v>
      </c>
      <c r="M735" s="1273" t="n">
        <v>6667.65816</v>
      </c>
      <c r="N735" s="1273" t="n">
        <v>231.83117</v>
      </c>
      <c r="O735" s="1274" t="n">
        <v>6899.48933</v>
      </c>
    </row>
    <row r="736" customFormat="false" ht="16.5" hidden="false" customHeight="false" outlineLevel="0" collapsed="false">
      <c r="A736" s="1281"/>
      <c r="B736" s="1281"/>
      <c r="C736" s="1281"/>
      <c r="D736" s="1270" t="s">
        <v>509</v>
      </c>
      <c r="E736" s="1271" t="n">
        <v>52</v>
      </c>
      <c r="F736" s="1272" t="n">
        <v>1198.71427</v>
      </c>
      <c r="G736" s="1273" t="n">
        <v>350.83002</v>
      </c>
      <c r="H736" s="1273" t="n">
        <v>1549.54429</v>
      </c>
      <c r="I736" s="1273" t="n">
        <v>3309.8184</v>
      </c>
      <c r="J736" s="1273" t="n">
        <v>127.17605</v>
      </c>
      <c r="K736" s="1273" t="n">
        <v>3436.99445</v>
      </c>
      <c r="L736" s="1273" t="n">
        <v>4986.53874</v>
      </c>
      <c r="M736" s="1273" t="n">
        <v>6070.87019</v>
      </c>
      <c r="N736" s="1273" t="n">
        <v>53.84504</v>
      </c>
      <c r="O736" s="1274" t="n">
        <v>6124.71523</v>
      </c>
    </row>
    <row r="737" customFormat="false" ht="16.5" hidden="false" customHeight="false" outlineLevel="0" collapsed="false">
      <c r="A737" s="1281"/>
      <c r="B737" s="1281"/>
      <c r="C737" s="1281"/>
      <c r="D737" s="1280" t="s">
        <v>501</v>
      </c>
      <c r="E737" s="1271" t="n">
        <v>41</v>
      </c>
      <c r="F737" s="1272" t="n">
        <v>2107.50518</v>
      </c>
      <c r="G737" s="1273" t="n">
        <v>293.02213</v>
      </c>
      <c r="H737" s="1273" t="n">
        <v>2400.52731</v>
      </c>
      <c r="I737" s="1273" t="n">
        <v>12069.90113</v>
      </c>
      <c r="J737" s="1273" t="n">
        <v>97.42055</v>
      </c>
      <c r="K737" s="1273" t="n">
        <v>12167.32168</v>
      </c>
      <c r="L737" s="1273" t="n">
        <v>14567.84899</v>
      </c>
      <c r="M737" s="1273" t="n">
        <v>11627.82215</v>
      </c>
      <c r="N737" s="1273" t="n">
        <v>0</v>
      </c>
      <c r="O737" s="1274" t="n">
        <v>11627.82215</v>
      </c>
    </row>
    <row r="738" customFormat="false" ht="16.5" hidden="false" customHeight="false" outlineLevel="0" collapsed="false">
      <c r="A738" s="1281"/>
      <c r="B738" s="1281"/>
      <c r="C738" s="1281"/>
      <c r="D738" s="1270" t="s">
        <v>505</v>
      </c>
      <c r="E738" s="1271" t="n">
        <v>77</v>
      </c>
      <c r="F738" s="1272" t="n">
        <v>887.04554</v>
      </c>
      <c r="G738" s="1273" t="n">
        <v>183.44848</v>
      </c>
      <c r="H738" s="1273" t="n">
        <v>1070.49402</v>
      </c>
      <c r="I738" s="1273" t="n">
        <v>4321.81503</v>
      </c>
      <c r="J738" s="1273" t="n">
        <v>139.75016</v>
      </c>
      <c r="K738" s="1273" t="n">
        <v>4461.56519</v>
      </c>
      <c r="L738" s="1273" t="n">
        <v>5532.05921</v>
      </c>
      <c r="M738" s="1273" t="n">
        <v>24001.70595</v>
      </c>
      <c r="N738" s="1273" t="n">
        <v>763.01691</v>
      </c>
      <c r="O738" s="1274" t="n">
        <v>24764.72286</v>
      </c>
    </row>
    <row r="739" customFormat="false" ht="16.5" hidden="false" customHeight="false" outlineLevel="0" collapsed="false">
      <c r="A739" s="1281"/>
      <c r="B739" s="1281"/>
      <c r="C739" s="1281"/>
      <c r="D739" s="1280" t="s">
        <v>516</v>
      </c>
      <c r="E739" s="1271" t="n">
        <v>22</v>
      </c>
      <c r="F739" s="1272" t="n">
        <v>4015.5222</v>
      </c>
      <c r="G739" s="1273" t="n">
        <v>1518.44404</v>
      </c>
      <c r="H739" s="1273" t="n">
        <v>5533.96624</v>
      </c>
      <c r="I739" s="1273" t="n">
        <v>27715.43881</v>
      </c>
      <c r="J739" s="1273" t="n">
        <v>760.44096</v>
      </c>
      <c r="K739" s="1273" t="n">
        <v>28475.87977</v>
      </c>
      <c r="L739" s="1273" t="n">
        <v>34009.84601</v>
      </c>
      <c r="M739" s="1273" t="n">
        <v>30434.75054</v>
      </c>
      <c r="N739" s="1273" t="n">
        <v>19.70133</v>
      </c>
      <c r="O739" s="1274" t="n">
        <v>30454.45187</v>
      </c>
    </row>
    <row r="740" customFormat="false" ht="16.5" hidden="false" customHeight="false" outlineLevel="0" collapsed="false">
      <c r="A740" s="1281"/>
      <c r="B740" s="1281"/>
      <c r="C740" s="1281"/>
      <c r="D740" s="1280" t="s">
        <v>380</v>
      </c>
      <c r="E740" s="1271" t="n">
        <v>49</v>
      </c>
      <c r="F740" s="1272" t="n">
        <v>2596.84761</v>
      </c>
      <c r="G740" s="1273" t="n">
        <v>718.7544</v>
      </c>
      <c r="H740" s="1273" t="n">
        <v>3315.60201</v>
      </c>
      <c r="I740" s="1273" t="n">
        <v>77217.67245</v>
      </c>
      <c r="J740" s="1273" t="n">
        <v>3422.73445</v>
      </c>
      <c r="K740" s="1273" t="n">
        <v>80640.4069</v>
      </c>
      <c r="L740" s="1273" t="n">
        <v>83956.00891</v>
      </c>
      <c r="M740" s="1273" t="n">
        <v>6523.81373</v>
      </c>
      <c r="N740" s="1273" t="n">
        <v>78.86814</v>
      </c>
      <c r="O740" s="1274" t="n">
        <v>6602.68187</v>
      </c>
    </row>
    <row r="741" customFormat="false" ht="16.5" hidden="false" customHeight="false" outlineLevel="0" collapsed="false">
      <c r="A741" s="1281"/>
      <c r="B741" s="1281"/>
      <c r="C741" s="1281"/>
      <c r="D741" s="1270" t="s">
        <v>522</v>
      </c>
      <c r="E741" s="1271" t="n">
        <v>86</v>
      </c>
      <c r="F741" s="1272" t="n">
        <v>568.69357</v>
      </c>
      <c r="G741" s="1273" t="n">
        <v>23.16548</v>
      </c>
      <c r="H741" s="1273" t="n">
        <v>591.85905</v>
      </c>
      <c r="I741" s="1273" t="n">
        <v>473.91349</v>
      </c>
      <c r="J741" s="1273" t="n">
        <v>0</v>
      </c>
      <c r="K741" s="1273" t="n">
        <v>473.91349</v>
      </c>
      <c r="L741" s="1273" t="n">
        <v>1065.77254</v>
      </c>
      <c r="M741" s="1273" t="n">
        <v>6351.50297</v>
      </c>
      <c r="N741" s="1273" t="n">
        <v>210.23053</v>
      </c>
      <c r="O741" s="1274" t="n">
        <v>6561.7335</v>
      </c>
    </row>
    <row r="742" customFormat="false" ht="16.5" hidden="false" customHeight="false" outlineLevel="0" collapsed="false">
      <c r="A742" s="1281"/>
      <c r="B742" s="1281"/>
      <c r="C742" s="1281"/>
      <c r="D742" s="1280" t="s">
        <v>524</v>
      </c>
      <c r="E742" s="1271" t="n">
        <v>30</v>
      </c>
      <c r="F742" s="1272" t="n">
        <v>5231.6743</v>
      </c>
      <c r="G742" s="1273" t="n">
        <v>3356.49174</v>
      </c>
      <c r="H742" s="1273" t="n">
        <v>8588.16604</v>
      </c>
      <c r="I742" s="1273" t="n">
        <v>183790.64941</v>
      </c>
      <c r="J742" s="1273" t="n">
        <v>10199.74439</v>
      </c>
      <c r="K742" s="1273" t="n">
        <v>193990.3938</v>
      </c>
      <c r="L742" s="1273" t="n">
        <v>202578.55984</v>
      </c>
      <c r="M742" s="1273" t="n">
        <v>63034.64268</v>
      </c>
      <c r="N742" s="1273" t="n">
        <v>565.63672</v>
      </c>
      <c r="O742" s="1274" t="n">
        <v>63600.2794</v>
      </c>
    </row>
    <row r="743" customFormat="false" ht="16.5" hidden="false" customHeight="false" outlineLevel="0" collapsed="false">
      <c r="A743" s="1281"/>
      <c r="B743" s="1281"/>
      <c r="C743" s="1281"/>
      <c r="D743" s="1280" t="s">
        <v>525</v>
      </c>
      <c r="E743" s="1271" t="n">
        <v>18</v>
      </c>
      <c r="F743" s="1272" t="n">
        <v>2154.08003</v>
      </c>
      <c r="G743" s="1273" t="n">
        <v>2227.66337</v>
      </c>
      <c r="H743" s="1273" t="n">
        <v>4381.7434</v>
      </c>
      <c r="I743" s="1273" t="n">
        <v>13780.89703</v>
      </c>
      <c r="J743" s="1273" t="n">
        <v>1438.31072</v>
      </c>
      <c r="K743" s="1273" t="n">
        <v>15219.20775</v>
      </c>
      <c r="L743" s="1273" t="n">
        <v>19600.95115</v>
      </c>
      <c r="M743" s="1273" t="n">
        <v>8977.16781</v>
      </c>
      <c r="N743" s="1273" t="n">
        <v>454.46669</v>
      </c>
      <c r="O743" s="1274" t="n">
        <v>9431.6345</v>
      </c>
    </row>
    <row r="744" customFormat="false" ht="16.5" hidden="false" customHeight="false" outlineLevel="0" collapsed="false">
      <c r="A744" s="1281"/>
      <c r="B744" s="1281"/>
      <c r="C744" s="1281"/>
      <c r="D744" s="1270" t="s">
        <v>526</v>
      </c>
      <c r="E744" s="1271" t="n">
        <v>60</v>
      </c>
      <c r="F744" s="1272" t="n">
        <v>2285.10423</v>
      </c>
      <c r="G744" s="1273" t="n">
        <v>205.59081</v>
      </c>
      <c r="H744" s="1273" t="n">
        <v>2490.69504</v>
      </c>
      <c r="I744" s="1273" t="n">
        <v>10448.29063</v>
      </c>
      <c r="J744" s="1273" t="n">
        <v>217.73711</v>
      </c>
      <c r="K744" s="1273" t="n">
        <v>10666.02774</v>
      </c>
      <c r="L744" s="1273" t="n">
        <v>13156.72278</v>
      </c>
      <c r="M744" s="1273" t="n">
        <v>12911.33308</v>
      </c>
      <c r="N744" s="1273" t="n">
        <v>0</v>
      </c>
      <c r="O744" s="1274" t="n">
        <v>12911.33308</v>
      </c>
    </row>
    <row r="745" customFormat="false" ht="16.5" hidden="false" customHeight="false" outlineLevel="0" collapsed="false">
      <c r="A745" s="1281"/>
      <c r="B745" s="1281"/>
      <c r="C745" s="1281"/>
      <c r="D745" s="1270" t="s">
        <v>532</v>
      </c>
      <c r="E745" s="1271" t="n">
        <v>55</v>
      </c>
      <c r="F745" s="1272" t="n">
        <v>942.8563</v>
      </c>
      <c r="G745" s="1273" t="n">
        <v>43.29024</v>
      </c>
      <c r="H745" s="1273" t="n">
        <v>986.14654</v>
      </c>
      <c r="I745" s="1273" t="n">
        <v>3380.93698</v>
      </c>
      <c r="J745" s="1273" t="n">
        <v>28.48017</v>
      </c>
      <c r="K745" s="1273" t="n">
        <v>3409.41715</v>
      </c>
      <c r="L745" s="1273" t="n">
        <v>4395.56369</v>
      </c>
      <c r="M745" s="1273" t="n">
        <v>9752.90784</v>
      </c>
      <c r="N745" s="1273" t="n">
        <v>58.68499</v>
      </c>
      <c r="O745" s="1274" t="n">
        <v>9811.59283</v>
      </c>
    </row>
    <row r="746" customFormat="false" ht="16.5" hidden="false" customHeight="false" outlineLevel="0" collapsed="false">
      <c r="A746" s="1281"/>
      <c r="B746" s="1270" t="s">
        <v>546</v>
      </c>
      <c r="C746" s="1270" t="s">
        <v>1075</v>
      </c>
      <c r="D746" s="1270" t="s">
        <v>549</v>
      </c>
      <c r="E746" s="1271" t="n">
        <v>67</v>
      </c>
      <c r="F746" s="1272" t="n">
        <v>847.70215</v>
      </c>
      <c r="G746" s="1273" t="n">
        <v>0.41201</v>
      </c>
      <c r="H746" s="1273" t="n">
        <v>848.11416</v>
      </c>
      <c r="I746" s="1273" t="n">
        <v>253.92271</v>
      </c>
      <c r="J746" s="1273" t="n">
        <v>1.69047</v>
      </c>
      <c r="K746" s="1273" t="n">
        <v>255.61318</v>
      </c>
      <c r="L746" s="1273" t="n">
        <v>1103.72734</v>
      </c>
      <c r="M746" s="1273" t="n">
        <v>16928.18926</v>
      </c>
      <c r="N746" s="1273" t="n">
        <v>0</v>
      </c>
      <c r="O746" s="1274" t="n">
        <v>16928.18926</v>
      </c>
    </row>
    <row r="747" customFormat="false" ht="16.5" hidden="false" customHeight="false" outlineLevel="0" collapsed="false">
      <c r="A747" s="1281"/>
      <c r="B747" s="1280" t="s">
        <v>570</v>
      </c>
      <c r="C747" s="1280" t="s">
        <v>588</v>
      </c>
      <c r="D747" s="1280" t="s">
        <v>574</v>
      </c>
      <c r="E747" s="1271" t="n">
        <v>38</v>
      </c>
      <c r="F747" s="1272" t="n">
        <v>1098.80298</v>
      </c>
      <c r="G747" s="1273" t="n">
        <v>63.83659</v>
      </c>
      <c r="H747" s="1273" t="n">
        <v>1162.63957</v>
      </c>
      <c r="I747" s="1273" t="n">
        <v>2338.45933</v>
      </c>
      <c r="J747" s="1273" t="n">
        <v>102.8408</v>
      </c>
      <c r="K747" s="1273" t="n">
        <v>2441.30013</v>
      </c>
      <c r="L747" s="1273" t="n">
        <v>3603.9397</v>
      </c>
      <c r="M747" s="1273" t="n">
        <v>13488.09809</v>
      </c>
      <c r="N747" s="1273" t="n">
        <v>0</v>
      </c>
      <c r="O747" s="1274" t="n">
        <v>13488.09809</v>
      </c>
    </row>
    <row r="748" customFormat="false" ht="16.5" hidden="false" customHeight="false" outlineLevel="0" collapsed="false">
      <c r="A748" s="1281"/>
      <c r="B748" s="1281"/>
      <c r="C748" s="1270" t="s">
        <v>570</v>
      </c>
      <c r="D748" s="1270" t="s">
        <v>570</v>
      </c>
      <c r="E748" s="1271" t="n">
        <v>53</v>
      </c>
      <c r="F748" s="1272" t="n">
        <v>1458.46239</v>
      </c>
      <c r="G748" s="1273" t="n">
        <v>61.38403</v>
      </c>
      <c r="H748" s="1273" t="n">
        <v>1519.84642</v>
      </c>
      <c r="I748" s="1273" t="n">
        <v>6135.43162</v>
      </c>
      <c r="J748" s="1273" t="n">
        <v>100.3258</v>
      </c>
      <c r="K748" s="1273" t="n">
        <v>6235.75742</v>
      </c>
      <c r="L748" s="1273" t="n">
        <v>7755.60384</v>
      </c>
      <c r="M748" s="1273" t="n">
        <v>21755.22765</v>
      </c>
      <c r="N748" s="1273" t="n">
        <v>113.9854</v>
      </c>
      <c r="O748" s="1274" t="n">
        <v>21869.21305</v>
      </c>
    </row>
    <row r="749" customFormat="false" ht="16.5" hidden="false" customHeight="false" outlineLevel="0" collapsed="false">
      <c r="A749" s="1281"/>
      <c r="B749" s="1281"/>
      <c r="C749" s="1270" t="s">
        <v>583</v>
      </c>
      <c r="D749" s="1270" t="s">
        <v>583</v>
      </c>
      <c r="E749" s="1271" t="n">
        <v>61</v>
      </c>
      <c r="F749" s="1272" t="n">
        <v>1254.63147</v>
      </c>
      <c r="G749" s="1273" t="n">
        <v>45.27466</v>
      </c>
      <c r="H749" s="1273" t="n">
        <v>1299.90613</v>
      </c>
      <c r="I749" s="1273" t="n">
        <v>1975.95527</v>
      </c>
      <c r="J749" s="1273" t="n">
        <v>98.30027</v>
      </c>
      <c r="K749" s="1273" t="n">
        <v>2074.25554</v>
      </c>
      <c r="L749" s="1273" t="n">
        <v>3374.16167</v>
      </c>
      <c r="M749" s="1273" t="n">
        <v>16657.00185</v>
      </c>
      <c r="N749" s="1273" t="n">
        <v>20.10571</v>
      </c>
      <c r="O749" s="1274" t="n">
        <v>16677.10756</v>
      </c>
    </row>
    <row r="750" customFormat="false" ht="16.5" hidden="false" customHeight="false" outlineLevel="0" collapsed="false">
      <c r="A750" s="1281"/>
      <c r="B750" s="1281"/>
      <c r="C750" s="1280" t="s">
        <v>833</v>
      </c>
      <c r="D750" s="1280" t="s">
        <v>581</v>
      </c>
      <c r="E750" s="1271" t="n">
        <v>31</v>
      </c>
      <c r="F750" s="1272" t="n">
        <v>1055.26655</v>
      </c>
      <c r="G750" s="1273" t="n">
        <v>28.35331</v>
      </c>
      <c r="H750" s="1273" t="n">
        <v>1083.61986</v>
      </c>
      <c r="I750" s="1273" t="n">
        <v>1527.78416</v>
      </c>
      <c r="J750" s="1273" t="n">
        <v>148.69527</v>
      </c>
      <c r="K750" s="1273" t="n">
        <v>1676.47943</v>
      </c>
      <c r="L750" s="1273" t="n">
        <v>2760.09929</v>
      </c>
      <c r="M750" s="1273" t="n">
        <v>11886.99547</v>
      </c>
      <c r="N750" s="1273" t="n">
        <v>0</v>
      </c>
      <c r="O750" s="1274" t="n">
        <v>11886.99547</v>
      </c>
    </row>
    <row r="751" customFormat="false" ht="16.5" hidden="false" customHeight="false" outlineLevel="0" collapsed="false">
      <c r="A751" s="1281"/>
      <c r="B751" s="1280" t="s">
        <v>613</v>
      </c>
      <c r="C751" s="1270" t="s">
        <v>1076</v>
      </c>
      <c r="D751" s="1270" t="s">
        <v>614</v>
      </c>
      <c r="E751" s="1271" t="n">
        <v>87</v>
      </c>
      <c r="F751" s="1272" t="n">
        <v>211.26735</v>
      </c>
      <c r="G751" s="1273" t="n">
        <v>0.00036</v>
      </c>
      <c r="H751" s="1273" t="n">
        <v>211.26771</v>
      </c>
      <c r="I751" s="1273" t="n">
        <v>24.74357</v>
      </c>
      <c r="J751" s="1273" t="n">
        <v>0</v>
      </c>
      <c r="K751" s="1273" t="n">
        <v>24.74357</v>
      </c>
      <c r="L751" s="1273" t="n">
        <v>236.01128</v>
      </c>
      <c r="M751" s="1273" t="n">
        <v>10789.73156</v>
      </c>
      <c r="N751" s="1273" t="n">
        <v>0</v>
      </c>
      <c r="O751" s="1274" t="n">
        <v>10789.73156</v>
      </c>
    </row>
    <row r="752" customFormat="false" ht="16.5" hidden="false" customHeight="false" outlineLevel="0" collapsed="false">
      <c r="A752" s="1281"/>
      <c r="B752" s="1281"/>
      <c r="C752" s="1270" t="s">
        <v>615</v>
      </c>
      <c r="D752" s="1270" t="s">
        <v>615</v>
      </c>
      <c r="E752" s="1271" t="n">
        <v>65</v>
      </c>
      <c r="F752" s="1272" t="n">
        <v>999.74708</v>
      </c>
      <c r="G752" s="1273" t="n">
        <v>0.06454</v>
      </c>
      <c r="H752" s="1273" t="n">
        <v>999.81162</v>
      </c>
      <c r="I752" s="1273" t="n">
        <v>615.76752</v>
      </c>
      <c r="J752" s="1273" t="n">
        <v>0</v>
      </c>
      <c r="K752" s="1273" t="n">
        <v>615.76752</v>
      </c>
      <c r="L752" s="1273" t="n">
        <v>1615.57914</v>
      </c>
      <c r="M752" s="1273" t="n">
        <v>22297.17225</v>
      </c>
      <c r="N752" s="1273" t="n">
        <v>0</v>
      </c>
      <c r="O752" s="1274" t="n">
        <v>22297.17225</v>
      </c>
    </row>
    <row r="753" customFormat="false" ht="16.5" hidden="false" customHeight="false" outlineLevel="0" collapsed="false">
      <c r="A753" s="1281"/>
      <c r="B753" s="1281"/>
      <c r="C753" s="1280" t="s">
        <v>613</v>
      </c>
      <c r="D753" s="1280" t="s">
        <v>619</v>
      </c>
      <c r="E753" s="1271" t="n">
        <v>46</v>
      </c>
      <c r="F753" s="1272" t="n">
        <v>1238.80943</v>
      </c>
      <c r="G753" s="1273" t="n">
        <v>10.77969</v>
      </c>
      <c r="H753" s="1273" t="n">
        <v>1249.58912</v>
      </c>
      <c r="I753" s="1273" t="n">
        <v>982.08537</v>
      </c>
      <c r="J753" s="1273" t="n">
        <v>43.0789</v>
      </c>
      <c r="K753" s="1273" t="n">
        <v>1025.16427</v>
      </c>
      <c r="L753" s="1273" t="n">
        <v>2274.75339</v>
      </c>
      <c r="M753" s="1273" t="n">
        <v>18492.53554</v>
      </c>
      <c r="N753" s="1273" t="n">
        <v>0</v>
      </c>
      <c r="O753" s="1274" t="n">
        <v>18492.53554</v>
      </c>
    </row>
    <row r="754" customFormat="false" ht="16.5" hidden="false" customHeight="false" outlineLevel="0" collapsed="false">
      <c r="A754" s="1281"/>
      <c r="B754" s="1280" t="s">
        <v>628</v>
      </c>
      <c r="C754" s="1280" t="s">
        <v>628</v>
      </c>
      <c r="D754" s="1280" t="s">
        <v>628</v>
      </c>
      <c r="E754" s="1271" t="n">
        <v>21</v>
      </c>
      <c r="F754" s="1272" t="n">
        <v>2410.05371</v>
      </c>
      <c r="G754" s="1273" t="n">
        <v>455.90569</v>
      </c>
      <c r="H754" s="1273" t="n">
        <v>2865.9594</v>
      </c>
      <c r="I754" s="1273" t="n">
        <v>3650.82058</v>
      </c>
      <c r="J754" s="1273" t="n">
        <v>407.48438</v>
      </c>
      <c r="K754" s="1273" t="n">
        <v>4058.30496</v>
      </c>
      <c r="L754" s="1273" t="n">
        <v>6924.26436</v>
      </c>
      <c r="M754" s="1273" t="n">
        <v>16435.45181</v>
      </c>
      <c r="N754" s="1273" t="n">
        <v>59.94614</v>
      </c>
      <c r="O754" s="1274" t="n">
        <v>16495.39795</v>
      </c>
    </row>
    <row r="755" customFormat="false" ht="16.5" hidden="false" customHeight="false" outlineLevel="0" collapsed="false">
      <c r="A755" s="1270" t="s">
        <v>727</v>
      </c>
      <c r="B755" s="1270" t="s">
        <v>353</v>
      </c>
      <c r="C755" s="1270" t="s">
        <v>1039</v>
      </c>
      <c r="D755" s="1270" t="s">
        <v>356</v>
      </c>
      <c r="E755" s="1271" t="n">
        <v>48</v>
      </c>
      <c r="F755" s="1272" t="n">
        <v>360.64974</v>
      </c>
      <c r="G755" s="1273" t="n">
        <v>2.08477</v>
      </c>
      <c r="H755" s="1273" t="n">
        <v>362.73451</v>
      </c>
      <c r="I755" s="1273" t="n">
        <v>792.41247</v>
      </c>
      <c r="J755" s="1273" t="n">
        <v>0.26361</v>
      </c>
      <c r="K755" s="1273" t="n">
        <v>792.67608</v>
      </c>
      <c r="L755" s="1273" t="n">
        <v>1155.41059</v>
      </c>
      <c r="M755" s="1273" t="n">
        <v>8037.12989</v>
      </c>
      <c r="N755" s="1273" t="n">
        <v>0</v>
      </c>
      <c r="O755" s="1274" t="n">
        <v>8037.12989</v>
      </c>
    </row>
    <row r="756" customFormat="false" ht="16.5" hidden="false" customHeight="false" outlineLevel="0" collapsed="false">
      <c r="A756" s="1275"/>
      <c r="B756" s="1270" t="s">
        <v>369</v>
      </c>
      <c r="C756" s="1270" t="s">
        <v>369</v>
      </c>
      <c r="D756" s="1270" t="s">
        <v>369</v>
      </c>
      <c r="E756" s="1271" t="n">
        <v>58</v>
      </c>
      <c r="F756" s="1272" t="n">
        <v>181.24909</v>
      </c>
      <c r="G756" s="1273" t="n">
        <v>7.63326</v>
      </c>
      <c r="H756" s="1273" t="n">
        <v>188.88235</v>
      </c>
      <c r="I756" s="1273" t="n">
        <v>806.33465</v>
      </c>
      <c r="J756" s="1273" t="n">
        <v>15.43573</v>
      </c>
      <c r="K756" s="1273" t="n">
        <v>821.77038</v>
      </c>
      <c r="L756" s="1273" t="n">
        <v>1010.65273</v>
      </c>
      <c r="M756" s="1273" t="n">
        <v>7481.35934</v>
      </c>
      <c r="N756" s="1273" t="n">
        <v>31.5855</v>
      </c>
      <c r="O756" s="1274" t="n">
        <v>7512.94484</v>
      </c>
    </row>
    <row r="757" customFormat="false" ht="16.5" hidden="false" customHeight="false" outlineLevel="0" collapsed="false">
      <c r="A757" s="1275"/>
      <c r="B757" s="1270" t="s">
        <v>400</v>
      </c>
      <c r="C757" s="1270" t="s">
        <v>400</v>
      </c>
      <c r="D757" s="1270" t="s">
        <v>400</v>
      </c>
      <c r="E757" s="1271" t="n">
        <v>54</v>
      </c>
      <c r="F757" s="1272" t="n">
        <v>128.25668</v>
      </c>
      <c r="G757" s="1273" t="n">
        <v>23.04307</v>
      </c>
      <c r="H757" s="1273" t="n">
        <v>151.29975</v>
      </c>
      <c r="I757" s="1273" t="n">
        <v>543.94098</v>
      </c>
      <c r="J757" s="1273" t="n">
        <v>129.69082</v>
      </c>
      <c r="K757" s="1273" t="n">
        <v>673.6318</v>
      </c>
      <c r="L757" s="1273" t="n">
        <v>824.93155</v>
      </c>
      <c r="M757" s="1273" t="n">
        <v>8122.08521</v>
      </c>
      <c r="N757" s="1273" t="n">
        <v>94.7759</v>
      </c>
      <c r="O757" s="1274" t="n">
        <v>8216.86111</v>
      </c>
    </row>
    <row r="758" customFormat="false" ht="16.5" hidden="false" customHeight="false" outlineLevel="0" collapsed="false">
      <c r="A758" s="1275"/>
      <c r="B758" s="1270" t="s">
        <v>414</v>
      </c>
      <c r="C758" s="1270" t="s">
        <v>1068</v>
      </c>
      <c r="D758" s="1270" t="s">
        <v>414</v>
      </c>
      <c r="E758" s="1271" t="n">
        <v>38</v>
      </c>
      <c r="F758" s="1272" t="n">
        <v>455.65193</v>
      </c>
      <c r="G758" s="1273" t="n">
        <v>110.66458</v>
      </c>
      <c r="H758" s="1273" t="n">
        <v>566.31651</v>
      </c>
      <c r="I758" s="1273" t="n">
        <v>3027.43419</v>
      </c>
      <c r="J758" s="1273" t="n">
        <v>302.25153</v>
      </c>
      <c r="K758" s="1273" t="n">
        <v>3329.68572</v>
      </c>
      <c r="L758" s="1273" t="n">
        <v>3896.00223</v>
      </c>
      <c r="M758" s="1273" t="n">
        <v>476.14052</v>
      </c>
      <c r="N758" s="1273" t="n">
        <v>0</v>
      </c>
      <c r="O758" s="1274" t="n">
        <v>476.14052</v>
      </c>
    </row>
    <row r="759" customFormat="false" ht="16.5" hidden="false" customHeight="false" outlineLevel="0" collapsed="false">
      <c r="A759" s="1275"/>
      <c r="B759" s="1270" t="s">
        <v>416</v>
      </c>
      <c r="C759" s="1270" t="s">
        <v>416</v>
      </c>
      <c r="D759" s="1270" t="s">
        <v>416</v>
      </c>
      <c r="E759" s="1271" t="n">
        <v>56</v>
      </c>
      <c r="F759" s="1272" t="n">
        <v>89.17098</v>
      </c>
      <c r="G759" s="1273" t="n">
        <v>63.82795</v>
      </c>
      <c r="H759" s="1273" t="n">
        <v>152.99893</v>
      </c>
      <c r="I759" s="1273" t="n">
        <v>321.37466</v>
      </c>
      <c r="J759" s="1273" t="n">
        <v>16.97113</v>
      </c>
      <c r="K759" s="1273" t="n">
        <v>338.34579</v>
      </c>
      <c r="L759" s="1273" t="n">
        <v>491.34472</v>
      </c>
      <c r="M759" s="1273" t="n">
        <v>5961.78475</v>
      </c>
      <c r="N759" s="1273" t="n">
        <v>22.35158</v>
      </c>
      <c r="O759" s="1274" t="n">
        <v>5984.13633</v>
      </c>
    </row>
    <row r="760" customFormat="false" ht="16.5" hidden="false" customHeight="false" outlineLevel="0" collapsed="false">
      <c r="A760" s="1275"/>
      <c r="B760" s="1270" t="s">
        <v>452</v>
      </c>
      <c r="C760" s="1270" t="s">
        <v>452</v>
      </c>
      <c r="D760" s="1270" t="s">
        <v>452</v>
      </c>
      <c r="E760" s="1271" t="n">
        <v>66</v>
      </c>
      <c r="F760" s="1272" t="n">
        <v>90.06901</v>
      </c>
      <c r="G760" s="1273" t="n">
        <v>0.00059</v>
      </c>
      <c r="H760" s="1273" t="n">
        <v>90.0696</v>
      </c>
      <c r="I760" s="1273" t="n">
        <v>531.20739</v>
      </c>
      <c r="J760" s="1273" t="n">
        <v>10.46692</v>
      </c>
      <c r="K760" s="1273" t="n">
        <v>541.67431</v>
      </c>
      <c r="L760" s="1273" t="n">
        <v>631.74391</v>
      </c>
      <c r="M760" s="1273" t="n">
        <v>1053.1541</v>
      </c>
      <c r="N760" s="1273" t="n">
        <v>0</v>
      </c>
      <c r="O760" s="1274" t="n">
        <v>1053.1541</v>
      </c>
    </row>
    <row r="761" customFormat="false" ht="16.5" hidden="false" customHeight="false" outlineLevel="0" collapsed="false">
      <c r="A761" s="1275"/>
      <c r="B761" s="1270" t="s">
        <v>462</v>
      </c>
      <c r="C761" s="1270" t="s">
        <v>468</v>
      </c>
      <c r="D761" s="1270" t="s">
        <v>468</v>
      </c>
      <c r="E761" s="1271" t="n">
        <v>57</v>
      </c>
      <c r="F761" s="1272" t="n">
        <v>98.52445</v>
      </c>
      <c r="G761" s="1273" t="n">
        <v>2.14598</v>
      </c>
      <c r="H761" s="1273" t="n">
        <v>100.67043</v>
      </c>
      <c r="I761" s="1273" t="n">
        <v>790.16917</v>
      </c>
      <c r="J761" s="1273" t="n">
        <v>22.23084</v>
      </c>
      <c r="K761" s="1273" t="n">
        <v>812.40001</v>
      </c>
      <c r="L761" s="1273" t="n">
        <v>913.07044</v>
      </c>
      <c r="M761" s="1273" t="n">
        <v>5562.95168</v>
      </c>
      <c r="N761" s="1273" t="n">
        <v>0</v>
      </c>
      <c r="O761" s="1274" t="n">
        <v>5562.95168</v>
      </c>
    </row>
    <row r="762" customFormat="false" ht="16.5" hidden="false" customHeight="false" outlineLevel="0" collapsed="false">
      <c r="A762" s="1275"/>
      <c r="B762" s="1270" t="s">
        <v>483</v>
      </c>
      <c r="C762" s="1270" t="s">
        <v>490</v>
      </c>
      <c r="D762" s="1270" t="s">
        <v>490</v>
      </c>
      <c r="E762" s="1271" t="n">
        <v>53</v>
      </c>
      <c r="F762" s="1272" t="n">
        <v>356.9903</v>
      </c>
      <c r="G762" s="1273" t="n">
        <v>125.16224</v>
      </c>
      <c r="H762" s="1273" t="n">
        <v>482.15254</v>
      </c>
      <c r="I762" s="1273" t="n">
        <v>1288.30118</v>
      </c>
      <c r="J762" s="1273" t="n">
        <v>0.87311</v>
      </c>
      <c r="K762" s="1273" t="n">
        <v>1289.17429</v>
      </c>
      <c r="L762" s="1273" t="n">
        <v>1771.32683</v>
      </c>
      <c r="M762" s="1273" t="n">
        <v>7392.77843</v>
      </c>
      <c r="N762" s="1273" t="n">
        <v>0</v>
      </c>
      <c r="O762" s="1274" t="n">
        <v>7392.77843</v>
      </c>
    </row>
    <row r="763" customFormat="false" ht="16.5" hidden="false" customHeight="false" outlineLevel="0" collapsed="false">
      <c r="A763" s="1275"/>
      <c r="B763" s="1270" t="s">
        <v>497</v>
      </c>
      <c r="C763" s="1270" t="s">
        <v>499</v>
      </c>
      <c r="D763" s="1270" t="s">
        <v>499</v>
      </c>
      <c r="E763" s="1271" t="n">
        <v>40</v>
      </c>
      <c r="F763" s="1272" t="n">
        <v>376.48923</v>
      </c>
      <c r="G763" s="1273" t="n">
        <v>186.29959</v>
      </c>
      <c r="H763" s="1273" t="n">
        <v>562.78882</v>
      </c>
      <c r="I763" s="1273" t="n">
        <v>876.69206</v>
      </c>
      <c r="J763" s="1273" t="n">
        <v>92.02308</v>
      </c>
      <c r="K763" s="1273" t="n">
        <v>968.71514</v>
      </c>
      <c r="L763" s="1273" t="n">
        <v>1531.50396</v>
      </c>
      <c r="M763" s="1273" t="n">
        <v>11031.9552</v>
      </c>
      <c r="N763" s="1273" t="n">
        <v>4.25261</v>
      </c>
      <c r="O763" s="1274" t="n">
        <v>11036.20781</v>
      </c>
    </row>
    <row r="764" customFormat="false" ht="16.5" hidden="false" customHeight="false" outlineLevel="0" collapsed="false">
      <c r="A764" s="1275"/>
      <c r="B764" s="1275"/>
      <c r="C764" s="1275"/>
      <c r="D764" s="1270" t="s">
        <v>500</v>
      </c>
      <c r="E764" s="1271" t="n">
        <v>47</v>
      </c>
      <c r="F764" s="1272" t="n">
        <v>158.88273</v>
      </c>
      <c r="G764" s="1273" t="n">
        <v>0.0325</v>
      </c>
      <c r="H764" s="1273" t="n">
        <v>158.91523</v>
      </c>
      <c r="I764" s="1273" t="n">
        <v>90.68191</v>
      </c>
      <c r="J764" s="1273" t="n">
        <v>0.00874</v>
      </c>
      <c r="K764" s="1273" t="n">
        <v>90.69065</v>
      </c>
      <c r="L764" s="1273" t="n">
        <v>249.60588</v>
      </c>
      <c r="M764" s="1273" t="n">
        <v>3318.7114</v>
      </c>
      <c r="N764" s="1273" t="n">
        <v>0</v>
      </c>
      <c r="O764" s="1274" t="n">
        <v>3318.7114</v>
      </c>
    </row>
    <row r="765" customFormat="false" ht="16.5" hidden="false" customHeight="false" outlineLevel="0" collapsed="false">
      <c r="A765" s="1275"/>
      <c r="B765" s="1270" t="s">
        <v>505</v>
      </c>
      <c r="C765" s="1270" t="s">
        <v>505</v>
      </c>
      <c r="D765" s="1270" t="s">
        <v>506</v>
      </c>
      <c r="E765" s="1271" t="n">
        <v>61</v>
      </c>
      <c r="F765" s="1272" t="n">
        <v>713.04502</v>
      </c>
      <c r="G765" s="1273" t="n">
        <v>33.4825</v>
      </c>
      <c r="H765" s="1273" t="n">
        <v>746.52752</v>
      </c>
      <c r="I765" s="1273" t="n">
        <v>1057.62308</v>
      </c>
      <c r="J765" s="1273" t="n">
        <v>43.86488</v>
      </c>
      <c r="K765" s="1273" t="n">
        <v>1101.48796</v>
      </c>
      <c r="L765" s="1273" t="n">
        <v>1848.01548</v>
      </c>
      <c r="M765" s="1273" t="n">
        <v>12152.52429</v>
      </c>
      <c r="N765" s="1273" t="n">
        <v>218.32635</v>
      </c>
      <c r="O765" s="1274" t="n">
        <v>12370.85064</v>
      </c>
    </row>
    <row r="766" customFormat="false" ht="16.5" hidden="false" customHeight="false" outlineLevel="0" collapsed="false">
      <c r="A766" s="1275"/>
      <c r="B766" s="1275"/>
      <c r="C766" s="1275"/>
      <c r="D766" s="1270" t="s">
        <v>509</v>
      </c>
      <c r="E766" s="1271" t="n">
        <v>43</v>
      </c>
      <c r="F766" s="1272" t="n">
        <v>720.11115</v>
      </c>
      <c r="G766" s="1273" t="n">
        <v>325.56011</v>
      </c>
      <c r="H766" s="1273" t="n">
        <v>1045.67126</v>
      </c>
      <c r="I766" s="1273" t="n">
        <v>5639.66752</v>
      </c>
      <c r="J766" s="1273" t="n">
        <v>383.37811</v>
      </c>
      <c r="K766" s="1273" t="n">
        <v>6023.04563</v>
      </c>
      <c r="L766" s="1273" t="n">
        <v>7068.71689</v>
      </c>
      <c r="M766" s="1273" t="n">
        <v>4873.41981</v>
      </c>
      <c r="N766" s="1273" t="n">
        <v>112.73662</v>
      </c>
      <c r="O766" s="1274" t="n">
        <v>4986.15643</v>
      </c>
    </row>
    <row r="767" customFormat="false" ht="16.5" hidden="false" customHeight="false" outlineLevel="0" collapsed="false">
      <c r="A767" s="1275"/>
      <c r="B767" s="1275"/>
      <c r="C767" s="1275"/>
      <c r="D767" s="1270" t="s">
        <v>513</v>
      </c>
      <c r="E767" s="1271" t="n">
        <v>29</v>
      </c>
      <c r="F767" s="1272" t="n">
        <v>3849.42307</v>
      </c>
      <c r="G767" s="1273" t="n">
        <v>692.61966</v>
      </c>
      <c r="H767" s="1273" t="n">
        <v>4542.04273</v>
      </c>
      <c r="I767" s="1273" t="n">
        <v>10364.63726</v>
      </c>
      <c r="J767" s="1273" t="n">
        <v>1444.41346</v>
      </c>
      <c r="K767" s="1273" t="n">
        <v>11809.05072</v>
      </c>
      <c r="L767" s="1273" t="n">
        <v>16351.09345</v>
      </c>
      <c r="M767" s="1273" t="n">
        <v>2065.82863</v>
      </c>
      <c r="N767" s="1273" t="n">
        <v>0</v>
      </c>
      <c r="O767" s="1274" t="n">
        <v>2065.82863</v>
      </c>
    </row>
    <row r="768" customFormat="false" ht="16.5" hidden="false" customHeight="false" outlineLevel="0" collapsed="false">
      <c r="A768" s="1275"/>
      <c r="B768" s="1275"/>
      <c r="C768" s="1275"/>
      <c r="D768" s="1270" t="s">
        <v>514</v>
      </c>
      <c r="E768" s="1271" t="n">
        <v>23</v>
      </c>
      <c r="F768" s="1272" t="n">
        <v>987.53925</v>
      </c>
      <c r="G768" s="1273" t="n">
        <v>541.448</v>
      </c>
      <c r="H768" s="1273" t="n">
        <v>1528.98725</v>
      </c>
      <c r="I768" s="1273" t="n">
        <v>18803.59821</v>
      </c>
      <c r="J768" s="1273" t="n">
        <v>2536.68069</v>
      </c>
      <c r="K768" s="1273" t="n">
        <v>21340.2789</v>
      </c>
      <c r="L768" s="1273" t="n">
        <v>22869.26615</v>
      </c>
      <c r="M768" s="1273" t="n">
        <v>4238.70654</v>
      </c>
      <c r="N768" s="1273" t="n">
        <v>0</v>
      </c>
      <c r="O768" s="1274" t="n">
        <v>4238.70654</v>
      </c>
    </row>
    <row r="769" customFormat="false" ht="16.5" hidden="false" customHeight="false" outlineLevel="0" collapsed="false">
      <c r="A769" s="1275"/>
      <c r="B769" s="1275"/>
      <c r="C769" s="1275"/>
      <c r="D769" s="1270" t="s">
        <v>505</v>
      </c>
      <c r="E769" s="1271" t="n">
        <v>1</v>
      </c>
      <c r="F769" s="1272" t="n">
        <v>9621.73769</v>
      </c>
      <c r="G769" s="1273" t="n">
        <v>1449.10592</v>
      </c>
      <c r="H769" s="1273" t="n">
        <v>11070.84361</v>
      </c>
      <c r="I769" s="1273" t="n">
        <v>78554.55432</v>
      </c>
      <c r="J769" s="1273" t="n">
        <v>6978.00625</v>
      </c>
      <c r="K769" s="1273" t="n">
        <v>85532.56057</v>
      </c>
      <c r="L769" s="1273" t="n">
        <v>96603.40418</v>
      </c>
      <c r="M769" s="1273" t="n">
        <v>185277.16182</v>
      </c>
      <c r="N769" s="1273" t="n">
        <v>19071.28057</v>
      </c>
      <c r="O769" s="1274" t="n">
        <v>204348.44239</v>
      </c>
    </row>
    <row r="770" customFormat="false" ht="16.5" hidden="false" customHeight="false" outlineLevel="0" collapsed="false">
      <c r="A770" s="1275"/>
      <c r="B770" s="1275"/>
      <c r="C770" s="1275"/>
      <c r="D770" s="1270" t="s">
        <v>515</v>
      </c>
      <c r="E770" s="1271" t="n">
        <v>2</v>
      </c>
      <c r="F770" s="1272" t="n">
        <v>704.87363</v>
      </c>
      <c r="G770" s="1273" t="n">
        <v>372.37189</v>
      </c>
      <c r="H770" s="1273" t="n">
        <v>1077.24552</v>
      </c>
      <c r="I770" s="1273" t="n">
        <v>9094.43794</v>
      </c>
      <c r="J770" s="1273" t="n">
        <v>1055.93425</v>
      </c>
      <c r="K770" s="1273" t="n">
        <v>10150.37219</v>
      </c>
      <c r="L770" s="1273" t="n">
        <v>11227.61771</v>
      </c>
      <c r="M770" s="1273" t="n">
        <v>1967.57731</v>
      </c>
      <c r="N770" s="1273" t="n">
        <v>22.60399</v>
      </c>
      <c r="O770" s="1274" t="n">
        <v>1990.1813</v>
      </c>
    </row>
    <row r="771" customFormat="false" ht="16.5" hidden="false" customHeight="false" outlineLevel="0" collapsed="false">
      <c r="A771" s="1275"/>
      <c r="B771" s="1275"/>
      <c r="C771" s="1275"/>
      <c r="D771" s="1270" t="s">
        <v>516</v>
      </c>
      <c r="E771" s="1271" t="n">
        <v>35</v>
      </c>
      <c r="F771" s="1272" t="n">
        <v>1089.0793</v>
      </c>
      <c r="G771" s="1273" t="n">
        <v>380.56202</v>
      </c>
      <c r="H771" s="1273" t="n">
        <v>1469.64132</v>
      </c>
      <c r="I771" s="1273" t="n">
        <v>10003.43983</v>
      </c>
      <c r="J771" s="1273" t="n">
        <v>1421.48747</v>
      </c>
      <c r="K771" s="1273" t="n">
        <v>11424.9273</v>
      </c>
      <c r="L771" s="1273" t="n">
        <v>12894.56862</v>
      </c>
      <c r="M771" s="1273" t="n">
        <v>5064.04097</v>
      </c>
      <c r="N771" s="1273" t="n">
        <v>9.45249</v>
      </c>
      <c r="O771" s="1274" t="n">
        <v>5073.49346</v>
      </c>
    </row>
    <row r="772" customFormat="false" ht="16.5" hidden="false" customHeight="false" outlineLevel="0" collapsed="false">
      <c r="A772" s="1275"/>
      <c r="B772" s="1275"/>
      <c r="C772" s="1275"/>
      <c r="D772" s="1270" t="s">
        <v>519</v>
      </c>
      <c r="E772" s="1271" t="n">
        <v>5</v>
      </c>
      <c r="F772" s="1272" t="n">
        <v>1358.56985</v>
      </c>
      <c r="G772" s="1273" t="n">
        <v>74.72966</v>
      </c>
      <c r="H772" s="1273" t="n">
        <v>1433.29951</v>
      </c>
      <c r="I772" s="1273" t="n">
        <v>6523.10359</v>
      </c>
      <c r="J772" s="1273" t="n">
        <v>386.67382</v>
      </c>
      <c r="K772" s="1273" t="n">
        <v>6909.77741</v>
      </c>
      <c r="L772" s="1273" t="n">
        <v>8343.07692</v>
      </c>
      <c r="M772" s="1273" t="n">
        <v>2155.64881</v>
      </c>
      <c r="N772" s="1273" t="n">
        <v>0.26187</v>
      </c>
      <c r="O772" s="1274" t="n">
        <v>2155.91068</v>
      </c>
    </row>
    <row r="773" customFormat="false" ht="16.5" hidden="false" customHeight="false" outlineLevel="0" collapsed="false">
      <c r="A773" s="1275"/>
      <c r="B773" s="1275"/>
      <c r="C773" s="1275"/>
      <c r="D773" s="1270" t="s">
        <v>380</v>
      </c>
      <c r="E773" s="1271" t="n">
        <v>4</v>
      </c>
      <c r="F773" s="1272" t="n">
        <v>541.76583</v>
      </c>
      <c r="G773" s="1273" t="n">
        <v>717.85239</v>
      </c>
      <c r="H773" s="1273" t="n">
        <v>1259.61822</v>
      </c>
      <c r="I773" s="1273" t="n">
        <v>18859.77994</v>
      </c>
      <c r="J773" s="1273" t="n">
        <v>1471.86983</v>
      </c>
      <c r="K773" s="1273" t="n">
        <v>20331.64977</v>
      </c>
      <c r="L773" s="1273" t="n">
        <v>21591.26799</v>
      </c>
      <c r="M773" s="1273" t="n">
        <v>3745.84965</v>
      </c>
      <c r="N773" s="1273" t="n">
        <v>0</v>
      </c>
      <c r="O773" s="1274" t="n">
        <v>3745.84965</v>
      </c>
    </row>
    <row r="774" customFormat="false" ht="16.5" hidden="false" customHeight="false" outlineLevel="0" collapsed="false">
      <c r="A774" s="1275"/>
      <c r="B774" s="1275"/>
      <c r="C774" s="1275"/>
      <c r="D774" s="1270" t="s">
        <v>522</v>
      </c>
      <c r="E774" s="1271" t="n">
        <v>50</v>
      </c>
      <c r="F774" s="1272" t="n">
        <v>242.57304</v>
      </c>
      <c r="G774" s="1273" t="n">
        <v>24.40915</v>
      </c>
      <c r="H774" s="1273" t="n">
        <v>266.98219</v>
      </c>
      <c r="I774" s="1273" t="n">
        <v>869.96512</v>
      </c>
      <c r="J774" s="1273" t="n">
        <v>1.51239</v>
      </c>
      <c r="K774" s="1273" t="n">
        <v>871.47751</v>
      </c>
      <c r="L774" s="1273" t="n">
        <v>1138.4597</v>
      </c>
      <c r="M774" s="1273" t="n">
        <v>8157.40616</v>
      </c>
      <c r="N774" s="1273" t="n">
        <v>115.08529</v>
      </c>
      <c r="O774" s="1274" t="n">
        <v>8272.49145</v>
      </c>
    </row>
    <row r="775" customFormat="false" ht="16.5" hidden="false" customHeight="false" outlineLevel="0" collapsed="false">
      <c r="A775" s="1275"/>
      <c r="B775" s="1275"/>
      <c r="C775" s="1275"/>
      <c r="D775" s="1270" t="s">
        <v>523</v>
      </c>
      <c r="E775" s="1271" t="n">
        <v>8</v>
      </c>
      <c r="F775" s="1272" t="n">
        <v>1016.22488</v>
      </c>
      <c r="G775" s="1273" t="n">
        <v>947.89405</v>
      </c>
      <c r="H775" s="1273" t="n">
        <v>1964.11893</v>
      </c>
      <c r="I775" s="1273" t="n">
        <v>15330.8913</v>
      </c>
      <c r="J775" s="1273" t="n">
        <v>2629.31055</v>
      </c>
      <c r="K775" s="1273" t="n">
        <v>17960.20185</v>
      </c>
      <c r="L775" s="1273" t="n">
        <v>19924.32078</v>
      </c>
      <c r="M775" s="1273" t="n">
        <v>4515.41791</v>
      </c>
      <c r="N775" s="1273" t="n">
        <v>0</v>
      </c>
      <c r="O775" s="1274" t="n">
        <v>4515.41791</v>
      </c>
    </row>
    <row r="776" customFormat="false" ht="16.5" hidden="false" customHeight="false" outlineLevel="0" collapsed="false">
      <c r="A776" s="1275"/>
      <c r="B776" s="1275"/>
      <c r="C776" s="1275"/>
      <c r="D776" s="1275"/>
      <c r="E776" s="1276" t="n">
        <v>51</v>
      </c>
      <c r="F776" s="1277" t="n">
        <v>293.15928</v>
      </c>
      <c r="G776" s="1278" t="n">
        <v>214.84686</v>
      </c>
      <c r="H776" s="1278" t="n">
        <v>508.00614</v>
      </c>
      <c r="I776" s="1278" t="n">
        <v>4674.95205</v>
      </c>
      <c r="J776" s="1278" t="n">
        <v>315.08317</v>
      </c>
      <c r="K776" s="1278" t="n">
        <v>4990.03522</v>
      </c>
      <c r="L776" s="1278" t="n">
        <v>5498.04136</v>
      </c>
      <c r="M776" s="1278" t="n">
        <v>1287.81508</v>
      </c>
      <c r="N776" s="1278" t="n">
        <v>0</v>
      </c>
      <c r="O776" s="1279" t="n">
        <v>1287.81508</v>
      </c>
    </row>
    <row r="777" customFormat="false" ht="16.5" hidden="false" customHeight="false" outlineLevel="0" collapsed="false">
      <c r="A777" s="1275"/>
      <c r="B777" s="1275"/>
      <c r="C777" s="1275"/>
      <c r="D777" s="1270" t="s">
        <v>524</v>
      </c>
      <c r="E777" s="1271" t="n">
        <v>31</v>
      </c>
      <c r="F777" s="1272" t="n">
        <v>500.05131</v>
      </c>
      <c r="G777" s="1273" t="n">
        <v>282.09048</v>
      </c>
      <c r="H777" s="1273" t="n">
        <v>782.14179</v>
      </c>
      <c r="I777" s="1273" t="n">
        <v>17959.94862</v>
      </c>
      <c r="J777" s="1273" t="n">
        <v>1213.22464</v>
      </c>
      <c r="K777" s="1273" t="n">
        <v>19173.17326</v>
      </c>
      <c r="L777" s="1273" t="n">
        <v>19955.31505</v>
      </c>
      <c r="M777" s="1273" t="n">
        <v>2040.52544</v>
      </c>
      <c r="N777" s="1273" t="n">
        <v>0</v>
      </c>
      <c r="O777" s="1274" t="n">
        <v>2040.52544</v>
      </c>
    </row>
    <row r="778" customFormat="false" ht="16.5" hidden="false" customHeight="false" outlineLevel="0" collapsed="false">
      <c r="A778" s="1275"/>
      <c r="B778" s="1275"/>
      <c r="C778" s="1275"/>
      <c r="D778" s="1270" t="s">
        <v>525</v>
      </c>
      <c r="E778" s="1271" t="n">
        <v>34</v>
      </c>
      <c r="F778" s="1272" t="n">
        <v>684.09291</v>
      </c>
      <c r="G778" s="1273" t="n">
        <v>227.36291</v>
      </c>
      <c r="H778" s="1273" t="n">
        <v>911.45582</v>
      </c>
      <c r="I778" s="1273" t="n">
        <v>4113.16214</v>
      </c>
      <c r="J778" s="1273" t="n">
        <v>348.89552</v>
      </c>
      <c r="K778" s="1273" t="n">
        <v>4462.05766</v>
      </c>
      <c r="L778" s="1273" t="n">
        <v>5373.51348</v>
      </c>
      <c r="M778" s="1273" t="n">
        <v>7302.13808</v>
      </c>
      <c r="N778" s="1273" t="n">
        <v>224.90586</v>
      </c>
      <c r="O778" s="1274" t="n">
        <v>7527.04394</v>
      </c>
    </row>
    <row r="779" customFormat="false" ht="16.5" hidden="false" customHeight="false" outlineLevel="0" collapsed="false">
      <c r="A779" s="1275"/>
      <c r="B779" s="1275"/>
      <c r="C779" s="1275"/>
      <c r="D779" s="1270" t="s">
        <v>526</v>
      </c>
      <c r="E779" s="1271" t="n">
        <v>62</v>
      </c>
      <c r="F779" s="1272" t="n">
        <v>134.37807</v>
      </c>
      <c r="G779" s="1273" t="n">
        <v>17.46928</v>
      </c>
      <c r="H779" s="1273" t="n">
        <v>151.84735</v>
      </c>
      <c r="I779" s="1273" t="n">
        <v>2103.71091</v>
      </c>
      <c r="J779" s="1273" t="n">
        <v>28.41625</v>
      </c>
      <c r="K779" s="1273" t="n">
        <v>2132.12716</v>
      </c>
      <c r="L779" s="1273" t="n">
        <v>2283.97451</v>
      </c>
      <c r="M779" s="1273" t="n">
        <v>971.47862</v>
      </c>
      <c r="N779" s="1273" t="n">
        <v>0</v>
      </c>
      <c r="O779" s="1274" t="n">
        <v>971.47862</v>
      </c>
    </row>
    <row r="780" customFormat="false" ht="16.5" hidden="false" customHeight="false" outlineLevel="0" collapsed="false">
      <c r="A780" s="1275"/>
      <c r="B780" s="1275"/>
      <c r="C780" s="1275"/>
      <c r="D780" s="1270" t="s">
        <v>408</v>
      </c>
      <c r="E780" s="1271" t="n">
        <v>26</v>
      </c>
      <c r="F780" s="1272" t="n">
        <v>1088.1902</v>
      </c>
      <c r="G780" s="1273" t="n">
        <v>223.70392</v>
      </c>
      <c r="H780" s="1273" t="n">
        <v>1311.89412</v>
      </c>
      <c r="I780" s="1273" t="n">
        <v>12162.47691</v>
      </c>
      <c r="J780" s="1273" t="n">
        <v>1940.79732</v>
      </c>
      <c r="K780" s="1273" t="n">
        <v>14103.27423</v>
      </c>
      <c r="L780" s="1273" t="n">
        <v>15415.16835</v>
      </c>
      <c r="M780" s="1273" t="n">
        <v>3445.98948</v>
      </c>
      <c r="N780" s="1273" t="n">
        <v>0</v>
      </c>
      <c r="O780" s="1274" t="n">
        <v>3445.98948</v>
      </c>
    </row>
    <row r="781" customFormat="false" ht="16.5" hidden="false" customHeight="false" outlineLevel="0" collapsed="false">
      <c r="A781" s="1275"/>
      <c r="B781" s="1275"/>
      <c r="C781" s="1275"/>
      <c r="D781" s="1270" t="s">
        <v>529</v>
      </c>
      <c r="E781" s="1271" t="n">
        <v>59</v>
      </c>
      <c r="F781" s="1272" t="n">
        <v>4578.86049</v>
      </c>
      <c r="G781" s="1273" t="n">
        <v>288.80592</v>
      </c>
      <c r="H781" s="1273" t="n">
        <v>4867.66641</v>
      </c>
      <c r="I781" s="1273" t="n">
        <v>895.07669</v>
      </c>
      <c r="J781" s="1273" t="n">
        <v>24.47137</v>
      </c>
      <c r="K781" s="1273" t="n">
        <v>919.54806</v>
      </c>
      <c r="L781" s="1273" t="n">
        <v>5787.21447</v>
      </c>
      <c r="M781" s="1273" t="n">
        <v>6.5</v>
      </c>
      <c r="N781" s="1273" t="n">
        <v>0</v>
      </c>
      <c r="O781" s="1274" t="n">
        <v>6.5</v>
      </c>
    </row>
    <row r="782" customFormat="false" ht="16.5" hidden="false" customHeight="false" outlineLevel="0" collapsed="false">
      <c r="A782" s="1275"/>
      <c r="B782" s="1275"/>
      <c r="C782" s="1275"/>
      <c r="D782" s="1270" t="s">
        <v>530</v>
      </c>
      <c r="E782" s="1271" t="n">
        <v>3</v>
      </c>
      <c r="F782" s="1272" t="n">
        <v>863.68001</v>
      </c>
      <c r="G782" s="1273" t="n">
        <v>304.82454</v>
      </c>
      <c r="H782" s="1273" t="n">
        <v>1168.50455</v>
      </c>
      <c r="I782" s="1273" t="n">
        <v>14277.52591</v>
      </c>
      <c r="J782" s="1273" t="n">
        <v>1214.35036</v>
      </c>
      <c r="K782" s="1273" t="n">
        <v>15491.87627</v>
      </c>
      <c r="L782" s="1273" t="n">
        <v>16660.38082</v>
      </c>
      <c r="M782" s="1273" t="n">
        <v>3751.47036</v>
      </c>
      <c r="N782" s="1273" t="n">
        <v>0</v>
      </c>
      <c r="O782" s="1274" t="n">
        <v>3751.47036</v>
      </c>
    </row>
    <row r="783" customFormat="false" ht="16.5" hidden="false" customHeight="false" outlineLevel="0" collapsed="false">
      <c r="A783" s="1275"/>
      <c r="B783" s="1275"/>
      <c r="C783" s="1275"/>
      <c r="D783" s="1275"/>
      <c r="E783" s="1276" t="n">
        <v>39</v>
      </c>
      <c r="F783" s="1277" t="n">
        <v>1057.59486</v>
      </c>
      <c r="G783" s="1278" t="n">
        <v>532.85065</v>
      </c>
      <c r="H783" s="1278" t="n">
        <v>1590.44551</v>
      </c>
      <c r="I783" s="1278" t="n">
        <v>21367.70065</v>
      </c>
      <c r="J783" s="1278" t="n">
        <v>1410.78986</v>
      </c>
      <c r="K783" s="1278" t="n">
        <v>22778.49051</v>
      </c>
      <c r="L783" s="1278" t="n">
        <v>24368.93602</v>
      </c>
      <c r="M783" s="1278" t="n">
        <v>2742.47731</v>
      </c>
      <c r="N783" s="1278" t="n">
        <v>0</v>
      </c>
      <c r="O783" s="1279" t="n">
        <v>2742.47731</v>
      </c>
    </row>
    <row r="784" customFormat="false" ht="16.5" hidden="false" customHeight="false" outlineLevel="0" collapsed="false">
      <c r="A784" s="1275"/>
      <c r="B784" s="1275"/>
      <c r="C784" s="1275"/>
      <c r="D784" s="1270" t="s">
        <v>532</v>
      </c>
      <c r="E784" s="1271" t="n">
        <v>44</v>
      </c>
      <c r="F784" s="1272" t="n">
        <v>624.13177</v>
      </c>
      <c r="G784" s="1273" t="n">
        <v>121.60877</v>
      </c>
      <c r="H784" s="1273" t="n">
        <v>745.74054</v>
      </c>
      <c r="I784" s="1273" t="n">
        <v>1392.06453</v>
      </c>
      <c r="J784" s="1273" t="n">
        <v>201.5424</v>
      </c>
      <c r="K784" s="1273" t="n">
        <v>1593.60693</v>
      </c>
      <c r="L784" s="1273" t="n">
        <v>2339.34747</v>
      </c>
      <c r="M784" s="1273" t="n">
        <v>5725.91517</v>
      </c>
      <c r="N784" s="1273" t="n">
        <v>174.92506</v>
      </c>
      <c r="O784" s="1274" t="n">
        <v>5900.84023</v>
      </c>
    </row>
    <row r="785" customFormat="false" ht="16.5" hidden="false" customHeight="false" outlineLevel="0" collapsed="false">
      <c r="A785" s="1275"/>
      <c r="B785" s="1275"/>
      <c r="C785" s="1275"/>
      <c r="D785" s="1270" t="s">
        <v>536</v>
      </c>
      <c r="E785" s="1271" t="n">
        <v>18</v>
      </c>
      <c r="F785" s="1272" t="n">
        <v>878.02849</v>
      </c>
      <c r="G785" s="1273" t="n">
        <v>611.65605</v>
      </c>
      <c r="H785" s="1273" t="n">
        <v>1489.68454</v>
      </c>
      <c r="I785" s="1273" t="n">
        <v>8481.15752</v>
      </c>
      <c r="J785" s="1273" t="n">
        <v>1210.18828</v>
      </c>
      <c r="K785" s="1273" t="n">
        <v>9691.3458</v>
      </c>
      <c r="L785" s="1273" t="n">
        <v>11181.03034</v>
      </c>
      <c r="M785" s="1273" t="n">
        <v>2602.08436</v>
      </c>
      <c r="N785" s="1273" t="n">
        <v>0</v>
      </c>
      <c r="O785" s="1274" t="n">
        <v>2602.08436</v>
      </c>
    </row>
    <row r="786" customFormat="false" ht="16.5" hidden="false" customHeight="false" outlineLevel="0" collapsed="false">
      <c r="A786" s="1275"/>
      <c r="B786" s="1275"/>
      <c r="C786" s="1275"/>
      <c r="D786" s="1270" t="s">
        <v>537</v>
      </c>
      <c r="E786" s="1271" t="n">
        <v>27</v>
      </c>
      <c r="F786" s="1272" t="n">
        <v>973.67321</v>
      </c>
      <c r="G786" s="1273" t="n">
        <v>1061.03816</v>
      </c>
      <c r="H786" s="1273" t="n">
        <v>2034.71137</v>
      </c>
      <c r="I786" s="1273" t="n">
        <v>13646.37718</v>
      </c>
      <c r="J786" s="1273" t="n">
        <v>2036.16708</v>
      </c>
      <c r="K786" s="1273" t="n">
        <v>15682.54426</v>
      </c>
      <c r="L786" s="1273" t="n">
        <v>17717.25563</v>
      </c>
      <c r="M786" s="1273" t="n">
        <v>1878.9821</v>
      </c>
      <c r="N786" s="1273" t="n">
        <v>0</v>
      </c>
      <c r="O786" s="1274" t="n">
        <v>1878.9821</v>
      </c>
    </row>
    <row r="787" customFormat="false" ht="16.5" hidden="false" customHeight="false" outlineLevel="0" collapsed="false">
      <c r="A787" s="1275"/>
      <c r="B787" s="1275"/>
      <c r="C787" s="1275"/>
      <c r="D787" s="1270" t="s">
        <v>538</v>
      </c>
      <c r="E787" s="1271" t="n">
        <v>37</v>
      </c>
      <c r="F787" s="1272" t="n">
        <v>232.89194</v>
      </c>
      <c r="G787" s="1273" t="n">
        <v>80.03143</v>
      </c>
      <c r="H787" s="1273" t="n">
        <v>312.92337</v>
      </c>
      <c r="I787" s="1273" t="n">
        <v>3226.31849</v>
      </c>
      <c r="J787" s="1273" t="n">
        <v>221.94442</v>
      </c>
      <c r="K787" s="1273" t="n">
        <v>3448.26291</v>
      </c>
      <c r="L787" s="1273" t="n">
        <v>3761.18628</v>
      </c>
      <c r="M787" s="1273" t="n">
        <v>4813.02058</v>
      </c>
      <c r="N787" s="1273" t="n">
        <v>16.69508</v>
      </c>
      <c r="O787" s="1274" t="n">
        <v>4829.71566</v>
      </c>
    </row>
    <row r="788" customFormat="false" ht="16.5" hidden="false" customHeight="false" outlineLevel="0" collapsed="false">
      <c r="A788" s="1275"/>
      <c r="B788" s="1270" t="s">
        <v>570</v>
      </c>
      <c r="C788" s="1270" t="s">
        <v>570</v>
      </c>
      <c r="D788" s="1270" t="s">
        <v>570</v>
      </c>
      <c r="E788" s="1271" t="n">
        <v>52</v>
      </c>
      <c r="F788" s="1272" t="n">
        <v>103.52529</v>
      </c>
      <c r="G788" s="1273" t="n">
        <v>14.05947</v>
      </c>
      <c r="H788" s="1273" t="n">
        <v>117.58476</v>
      </c>
      <c r="I788" s="1273" t="n">
        <v>179.78283</v>
      </c>
      <c r="J788" s="1273" t="n">
        <v>0.17406</v>
      </c>
      <c r="K788" s="1273" t="n">
        <v>179.95689</v>
      </c>
      <c r="L788" s="1273" t="n">
        <v>297.54165</v>
      </c>
      <c r="M788" s="1273" t="n">
        <v>6337.35245</v>
      </c>
      <c r="N788" s="1273" t="n">
        <v>0</v>
      </c>
      <c r="O788" s="1274" t="n">
        <v>6337.35245</v>
      </c>
    </row>
    <row r="789" customFormat="false" ht="16.5" hidden="false" customHeight="false" outlineLevel="0" collapsed="false">
      <c r="A789" s="1275"/>
      <c r="B789" s="1275"/>
      <c r="C789" s="1275"/>
      <c r="D789" s="1275"/>
      <c r="E789" s="1276" t="n">
        <v>65</v>
      </c>
      <c r="F789" s="1277" t="n">
        <v>136.36394</v>
      </c>
      <c r="G789" s="1278" t="n">
        <v>88.55772</v>
      </c>
      <c r="H789" s="1278" t="n">
        <v>224.92166</v>
      </c>
      <c r="I789" s="1278" t="n">
        <v>328.19126</v>
      </c>
      <c r="J789" s="1278" t="n">
        <v>0</v>
      </c>
      <c r="K789" s="1278" t="n">
        <v>328.19126</v>
      </c>
      <c r="L789" s="1278" t="n">
        <v>553.11292</v>
      </c>
      <c r="M789" s="1278" t="n">
        <v>5076.03987</v>
      </c>
      <c r="N789" s="1278" t="n">
        <v>0</v>
      </c>
      <c r="O789" s="1279" t="n">
        <v>5076.03987</v>
      </c>
    </row>
    <row r="790" customFormat="false" ht="16.5" hidden="false" customHeight="false" outlineLevel="0" collapsed="false">
      <c r="A790" s="1275"/>
      <c r="B790" s="1270" t="s">
        <v>613</v>
      </c>
      <c r="C790" s="1270" t="s">
        <v>613</v>
      </c>
      <c r="D790" s="1270" t="s">
        <v>619</v>
      </c>
      <c r="E790" s="1271" t="n">
        <v>67</v>
      </c>
      <c r="F790" s="1272" t="n">
        <v>49.69919</v>
      </c>
      <c r="G790" s="1273" t="n">
        <v>0.1175</v>
      </c>
      <c r="H790" s="1273" t="n">
        <v>49.81669</v>
      </c>
      <c r="I790" s="1273" t="n">
        <v>41.35194</v>
      </c>
      <c r="J790" s="1273" t="n">
        <v>0</v>
      </c>
      <c r="K790" s="1273" t="n">
        <v>41.35194</v>
      </c>
      <c r="L790" s="1273" t="n">
        <v>91.16863</v>
      </c>
      <c r="M790" s="1273" t="n">
        <v>1619.81213</v>
      </c>
      <c r="N790" s="1273" t="n">
        <v>0</v>
      </c>
      <c r="O790" s="1274" t="n">
        <v>1619.81213</v>
      </c>
    </row>
    <row r="791" customFormat="false" ht="16.5" hidden="false" customHeight="false" outlineLevel="0" collapsed="false">
      <c r="A791" s="1275"/>
      <c r="B791" s="1270" t="s">
        <v>624</v>
      </c>
      <c r="C791" s="1270" t="s">
        <v>624</v>
      </c>
      <c r="D791" s="1270" t="s">
        <v>624</v>
      </c>
      <c r="E791" s="1271" t="n">
        <v>55</v>
      </c>
      <c r="F791" s="1272" t="n">
        <v>231.13604</v>
      </c>
      <c r="G791" s="1273" t="n">
        <v>3.57991</v>
      </c>
      <c r="H791" s="1273" t="n">
        <v>234.71595</v>
      </c>
      <c r="I791" s="1273" t="n">
        <v>112.64797</v>
      </c>
      <c r="J791" s="1273" t="n">
        <v>32.79733</v>
      </c>
      <c r="K791" s="1273" t="n">
        <v>145.4453</v>
      </c>
      <c r="L791" s="1273" t="n">
        <v>380.16125</v>
      </c>
      <c r="M791" s="1273" t="n">
        <v>6522.40029</v>
      </c>
      <c r="N791" s="1273" t="n">
        <v>0</v>
      </c>
      <c r="O791" s="1274" t="n">
        <v>6522.40029</v>
      </c>
    </row>
    <row r="792" customFormat="false" ht="16.5" hidden="false" customHeight="false" outlineLevel="0" collapsed="false">
      <c r="A792" s="1270" t="s">
        <v>724</v>
      </c>
      <c r="B792" s="1270" t="s">
        <v>353</v>
      </c>
      <c r="C792" s="1270" t="s">
        <v>357</v>
      </c>
      <c r="D792" s="1270" t="s">
        <v>357</v>
      </c>
      <c r="E792" s="1271" t="n">
        <v>26</v>
      </c>
      <c r="F792" s="1272" t="n">
        <v>2276.74404</v>
      </c>
      <c r="G792" s="1273" t="n">
        <v>96.27953</v>
      </c>
      <c r="H792" s="1273" t="n">
        <v>2373.02357</v>
      </c>
      <c r="I792" s="1273" t="n">
        <v>19367.46812</v>
      </c>
      <c r="J792" s="1273" t="n">
        <v>1192.97928</v>
      </c>
      <c r="K792" s="1273" t="n">
        <v>20560.4474</v>
      </c>
      <c r="L792" s="1273" t="n">
        <v>22933.47097</v>
      </c>
      <c r="M792" s="1273" t="n">
        <v>35902.43293</v>
      </c>
      <c r="N792" s="1273" t="n">
        <v>32.0065</v>
      </c>
      <c r="O792" s="1274" t="n">
        <v>35934.43943</v>
      </c>
    </row>
    <row r="793" customFormat="false" ht="16.5" hidden="false" customHeight="false" outlineLevel="0" collapsed="false">
      <c r="A793" s="1275"/>
      <c r="B793" s="1275"/>
      <c r="C793" s="1270" t="s">
        <v>1066</v>
      </c>
      <c r="D793" s="1270" t="s">
        <v>354</v>
      </c>
      <c r="E793" s="1271" t="n">
        <v>72</v>
      </c>
      <c r="F793" s="1272" t="n">
        <v>769.13136</v>
      </c>
      <c r="G793" s="1273" t="n">
        <v>7.67005</v>
      </c>
      <c r="H793" s="1273" t="n">
        <v>776.80141</v>
      </c>
      <c r="I793" s="1273" t="n">
        <v>3252.64014</v>
      </c>
      <c r="J793" s="1273" t="n">
        <v>87.03296</v>
      </c>
      <c r="K793" s="1273" t="n">
        <v>3339.6731</v>
      </c>
      <c r="L793" s="1273" t="n">
        <v>4116.47451</v>
      </c>
      <c r="M793" s="1273" t="n">
        <v>19445.98055</v>
      </c>
      <c r="N793" s="1273" t="n">
        <v>0</v>
      </c>
      <c r="O793" s="1274" t="n">
        <v>19445.98055</v>
      </c>
    </row>
    <row r="794" customFormat="false" ht="16.5" hidden="false" customHeight="false" outlineLevel="0" collapsed="false">
      <c r="A794" s="1275"/>
      <c r="B794" s="1275"/>
      <c r="C794" s="1270" t="s">
        <v>1039</v>
      </c>
      <c r="D794" s="1270" t="s">
        <v>356</v>
      </c>
      <c r="E794" s="1271" t="n">
        <v>43</v>
      </c>
      <c r="F794" s="1272" t="n">
        <v>3023.3695</v>
      </c>
      <c r="G794" s="1273" t="n">
        <v>403.43936</v>
      </c>
      <c r="H794" s="1273" t="n">
        <v>3426.80886</v>
      </c>
      <c r="I794" s="1273" t="n">
        <v>37519.26495</v>
      </c>
      <c r="J794" s="1273" t="n">
        <v>1416.72645</v>
      </c>
      <c r="K794" s="1273" t="n">
        <v>38935.9914</v>
      </c>
      <c r="L794" s="1273" t="n">
        <v>42362.80026</v>
      </c>
      <c r="M794" s="1273" t="n">
        <v>32068.00445</v>
      </c>
      <c r="N794" s="1273" t="n">
        <v>490.29151</v>
      </c>
      <c r="O794" s="1274" t="n">
        <v>32558.29596</v>
      </c>
    </row>
    <row r="795" customFormat="false" ht="16.5" hidden="false" customHeight="false" outlineLevel="0" collapsed="false">
      <c r="A795" s="1275"/>
      <c r="B795" s="1270" t="s">
        <v>369</v>
      </c>
      <c r="C795" s="1270" t="s">
        <v>369</v>
      </c>
      <c r="D795" s="1270" t="s">
        <v>369</v>
      </c>
      <c r="E795" s="1271" t="n">
        <v>48</v>
      </c>
      <c r="F795" s="1272" t="n">
        <v>5479.84869</v>
      </c>
      <c r="G795" s="1273" t="n">
        <v>1961.39138</v>
      </c>
      <c r="H795" s="1273" t="n">
        <v>7441.24007</v>
      </c>
      <c r="I795" s="1273" t="n">
        <v>63867.4546</v>
      </c>
      <c r="J795" s="1273" t="n">
        <v>9470.79808</v>
      </c>
      <c r="K795" s="1273" t="n">
        <v>73338.25268</v>
      </c>
      <c r="L795" s="1273" t="n">
        <v>80779.49275</v>
      </c>
      <c r="M795" s="1273" t="n">
        <v>116043.81209</v>
      </c>
      <c r="N795" s="1273" t="n">
        <v>788.25463</v>
      </c>
      <c r="O795" s="1274" t="n">
        <v>116832.06672</v>
      </c>
    </row>
    <row r="796" customFormat="false" ht="16.5" hidden="false" customHeight="false" outlineLevel="0" collapsed="false">
      <c r="A796" s="1275"/>
      <c r="B796" s="1275"/>
      <c r="C796" s="1275"/>
      <c r="D796" s="1270" t="s">
        <v>373</v>
      </c>
      <c r="E796" s="1271" t="n">
        <v>63</v>
      </c>
      <c r="F796" s="1272" t="n">
        <v>2236.32641</v>
      </c>
      <c r="G796" s="1273" t="n">
        <v>39.69268</v>
      </c>
      <c r="H796" s="1273" t="n">
        <v>2276.01909</v>
      </c>
      <c r="I796" s="1273" t="n">
        <v>2546.41001</v>
      </c>
      <c r="J796" s="1273" t="n">
        <v>515.45377</v>
      </c>
      <c r="K796" s="1273" t="n">
        <v>3061.86378</v>
      </c>
      <c r="L796" s="1273" t="n">
        <v>5337.88287</v>
      </c>
      <c r="M796" s="1273" t="n">
        <v>26534.69876</v>
      </c>
      <c r="N796" s="1273" t="n">
        <v>574.6756</v>
      </c>
      <c r="O796" s="1274" t="n">
        <v>27109.37436</v>
      </c>
    </row>
    <row r="797" customFormat="false" ht="16.5" hidden="false" customHeight="false" outlineLevel="0" collapsed="false">
      <c r="A797" s="1275"/>
      <c r="B797" s="1275"/>
      <c r="C797" s="1275"/>
      <c r="D797" s="1270" t="s">
        <v>377</v>
      </c>
      <c r="E797" s="1271" t="n">
        <v>65</v>
      </c>
      <c r="F797" s="1272" t="n">
        <v>1062.45223</v>
      </c>
      <c r="G797" s="1273" t="n">
        <v>185.75941</v>
      </c>
      <c r="H797" s="1273" t="n">
        <v>1248.21164</v>
      </c>
      <c r="I797" s="1273" t="n">
        <v>5405.64478</v>
      </c>
      <c r="J797" s="1273" t="n">
        <v>919.99375</v>
      </c>
      <c r="K797" s="1273" t="n">
        <v>6325.63853</v>
      </c>
      <c r="L797" s="1273" t="n">
        <v>7573.85017</v>
      </c>
      <c r="M797" s="1273" t="n">
        <v>21130.20038</v>
      </c>
      <c r="N797" s="1273" t="n">
        <v>437.8133</v>
      </c>
      <c r="O797" s="1274" t="n">
        <v>21568.01368</v>
      </c>
    </row>
    <row r="798" customFormat="false" ht="16.5" hidden="false" customHeight="false" outlineLevel="0" collapsed="false">
      <c r="A798" s="1275"/>
      <c r="B798" s="1275"/>
      <c r="C798" s="1270" t="s">
        <v>371</v>
      </c>
      <c r="D798" s="1270" t="s">
        <v>371</v>
      </c>
      <c r="E798" s="1271" t="n">
        <v>66</v>
      </c>
      <c r="F798" s="1272" t="n">
        <v>1223.40645</v>
      </c>
      <c r="G798" s="1273" t="n">
        <v>48.93627</v>
      </c>
      <c r="H798" s="1273" t="n">
        <v>1272.34272</v>
      </c>
      <c r="I798" s="1273" t="n">
        <v>3440.93174</v>
      </c>
      <c r="J798" s="1273" t="n">
        <v>0</v>
      </c>
      <c r="K798" s="1273" t="n">
        <v>3440.93174</v>
      </c>
      <c r="L798" s="1273" t="n">
        <v>4713.27446</v>
      </c>
      <c r="M798" s="1273" t="n">
        <v>16197.23794</v>
      </c>
      <c r="N798" s="1273" t="n">
        <v>0</v>
      </c>
      <c r="O798" s="1274" t="n">
        <v>16197.23794</v>
      </c>
    </row>
    <row r="799" customFormat="false" ht="16.5" hidden="false" customHeight="false" outlineLevel="0" collapsed="false">
      <c r="A799" s="1275"/>
      <c r="B799" s="1275"/>
      <c r="C799" s="1270" t="s">
        <v>1042</v>
      </c>
      <c r="D799" s="1270" t="s">
        <v>379</v>
      </c>
      <c r="E799" s="1271" t="n">
        <v>64</v>
      </c>
      <c r="F799" s="1272" t="n">
        <v>2203.3492</v>
      </c>
      <c r="G799" s="1273" t="n">
        <v>131.60684</v>
      </c>
      <c r="H799" s="1273" t="n">
        <v>2334.95604</v>
      </c>
      <c r="I799" s="1273" t="n">
        <v>5721.67199</v>
      </c>
      <c r="J799" s="1273" t="n">
        <v>131.59513</v>
      </c>
      <c r="K799" s="1273" t="n">
        <v>5853.26712</v>
      </c>
      <c r="L799" s="1273" t="n">
        <v>8188.22316</v>
      </c>
      <c r="M799" s="1273" t="n">
        <v>31962.03485</v>
      </c>
      <c r="N799" s="1273" t="n">
        <v>42.92733</v>
      </c>
      <c r="O799" s="1274" t="n">
        <v>32004.96218</v>
      </c>
    </row>
    <row r="800" customFormat="false" ht="16.5" hidden="false" customHeight="false" outlineLevel="0" collapsed="false">
      <c r="A800" s="1275"/>
      <c r="B800" s="1270" t="s">
        <v>400</v>
      </c>
      <c r="C800" s="1270" t="s">
        <v>400</v>
      </c>
      <c r="D800" s="1270" t="s">
        <v>400</v>
      </c>
      <c r="E800" s="1271" t="n">
        <v>30</v>
      </c>
      <c r="F800" s="1272" t="n">
        <v>3077.42333</v>
      </c>
      <c r="G800" s="1273" t="n">
        <v>55.93686</v>
      </c>
      <c r="H800" s="1273" t="n">
        <v>3133.36019</v>
      </c>
      <c r="I800" s="1273" t="n">
        <v>22116.70253</v>
      </c>
      <c r="J800" s="1273" t="n">
        <v>142.76489</v>
      </c>
      <c r="K800" s="1273" t="n">
        <v>22259.46742</v>
      </c>
      <c r="L800" s="1273" t="n">
        <v>25392.82761</v>
      </c>
      <c r="M800" s="1273" t="n">
        <v>43884.69994</v>
      </c>
      <c r="N800" s="1273" t="n">
        <v>93.86944</v>
      </c>
      <c r="O800" s="1274" t="n">
        <v>43978.56938</v>
      </c>
    </row>
    <row r="801" customFormat="false" ht="16.5" hidden="false" customHeight="false" outlineLevel="0" collapsed="false">
      <c r="A801" s="1275"/>
      <c r="B801" s="1275"/>
      <c r="C801" s="1270" t="s">
        <v>406</v>
      </c>
      <c r="D801" s="1270" t="s">
        <v>406</v>
      </c>
      <c r="E801" s="1271" t="n">
        <v>35</v>
      </c>
      <c r="F801" s="1272" t="n">
        <v>4229.56589</v>
      </c>
      <c r="G801" s="1273" t="n">
        <v>16.13548</v>
      </c>
      <c r="H801" s="1273" t="n">
        <v>4245.70137</v>
      </c>
      <c r="I801" s="1273" t="n">
        <v>3813.33558</v>
      </c>
      <c r="J801" s="1273" t="n">
        <v>136.97744</v>
      </c>
      <c r="K801" s="1273" t="n">
        <v>3950.31302</v>
      </c>
      <c r="L801" s="1273" t="n">
        <v>8196.01439</v>
      </c>
      <c r="M801" s="1273" t="n">
        <v>35088.3899</v>
      </c>
      <c r="N801" s="1273" t="n">
        <v>50.22396</v>
      </c>
      <c r="O801" s="1274" t="n">
        <v>35138.61386</v>
      </c>
    </row>
    <row r="802" customFormat="false" ht="16.5" hidden="false" customHeight="false" outlineLevel="0" collapsed="false">
      <c r="A802" s="1275"/>
      <c r="B802" s="1275"/>
      <c r="C802" s="1270" t="s">
        <v>407</v>
      </c>
      <c r="D802" s="1270" t="s">
        <v>407</v>
      </c>
      <c r="E802" s="1271" t="n">
        <v>74</v>
      </c>
      <c r="F802" s="1272" t="n">
        <v>3016.55236</v>
      </c>
      <c r="G802" s="1273" t="n">
        <v>25.72995</v>
      </c>
      <c r="H802" s="1273" t="n">
        <v>3042.28231</v>
      </c>
      <c r="I802" s="1273" t="n">
        <v>1610.51571</v>
      </c>
      <c r="J802" s="1273" t="n">
        <v>0</v>
      </c>
      <c r="K802" s="1273" t="n">
        <v>1610.51571</v>
      </c>
      <c r="L802" s="1273" t="n">
        <v>4652.79802</v>
      </c>
      <c r="M802" s="1273" t="n">
        <v>17406.88621</v>
      </c>
      <c r="N802" s="1273" t="n">
        <v>0</v>
      </c>
      <c r="O802" s="1274" t="n">
        <v>17406.88621</v>
      </c>
    </row>
    <row r="803" customFormat="false" ht="16.5" hidden="false" customHeight="false" outlineLevel="0" collapsed="false">
      <c r="A803" s="1275"/>
      <c r="B803" s="1270" t="s">
        <v>414</v>
      </c>
      <c r="C803" s="1270" t="s">
        <v>1068</v>
      </c>
      <c r="D803" s="1270" t="s">
        <v>415</v>
      </c>
      <c r="E803" s="1271" t="n">
        <v>68</v>
      </c>
      <c r="F803" s="1272" t="n">
        <v>2513.9038</v>
      </c>
      <c r="G803" s="1273" t="n">
        <v>82.76389</v>
      </c>
      <c r="H803" s="1273" t="n">
        <v>2596.66769</v>
      </c>
      <c r="I803" s="1273" t="n">
        <v>10824.44442</v>
      </c>
      <c r="J803" s="1273" t="n">
        <v>316.8463</v>
      </c>
      <c r="K803" s="1273" t="n">
        <v>11141.29072</v>
      </c>
      <c r="L803" s="1273" t="n">
        <v>13737.95841</v>
      </c>
      <c r="M803" s="1273" t="n">
        <v>22628.84448</v>
      </c>
      <c r="N803" s="1273" t="n">
        <v>0</v>
      </c>
      <c r="O803" s="1274" t="n">
        <v>22628.84448</v>
      </c>
    </row>
    <row r="804" customFormat="false" ht="16.5" hidden="false" customHeight="false" outlineLevel="0" collapsed="false">
      <c r="A804" s="1275"/>
      <c r="B804" s="1270" t="s">
        <v>416</v>
      </c>
      <c r="C804" s="1270" t="s">
        <v>416</v>
      </c>
      <c r="D804" s="1270" t="s">
        <v>421</v>
      </c>
      <c r="E804" s="1271" t="n">
        <v>80</v>
      </c>
      <c r="F804" s="1272" t="n">
        <v>435.87811</v>
      </c>
      <c r="G804" s="1273" t="n">
        <v>54.70953</v>
      </c>
      <c r="H804" s="1273" t="n">
        <v>490.58764</v>
      </c>
      <c r="I804" s="1273" t="n">
        <v>860.30561</v>
      </c>
      <c r="J804" s="1273" t="n">
        <v>47.61096</v>
      </c>
      <c r="K804" s="1273" t="n">
        <v>907.91657</v>
      </c>
      <c r="L804" s="1273" t="n">
        <v>1398.50421</v>
      </c>
      <c r="M804" s="1273" t="n">
        <v>18888.7728</v>
      </c>
      <c r="N804" s="1273" t="n">
        <v>0</v>
      </c>
      <c r="O804" s="1274" t="n">
        <v>18888.7728</v>
      </c>
    </row>
    <row r="805" customFormat="false" ht="16.5" hidden="false" customHeight="false" outlineLevel="0" collapsed="false">
      <c r="A805" s="1275"/>
      <c r="B805" s="1275"/>
      <c r="C805" s="1275"/>
      <c r="D805" s="1270" t="s">
        <v>428</v>
      </c>
      <c r="E805" s="1271" t="n">
        <v>79</v>
      </c>
      <c r="F805" s="1272" t="n">
        <v>380.24487</v>
      </c>
      <c r="G805" s="1273" t="n">
        <v>178.35172</v>
      </c>
      <c r="H805" s="1273" t="n">
        <v>558.59659</v>
      </c>
      <c r="I805" s="1273" t="n">
        <v>3655.49782</v>
      </c>
      <c r="J805" s="1273" t="n">
        <v>334.20646</v>
      </c>
      <c r="K805" s="1273" t="n">
        <v>3989.70428</v>
      </c>
      <c r="L805" s="1273" t="n">
        <v>4548.30087</v>
      </c>
      <c r="M805" s="1273" t="n">
        <v>11686.25835</v>
      </c>
      <c r="N805" s="1273" t="n">
        <v>0</v>
      </c>
      <c r="O805" s="1274" t="n">
        <v>11686.25835</v>
      </c>
    </row>
    <row r="806" customFormat="false" ht="16.5" hidden="false" customHeight="false" outlineLevel="0" collapsed="false">
      <c r="A806" s="1275"/>
      <c r="B806" s="1270" t="s">
        <v>452</v>
      </c>
      <c r="C806" s="1270" t="s">
        <v>1048</v>
      </c>
      <c r="D806" s="1270" t="s">
        <v>453</v>
      </c>
      <c r="E806" s="1271" t="n">
        <v>36</v>
      </c>
      <c r="F806" s="1272" t="n">
        <v>1903.67676</v>
      </c>
      <c r="G806" s="1273" t="n">
        <v>111.26479</v>
      </c>
      <c r="H806" s="1273" t="n">
        <v>2014.94155</v>
      </c>
      <c r="I806" s="1273" t="n">
        <v>8882.96781</v>
      </c>
      <c r="J806" s="1273" t="n">
        <v>469.4443</v>
      </c>
      <c r="K806" s="1273" t="n">
        <v>9352.41211</v>
      </c>
      <c r="L806" s="1273" t="n">
        <v>11367.35366</v>
      </c>
      <c r="M806" s="1273" t="n">
        <v>44954.37146</v>
      </c>
      <c r="N806" s="1273" t="n">
        <v>443.12849</v>
      </c>
      <c r="O806" s="1274" t="n">
        <v>45397.49995</v>
      </c>
    </row>
    <row r="807" customFormat="false" ht="16.5" hidden="false" customHeight="false" outlineLevel="0" collapsed="false">
      <c r="A807" s="1275"/>
      <c r="B807" s="1270" t="s">
        <v>483</v>
      </c>
      <c r="C807" s="1270" t="s">
        <v>1084</v>
      </c>
      <c r="D807" s="1270" t="s">
        <v>485</v>
      </c>
      <c r="E807" s="1271" t="n">
        <v>70</v>
      </c>
      <c r="F807" s="1272" t="n">
        <v>388.86332</v>
      </c>
      <c r="G807" s="1273" t="n">
        <v>0.17291</v>
      </c>
      <c r="H807" s="1273" t="n">
        <v>389.03623</v>
      </c>
      <c r="I807" s="1273" t="n">
        <v>3631.91963</v>
      </c>
      <c r="J807" s="1273" t="n">
        <v>8.40785</v>
      </c>
      <c r="K807" s="1273" t="n">
        <v>3640.32748</v>
      </c>
      <c r="L807" s="1273" t="n">
        <v>4029.36371</v>
      </c>
      <c r="M807" s="1273" t="n">
        <v>14477.55918</v>
      </c>
      <c r="N807" s="1273" t="n">
        <v>0</v>
      </c>
      <c r="O807" s="1274" t="n">
        <v>14477.55918</v>
      </c>
    </row>
    <row r="808" customFormat="false" ht="16.5" hidden="false" customHeight="false" outlineLevel="0" collapsed="false">
      <c r="A808" s="1275"/>
      <c r="B808" s="1275"/>
      <c r="C808" s="1270" t="s">
        <v>484</v>
      </c>
      <c r="D808" s="1270" t="s">
        <v>484</v>
      </c>
      <c r="E808" s="1271" t="n">
        <v>29</v>
      </c>
      <c r="F808" s="1272" t="n">
        <v>2935.46801</v>
      </c>
      <c r="G808" s="1273" t="n">
        <v>37.85471</v>
      </c>
      <c r="H808" s="1273" t="n">
        <v>2973.32272</v>
      </c>
      <c r="I808" s="1273" t="n">
        <v>10084.88224</v>
      </c>
      <c r="J808" s="1273" t="n">
        <v>89.39823</v>
      </c>
      <c r="K808" s="1273" t="n">
        <v>10174.28047</v>
      </c>
      <c r="L808" s="1273" t="n">
        <v>13147.60319</v>
      </c>
      <c r="M808" s="1273" t="n">
        <v>24343.45003</v>
      </c>
      <c r="N808" s="1273" t="n">
        <v>27.13824</v>
      </c>
      <c r="O808" s="1274" t="n">
        <v>24370.58827</v>
      </c>
    </row>
    <row r="809" customFormat="false" ht="16.5" hidden="false" customHeight="false" outlineLevel="0" collapsed="false">
      <c r="A809" s="1275"/>
      <c r="B809" s="1275"/>
      <c r="C809" s="1270" t="s">
        <v>490</v>
      </c>
      <c r="D809" s="1270" t="s">
        <v>486</v>
      </c>
      <c r="E809" s="1271" t="n">
        <v>56</v>
      </c>
      <c r="F809" s="1272" t="n">
        <v>1005.69034</v>
      </c>
      <c r="G809" s="1273" t="n">
        <v>25.6812</v>
      </c>
      <c r="H809" s="1273" t="n">
        <v>1031.37154</v>
      </c>
      <c r="I809" s="1273" t="n">
        <v>7059.91543</v>
      </c>
      <c r="J809" s="1273" t="n">
        <v>336.61306</v>
      </c>
      <c r="K809" s="1273" t="n">
        <v>7396.52849</v>
      </c>
      <c r="L809" s="1273" t="n">
        <v>8427.90003</v>
      </c>
      <c r="M809" s="1273" t="n">
        <v>15209.97292</v>
      </c>
      <c r="N809" s="1273" t="n">
        <v>0</v>
      </c>
      <c r="O809" s="1274" t="n">
        <v>15209.97292</v>
      </c>
    </row>
    <row r="810" customFormat="false" ht="16.5" hidden="false" customHeight="false" outlineLevel="0" collapsed="false">
      <c r="A810" s="1275"/>
      <c r="B810" s="1275"/>
      <c r="C810" s="1275"/>
      <c r="D810" s="1270" t="s">
        <v>490</v>
      </c>
      <c r="E810" s="1271" t="n">
        <v>39</v>
      </c>
      <c r="F810" s="1272" t="n">
        <v>2650.77388</v>
      </c>
      <c r="G810" s="1273" t="n">
        <v>134.34721</v>
      </c>
      <c r="H810" s="1273" t="n">
        <v>2785.12109</v>
      </c>
      <c r="I810" s="1273" t="n">
        <v>15371.09891</v>
      </c>
      <c r="J810" s="1273" t="n">
        <v>1139.19877</v>
      </c>
      <c r="K810" s="1273" t="n">
        <v>16510.29768</v>
      </c>
      <c r="L810" s="1273" t="n">
        <v>19295.41877</v>
      </c>
      <c r="M810" s="1273" t="n">
        <v>26355.1573</v>
      </c>
      <c r="N810" s="1273" t="n">
        <v>39.09956</v>
      </c>
      <c r="O810" s="1274" t="n">
        <v>26394.25686</v>
      </c>
    </row>
    <row r="811" customFormat="false" ht="16.5" hidden="false" customHeight="false" outlineLevel="0" collapsed="false">
      <c r="A811" s="1275"/>
      <c r="B811" s="1275"/>
      <c r="C811" s="1275"/>
      <c r="D811" s="1275"/>
      <c r="E811" s="1276" t="n">
        <v>42</v>
      </c>
      <c r="F811" s="1277" t="n">
        <v>6237.33102</v>
      </c>
      <c r="G811" s="1278" t="n">
        <v>841.07964</v>
      </c>
      <c r="H811" s="1278" t="n">
        <v>7078.41066</v>
      </c>
      <c r="I811" s="1278" t="n">
        <v>66703.94705</v>
      </c>
      <c r="J811" s="1278" t="n">
        <v>4603.4531</v>
      </c>
      <c r="K811" s="1278" t="n">
        <v>71307.40015</v>
      </c>
      <c r="L811" s="1278" t="n">
        <v>78385.81081</v>
      </c>
      <c r="M811" s="1278" t="n">
        <v>106658.16038</v>
      </c>
      <c r="N811" s="1278" t="n">
        <v>39.35642</v>
      </c>
      <c r="O811" s="1279" t="n">
        <v>106697.5168</v>
      </c>
    </row>
    <row r="812" customFormat="false" ht="16.5" hidden="false" customHeight="false" outlineLevel="0" collapsed="false">
      <c r="A812" s="1275"/>
      <c r="B812" s="1275"/>
      <c r="C812" s="1270" t="s">
        <v>491</v>
      </c>
      <c r="D812" s="1270" t="s">
        <v>491</v>
      </c>
      <c r="E812" s="1271" t="n">
        <v>57</v>
      </c>
      <c r="F812" s="1272" t="n">
        <v>2545.0852</v>
      </c>
      <c r="G812" s="1273" t="n">
        <v>2.28301</v>
      </c>
      <c r="H812" s="1273" t="n">
        <v>2547.36821</v>
      </c>
      <c r="I812" s="1273" t="n">
        <v>1385.71371</v>
      </c>
      <c r="J812" s="1273" t="n">
        <v>36.4553</v>
      </c>
      <c r="K812" s="1273" t="n">
        <v>1422.16901</v>
      </c>
      <c r="L812" s="1273" t="n">
        <v>3969.53722</v>
      </c>
      <c r="M812" s="1273" t="n">
        <v>17873.37118</v>
      </c>
      <c r="N812" s="1273" t="n">
        <v>0</v>
      </c>
      <c r="O812" s="1274" t="n">
        <v>17873.37118</v>
      </c>
    </row>
    <row r="813" customFormat="false" ht="16.5" hidden="false" customHeight="false" outlineLevel="0" collapsed="false">
      <c r="A813" s="1275"/>
      <c r="B813" s="1270" t="s">
        <v>497</v>
      </c>
      <c r="C813" s="1270" t="s">
        <v>499</v>
      </c>
      <c r="D813" s="1270" t="s">
        <v>499</v>
      </c>
      <c r="E813" s="1271" t="n">
        <v>14</v>
      </c>
      <c r="F813" s="1272" t="n">
        <v>6125.00463</v>
      </c>
      <c r="G813" s="1273" t="n">
        <v>246.26387</v>
      </c>
      <c r="H813" s="1273" t="n">
        <v>6371.2685</v>
      </c>
      <c r="I813" s="1273" t="n">
        <v>38042.93293</v>
      </c>
      <c r="J813" s="1273" t="n">
        <v>826.96898</v>
      </c>
      <c r="K813" s="1273" t="n">
        <v>38869.90191</v>
      </c>
      <c r="L813" s="1273" t="n">
        <v>45241.17041</v>
      </c>
      <c r="M813" s="1273" t="n">
        <v>68425.91489</v>
      </c>
      <c r="N813" s="1273" t="n">
        <v>13530.07699</v>
      </c>
      <c r="O813" s="1274" t="n">
        <v>81955.99188</v>
      </c>
    </row>
    <row r="814" customFormat="false" ht="16.5" hidden="false" customHeight="false" outlineLevel="0" collapsed="false">
      <c r="A814" s="1275"/>
      <c r="B814" s="1275"/>
      <c r="C814" s="1275"/>
      <c r="D814" s="1275"/>
      <c r="E814" s="1276" t="n">
        <v>50</v>
      </c>
      <c r="F814" s="1277" t="n">
        <v>1544.74621</v>
      </c>
      <c r="G814" s="1278" t="n">
        <v>104.44924</v>
      </c>
      <c r="H814" s="1278" t="n">
        <v>1649.19545</v>
      </c>
      <c r="I814" s="1278" t="n">
        <v>7014.81562</v>
      </c>
      <c r="J814" s="1278" t="n">
        <v>1169.64114</v>
      </c>
      <c r="K814" s="1278" t="n">
        <v>8184.45676</v>
      </c>
      <c r="L814" s="1278" t="n">
        <v>9833.65221</v>
      </c>
      <c r="M814" s="1278" t="n">
        <v>17164.60765</v>
      </c>
      <c r="N814" s="1278" t="n">
        <v>21.23955</v>
      </c>
      <c r="O814" s="1279" t="n">
        <v>17185.8472</v>
      </c>
    </row>
    <row r="815" customFormat="false" ht="16.5" hidden="false" customHeight="false" outlineLevel="0" collapsed="false">
      <c r="A815" s="1275"/>
      <c r="B815" s="1275"/>
      <c r="C815" s="1275"/>
      <c r="D815" s="1275"/>
      <c r="E815" s="1276" t="n">
        <v>51</v>
      </c>
      <c r="F815" s="1277" t="n">
        <v>2942.82114</v>
      </c>
      <c r="G815" s="1278" t="n">
        <v>913.36131</v>
      </c>
      <c r="H815" s="1278" t="n">
        <v>3856.18245</v>
      </c>
      <c r="I815" s="1278" t="n">
        <v>26039.78012</v>
      </c>
      <c r="J815" s="1278" t="n">
        <v>1756.96148</v>
      </c>
      <c r="K815" s="1278" t="n">
        <v>27796.7416</v>
      </c>
      <c r="L815" s="1278" t="n">
        <v>31652.92405</v>
      </c>
      <c r="M815" s="1278" t="n">
        <v>36731.93681</v>
      </c>
      <c r="N815" s="1278" t="n">
        <v>27.68519</v>
      </c>
      <c r="O815" s="1279" t="n">
        <v>36759.622</v>
      </c>
    </row>
    <row r="816" customFormat="false" ht="16.5" hidden="false" customHeight="false" outlineLevel="0" collapsed="false">
      <c r="A816" s="1275"/>
      <c r="B816" s="1275"/>
      <c r="C816" s="1275"/>
      <c r="D816" s="1270" t="s">
        <v>500</v>
      </c>
      <c r="E816" s="1271" t="n">
        <v>15</v>
      </c>
      <c r="F816" s="1272" t="n">
        <v>3247.2295</v>
      </c>
      <c r="G816" s="1273" t="n">
        <v>439.69519</v>
      </c>
      <c r="H816" s="1273" t="n">
        <v>3686.92469</v>
      </c>
      <c r="I816" s="1273" t="n">
        <v>6618.30961</v>
      </c>
      <c r="J816" s="1273" t="n">
        <v>246.15633</v>
      </c>
      <c r="K816" s="1273" t="n">
        <v>6864.46594</v>
      </c>
      <c r="L816" s="1273" t="n">
        <v>10551.39063</v>
      </c>
      <c r="M816" s="1273" t="n">
        <v>48896.28755</v>
      </c>
      <c r="N816" s="1273" t="n">
        <v>7710.19885</v>
      </c>
      <c r="O816" s="1274" t="n">
        <v>56606.4864</v>
      </c>
    </row>
    <row r="817" customFormat="false" ht="16.5" hidden="false" customHeight="false" outlineLevel="0" collapsed="false">
      <c r="A817" s="1275"/>
      <c r="B817" s="1275"/>
      <c r="C817" s="1270" t="s">
        <v>497</v>
      </c>
      <c r="D817" s="1270" t="s">
        <v>497</v>
      </c>
      <c r="E817" s="1271" t="n">
        <v>58</v>
      </c>
      <c r="F817" s="1272" t="n">
        <v>935.23413</v>
      </c>
      <c r="G817" s="1273" t="n">
        <v>12.34207</v>
      </c>
      <c r="H817" s="1273" t="n">
        <v>947.5762</v>
      </c>
      <c r="I817" s="1273" t="n">
        <v>3562.249</v>
      </c>
      <c r="J817" s="1273" t="n">
        <v>112.69983</v>
      </c>
      <c r="K817" s="1273" t="n">
        <v>3674.94883</v>
      </c>
      <c r="L817" s="1273" t="n">
        <v>4622.52503</v>
      </c>
      <c r="M817" s="1273" t="n">
        <v>27129.2424</v>
      </c>
      <c r="N817" s="1273" t="n">
        <v>64.37513</v>
      </c>
      <c r="O817" s="1274" t="n">
        <v>27193.61753</v>
      </c>
    </row>
    <row r="818" customFormat="false" ht="16.5" hidden="false" customHeight="false" outlineLevel="0" collapsed="false">
      <c r="A818" s="1275"/>
      <c r="B818" s="1275"/>
      <c r="C818" s="1275"/>
      <c r="D818" s="1270" t="s">
        <v>502</v>
      </c>
      <c r="E818" s="1271" t="n">
        <v>71</v>
      </c>
      <c r="F818" s="1272" t="n">
        <v>409.91016</v>
      </c>
      <c r="G818" s="1273" t="n">
        <v>0.12745</v>
      </c>
      <c r="H818" s="1273" t="n">
        <v>410.03761</v>
      </c>
      <c r="I818" s="1273" t="n">
        <v>678.42026</v>
      </c>
      <c r="J818" s="1273" t="n">
        <v>0</v>
      </c>
      <c r="K818" s="1273" t="n">
        <v>678.42026</v>
      </c>
      <c r="L818" s="1273" t="n">
        <v>1088.45787</v>
      </c>
      <c r="M818" s="1273" t="n">
        <v>13070.04951</v>
      </c>
      <c r="N818" s="1273" t="n">
        <v>0</v>
      </c>
      <c r="O818" s="1274" t="n">
        <v>13070.04951</v>
      </c>
    </row>
    <row r="819" customFormat="false" ht="16.5" hidden="false" customHeight="false" outlineLevel="0" collapsed="false">
      <c r="A819" s="1275"/>
      <c r="B819" s="1275"/>
      <c r="C819" s="1275"/>
      <c r="D819" s="1270" t="s">
        <v>503</v>
      </c>
      <c r="E819" s="1271" t="n">
        <v>59</v>
      </c>
      <c r="F819" s="1272" t="n">
        <v>959.89085</v>
      </c>
      <c r="G819" s="1273" t="n">
        <v>10.43764</v>
      </c>
      <c r="H819" s="1273" t="n">
        <v>970.32849</v>
      </c>
      <c r="I819" s="1273" t="n">
        <v>2225.97414</v>
      </c>
      <c r="J819" s="1273" t="n">
        <v>123.73593</v>
      </c>
      <c r="K819" s="1273" t="n">
        <v>2349.71007</v>
      </c>
      <c r="L819" s="1273" t="n">
        <v>3320.03856</v>
      </c>
      <c r="M819" s="1273" t="n">
        <v>11564.0034</v>
      </c>
      <c r="N819" s="1273" t="n">
        <v>0</v>
      </c>
      <c r="O819" s="1274" t="n">
        <v>11564.0034</v>
      </c>
    </row>
    <row r="820" customFormat="false" ht="16.5" hidden="false" customHeight="false" outlineLevel="0" collapsed="false">
      <c r="A820" s="1275"/>
      <c r="B820" s="1270" t="s">
        <v>505</v>
      </c>
      <c r="C820" s="1270" t="s">
        <v>507</v>
      </c>
      <c r="D820" s="1270" t="s">
        <v>507</v>
      </c>
      <c r="E820" s="1271" t="n">
        <v>6</v>
      </c>
      <c r="F820" s="1272" t="n">
        <v>12692.71056</v>
      </c>
      <c r="G820" s="1273" t="n">
        <v>1272.60103</v>
      </c>
      <c r="H820" s="1273" t="n">
        <v>13965.31159</v>
      </c>
      <c r="I820" s="1273" t="n">
        <v>27250.12634</v>
      </c>
      <c r="J820" s="1273" t="n">
        <v>1998.97124</v>
      </c>
      <c r="K820" s="1273" t="n">
        <v>29249.09758</v>
      </c>
      <c r="L820" s="1273" t="n">
        <v>43214.40917</v>
      </c>
      <c r="M820" s="1273" t="n">
        <v>68820.54095</v>
      </c>
      <c r="N820" s="1273" t="n">
        <v>74.95267</v>
      </c>
      <c r="O820" s="1274" t="n">
        <v>68895.49362</v>
      </c>
    </row>
    <row r="821" customFormat="false" ht="16.5" hidden="false" customHeight="false" outlineLevel="0" collapsed="false">
      <c r="A821" s="1275"/>
      <c r="B821" s="1275"/>
      <c r="C821" s="1275"/>
      <c r="D821" s="1270" t="s">
        <v>521</v>
      </c>
      <c r="E821" s="1271" t="n">
        <v>28</v>
      </c>
      <c r="F821" s="1272" t="n">
        <v>1928.15135</v>
      </c>
      <c r="G821" s="1273" t="n">
        <v>554.07602</v>
      </c>
      <c r="H821" s="1273" t="n">
        <v>2482.22737</v>
      </c>
      <c r="I821" s="1273" t="n">
        <v>6613.90303</v>
      </c>
      <c r="J821" s="1273" t="n">
        <v>257.08525</v>
      </c>
      <c r="K821" s="1273" t="n">
        <v>6870.98828</v>
      </c>
      <c r="L821" s="1273" t="n">
        <v>9353.21565</v>
      </c>
      <c r="M821" s="1273" t="n">
        <v>11899.70543</v>
      </c>
      <c r="N821" s="1273" t="n">
        <v>16.49684</v>
      </c>
      <c r="O821" s="1274" t="n">
        <v>11916.20227</v>
      </c>
    </row>
    <row r="822" customFormat="false" ht="16.5" hidden="false" customHeight="false" outlineLevel="0" collapsed="false">
      <c r="A822" s="1275"/>
      <c r="B822" s="1275"/>
      <c r="C822" s="1275"/>
      <c r="D822" s="1270" t="s">
        <v>531</v>
      </c>
      <c r="E822" s="1271" t="n">
        <v>73</v>
      </c>
      <c r="F822" s="1272" t="n">
        <v>1679.29573</v>
      </c>
      <c r="G822" s="1273" t="n">
        <v>9.9826</v>
      </c>
      <c r="H822" s="1273" t="n">
        <v>1689.27833</v>
      </c>
      <c r="I822" s="1273" t="n">
        <v>1913.89987</v>
      </c>
      <c r="J822" s="1273" t="n">
        <v>139.63302</v>
      </c>
      <c r="K822" s="1273" t="n">
        <v>2053.53289</v>
      </c>
      <c r="L822" s="1273" t="n">
        <v>3742.81122</v>
      </c>
      <c r="M822" s="1273" t="n">
        <v>13980.00713</v>
      </c>
      <c r="N822" s="1273" t="n">
        <v>0</v>
      </c>
      <c r="O822" s="1274" t="n">
        <v>13980.00713</v>
      </c>
    </row>
    <row r="823" customFormat="false" ht="16.5" hidden="false" customHeight="false" outlineLevel="0" collapsed="false">
      <c r="A823" s="1275"/>
      <c r="B823" s="1275"/>
      <c r="C823" s="1270" t="s">
        <v>1050</v>
      </c>
      <c r="D823" s="1270" t="s">
        <v>512</v>
      </c>
      <c r="E823" s="1271" t="n">
        <v>37</v>
      </c>
      <c r="F823" s="1272" t="n">
        <v>1112.63998</v>
      </c>
      <c r="G823" s="1273" t="n">
        <v>115.31561</v>
      </c>
      <c r="H823" s="1273" t="n">
        <v>1227.95559</v>
      </c>
      <c r="I823" s="1273" t="n">
        <v>1780.7043</v>
      </c>
      <c r="J823" s="1273" t="n">
        <v>22.68811</v>
      </c>
      <c r="K823" s="1273" t="n">
        <v>1803.39241</v>
      </c>
      <c r="L823" s="1273" t="n">
        <v>3031.348</v>
      </c>
      <c r="M823" s="1273" t="n">
        <v>20172.98427</v>
      </c>
      <c r="N823" s="1273" t="n">
        <v>0.81213</v>
      </c>
      <c r="O823" s="1274" t="n">
        <v>20173.7964</v>
      </c>
    </row>
    <row r="824" customFormat="false" ht="16.5" hidden="false" customHeight="false" outlineLevel="0" collapsed="false">
      <c r="A824" s="1275"/>
      <c r="B824" s="1275"/>
      <c r="C824" s="1270" t="s">
        <v>511</v>
      </c>
      <c r="D824" s="1270" t="s">
        <v>511</v>
      </c>
      <c r="E824" s="1271" t="n">
        <v>12</v>
      </c>
      <c r="F824" s="1272" t="n">
        <v>11611.31066</v>
      </c>
      <c r="G824" s="1273" t="n">
        <v>919.93266</v>
      </c>
      <c r="H824" s="1273" t="n">
        <v>12531.24332</v>
      </c>
      <c r="I824" s="1273" t="n">
        <v>18321.60512</v>
      </c>
      <c r="J824" s="1273" t="n">
        <v>4114.31959</v>
      </c>
      <c r="K824" s="1273" t="n">
        <v>22435.92471</v>
      </c>
      <c r="L824" s="1273" t="n">
        <v>34967.16803</v>
      </c>
      <c r="M824" s="1273" t="n">
        <v>41713.26645</v>
      </c>
      <c r="N824" s="1273" t="n">
        <v>100.87493</v>
      </c>
      <c r="O824" s="1274" t="n">
        <v>41814.14138</v>
      </c>
    </row>
    <row r="825" customFormat="false" ht="16.5" hidden="false" customHeight="false" outlineLevel="0" collapsed="false">
      <c r="A825" s="1275"/>
      <c r="B825" s="1275"/>
      <c r="C825" s="1275"/>
      <c r="D825" s="1270" t="s">
        <v>540</v>
      </c>
      <c r="E825" s="1271" t="n">
        <v>21</v>
      </c>
      <c r="F825" s="1272" t="n">
        <v>5723.24847</v>
      </c>
      <c r="G825" s="1273" t="n">
        <v>393.98188</v>
      </c>
      <c r="H825" s="1273" t="n">
        <v>6117.23035</v>
      </c>
      <c r="I825" s="1273" t="n">
        <v>15649.64983</v>
      </c>
      <c r="J825" s="1273" t="n">
        <v>586.22485</v>
      </c>
      <c r="K825" s="1273" t="n">
        <v>16235.87468</v>
      </c>
      <c r="L825" s="1273" t="n">
        <v>22353.10503</v>
      </c>
      <c r="M825" s="1273" t="n">
        <v>19052.15436</v>
      </c>
      <c r="N825" s="1273" t="n">
        <v>9.96026</v>
      </c>
      <c r="O825" s="1274" t="n">
        <v>19062.11462</v>
      </c>
    </row>
    <row r="826" customFormat="false" ht="16.5" hidden="false" customHeight="false" outlineLevel="0" collapsed="false">
      <c r="A826" s="1275"/>
      <c r="B826" s="1275"/>
      <c r="C826" s="1270" t="s">
        <v>541</v>
      </c>
      <c r="D826" s="1270" t="s">
        <v>510</v>
      </c>
      <c r="E826" s="1271" t="n">
        <v>7</v>
      </c>
      <c r="F826" s="1272" t="n">
        <v>11798.03585</v>
      </c>
      <c r="G826" s="1273" t="n">
        <v>797.30425</v>
      </c>
      <c r="H826" s="1273" t="n">
        <v>12595.3401</v>
      </c>
      <c r="I826" s="1273" t="n">
        <v>42022.70439</v>
      </c>
      <c r="J826" s="1273" t="n">
        <v>1713.38643</v>
      </c>
      <c r="K826" s="1273" t="n">
        <v>43736.09082</v>
      </c>
      <c r="L826" s="1273" t="n">
        <v>56331.43092</v>
      </c>
      <c r="M826" s="1273" t="n">
        <v>66721.86536</v>
      </c>
      <c r="N826" s="1273" t="n">
        <v>55.62657</v>
      </c>
      <c r="O826" s="1274" t="n">
        <v>66777.49193</v>
      </c>
    </row>
    <row r="827" customFormat="false" ht="16.5" hidden="false" customHeight="false" outlineLevel="0" collapsed="false">
      <c r="A827" s="1275"/>
      <c r="B827" s="1275"/>
      <c r="C827" s="1275"/>
      <c r="D827" s="1275"/>
      <c r="E827" s="1276" t="n">
        <v>54</v>
      </c>
      <c r="F827" s="1277" t="n">
        <v>1924.04773</v>
      </c>
      <c r="G827" s="1278" t="n">
        <v>29.32856</v>
      </c>
      <c r="H827" s="1278" t="n">
        <v>1953.37629</v>
      </c>
      <c r="I827" s="1278" t="n">
        <v>6277.4256</v>
      </c>
      <c r="J827" s="1278" t="n">
        <v>129.57679</v>
      </c>
      <c r="K827" s="1278" t="n">
        <v>6407.00239</v>
      </c>
      <c r="L827" s="1278" t="n">
        <v>8360.37868</v>
      </c>
      <c r="M827" s="1278" t="n">
        <v>13961.49688</v>
      </c>
      <c r="N827" s="1278" t="n">
        <v>0</v>
      </c>
      <c r="O827" s="1279" t="n">
        <v>13961.49688</v>
      </c>
    </row>
    <row r="828" customFormat="false" ht="16.5" hidden="false" customHeight="false" outlineLevel="0" collapsed="false">
      <c r="A828" s="1275"/>
      <c r="B828" s="1275"/>
      <c r="C828" s="1275"/>
      <c r="D828" s="1270" t="s">
        <v>541</v>
      </c>
      <c r="E828" s="1271" t="n">
        <v>25</v>
      </c>
      <c r="F828" s="1272" t="n">
        <v>2317.19743</v>
      </c>
      <c r="G828" s="1273" t="n">
        <v>388.62428</v>
      </c>
      <c r="H828" s="1273" t="n">
        <v>2705.82171</v>
      </c>
      <c r="I828" s="1273" t="n">
        <v>5287.22062</v>
      </c>
      <c r="J828" s="1273" t="n">
        <v>107.72995</v>
      </c>
      <c r="K828" s="1273" t="n">
        <v>5394.95057</v>
      </c>
      <c r="L828" s="1273" t="n">
        <v>8100.77228</v>
      </c>
      <c r="M828" s="1273" t="n">
        <v>15447.5878</v>
      </c>
      <c r="N828" s="1273" t="n">
        <v>0</v>
      </c>
      <c r="O828" s="1274" t="n">
        <v>15447.5878</v>
      </c>
    </row>
    <row r="829" customFormat="false" ht="16.5" hidden="false" customHeight="false" outlineLevel="0" collapsed="false">
      <c r="A829" s="1275"/>
      <c r="B829" s="1275"/>
      <c r="C829" s="1270" t="s">
        <v>505</v>
      </c>
      <c r="D829" s="1270" t="s">
        <v>509</v>
      </c>
      <c r="E829" s="1271" t="n">
        <v>23</v>
      </c>
      <c r="F829" s="1272" t="n">
        <v>2316.12757</v>
      </c>
      <c r="G829" s="1273" t="n">
        <v>182.19087</v>
      </c>
      <c r="H829" s="1273" t="n">
        <v>2498.31844</v>
      </c>
      <c r="I829" s="1273" t="n">
        <v>24786.06827</v>
      </c>
      <c r="J829" s="1273" t="n">
        <v>678.50925</v>
      </c>
      <c r="K829" s="1273" t="n">
        <v>25464.57752</v>
      </c>
      <c r="L829" s="1273" t="n">
        <v>27962.89596</v>
      </c>
      <c r="M829" s="1273" t="n">
        <v>38473.67873</v>
      </c>
      <c r="N829" s="1273" t="n">
        <v>134.0573</v>
      </c>
      <c r="O829" s="1274" t="n">
        <v>38607.73603</v>
      </c>
    </row>
    <row r="830" customFormat="false" ht="16.5" hidden="false" customHeight="false" outlineLevel="0" collapsed="false">
      <c r="A830" s="1275"/>
      <c r="B830" s="1275"/>
      <c r="C830" s="1275"/>
      <c r="D830" s="1270" t="s">
        <v>513</v>
      </c>
      <c r="E830" s="1271" t="n">
        <v>47</v>
      </c>
      <c r="F830" s="1272" t="n">
        <v>9791.99705</v>
      </c>
      <c r="G830" s="1273" t="n">
        <v>4366.36885</v>
      </c>
      <c r="H830" s="1273" t="n">
        <v>14158.3659</v>
      </c>
      <c r="I830" s="1273" t="n">
        <v>189485.36542</v>
      </c>
      <c r="J830" s="1273" t="n">
        <v>19299.59729</v>
      </c>
      <c r="K830" s="1273" t="n">
        <v>208784.96271</v>
      </c>
      <c r="L830" s="1273" t="n">
        <v>222943.32861</v>
      </c>
      <c r="M830" s="1273" t="n">
        <v>51885.027</v>
      </c>
      <c r="N830" s="1273" t="n">
        <v>114.1574</v>
      </c>
      <c r="O830" s="1274" t="n">
        <v>51999.1844</v>
      </c>
    </row>
    <row r="831" customFormat="false" ht="16.5" hidden="false" customHeight="false" outlineLevel="0" collapsed="false">
      <c r="A831" s="1275"/>
      <c r="B831" s="1275"/>
      <c r="C831" s="1275"/>
      <c r="D831" s="1270" t="s">
        <v>501</v>
      </c>
      <c r="E831" s="1271" t="n">
        <v>41</v>
      </c>
      <c r="F831" s="1272" t="n">
        <v>2987.3241</v>
      </c>
      <c r="G831" s="1273" t="n">
        <v>1742.5382</v>
      </c>
      <c r="H831" s="1273" t="n">
        <v>4729.8623</v>
      </c>
      <c r="I831" s="1273" t="n">
        <v>24318.28903</v>
      </c>
      <c r="J831" s="1273" t="n">
        <v>4190.91416</v>
      </c>
      <c r="K831" s="1273" t="n">
        <v>28509.20319</v>
      </c>
      <c r="L831" s="1273" t="n">
        <v>33239.06549</v>
      </c>
      <c r="M831" s="1273" t="n">
        <v>43673.10004</v>
      </c>
      <c r="N831" s="1273" t="n">
        <v>0</v>
      </c>
      <c r="O831" s="1274" t="n">
        <v>43673.10004</v>
      </c>
    </row>
    <row r="832" customFormat="false" ht="16.5" hidden="false" customHeight="false" outlineLevel="0" collapsed="false">
      <c r="A832" s="1275"/>
      <c r="B832" s="1275"/>
      <c r="C832" s="1275"/>
      <c r="D832" s="1270" t="s">
        <v>505</v>
      </c>
      <c r="E832" s="1271" t="n">
        <v>40</v>
      </c>
      <c r="F832" s="1272" t="n">
        <v>6137.99806</v>
      </c>
      <c r="G832" s="1273" t="n">
        <v>672.6386</v>
      </c>
      <c r="H832" s="1273" t="n">
        <v>6810.63666</v>
      </c>
      <c r="I832" s="1273" t="n">
        <v>102447.35457</v>
      </c>
      <c r="J832" s="1273" t="n">
        <v>9219.58363</v>
      </c>
      <c r="K832" s="1273" t="n">
        <v>111666.9382</v>
      </c>
      <c r="L832" s="1273" t="n">
        <v>118477.57486</v>
      </c>
      <c r="M832" s="1273" t="n">
        <v>66025.24537</v>
      </c>
      <c r="N832" s="1273" t="n">
        <v>52.91748</v>
      </c>
      <c r="O832" s="1274" t="n">
        <v>66078.16285</v>
      </c>
    </row>
    <row r="833" customFormat="false" ht="16.5" hidden="false" customHeight="false" outlineLevel="0" collapsed="false">
      <c r="A833" s="1275"/>
      <c r="B833" s="1275"/>
      <c r="C833" s="1275"/>
      <c r="D833" s="1270" t="s">
        <v>516</v>
      </c>
      <c r="E833" s="1271" t="n">
        <v>38</v>
      </c>
      <c r="F833" s="1272" t="n">
        <v>4410.29551</v>
      </c>
      <c r="G833" s="1273" t="n">
        <v>1342.16862</v>
      </c>
      <c r="H833" s="1273" t="n">
        <v>5752.46413</v>
      </c>
      <c r="I833" s="1273" t="n">
        <v>70246.80052</v>
      </c>
      <c r="J833" s="1273" t="n">
        <v>2605.00995</v>
      </c>
      <c r="K833" s="1273" t="n">
        <v>72851.81047</v>
      </c>
      <c r="L833" s="1273" t="n">
        <v>78604.2746</v>
      </c>
      <c r="M833" s="1273" t="n">
        <v>43103.23089</v>
      </c>
      <c r="N833" s="1273" t="n">
        <v>61.6371</v>
      </c>
      <c r="O833" s="1274" t="n">
        <v>43164.86799</v>
      </c>
    </row>
    <row r="834" customFormat="false" ht="16.5" hidden="false" customHeight="false" outlineLevel="0" collapsed="false">
      <c r="A834" s="1275"/>
      <c r="B834" s="1275"/>
      <c r="C834" s="1275"/>
      <c r="D834" s="1270" t="s">
        <v>522</v>
      </c>
      <c r="E834" s="1271" t="n">
        <v>45</v>
      </c>
      <c r="F834" s="1272" t="n">
        <v>2108.47514</v>
      </c>
      <c r="G834" s="1273" t="n">
        <v>72.77884</v>
      </c>
      <c r="H834" s="1273" t="n">
        <v>2181.25398</v>
      </c>
      <c r="I834" s="1273" t="n">
        <v>12785.07989</v>
      </c>
      <c r="J834" s="1273" t="n">
        <v>519.14433</v>
      </c>
      <c r="K834" s="1273" t="n">
        <v>13304.22422</v>
      </c>
      <c r="L834" s="1273" t="n">
        <v>15485.4782</v>
      </c>
      <c r="M834" s="1273" t="n">
        <v>24733.18961</v>
      </c>
      <c r="N834" s="1273" t="n">
        <v>48.04827</v>
      </c>
      <c r="O834" s="1274" t="n">
        <v>24781.23788</v>
      </c>
    </row>
    <row r="835" customFormat="false" ht="16.5" hidden="false" customHeight="false" outlineLevel="0" collapsed="false">
      <c r="A835" s="1275"/>
      <c r="B835" s="1275"/>
      <c r="C835" s="1275"/>
      <c r="D835" s="1270" t="s">
        <v>523</v>
      </c>
      <c r="E835" s="1271" t="n">
        <v>22</v>
      </c>
      <c r="F835" s="1272" t="n">
        <v>30640.45206</v>
      </c>
      <c r="G835" s="1273" t="n">
        <v>17125.89334</v>
      </c>
      <c r="H835" s="1273" t="n">
        <v>47766.3454</v>
      </c>
      <c r="I835" s="1273" t="n">
        <v>504784.34892</v>
      </c>
      <c r="J835" s="1273" t="n">
        <v>61584.01183</v>
      </c>
      <c r="K835" s="1273" t="n">
        <v>566368.36075</v>
      </c>
      <c r="L835" s="1273" t="n">
        <v>614134.70615</v>
      </c>
      <c r="M835" s="1273" t="n">
        <v>106783.98037</v>
      </c>
      <c r="N835" s="1273" t="n">
        <v>393.65345</v>
      </c>
      <c r="O835" s="1274" t="n">
        <v>107177.63382</v>
      </c>
    </row>
    <row r="836" customFormat="false" ht="16.5" hidden="false" customHeight="false" outlineLevel="0" collapsed="false">
      <c r="A836" s="1275"/>
      <c r="B836" s="1275"/>
      <c r="C836" s="1275"/>
      <c r="D836" s="1270" t="s">
        <v>525</v>
      </c>
      <c r="E836" s="1271" t="n">
        <v>55</v>
      </c>
      <c r="F836" s="1272" t="n">
        <v>3099.27592</v>
      </c>
      <c r="G836" s="1273" t="n">
        <v>433.3618</v>
      </c>
      <c r="H836" s="1273" t="n">
        <v>3532.63772</v>
      </c>
      <c r="I836" s="1273" t="n">
        <v>15356.73521</v>
      </c>
      <c r="J836" s="1273" t="n">
        <v>265.15688</v>
      </c>
      <c r="K836" s="1273" t="n">
        <v>15621.89209</v>
      </c>
      <c r="L836" s="1273" t="n">
        <v>19154.52981</v>
      </c>
      <c r="M836" s="1273" t="n">
        <v>48344.17504</v>
      </c>
      <c r="N836" s="1273" t="n">
        <v>8104.17836</v>
      </c>
      <c r="O836" s="1274" t="n">
        <v>56448.3534</v>
      </c>
    </row>
    <row r="837" customFormat="false" ht="16.5" hidden="false" customHeight="false" outlineLevel="0" collapsed="false">
      <c r="A837" s="1275"/>
      <c r="B837" s="1270" t="s">
        <v>557</v>
      </c>
      <c r="C837" s="1270" t="s">
        <v>558</v>
      </c>
      <c r="D837" s="1270" t="s">
        <v>558</v>
      </c>
      <c r="E837" s="1271" t="n">
        <v>75</v>
      </c>
      <c r="F837" s="1272" t="n">
        <v>780.7299</v>
      </c>
      <c r="G837" s="1273" t="n">
        <v>87.40002</v>
      </c>
      <c r="H837" s="1273" t="n">
        <v>868.12992</v>
      </c>
      <c r="I837" s="1273" t="n">
        <v>4127.3265</v>
      </c>
      <c r="J837" s="1273" t="n">
        <v>391.74589</v>
      </c>
      <c r="K837" s="1273" t="n">
        <v>4519.07239</v>
      </c>
      <c r="L837" s="1273" t="n">
        <v>5387.20231</v>
      </c>
      <c r="M837" s="1273" t="n">
        <v>10330.30657</v>
      </c>
      <c r="N837" s="1273" t="n">
        <v>0</v>
      </c>
      <c r="O837" s="1274" t="n">
        <v>10330.30657</v>
      </c>
    </row>
    <row r="838" customFormat="false" ht="16.5" hidden="false" customHeight="false" outlineLevel="0" collapsed="false">
      <c r="A838" s="1275"/>
      <c r="B838" s="1275"/>
      <c r="C838" s="1270" t="s">
        <v>1053</v>
      </c>
      <c r="D838" s="1270" t="s">
        <v>557</v>
      </c>
      <c r="E838" s="1271" t="n">
        <v>67</v>
      </c>
      <c r="F838" s="1272" t="n">
        <v>1294.51258</v>
      </c>
      <c r="G838" s="1273" t="n">
        <v>99.55301</v>
      </c>
      <c r="H838" s="1273" t="n">
        <v>1394.06559</v>
      </c>
      <c r="I838" s="1273" t="n">
        <v>3445.20703</v>
      </c>
      <c r="J838" s="1273" t="n">
        <v>167.39909</v>
      </c>
      <c r="K838" s="1273" t="n">
        <v>3612.60612</v>
      </c>
      <c r="L838" s="1273" t="n">
        <v>5006.67171</v>
      </c>
      <c r="M838" s="1273" t="n">
        <v>26967.37959</v>
      </c>
      <c r="N838" s="1273" t="n">
        <v>0</v>
      </c>
      <c r="O838" s="1274" t="n">
        <v>26967.37959</v>
      </c>
    </row>
    <row r="839" customFormat="false" ht="16.5" hidden="false" customHeight="false" outlineLevel="0" collapsed="false">
      <c r="A839" s="1275"/>
      <c r="B839" s="1270" t="s">
        <v>570</v>
      </c>
      <c r="C839" s="1270" t="s">
        <v>571</v>
      </c>
      <c r="D839" s="1270" t="s">
        <v>571</v>
      </c>
      <c r="E839" s="1271" t="n">
        <v>10</v>
      </c>
      <c r="F839" s="1272" t="n">
        <v>1747.80814</v>
      </c>
      <c r="G839" s="1273" t="n">
        <v>24.17664</v>
      </c>
      <c r="H839" s="1273" t="n">
        <v>1771.98478</v>
      </c>
      <c r="I839" s="1273" t="n">
        <v>3911.73671</v>
      </c>
      <c r="J839" s="1273" t="n">
        <v>93.22582</v>
      </c>
      <c r="K839" s="1273" t="n">
        <v>4004.96253</v>
      </c>
      <c r="L839" s="1273" t="n">
        <v>5776.94731</v>
      </c>
      <c r="M839" s="1273" t="n">
        <v>22077.18488</v>
      </c>
      <c r="N839" s="1273" t="n">
        <v>46.36883</v>
      </c>
      <c r="O839" s="1274" t="n">
        <v>22123.55371</v>
      </c>
    </row>
    <row r="840" customFormat="false" ht="16.5" hidden="false" customHeight="false" outlineLevel="0" collapsed="false">
      <c r="A840" s="1275"/>
      <c r="B840" s="1275"/>
      <c r="C840" s="1270" t="s">
        <v>588</v>
      </c>
      <c r="D840" s="1270" t="s">
        <v>574</v>
      </c>
      <c r="E840" s="1271" t="n">
        <v>62</v>
      </c>
      <c r="F840" s="1272" t="n">
        <v>1738.39582</v>
      </c>
      <c r="G840" s="1273" t="n">
        <v>12.12725</v>
      </c>
      <c r="H840" s="1273" t="n">
        <v>1750.52307</v>
      </c>
      <c r="I840" s="1273" t="n">
        <v>5133.92174</v>
      </c>
      <c r="J840" s="1273" t="n">
        <v>9.52034</v>
      </c>
      <c r="K840" s="1273" t="n">
        <v>5143.44208</v>
      </c>
      <c r="L840" s="1273" t="n">
        <v>6893.96515</v>
      </c>
      <c r="M840" s="1273" t="n">
        <v>23152.9091</v>
      </c>
      <c r="N840" s="1273" t="n">
        <v>0</v>
      </c>
      <c r="O840" s="1274" t="n">
        <v>23152.9091</v>
      </c>
    </row>
    <row r="841" customFormat="false" ht="16.5" hidden="false" customHeight="false" outlineLevel="0" collapsed="false">
      <c r="A841" s="1275"/>
      <c r="B841" s="1275"/>
      <c r="C841" s="1270" t="s">
        <v>580</v>
      </c>
      <c r="D841" s="1270" t="s">
        <v>580</v>
      </c>
      <c r="E841" s="1271" t="n">
        <v>44</v>
      </c>
      <c r="F841" s="1272" t="n">
        <v>2823.41805</v>
      </c>
      <c r="G841" s="1273" t="n">
        <v>122.19474</v>
      </c>
      <c r="H841" s="1273" t="n">
        <v>2945.61279</v>
      </c>
      <c r="I841" s="1273" t="n">
        <v>10066.50467</v>
      </c>
      <c r="J841" s="1273" t="n">
        <v>267.06853</v>
      </c>
      <c r="K841" s="1273" t="n">
        <v>10333.5732</v>
      </c>
      <c r="L841" s="1273" t="n">
        <v>13279.18599</v>
      </c>
      <c r="M841" s="1273" t="n">
        <v>39579.0247</v>
      </c>
      <c r="N841" s="1273" t="n">
        <v>23.90803</v>
      </c>
      <c r="O841" s="1274" t="n">
        <v>39602.93273</v>
      </c>
    </row>
    <row r="842" customFormat="false" ht="16.5" hidden="false" customHeight="false" outlineLevel="0" collapsed="false">
      <c r="A842" s="1275"/>
      <c r="B842" s="1275"/>
      <c r="C842" s="1270" t="s">
        <v>570</v>
      </c>
      <c r="D842" s="1270" t="s">
        <v>573</v>
      </c>
      <c r="E842" s="1271" t="n">
        <v>69</v>
      </c>
      <c r="F842" s="1272" t="n">
        <v>1283.77964</v>
      </c>
      <c r="G842" s="1273" t="n">
        <v>142.76245</v>
      </c>
      <c r="H842" s="1273" t="n">
        <v>1426.54209</v>
      </c>
      <c r="I842" s="1273" t="n">
        <v>6668.65203</v>
      </c>
      <c r="J842" s="1273" t="n">
        <v>107.3942</v>
      </c>
      <c r="K842" s="1273" t="n">
        <v>6776.04623</v>
      </c>
      <c r="L842" s="1273" t="n">
        <v>8202.58832</v>
      </c>
      <c r="M842" s="1273" t="n">
        <v>13178.51648</v>
      </c>
      <c r="N842" s="1273" t="n">
        <v>0</v>
      </c>
      <c r="O842" s="1274" t="n">
        <v>13178.51648</v>
      </c>
    </row>
    <row r="843" customFormat="false" ht="16.5" hidden="false" customHeight="false" outlineLevel="0" collapsed="false">
      <c r="A843" s="1275"/>
      <c r="B843" s="1275"/>
      <c r="C843" s="1275"/>
      <c r="D843" s="1270" t="s">
        <v>577</v>
      </c>
      <c r="E843" s="1271" t="n">
        <v>52</v>
      </c>
      <c r="F843" s="1272" t="n">
        <v>1445.93344</v>
      </c>
      <c r="G843" s="1273" t="n">
        <v>6.82833</v>
      </c>
      <c r="H843" s="1273" t="n">
        <v>1452.76177</v>
      </c>
      <c r="I843" s="1273" t="n">
        <v>680.31351</v>
      </c>
      <c r="J843" s="1273" t="n">
        <v>39.38971</v>
      </c>
      <c r="K843" s="1273" t="n">
        <v>719.70322</v>
      </c>
      <c r="L843" s="1273" t="n">
        <v>2172.46499</v>
      </c>
      <c r="M843" s="1273" t="n">
        <v>8784.80927</v>
      </c>
      <c r="N843" s="1273" t="n">
        <v>30.54052</v>
      </c>
      <c r="O843" s="1274" t="n">
        <v>8815.34979</v>
      </c>
    </row>
    <row r="844" customFormat="false" ht="16.5" hidden="false" customHeight="false" outlineLevel="0" collapsed="false">
      <c r="A844" s="1275"/>
      <c r="B844" s="1275"/>
      <c r="C844" s="1275"/>
      <c r="D844" s="1270" t="s">
        <v>570</v>
      </c>
      <c r="E844" s="1271" t="n">
        <v>33</v>
      </c>
      <c r="F844" s="1272" t="n">
        <v>12444.92883</v>
      </c>
      <c r="G844" s="1273" t="n">
        <v>468.15283</v>
      </c>
      <c r="H844" s="1273" t="n">
        <v>12913.08166</v>
      </c>
      <c r="I844" s="1273" t="n">
        <v>48548.42603</v>
      </c>
      <c r="J844" s="1273" t="n">
        <v>4982.19254</v>
      </c>
      <c r="K844" s="1273" t="n">
        <v>53530.61857</v>
      </c>
      <c r="L844" s="1273" t="n">
        <v>66443.70023</v>
      </c>
      <c r="M844" s="1273" t="n">
        <v>96284.50204</v>
      </c>
      <c r="N844" s="1273" t="n">
        <v>198.59211</v>
      </c>
      <c r="O844" s="1274" t="n">
        <v>96483.09415</v>
      </c>
    </row>
    <row r="845" customFormat="false" ht="16.5" hidden="false" customHeight="false" outlineLevel="0" collapsed="false">
      <c r="A845" s="1275"/>
      <c r="B845" s="1275"/>
      <c r="C845" s="1275"/>
      <c r="D845" s="1275"/>
      <c r="E845" s="1276" t="n">
        <v>49</v>
      </c>
      <c r="F845" s="1277" t="n">
        <v>7782.21815</v>
      </c>
      <c r="G845" s="1278" t="n">
        <v>1715.96865</v>
      </c>
      <c r="H845" s="1278" t="n">
        <v>9498.1868</v>
      </c>
      <c r="I845" s="1278" t="n">
        <v>47610.73397</v>
      </c>
      <c r="J845" s="1278" t="n">
        <v>5614.10535</v>
      </c>
      <c r="K845" s="1278" t="n">
        <v>53224.83932</v>
      </c>
      <c r="L845" s="1278" t="n">
        <v>62723.02612</v>
      </c>
      <c r="M845" s="1278" t="n">
        <v>44271.45031</v>
      </c>
      <c r="N845" s="1278" t="n">
        <v>215.531</v>
      </c>
      <c r="O845" s="1279" t="n">
        <v>44486.98131</v>
      </c>
    </row>
    <row r="846" customFormat="false" ht="16.5" hidden="false" customHeight="false" outlineLevel="0" collapsed="false">
      <c r="A846" s="1275"/>
      <c r="B846" s="1275"/>
      <c r="C846" s="1275"/>
      <c r="D846" s="1270" t="s">
        <v>584</v>
      </c>
      <c r="E846" s="1271" t="n">
        <v>24</v>
      </c>
      <c r="F846" s="1272" t="n">
        <v>1239.89684</v>
      </c>
      <c r="G846" s="1273" t="n">
        <v>66.41318</v>
      </c>
      <c r="H846" s="1273" t="n">
        <v>1306.31002</v>
      </c>
      <c r="I846" s="1273" t="n">
        <v>2767.16587</v>
      </c>
      <c r="J846" s="1273" t="n">
        <v>22.61218</v>
      </c>
      <c r="K846" s="1273" t="n">
        <v>2789.77805</v>
      </c>
      <c r="L846" s="1273" t="n">
        <v>4096.08807</v>
      </c>
      <c r="M846" s="1273" t="n">
        <v>14488.87852</v>
      </c>
      <c r="N846" s="1273" t="n">
        <v>15.04592</v>
      </c>
      <c r="O846" s="1274" t="n">
        <v>14503.92444</v>
      </c>
    </row>
    <row r="847" customFormat="false" ht="16.5" hidden="false" customHeight="false" outlineLevel="0" collapsed="false">
      <c r="A847" s="1275"/>
      <c r="B847" s="1275"/>
      <c r="C847" s="1275"/>
      <c r="D847" s="1275"/>
      <c r="E847" s="1276" t="n">
        <v>53</v>
      </c>
      <c r="F847" s="1277" t="n">
        <v>1944.08652</v>
      </c>
      <c r="G847" s="1278" t="n">
        <v>36.81364</v>
      </c>
      <c r="H847" s="1278" t="n">
        <v>1980.90016</v>
      </c>
      <c r="I847" s="1278" t="n">
        <v>1219.64922</v>
      </c>
      <c r="J847" s="1278" t="n">
        <v>28.74915</v>
      </c>
      <c r="K847" s="1278" t="n">
        <v>1248.39837</v>
      </c>
      <c r="L847" s="1278" t="n">
        <v>3229.29853</v>
      </c>
      <c r="M847" s="1278" t="n">
        <v>5811.62889</v>
      </c>
      <c r="N847" s="1278" t="n">
        <v>0</v>
      </c>
      <c r="O847" s="1279" t="n">
        <v>5811.62889</v>
      </c>
    </row>
    <row r="848" customFormat="false" ht="16.5" hidden="false" customHeight="false" outlineLevel="0" collapsed="false">
      <c r="A848" s="1275"/>
      <c r="B848" s="1275"/>
      <c r="C848" s="1270" t="s">
        <v>582</v>
      </c>
      <c r="D848" s="1270" t="s">
        <v>582</v>
      </c>
      <c r="E848" s="1271" t="n">
        <v>34</v>
      </c>
      <c r="F848" s="1272" t="n">
        <v>1433.19626</v>
      </c>
      <c r="G848" s="1273" t="n">
        <v>118.59613</v>
      </c>
      <c r="H848" s="1273" t="n">
        <v>1551.79239</v>
      </c>
      <c r="I848" s="1273" t="n">
        <v>4796.30378</v>
      </c>
      <c r="J848" s="1273" t="n">
        <v>91.82119</v>
      </c>
      <c r="K848" s="1273" t="n">
        <v>4888.12497</v>
      </c>
      <c r="L848" s="1273" t="n">
        <v>6439.91736</v>
      </c>
      <c r="M848" s="1273" t="n">
        <v>17303.64929</v>
      </c>
      <c r="N848" s="1273" t="n">
        <v>63.2825</v>
      </c>
      <c r="O848" s="1274" t="n">
        <v>17366.93179</v>
      </c>
    </row>
    <row r="849" customFormat="false" ht="16.5" hidden="false" customHeight="false" outlineLevel="0" collapsed="false">
      <c r="A849" s="1275"/>
      <c r="B849" s="1275"/>
      <c r="C849" s="1270" t="s">
        <v>583</v>
      </c>
      <c r="D849" s="1270" t="s">
        <v>572</v>
      </c>
      <c r="E849" s="1271" t="n">
        <v>18</v>
      </c>
      <c r="F849" s="1272" t="n">
        <v>1055.59059</v>
      </c>
      <c r="G849" s="1273" t="n">
        <v>49.96572</v>
      </c>
      <c r="H849" s="1273" t="n">
        <v>1105.55631</v>
      </c>
      <c r="I849" s="1273" t="n">
        <v>2243.83339</v>
      </c>
      <c r="J849" s="1273" t="n">
        <v>55.85129</v>
      </c>
      <c r="K849" s="1273" t="n">
        <v>2299.68468</v>
      </c>
      <c r="L849" s="1273" t="n">
        <v>3405.24099</v>
      </c>
      <c r="M849" s="1273" t="n">
        <v>17986.67609</v>
      </c>
      <c r="N849" s="1273" t="n">
        <v>77.98544</v>
      </c>
      <c r="O849" s="1274" t="n">
        <v>18064.66153</v>
      </c>
    </row>
    <row r="850" customFormat="false" ht="16.5" hidden="false" customHeight="false" outlineLevel="0" collapsed="false">
      <c r="A850" s="1275"/>
      <c r="B850" s="1275"/>
      <c r="C850" s="1275"/>
      <c r="D850" s="1270" t="s">
        <v>583</v>
      </c>
      <c r="E850" s="1271" t="n">
        <v>3</v>
      </c>
      <c r="F850" s="1272" t="n">
        <v>53981.63675</v>
      </c>
      <c r="G850" s="1273" t="n">
        <v>5787.93445</v>
      </c>
      <c r="H850" s="1273" t="n">
        <v>59769.5712</v>
      </c>
      <c r="I850" s="1273" t="n">
        <v>346523.07446</v>
      </c>
      <c r="J850" s="1273" t="n">
        <v>9352.65898</v>
      </c>
      <c r="K850" s="1273" t="n">
        <v>355875.73344</v>
      </c>
      <c r="L850" s="1273" t="n">
        <v>415645.30464</v>
      </c>
      <c r="M850" s="1273" t="n">
        <v>135303.16132</v>
      </c>
      <c r="N850" s="1273" t="n">
        <v>935.28525</v>
      </c>
      <c r="O850" s="1274" t="n">
        <v>136238.44657</v>
      </c>
    </row>
    <row r="851" customFormat="false" ht="16.5" hidden="false" customHeight="false" outlineLevel="0" collapsed="false">
      <c r="A851" s="1275"/>
      <c r="B851" s="1275"/>
      <c r="C851" s="1275"/>
      <c r="D851" s="1275"/>
      <c r="E851" s="1276" t="n">
        <v>17</v>
      </c>
      <c r="F851" s="1277" t="n">
        <v>4705.79053</v>
      </c>
      <c r="G851" s="1278" t="n">
        <v>100.76547</v>
      </c>
      <c r="H851" s="1278" t="n">
        <v>4806.556</v>
      </c>
      <c r="I851" s="1278" t="n">
        <v>6279.38866</v>
      </c>
      <c r="J851" s="1278" t="n">
        <v>268.6477</v>
      </c>
      <c r="K851" s="1278" t="n">
        <v>6548.03636</v>
      </c>
      <c r="L851" s="1278" t="n">
        <v>11354.59236</v>
      </c>
      <c r="M851" s="1278" t="n">
        <v>19689.4376</v>
      </c>
      <c r="N851" s="1278" t="n">
        <v>51.6106</v>
      </c>
      <c r="O851" s="1279" t="n">
        <v>19741.0482</v>
      </c>
    </row>
    <row r="852" customFormat="false" ht="16.5" hidden="false" customHeight="false" outlineLevel="0" collapsed="false">
      <c r="A852" s="1275"/>
      <c r="B852" s="1275"/>
      <c r="C852" s="1275"/>
      <c r="D852" s="1275"/>
      <c r="E852" s="1276" t="n">
        <v>19</v>
      </c>
      <c r="F852" s="1277" t="n">
        <v>1111.57511</v>
      </c>
      <c r="G852" s="1278" t="n">
        <v>89.8256</v>
      </c>
      <c r="H852" s="1278" t="n">
        <v>1201.40071</v>
      </c>
      <c r="I852" s="1278" t="n">
        <v>2474.09597</v>
      </c>
      <c r="J852" s="1278" t="n">
        <v>41.53643</v>
      </c>
      <c r="K852" s="1278" t="n">
        <v>2515.6324</v>
      </c>
      <c r="L852" s="1278" t="n">
        <v>3717.03311</v>
      </c>
      <c r="M852" s="1278" t="n">
        <v>17358.97627</v>
      </c>
      <c r="N852" s="1278" t="n">
        <v>49.59421</v>
      </c>
      <c r="O852" s="1279" t="n">
        <v>17408.57048</v>
      </c>
    </row>
    <row r="853" customFormat="false" ht="16.5" hidden="false" customHeight="false" outlineLevel="0" collapsed="false">
      <c r="A853" s="1275"/>
      <c r="B853" s="1275"/>
      <c r="C853" s="1275"/>
      <c r="D853" s="1275"/>
      <c r="E853" s="1276" t="n">
        <v>60</v>
      </c>
      <c r="F853" s="1277" t="n">
        <v>975.97995</v>
      </c>
      <c r="G853" s="1278" t="n">
        <v>4.79798</v>
      </c>
      <c r="H853" s="1278" t="n">
        <v>980.77793</v>
      </c>
      <c r="I853" s="1278" t="n">
        <v>3721.72895</v>
      </c>
      <c r="J853" s="1278" t="n">
        <v>35.62883</v>
      </c>
      <c r="K853" s="1278" t="n">
        <v>3757.35778</v>
      </c>
      <c r="L853" s="1278" t="n">
        <v>4738.13571</v>
      </c>
      <c r="M853" s="1278" t="n">
        <v>14161.86921</v>
      </c>
      <c r="N853" s="1278" t="n">
        <v>0</v>
      </c>
      <c r="O853" s="1279" t="n">
        <v>14161.86921</v>
      </c>
    </row>
    <row r="854" customFormat="false" ht="16.5" hidden="false" customHeight="false" outlineLevel="0" collapsed="false">
      <c r="A854" s="1275"/>
      <c r="B854" s="1275"/>
      <c r="C854" s="1275"/>
      <c r="D854" s="1275"/>
      <c r="E854" s="1276" t="n">
        <v>78</v>
      </c>
      <c r="F854" s="1277" t="n">
        <v>978.73126</v>
      </c>
      <c r="G854" s="1278" t="n">
        <v>167.51064</v>
      </c>
      <c r="H854" s="1278" t="n">
        <v>1146.2419</v>
      </c>
      <c r="I854" s="1278" t="n">
        <v>7936.41555</v>
      </c>
      <c r="J854" s="1278" t="n">
        <v>772.8585</v>
      </c>
      <c r="K854" s="1278" t="n">
        <v>8709.27405</v>
      </c>
      <c r="L854" s="1278" t="n">
        <v>9855.51595</v>
      </c>
      <c r="M854" s="1278" t="n">
        <v>16660.34425</v>
      </c>
      <c r="N854" s="1278" t="n">
        <v>178.71401</v>
      </c>
      <c r="O854" s="1279" t="n">
        <v>16839.05826</v>
      </c>
    </row>
    <row r="855" customFormat="false" ht="16.5" hidden="false" customHeight="false" outlineLevel="0" collapsed="false">
      <c r="A855" s="1275"/>
      <c r="B855" s="1275"/>
      <c r="C855" s="1275"/>
      <c r="D855" s="1270" t="s">
        <v>585</v>
      </c>
      <c r="E855" s="1271" t="n">
        <v>32</v>
      </c>
      <c r="F855" s="1272" t="n">
        <v>911.43018</v>
      </c>
      <c r="G855" s="1273" t="n">
        <v>0.93067</v>
      </c>
      <c r="H855" s="1273" t="n">
        <v>912.36085</v>
      </c>
      <c r="I855" s="1273" t="n">
        <v>3523.19088</v>
      </c>
      <c r="J855" s="1273" t="n">
        <v>288.16828</v>
      </c>
      <c r="K855" s="1273" t="n">
        <v>3811.35916</v>
      </c>
      <c r="L855" s="1273" t="n">
        <v>4723.72001</v>
      </c>
      <c r="M855" s="1273" t="n">
        <v>15154.73104</v>
      </c>
      <c r="N855" s="1273" t="n">
        <v>162.71766</v>
      </c>
      <c r="O855" s="1274" t="n">
        <v>15317.4487</v>
      </c>
    </row>
    <row r="856" customFormat="false" ht="16.5" hidden="false" customHeight="false" outlineLevel="0" collapsed="false">
      <c r="A856" s="1275"/>
      <c r="B856" s="1275"/>
      <c r="C856" s="1275"/>
      <c r="D856" s="1270" t="s">
        <v>589</v>
      </c>
      <c r="E856" s="1271" t="n">
        <v>20</v>
      </c>
      <c r="F856" s="1272" t="n">
        <v>2565.92729</v>
      </c>
      <c r="G856" s="1273" t="n">
        <v>930.46729</v>
      </c>
      <c r="H856" s="1273" t="n">
        <v>3496.39458</v>
      </c>
      <c r="I856" s="1273" t="n">
        <v>2370.96927</v>
      </c>
      <c r="J856" s="1273" t="n">
        <v>308.78828</v>
      </c>
      <c r="K856" s="1273" t="n">
        <v>2679.75755</v>
      </c>
      <c r="L856" s="1273" t="n">
        <v>6176.15213</v>
      </c>
      <c r="M856" s="1273" t="n">
        <v>15721.22367</v>
      </c>
      <c r="N856" s="1273" t="n">
        <v>93.35673</v>
      </c>
      <c r="O856" s="1274" t="n">
        <v>15814.5804</v>
      </c>
    </row>
    <row r="857" customFormat="false" ht="16.5" hidden="false" customHeight="false" outlineLevel="0" collapsed="false">
      <c r="A857" s="1275"/>
      <c r="B857" s="1275"/>
      <c r="C857" s="1270" t="s">
        <v>833</v>
      </c>
      <c r="D857" s="1270" t="s">
        <v>578</v>
      </c>
      <c r="E857" s="1271" t="n">
        <v>16</v>
      </c>
      <c r="F857" s="1272" t="n">
        <v>2332.70278</v>
      </c>
      <c r="G857" s="1273" t="n">
        <v>70.75753</v>
      </c>
      <c r="H857" s="1273" t="n">
        <v>2403.46031</v>
      </c>
      <c r="I857" s="1273" t="n">
        <v>4314.97581</v>
      </c>
      <c r="J857" s="1273" t="n">
        <v>190.52048</v>
      </c>
      <c r="K857" s="1273" t="n">
        <v>4505.49629</v>
      </c>
      <c r="L857" s="1273" t="n">
        <v>6908.9566</v>
      </c>
      <c r="M857" s="1273" t="n">
        <v>13098.7918</v>
      </c>
      <c r="N857" s="1273" t="n">
        <v>72.76171</v>
      </c>
      <c r="O857" s="1274" t="n">
        <v>13171.55351</v>
      </c>
    </row>
    <row r="858" customFormat="false" ht="16.5" hidden="false" customHeight="false" outlineLevel="0" collapsed="false">
      <c r="A858" s="1275"/>
      <c r="B858" s="1275"/>
      <c r="C858" s="1275"/>
      <c r="D858" s="1270" t="s">
        <v>579</v>
      </c>
      <c r="E858" s="1271" t="n">
        <v>77</v>
      </c>
      <c r="F858" s="1272" t="n">
        <v>1890.19574</v>
      </c>
      <c r="G858" s="1273" t="n">
        <v>109.65917</v>
      </c>
      <c r="H858" s="1273" t="n">
        <v>1999.85491</v>
      </c>
      <c r="I858" s="1273" t="n">
        <v>7435.24062</v>
      </c>
      <c r="J858" s="1273" t="n">
        <v>267.0155</v>
      </c>
      <c r="K858" s="1273" t="n">
        <v>7702.25612</v>
      </c>
      <c r="L858" s="1273" t="n">
        <v>9702.11103</v>
      </c>
      <c r="M858" s="1273" t="n">
        <v>12792.31098</v>
      </c>
      <c r="N858" s="1273" t="n">
        <v>57.48861</v>
      </c>
      <c r="O858" s="1274" t="n">
        <v>12849.79959</v>
      </c>
    </row>
    <row r="859" customFormat="false" ht="16.5" hidden="false" customHeight="false" outlineLevel="0" collapsed="false">
      <c r="A859" s="1275"/>
      <c r="B859" s="1275"/>
      <c r="C859" s="1275"/>
      <c r="D859" s="1270" t="s">
        <v>581</v>
      </c>
      <c r="E859" s="1271" t="n">
        <v>4</v>
      </c>
      <c r="F859" s="1272" t="n">
        <v>12415.245</v>
      </c>
      <c r="G859" s="1273" t="n">
        <v>856.10375</v>
      </c>
      <c r="H859" s="1273" t="n">
        <v>13271.34875</v>
      </c>
      <c r="I859" s="1273" t="n">
        <v>52555.45817</v>
      </c>
      <c r="J859" s="1273" t="n">
        <v>2453.80272</v>
      </c>
      <c r="K859" s="1273" t="n">
        <v>55009.26089</v>
      </c>
      <c r="L859" s="1273" t="n">
        <v>68280.60964</v>
      </c>
      <c r="M859" s="1273" t="n">
        <v>74642.35038</v>
      </c>
      <c r="N859" s="1273" t="n">
        <v>1142.53091</v>
      </c>
      <c r="O859" s="1274" t="n">
        <v>75784.88129</v>
      </c>
    </row>
    <row r="860" customFormat="false" ht="16.5" hidden="false" customHeight="false" outlineLevel="0" collapsed="false">
      <c r="A860" s="1275"/>
      <c r="B860" s="1275"/>
      <c r="C860" s="1275"/>
      <c r="D860" s="1275"/>
      <c r="E860" s="1276" t="n">
        <v>31</v>
      </c>
      <c r="F860" s="1277" t="n">
        <v>2394.06142</v>
      </c>
      <c r="G860" s="1278" t="n">
        <v>76.85639</v>
      </c>
      <c r="H860" s="1278" t="n">
        <v>2470.91781</v>
      </c>
      <c r="I860" s="1278" t="n">
        <v>5043.57526</v>
      </c>
      <c r="J860" s="1278" t="n">
        <v>111.30179</v>
      </c>
      <c r="K860" s="1278" t="n">
        <v>5154.87705</v>
      </c>
      <c r="L860" s="1278" t="n">
        <v>7625.79486</v>
      </c>
      <c r="M860" s="1278" t="n">
        <v>20838.98676</v>
      </c>
      <c r="N860" s="1278" t="n">
        <v>64.3333</v>
      </c>
      <c r="O860" s="1279" t="n">
        <v>20903.32006</v>
      </c>
    </row>
    <row r="861" customFormat="false" ht="16.5" hidden="false" customHeight="false" outlineLevel="0" collapsed="false">
      <c r="A861" s="1275"/>
      <c r="B861" s="1270" t="s">
        <v>595</v>
      </c>
      <c r="C861" s="1270" t="s">
        <v>1057</v>
      </c>
      <c r="D861" s="1270" t="s">
        <v>600</v>
      </c>
      <c r="E861" s="1271" t="n">
        <v>76</v>
      </c>
      <c r="F861" s="1272" t="n">
        <v>373.18163</v>
      </c>
      <c r="G861" s="1273" t="n">
        <v>155.41509</v>
      </c>
      <c r="H861" s="1273" t="n">
        <v>528.59672</v>
      </c>
      <c r="I861" s="1273" t="n">
        <v>1138.28317</v>
      </c>
      <c r="J861" s="1273" t="n">
        <v>0</v>
      </c>
      <c r="K861" s="1273" t="n">
        <v>1138.28317</v>
      </c>
      <c r="L861" s="1273" t="n">
        <v>1666.87989</v>
      </c>
      <c r="M861" s="1273" t="n">
        <v>14585.64238</v>
      </c>
      <c r="N861" s="1273" t="n">
        <v>0</v>
      </c>
      <c r="O861" s="1274" t="n">
        <v>14585.64238</v>
      </c>
    </row>
    <row r="862" customFormat="false" ht="16.5" hidden="false" customHeight="false" outlineLevel="0" collapsed="false">
      <c r="A862" s="1275"/>
      <c r="B862" s="1275"/>
      <c r="C862" s="1275"/>
      <c r="D862" s="1275"/>
      <c r="E862" s="1276" t="n">
        <v>81</v>
      </c>
      <c r="F862" s="1277" t="n">
        <v>138.36265</v>
      </c>
      <c r="G862" s="1278" t="n">
        <v>0.04033</v>
      </c>
      <c r="H862" s="1278" t="n">
        <v>138.40298</v>
      </c>
      <c r="I862" s="1278" t="n">
        <v>205.93485</v>
      </c>
      <c r="J862" s="1278" t="n">
        <v>0</v>
      </c>
      <c r="K862" s="1278" t="n">
        <v>205.93485</v>
      </c>
      <c r="L862" s="1278" t="n">
        <v>344.33783</v>
      </c>
      <c r="M862" s="1278" t="n">
        <v>13397.18208</v>
      </c>
      <c r="N862" s="1278" t="n">
        <v>0</v>
      </c>
      <c r="O862" s="1279" t="n">
        <v>13397.18208</v>
      </c>
    </row>
    <row r="863" customFormat="false" ht="16.5" hidden="false" customHeight="false" outlineLevel="0" collapsed="false">
      <c r="A863" s="1275"/>
      <c r="B863" s="1270" t="s">
        <v>628</v>
      </c>
      <c r="C863" s="1270" t="s">
        <v>1088</v>
      </c>
      <c r="D863" s="1270" t="s">
        <v>630</v>
      </c>
      <c r="E863" s="1271" t="n">
        <v>27</v>
      </c>
      <c r="F863" s="1272" t="n">
        <v>1758.37869</v>
      </c>
      <c r="G863" s="1273" t="n">
        <v>49.83124</v>
      </c>
      <c r="H863" s="1273" t="n">
        <v>1808.20993</v>
      </c>
      <c r="I863" s="1273" t="n">
        <v>3310.43024</v>
      </c>
      <c r="J863" s="1273" t="n">
        <v>96.44013</v>
      </c>
      <c r="K863" s="1273" t="n">
        <v>3406.87037</v>
      </c>
      <c r="L863" s="1273" t="n">
        <v>5215.0803</v>
      </c>
      <c r="M863" s="1273" t="n">
        <v>18821.06654</v>
      </c>
      <c r="N863" s="1273" t="n">
        <v>84.7905</v>
      </c>
      <c r="O863" s="1274" t="n">
        <v>18905.85704</v>
      </c>
    </row>
    <row r="864" customFormat="false" ht="16.5" hidden="false" customHeight="false" outlineLevel="0" collapsed="false">
      <c r="A864" s="1275"/>
      <c r="B864" s="1275"/>
      <c r="C864" s="1270" t="s">
        <v>628</v>
      </c>
      <c r="D864" s="1270" t="s">
        <v>628</v>
      </c>
      <c r="E864" s="1271" t="n">
        <v>5</v>
      </c>
      <c r="F864" s="1272" t="n">
        <v>15664.84779</v>
      </c>
      <c r="G864" s="1273" t="n">
        <v>1501.33869</v>
      </c>
      <c r="H864" s="1273" t="n">
        <v>17166.18648</v>
      </c>
      <c r="I864" s="1273" t="n">
        <v>23316.81831</v>
      </c>
      <c r="J864" s="1273" t="n">
        <v>1081.26555</v>
      </c>
      <c r="K864" s="1273" t="n">
        <v>24398.08386</v>
      </c>
      <c r="L864" s="1273" t="n">
        <v>41564.27034</v>
      </c>
      <c r="M864" s="1273" t="n">
        <v>74535.6008</v>
      </c>
      <c r="N864" s="1273" t="n">
        <v>1338.2149</v>
      </c>
      <c r="O864" s="1274" t="n">
        <v>75873.8157</v>
      </c>
    </row>
    <row r="865" customFormat="false" ht="16.5" hidden="false" customHeight="false" outlineLevel="0" collapsed="false">
      <c r="A865" s="1275"/>
      <c r="B865" s="1275"/>
      <c r="C865" s="1275"/>
      <c r="D865" s="1275"/>
      <c r="E865" s="1276" t="n">
        <v>13</v>
      </c>
      <c r="F865" s="1277" t="n">
        <v>2021.62606</v>
      </c>
      <c r="G865" s="1278" t="n">
        <v>180.46758</v>
      </c>
      <c r="H865" s="1278" t="n">
        <v>2202.09364</v>
      </c>
      <c r="I865" s="1278" t="n">
        <v>2533.52059</v>
      </c>
      <c r="J865" s="1278" t="n">
        <v>313.64457</v>
      </c>
      <c r="K865" s="1278" t="n">
        <v>2847.16516</v>
      </c>
      <c r="L865" s="1278" t="n">
        <v>5049.2588</v>
      </c>
      <c r="M865" s="1278" t="n">
        <v>18240.54856</v>
      </c>
      <c r="N865" s="1278" t="n">
        <v>188.33141</v>
      </c>
      <c r="O865" s="1279" t="n">
        <v>18428.87997</v>
      </c>
    </row>
    <row r="866" customFormat="false" ht="16.5" hidden="false" customHeight="false" outlineLevel="0" collapsed="false">
      <c r="A866" s="1275"/>
      <c r="B866" s="1275"/>
      <c r="C866" s="1270" t="s">
        <v>1089</v>
      </c>
      <c r="D866" s="1270" t="s">
        <v>629</v>
      </c>
      <c r="E866" s="1271" t="n">
        <v>11</v>
      </c>
      <c r="F866" s="1272" t="n">
        <v>4580.45625</v>
      </c>
      <c r="G866" s="1273" t="n">
        <v>1020.00959</v>
      </c>
      <c r="H866" s="1273" t="n">
        <v>5600.46584</v>
      </c>
      <c r="I866" s="1273" t="n">
        <v>4410.92009</v>
      </c>
      <c r="J866" s="1273" t="n">
        <v>115.85144</v>
      </c>
      <c r="K866" s="1273" t="n">
        <v>4526.77153</v>
      </c>
      <c r="L866" s="1273" t="n">
        <v>10127.23737</v>
      </c>
      <c r="M866" s="1273" t="n">
        <v>39122.89627</v>
      </c>
      <c r="N866" s="1273" t="n">
        <v>1798.16454</v>
      </c>
      <c r="O866" s="1274" t="n">
        <v>40921.06081</v>
      </c>
    </row>
    <row r="867" customFormat="false" ht="16.5" hidden="false" customHeight="false" outlineLevel="0" collapsed="false">
      <c r="A867" s="1282" t="s">
        <v>640</v>
      </c>
      <c r="B867" s="1283"/>
      <c r="C867" s="1283"/>
      <c r="D867" s="1283"/>
      <c r="E867" s="1283"/>
      <c r="F867" s="1284" t="n">
        <v>3771581.72706</v>
      </c>
      <c r="G867" s="1285" t="n">
        <v>629057.74898</v>
      </c>
      <c r="H867" s="1285" t="n">
        <v>4400639.47604</v>
      </c>
      <c r="I867" s="1285" t="n">
        <v>14447685.45095</v>
      </c>
      <c r="J867" s="1285" t="n">
        <v>1079132.61058</v>
      </c>
      <c r="K867" s="1285" t="n">
        <v>15526818.06153</v>
      </c>
      <c r="L867" s="1285" t="n">
        <v>19927457.53757</v>
      </c>
      <c r="M867" s="1285" t="n">
        <v>19786532.73012</v>
      </c>
      <c r="N867" s="1285" t="n">
        <v>442548.7968</v>
      </c>
      <c r="O867" s="1286" t="n">
        <v>20229081.52692</v>
      </c>
    </row>
    <row r="868" customFormat="false" ht="16.5" hidden="false" customHeight="false" outlineLevel="0" collapsed="false">
      <c r="A868" s="1254" t="s">
        <v>641</v>
      </c>
      <c r="E868" s="1254"/>
    </row>
    <row r="869" customFormat="false" ht="16.5" hidden="false" customHeight="false" outlineLevel="0" collapsed="false">
      <c r="E869" s="1254"/>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93</v>
      </c>
      <c r="B2" s="1288"/>
      <c r="C2" s="1288"/>
      <c r="D2" s="1288"/>
    </row>
    <row r="3" s="1291" customFormat="true" ht="20.25" hidden="false" customHeight="false" outlineLevel="0" collapsed="false">
      <c r="A3" s="1290" t="n">
        <v>43251</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5</v>
      </c>
      <c r="B5" s="1294" t="s">
        <v>1094</v>
      </c>
      <c r="C5" s="1294"/>
      <c r="D5" s="1295" t="s">
        <v>1095</v>
      </c>
    </row>
    <row r="6" s="758" customFormat="true" ht="24" hidden="false" customHeight="true" outlineLevel="0" collapsed="false">
      <c r="A6" s="1293"/>
      <c r="B6" s="1296" t="n">
        <v>42886</v>
      </c>
      <c r="C6" s="1297" t="n">
        <v>43251</v>
      </c>
      <c r="D6" s="1298" t="n">
        <v>43251</v>
      </c>
    </row>
    <row r="7" s="758" customFormat="true" ht="23.1" hidden="false" customHeight="true" outlineLevel="0" collapsed="false">
      <c r="A7" s="766" t="s">
        <v>120</v>
      </c>
      <c r="B7" s="1299" t="n">
        <v>807518</v>
      </c>
      <c r="C7" s="1299" t="n">
        <v>922704</v>
      </c>
      <c r="D7" s="1299" t="n">
        <v>0</v>
      </c>
    </row>
    <row r="8" s="758" customFormat="true" ht="23.1" hidden="false" customHeight="true" outlineLevel="0" collapsed="false">
      <c r="A8" s="766" t="s">
        <v>58</v>
      </c>
      <c r="B8" s="1299" t="n">
        <v>195141</v>
      </c>
      <c r="C8" s="1299" t="n">
        <v>271765</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240084</v>
      </c>
      <c r="C10" s="1299" t="n">
        <v>418291</v>
      </c>
      <c r="D10" s="1299" t="n">
        <v>0</v>
      </c>
    </row>
    <row r="11" s="758" customFormat="true" ht="23.1" hidden="false" customHeight="true" outlineLevel="0" collapsed="false">
      <c r="A11" s="766" t="s">
        <v>61</v>
      </c>
      <c r="B11" s="1299" t="n">
        <v>170001</v>
      </c>
      <c r="C11" s="1299" t="n">
        <v>191378</v>
      </c>
      <c r="D11" s="1299" t="n">
        <v>0</v>
      </c>
    </row>
    <row r="12" s="758" customFormat="true" ht="23.1" hidden="false" customHeight="true" outlineLevel="0" collapsed="false">
      <c r="A12" s="766" t="s">
        <v>62</v>
      </c>
      <c r="B12" s="1299" t="n">
        <v>82346</v>
      </c>
      <c r="C12" s="1299" t="n">
        <v>95582</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892851</v>
      </c>
      <c r="C14" s="1299" t="n">
        <v>986782</v>
      </c>
      <c r="D14" s="1299" t="n">
        <v>0</v>
      </c>
    </row>
    <row r="15" s="758" customFormat="true" ht="23.25" hidden="false" customHeight="true" outlineLevel="0" collapsed="false">
      <c r="A15" s="766" t="s">
        <v>65</v>
      </c>
      <c r="B15" s="1299" t="n">
        <v>239664</v>
      </c>
      <c r="C15" s="1299" t="n">
        <v>237891</v>
      </c>
      <c r="D15" s="1299" t="n">
        <v>0</v>
      </c>
    </row>
    <row r="16" s="758" customFormat="true" ht="23.1" hidden="false" customHeight="true" outlineLevel="0" collapsed="false">
      <c r="A16" s="766" t="s">
        <v>66</v>
      </c>
      <c r="B16" s="1299" t="n">
        <v>50334</v>
      </c>
      <c r="C16" s="1299" t="n">
        <v>57609</v>
      </c>
      <c r="D16" s="1299" t="n">
        <v>0</v>
      </c>
    </row>
    <row r="17" s="758" customFormat="true" ht="23.1" hidden="false" customHeight="true" outlineLevel="0" collapsed="false">
      <c r="A17" s="766" t="s">
        <v>67</v>
      </c>
      <c r="B17" s="1299" t="n">
        <v>124826</v>
      </c>
      <c r="C17" s="1299" t="n">
        <v>182626</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9</v>
      </c>
      <c r="B19" s="1302" t="n">
        <v>2802765</v>
      </c>
      <c r="C19" s="1302" t="n">
        <v>3364628</v>
      </c>
      <c r="D19" s="1302" t="n">
        <v>0</v>
      </c>
    </row>
    <row r="20" s="769" customFormat="true" ht="24.95" hidden="false" customHeight="true" outlineLevel="0" collapsed="false">
      <c r="A20" s="1303" t="s">
        <v>280</v>
      </c>
      <c r="B20" s="1299" t="n">
        <v>126419</v>
      </c>
      <c r="C20" s="1299" t="n">
        <v>129106</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3" t="s">
        <v>70</v>
      </c>
      <c r="B22" s="1304" t="n">
        <v>2929184</v>
      </c>
      <c r="C22" s="1304" t="n">
        <v>3493734</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096</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2" t="s">
        <v>1097</v>
      </c>
      <c r="B2" s="362"/>
      <c r="C2" s="362"/>
      <c r="D2" s="362"/>
      <c r="E2" s="362"/>
    </row>
    <row r="3" s="1117" customFormat="true" ht="18" hidden="false" customHeight="true" outlineLevel="0" collapsed="false">
      <c r="A3" s="1115" t="n">
        <v>43251</v>
      </c>
      <c r="B3" s="1115"/>
      <c r="C3" s="1115"/>
      <c r="D3" s="1115"/>
      <c r="E3" s="1115"/>
    </row>
    <row r="4" s="1119" customFormat="true" ht="18" hidden="false" customHeight="true" outlineLevel="0" collapsed="false">
      <c r="A4" s="331" t="s">
        <v>261</v>
      </c>
      <c r="B4" s="331"/>
      <c r="C4" s="331"/>
      <c r="D4" s="331"/>
      <c r="E4" s="331"/>
    </row>
    <row r="5" s="332" customFormat="true" ht="11.25" hidden="false" customHeight="true" outlineLevel="0" collapsed="false"/>
    <row r="6" s="332" customFormat="true" ht="12.75" hidden="false" customHeight="true" outlineLevel="0" collapsed="false">
      <c r="A6" s="1120" t="s">
        <v>332</v>
      </c>
      <c r="B6" s="1120"/>
      <c r="C6" s="1120"/>
      <c r="D6" s="1120"/>
      <c r="E6" s="1120"/>
    </row>
    <row r="7" s="332" customFormat="true" ht="4.5" hidden="false" customHeight="true" outlineLevel="0" collapsed="false">
      <c r="C7" s="334"/>
    </row>
    <row r="8" s="332" customFormat="true" ht="14.25" hidden="false" customHeight="true" outlineLevel="0" collapsed="false">
      <c r="A8" s="1122"/>
      <c r="B8" s="370" t="s">
        <v>285</v>
      </c>
      <c r="C8" s="1123" t="s">
        <v>330</v>
      </c>
      <c r="D8" s="1124" t="s">
        <v>991</v>
      </c>
      <c r="E8" s="1124" t="s">
        <v>992</v>
      </c>
    </row>
    <row r="9" s="332" customFormat="true" ht="14.25" hidden="false" customHeight="true" outlineLevel="0" collapsed="false">
      <c r="A9" s="1125"/>
      <c r="B9" s="370"/>
      <c r="C9" s="1123"/>
      <c r="D9" s="1126" t="s">
        <v>993</v>
      </c>
      <c r="E9" s="1126" t="s">
        <v>994</v>
      </c>
    </row>
    <row r="10" s="424" customFormat="true" ht="5.1" hidden="false" customHeight="true" outlineLevel="0" collapsed="false">
      <c r="B10" s="1310"/>
      <c r="C10" s="1310"/>
      <c r="D10" s="1310"/>
      <c r="E10" s="1310"/>
    </row>
    <row r="11" s="409" customFormat="true" ht="14.45" hidden="false" customHeight="true" outlineLevel="0" collapsed="false">
      <c r="A11" s="1127" t="n">
        <v>1</v>
      </c>
      <c r="B11" s="1311" t="s">
        <v>120</v>
      </c>
      <c r="C11" s="1312" t="n">
        <v>1177673.61026</v>
      </c>
      <c r="D11" s="1129" t="n">
        <v>26.7614199407163</v>
      </c>
      <c r="E11" s="1129" t="n">
        <f aca="false">+D11</f>
        <v>26.7614199407163</v>
      </c>
    </row>
    <row r="12" s="409" customFormat="true" ht="14.45" hidden="false" customHeight="true" outlineLevel="0" collapsed="false">
      <c r="A12" s="1127" t="n">
        <v>2</v>
      </c>
      <c r="B12" s="1311" t="s">
        <v>64</v>
      </c>
      <c r="C12" s="1312" t="n">
        <v>795562.46072</v>
      </c>
      <c r="D12" s="1129" t="n">
        <v>18.0783375927878</v>
      </c>
      <c r="E12" s="1129" t="n">
        <f aca="false">+E11+D12</f>
        <v>44.8397575335041</v>
      </c>
    </row>
    <row r="13" s="409" customFormat="true" ht="14.45" hidden="false" customHeight="true" outlineLevel="0" collapsed="false">
      <c r="A13" s="1127" t="n">
        <v>3</v>
      </c>
      <c r="B13" s="1311" t="s">
        <v>58</v>
      </c>
      <c r="C13" s="1312" t="n">
        <v>665698.12479</v>
      </c>
      <c r="D13" s="1129" t="n">
        <v>15.127304302352</v>
      </c>
      <c r="E13" s="1129" t="n">
        <f aca="false">+E12+D13</f>
        <v>59.9670618358561</v>
      </c>
    </row>
    <row r="14" s="409" customFormat="true" ht="14.45" hidden="false" customHeight="true" outlineLevel="0" collapsed="false">
      <c r="A14" s="1127" t="n">
        <v>4</v>
      </c>
      <c r="B14" s="1311" t="s">
        <v>60</v>
      </c>
      <c r="C14" s="1312" t="n">
        <v>575621.62184</v>
      </c>
      <c r="D14" s="1129" t="n">
        <v>13.080408540033</v>
      </c>
      <c r="E14" s="1129" t="n">
        <f aca="false">+E13+D14</f>
        <v>73.0474703758891</v>
      </c>
    </row>
    <row r="15" s="409" customFormat="true" ht="14.45" hidden="false" customHeight="true" outlineLevel="0" collapsed="false">
      <c r="A15" s="1127" t="n">
        <v>5</v>
      </c>
      <c r="B15" s="1311" t="s">
        <v>65</v>
      </c>
      <c r="C15" s="1312" t="n">
        <v>374493.64165</v>
      </c>
      <c r="D15" s="1129" t="n">
        <v>8.50998232618218</v>
      </c>
      <c r="E15" s="1129" t="n">
        <f aca="false">+E14+D15</f>
        <v>81.5574527020713</v>
      </c>
    </row>
    <row r="16" s="409" customFormat="true" ht="14.45" hidden="false" customHeight="true" outlineLevel="0" collapsed="false">
      <c r="A16" s="1127" t="n">
        <v>6</v>
      </c>
      <c r="B16" s="1311" t="s">
        <v>67</v>
      </c>
      <c r="C16" s="1312" t="n">
        <v>337972.37451</v>
      </c>
      <c r="D16" s="1129" t="n">
        <v>7.68007414263645</v>
      </c>
      <c r="E16" s="1129" t="n">
        <f aca="false">+E15+D16</f>
        <v>89.2375268447077</v>
      </c>
    </row>
    <row r="17" s="409" customFormat="true" ht="14.45" hidden="false" customHeight="true" outlineLevel="0" collapsed="false">
      <c r="A17" s="1127" t="n">
        <v>7</v>
      </c>
      <c r="B17" s="1311" t="s">
        <v>61</v>
      </c>
      <c r="C17" s="1312" t="n">
        <v>176503.17293</v>
      </c>
      <c r="D17" s="1129" t="n">
        <v>4.01085282925357</v>
      </c>
      <c r="E17" s="1129" t="n">
        <f aca="false">+E16+D17</f>
        <v>93.2483796739613</v>
      </c>
    </row>
    <row r="18" s="409" customFormat="true" ht="14.45" hidden="false" customHeight="true" outlineLevel="0" collapsed="false">
      <c r="A18" s="1127" t="n">
        <v>8</v>
      </c>
      <c r="B18" s="1311" t="s">
        <v>66</v>
      </c>
      <c r="C18" s="1312" t="n">
        <v>160542.14792</v>
      </c>
      <c r="D18" s="1129" t="n">
        <v>3.64815497370548</v>
      </c>
      <c r="E18" s="1129" t="n">
        <f aca="false">+E17+D18</f>
        <v>96.8965346476668</v>
      </c>
    </row>
    <row r="19" s="409" customFormat="true" ht="14.45" hidden="false" customHeight="true" outlineLevel="0" collapsed="false">
      <c r="A19" s="1127" t="n">
        <v>9</v>
      </c>
      <c r="B19" s="1311" t="s">
        <v>62</v>
      </c>
      <c r="C19" s="1312" t="n">
        <v>51674.79204</v>
      </c>
      <c r="D19" s="1129" t="n">
        <v>1.1742564307154</v>
      </c>
      <c r="E19" s="1129" t="n">
        <f aca="false">+E18+D19</f>
        <v>98.0707910783822</v>
      </c>
    </row>
    <row r="20" s="409" customFormat="true" ht="14.45" hidden="false" customHeight="true" outlineLevel="0" collapsed="false">
      <c r="A20" s="1127" t="n">
        <v>10</v>
      </c>
      <c r="B20" s="1311" t="s">
        <v>280</v>
      </c>
      <c r="C20" s="1312" t="n">
        <v>45723.8673</v>
      </c>
      <c r="D20" s="1129" t="n">
        <v>1.03902779468646</v>
      </c>
      <c r="E20" s="1129" t="n">
        <f aca="false">+E19+D20</f>
        <v>99.1098188730686</v>
      </c>
    </row>
    <row r="21" s="409" customFormat="true" ht="14.45" hidden="false" customHeight="true" outlineLevel="0" collapsed="false">
      <c r="A21" s="1127" t="n">
        <v>11</v>
      </c>
      <c r="B21" s="1311" t="s">
        <v>59</v>
      </c>
      <c r="C21" s="1312" t="n">
        <v>25363.32146</v>
      </c>
      <c r="D21" s="1129" t="n">
        <v>0.576355359217558</v>
      </c>
      <c r="E21" s="1129" t="n">
        <f aca="false">+E20+D21</f>
        <v>99.6861742322862</v>
      </c>
    </row>
    <row r="22" s="409" customFormat="true" ht="14.45" hidden="false" customHeight="true" outlineLevel="0" collapsed="false">
      <c r="A22" s="1127" t="n">
        <v>12</v>
      </c>
      <c r="B22" s="1311" t="s">
        <v>63</v>
      </c>
      <c r="C22" s="1312" t="n">
        <v>13810.34062</v>
      </c>
      <c r="D22" s="1129" t="n">
        <v>0.313825767713821</v>
      </c>
      <c r="E22" s="1129" t="n">
        <f aca="false">+E21+D22</f>
        <v>100</v>
      </c>
    </row>
    <row r="23" s="409" customFormat="true" ht="3" hidden="false" customHeight="true" outlineLevel="0" collapsed="false">
      <c r="A23" s="1127"/>
      <c r="B23" s="1311"/>
      <c r="C23" s="1312"/>
      <c r="D23" s="1129"/>
      <c r="E23" s="1129"/>
    </row>
    <row r="24" s="1132" customFormat="true" ht="3" hidden="false" customHeight="true" outlineLevel="0" collapsed="false">
      <c r="A24" s="1130"/>
      <c r="B24" s="1130"/>
      <c r="C24" s="1131"/>
      <c r="D24" s="1131"/>
      <c r="E24" s="1131"/>
    </row>
    <row r="25" s="424" customFormat="true" ht="18" hidden="false" customHeight="true" outlineLevel="0" collapsed="false">
      <c r="C25" s="1135"/>
    </row>
    <row r="26" s="424" customFormat="true" ht="15" hidden="false" customHeight="true" outlineLevel="0" collapsed="false">
      <c r="A26" s="1136" t="s">
        <v>1098</v>
      </c>
      <c r="B26" s="1136"/>
      <c r="C26" s="1136"/>
      <c r="D26" s="1136"/>
      <c r="E26" s="1136"/>
    </row>
    <row r="27" s="424" customFormat="true" ht="4.5" hidden="false" customHeight="true" outlineLevel="0" collapsed="false"/>
    <row r="28" s="424" customFormat="true" ht="15.75" hidden="false" customHeight="true" outlineLevel="0" collapsed="false">
      <c r="A28" s="1138"/>
      <c r="B28" s="370" t="s">
        <v>285</v>
      </c>
      <c r="C28" s="189" t="s">
        <v>330</v>
      </c>
      <c r="D28" s="1139" t="s">
        <v>991</v>
      </c>
      <c r="E28" s="1139" t="s">
        <v>992</v>
      </c>
    </row>
    <row r="29" s="424" customFormat="true" ht="15" hidden="false" customHeight="true" outlineLevel="0" collapsed="false">
      <c r="A29" s="1140"/>
      <c r="B29" s="370"/>
      <c r="C29" s="189"/>
      <c r="D29" s="1141" t="s">
        <v>993</v>
      </c>
      <c r="E29" s="1141" t="s">
        <v>994</v>
      </c>
    </row>
    <row r="30" s="424" customFormat="true" ht="14.25" hidden="false" customHeight="true" outlineLevel="0" collapsed="false">
      <c r="B30" s="1310"/>
      <c r="C30" s="1313"/>
      <c r="D30" s="1314"/>
      <c r="E30" s="1314"/>
    </row>
    <row r="31" s="409" customFormat="true" ht="14.45" hidden="false" customHeight="true" outlineLevel="0" collapsed="false">
      <c r="A31" s="1127" t="n">
        <v>1</v>
      </c>
      <c r="B31" s="1311" t="s">
        <v>120</v>
      </c>
      <c r="C31" s="1312" t="n">
        <v>2951043.50108</v>
      </c>
      <c r="D31" s="1129" t="n">
        <v>19.0061060120982</v>
      </c>
      <c r="E31" s="1129" t="n">
        <f aca="false">+D31</f>
        <v>19.0061060120982</v>
      </c>
    </row>
    <row r="32" s="409" customFormat="true" ht="14.45" hidden="false" customHeight="true" outlineLevel="0" collapsed="false">
      <c r="A32" s="1127" t="n">
        <v>2</v>
      </c>
      <c r="B32" s="1311" t="s">
        <v>64</v>
      </c>
      <c r="C32" s="1312" t="n">
        <v>2925289.22957</v>
      </c>
      <c r="D32" s="1129" t="n">
        <v>18.8402364088869</v>
      </c>
      <c r="E32" s="1129" t="n">
        <f aca="false">+E31+D32</f>
        <v>37.8463424209851</v>
      </c>
    </row>
    <row r="33" s="409" customFormat="true" ht="14.45" hidden="false" customHeight="true" outlineLevel="0" collapsed="false">
      <c r="A33" s="1127" t="n">
        <v>3</v>
      </c>
      <c r="B33" s="1311" t="s">
        <v>60</v>
      </c>
      <c r="C33" s="1312" t="n">
        <v>2263561.26497</v>
      </c>
      <c r="D33" s="1129" t="n">
        <v>14.578397557052</v>
      </c>
      <c r="E33" s="1129" t="n">
        <f aca="false">+E32+D33</f>
        <v>52.4247399780371</v>
      </c>
    </row>
    <row r="34" s="409" customFormat="true" ht="14.45" hidden="false" customHeight="true" outlineLevel="0" collapsed="false">
      <c r="A34" s="1127" t="n">
        <v>4</v>
      </c>
      <c r="B34" s="1311" t="s">
        <v>65</v>
      </c>
      <c r="C34" s="1312" t="n">
        <v>2229579.15747</v>
      </c>
      <c r="D34" s="1129" t="n">
        <v>14.3595368261197</v>
      </c>
      <c r="E34" s="1129" t="n">
        <f aca="false">+E33+D34</f>
        <v>66.7842768041568</v>
      </c>
    </row>
    <row r="35" s="409" customFormat="true" ht="14.45" hidden="false" customHeight="true" outlineLevel="0" collapsed="false">
      <c r="A35" s="1127" t="n">
        <v>5</v>
      </c>
      <c r="B35" s="1311" t="s">
        <v>58</v>
      </c>
      <c r="C35" s="1312" t="n">
        <v>1613265.35318</v>
      </c>
      <c r="D35" s="1129" t="n">
        <v>10.3901864940191</v>
      </c>
      <c r="E35" s="1129" t="n">
        <f aca="false">+E34+D35</f>
        <v>77.1744632981758</v>
      </c>
    </row>
    <row r="36" s="409" customFormat="true" ht="14.45" hidden="false" customHeight="true" outlineLevel="0" collapsed="false">
      <c r="A36" s="1127" t="n">
        <v>6</v>
      </c>
      <c r="B36" s="1311" t="s">
        <v>67</v>
      </c>
      <c r="C36" s="1312" t="n">
        <v>1330546.15324</v>
      </c>
      <c r="D36" s="1129" t="n">
        <v>8.56934207618898</v>
      </c>
      <c r="E36" s="1129" t="n">
        <f aca="false">+E35+D36</f>
        <v>85.7438053743648</v>
      </c>
    </row>
    <row r="37" s="409" customFormat="true" ht="14.45" hidden="false" customHeight="true" outlineLevel="0" collapsed="false">
      <c r="A37" s="1127" t="n">
        <v>7</v>
      </c>
      <c r="B37" s="1311" t="s">
        <v>61</v>
      </c>
      <c r="C37" s="1312" t="n">
        <v>701885.1365</v>
      </c>
      <c r="D37" s="1129" t="n">
        <v>4.52046989742879</v>
      </c>
      <c r="E37" s="1129" t="n">
        <f aca="false">+E36+D37</f>
        <v>90.2642752717936</v>
      </c>
    </row>
    <row r="38" s="409" customFormat="true" ht="14.45" hidden="false" customHeight="true" outlineLevel="0" collapsed="false">
      <c r="A38" s="1127" t="n">
        <v>8</v>
      </c>
      <c r="B38" s="1311" t="s">
        <v>66</v>
      </c>
      <c r="C38" s="1312" t="n">
        <v>670375.88814</v>
      </c>
      <c r="D38" s="1129" t="n">
        <v>4.31753554065888</v>
      </c>
      <c r="E38" s="1129" t="n">
        <f aca="false">+E37+D38</f>
        <v>94.5818108124525</v>
      </c>
    </row>
    <row r="39" s="409" customFormat="true" ht="14.45" hidden="false" customHeight="true" outlineLevel="0" collapsed="false">
      <c r="A39" s="1127" t="n">
        <v>9</v>
      </c>
      <c r="B39" s="1311" t="s">
        <v>280</v>
      </c>
      <c r="C39" s="1312" t="n">
        <v>318274.88164</v>
      </c>
      <c r="D39" s="1129" t="n">
        <v>2.04983970559025</v>
      </c>
      <c r="E39" s="1129" t="n">
        <f aca="false">+E38+D39</f>
        <v>96.6316505180427</v>
      </c>
    </row>
    <row r="40" s="409" customFormat="true" ht="14.45" hidden="false" customHeight="true" outlineLevel="0" collapsed="false">
      <c r="A40" s="1127" t="n">
        <v>10</v>
      </c>
      <c r="B40" s="1311" t="s">
        <v>62</v>
      </c>
      <c r="C40" s="1312" t="n">
        <v>277359.31087</v>
      </c>
      <c r="D40" s="1129" t="n">
        <v>1.78632421511526</v>
      </c>
      <c r="E40" s="1129" t="n">
        <f aca="false">+E39+D40</f>
        <v>98.417974733158</v>
      </c>
    </row>
    <row r="41" s="409" customFormat="true" ht="14.45" hidden="false" customHeight="true" outlineLevel="0" collapsed="false">
      <c r="A41" s="1127" t="n">
        <v>11</v>
      </c>
      <c r="B41" s="1311" t="s">
        <v>59</v>
      </c>
      <c r="C41" s="1312" t="n">
        <v>123164.20215</v>
      </c>
      <c r="D41" s="1129" t="n">
        <v>0.793235302055594</v>
      </c>
      <c r="E41" s="1129" t="n">
        <f aca="false">+E40+D41</f>
        <v>99.2112100352136</v>
      </c>
    </row>
    <row r="42" s="409" customFormat="true" ht="14.45" hidden="false" customHeight="true" outlineLevel="0" collapsed="false">
      <c r="A42" s="1127" t="n">
        <v>12</v>
      </c>
      <c r="B42" s="1311" t="s">
        <v>63</v>
      </c>
      <c r="C42" s="1312" t="n">
        <v>122473.98272</v>
      </c>
      <c r="D42" s="1129" t="n">
        <v>0.788789964786459</v>
      </c>
      <c r="E42" s="1129" t="n">
        <f aca="false">+E41+D42</f>
        <v>100</v>
      </c>
    </row>
    <row r="43" s="409" customFormat="true" ht="1.5" hidden="false" customHeight="true" outlineLevel="0" collapsed="false">
      <c r="A43" s="1127"/>
      <c r="B43" s="1311"/>
      <c r="C43" s="1312"/>
      <c r="D43" s="1129"/>
      <c r="E43" s="1129"/>
    </row>
    <row r="44" s="1132" customFormat="true" ht="1.5" hidden="false" customHeight="true" outlineLevel="0" collapsed="false">
      <c r="A44" s="1315"/>
      <c r="B44" s="1315"/>
      <c r="C44" s="1316"/>
      <c r="D44" s="1317"/>
      <c r="E44" s="1317"/>
    </row>
    <row r="45" s="424" customFormat="true" ht="12" hidden="false" customHeight="true" outlineLevel="0" collapsed="false">
      <c r="C45" s="1135"/>
    </row>
    <row r="46" customFormat="false" ht="12.75" hidden="false" customHeight="false" outlineLevel="0" collapsed="false">
      <c r="A46" s="251" t="s">
        <v>1099</v>
      </c>
      <c r="C46" s="1318"/>
    </row>
    <row r="47" customFormat="false" ht="12.75" hidden="false" customHeight="false" outlineLevel="0" collapsed="false">
      <c r="A47" s="25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0</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3251</v>
      </c>
      <c r="B3" s="780"/>
      <c r="C3" s="780"/>
      <c r="D3" s="780"/>
      <c r="E3" s="780"/>
      <c r="F3" s="780"/>
      <c r="G3" s="780"/>
      <c r="H3" s="780"/>
      <c r="I3" s="780"/>
      <c r="J3" s="780"/>
      <c r="K3" s="780"/>
      <c r="L3" s="780"/>
      <c r="M3" s="780"/>
      <c r="N3" s="780"/>
      <c r="O3" s="780"/>
      <c r="P3" s="780"/>
      <c r="Q3" s="780"/>
    </row>
    <row r="4" s="367"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7"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101</v>
      </c>
      <c r="D6" s="1323"/>
      <c r="E6" s="1323"/>
      <c r="F6" s="1323"/>
      <c r="G6" s="1323" t="s">
        <v>337</v>
      </c>
      <c r="H6" s="1323"/>
      <c r="I6" s="1323"/>
      <c r="J6" s="1323"/>
      <c r="K6" s="1323" t="s">
        <v>338</v>
      </c>
      <c r="L6" s="1323"/>
      <c r="M6" s="1323"/>
      <c r="N6" s="1323"/>
      <c r="O6" s="1323" t="s">
        <v>339</v>
      </c>
      <c r="P6" s="1323"/>
      <c r="Q6" s="1323"/>
    </row>
    <row r="7" s="1324" customFormat="true" ht="42" hidden="false" customHeight="true" outlineLevel="0" collapsed="false">
      <c r="A7" s="1321"/>
      <c r="B7" s="1325"/>
      <c r="C7" s="784" t="s">
        <v>1102</v>
      </c>
      <c r="D7" s="784" t="s">
        <v>1103</v>
      </c>
      <c r="E7" s="784" t="s">
        <v>1104</v>
      </c>
      <c r="F7" s="785"/>
      <c r="G7" s="784" t="s">
        <v>1102</v>
      </c>
      <c r="H7" s="784" t="s">
        <v>1103</v>
      </c>
      <c r="I7" s="784" t="s">
        <v>1104</v>
      </c>
      <c r="J7" s="785"/>
      <c r="K7" s="784" t="s">
        <v>1102</v>
      </c>
      <c r="L7" s="784" t="s">
        <v>1103</v>
      </c>
      <c r="M7" s="784" t="s">
        <v>1104</v>
      </c>
      <c r="N7" s="785"/>
      <c r="O7" s="784" t="s">
        <v>1102</v>
      </c>
      <c r="P7" s="784" t="s">
        <v>1103</v>
      </c>
      <c r="Q7" s="784" t="s">
        <v>1104</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6"/>
      <c r="P8" s="1326"/>
      <c r="Q8" s="1326"/>
    </row>
    <row r="9" s="347" customFormat="true" ht="21.95" hidden="false" customHeight="true" outlineLevel="0" collapsed="false">
      <c r="A9" s="160" t="s">
        <v>120</v>
      </c>
      <c r="B9" s="160"/>
      <c r="C9" s="1327" t="n">
        <v>979550.68407</v>
      </c>
      <c r="D9" s="1327" t="n">
        <v>55959.27345</v>
      </c>
      <c r="E9" s="1327" t="n">
        <v>142163.65274</v>
      </c>
      <c r="F9" s="1327"/>
      <c r="G9" s="1327" t="n">
        <v>2213106.15465</v>
      </c>
      <c r="H9" s="1327" t="n">
        <v>14834.17599</v>
      </c>
      <c r="I9" s="1327" t="n">
        <v>143202.78873</v>
      </c>
      <c r="J9" s="1328"/>
      <c r="K9" s="1327" t="n">
        <v>579900.06045</v>
      </c>
      <c r="L9" s="1327" t="n">
        <v>0.32126</v>
      </c>
      <c r="M9" s="1327" t="n">
        <v>0</v>
      </c>
      <c r="N9" s="1328"/>
      <c r="O9" s="1327" t="n">
        <v>3772556.89917</v>
      </c>
      <c r="P9" s="1327" t="n">
        <v>70793.7707</v>
      </c>
      <c r="Q9" s="1327" t="n">
        <v>285366.44147</v>
      </c>
    </row>
    <row r="10" s="347" customFormat="true" ht="21.95" hidden="false" customHeight="true" outlineLevel="0" collapsed="false">
      <c r="A10" s="160" t="s">
        <v>58</v>
      </c>
      <c r="B10" s="160"/>
      <c r="C10" s="1327" t="n">
        <v>588733.43967</v>
      </c>
      <c r="D10" s="1327" t="n">
        <v>37786.50322</v>
      </c>
      <c r="E10" s="1327" t="n">
        <v>39178.1819</v>
      </c>
      <c r="F10" s="1327"/>
      <c r="G10" s="1327" t="n">
        <v>1030328.98572</v>
      </c>
      <c r="H10" s="1327" t="n">
        <v>111979.59741</v>
      </c>
      <c r="I10" s="1327" t="n">
        <v>116099.07502</v>
      </c>
      <c r="J10" s="1328"/>
      <c r="K10" s="1327" t="n">
        <v>354857.69503</v>
      </c>
      <c r="L10" s="1327" t="n">
        <v>0</v>
      </c>
      <c r="M10" s="1327" t="n">
        <v>0</v>
      </c>
      <c r="N10" s="1328"/>
      <c r="O10" s="1327" t="n">
        <v>1973920.12042</v>
      </c>
      <c r="P10" s="1327" t="n">
        <v>149766.10063</v>
      </c>
      <c r="Q10" s="1327" t="n">
        <v>155277.25692</v>
      </c>
    </row>
    <row r="11" s="347" customFormat="true" ht="21.95" hidden="false" customHeight="true" outlineLevel="0" collapsed="false">
      <c r="A11" s="160" t="s">
        <v>59</v>
      </c>
      <c r="B11" s="160"/>
      <c r="C11" s="1327" t="n">
        <v>21669.94243</v>
      </c>
      <c r="D11" s="1327" t="n">
        <v>1608.89856</v>
      </c>
      <c r="E11" s="1327" t="n">
        <v>2084.48047</v>
      </c>
      <c r="F11" s="1327"/>
      <c r="G11" s="1327" t="n">
        <v>93075.6715</v>
      </c>
      <c r="H11" s="1327" t="n">
        <v>578.35371</v>
      </c>
      <c r="I11" s="1327" t="n">
        <v>26.3918</v>
      </c>
      <c r="J11" s="1328"/>
      <c r="K11" s="1327" t="n">
        <v>29483.78514</v>
      </c>
      <c r="L11" s="1327" t="n">
        <v>0</v>
      </c>
      <c r="M11" s="1327" t="n">
        <v>0</v>
      </c>
      <c r="N11" s="1328"/>
      <c r="O11" s="1327" t="n">
        <v>144229.39907</v>
      </c>
      <c r="P11" s="1327" t="n">
        <v>2187.25227</v>
      </c>
      <c r="Q11" s="1327" t="n">
        <v>2110.87227</v>
      </c>
    </row>
    <row r="12" s="347" customFormat="true" ht="21.75" hidden="false" customHeight="true" outlineLevel="0" collapsed="false">
      <c r="A12" s="160" t="s">
        <v>60</v>
      </c>
      <c r="B12" s="160"/>
      <c r="C12" s="1327" t="n">
        <v>505191.8465</v>
      </c>
      <c r="D12" s="1327" t="n">
        <v>15912.99574</v>
      </c>
      <c r="E12" s="1327" t="n">
        <v>54516.7796</v>
      </c>
      <c r="F12" s="1327"/>
      <c r="G12" s="1327" t="n">
        <v>1462946.93298</v>
      </c>
      <c r="H12" s="1327" t="n">
        <v>2035.73258</v>
      </c>
      <c r="I12" s="1327" t="n">
        <v>5736.5737</v>
      </c>
      <c r="J12" s="1328"/>
      <c r="K12" s="1327" t="n">
        <v>792842.02571</v>
      </c>
      <c r="L12" s="1327" t="n">
        <v>0</v>
      </c>
      <c r="M12" s="1327" t="n">
        <v>0</v>
      </c>
      <c r="N12" s="1328"/>
      <c r="O12" s="1327" t="n">
        <v>2760980.80519</v>
      </c>
      <c r="P12" s="1327" t="n">
        <v>17948.72832</v>
      </c>
      <c r="Q12" s="1327" t="n">
        <v>60253.3533</v>
      </c>
    </row>
    <row r="13" s="347" customFormat="true" ht="21.95" hidden="false" customHeight="true" outlineLevel="0" collapsed="false">
      <c r="A13" s="160" t="s">
        <v>61</v>
      </c>
      <c r="B13" s="160"/>
      <c r="C13" s="1327" t="n">
        <v>148584.75556</v>
      </c>
      <c r="D13" s="1327" t="n">
        <v>8145.85523</v>
      </c>
      <c r="E13" s="1327" t="n">
        <v>19772.56214</v>
      </c>
      <c r="F13" s="1327"/>
      <c r="G13" s="1327" t="n">
        <v>507704.67651</v>
      </c>
      <c r="H13" s="1327" t="n">
        <v>2366.09745</v>
      </c>
      <c r="I13" s="1327" t="n">
        <v>6976.91292</v>
      </c>
      <c r="J13" s="1328"/>
      <c r="K13" s="1327" t="n">
        <v>184837.44962</v>
      </c>
      <c r="L13" s="1327" t="n">
        <v>0</v>
      </c>
      <c r="M13" s="1327" t="n">
        <v>0</v>
      </c>
      <c r="N13" s="1328"/>
      <c r="O13" s="1327" t="n">
        <v>841126.88169</v>
      </c>
      <c r="P13" s="1327" t="n">
        <v>10511.95268</v>
      </c>
      <c r="Q13" s="1327" t="n">
        <v>26749.47506</v>
      </c>
    </row>
    <row r="14" s="347" customFormat="true" ht="21.95" hidden="false" customHeight="true" outlineLevel="0" collapsed="false">
      <c r="A14" s="160" t="s">
        <v>62</v>
      </c>
      <c r="B14" s="160"/>
      <c r="C14" s="1327" t="n">
        <v>43013.20957</v>
      </c>
      <c r="D14" s="1327" t="n">
        <v>3933.04848</v>
      </c>
      <c r="E14" s="1327" t="n">
        <v>4728.53399</v>
      </c>
      <c r="F14" s="1327"/>
      <c r="G14" s="1327" t="n">
        <v>191305.4714</v>
      </c>
      <c r="H14" s="1327" t="n">
        <v>761.20902</v>
      </c>
      <c r="I14" s="1327" t="n">
        <v>11974.32924</v>
      </c>
      <c r="J14" s="1328"/>
      <c r="K14" s="1327" t="n">
        <v>73318.30121</v>
      </c>
      <c r="L14" s="1327" t="n">
        <v>0</v>
      </c>
      <c r="M14" s="1327" t="n">
        <v>0</v>
      </c>
      <c r="N14" s="1328"/>
      <c r="O14" s="1327" t="n">
        <v>307636.98218</v>
      </c>
      <c r="P14" s="1327" t="n">
        <v>4694.2575</v>
      </c>
      <c r="Q14" s="1327" t="n">
        <v>16702.86323</v>
      </c>
    </row>
    <row r="15" s="347" customFormat="true" ht="21.95" hidden="false" customHeight="true" outlineLevel="0" collapsed="false">
      <c r="A15" s="160" t="s">
        <v>63</v>
      </c>
      <c r="B15" s="160"/>
      <c r="C15" s="1327" t="n">
        <v>11651.06429</v>
      </c>
      <c r="D15" s="1327" t="n">
        <v>1075.7579</v>
      </c>
      <c r="E15" s="1327" t="n">
        <v>1083.51843</v>
      </c>
      <c r="F15" s="1327"/>
      <c r="G15" s="1327" t="n">
        <v>93688.6637</v>
      </c>
      <c r="H15" s="1327" t="n">
        <v>4433.0721</v>
      </c>
      <c r="I15" s="1327" t="n">
        <v>215.86199</v>
      </c>
      <c r="J15" s="1328"/>
      <c r="K15" s="1327" t="n">
        <v>24136.38493</v>
      </c>
      <c r="L15" s="1327" t="n">
        <v>0</v>
      </c>
      <c r="M15" s="1327" t="n">
        <v>0</v>
      </c>
      <c r="N15" s="1328"/>
      <c r="O15" s="1327" t="n">
        <v>129476.11292</v>
      </c>
      <c r="P15" s="1327" t="n">
        <v>5508.83</v>
      </c>
      <c r="Q15" s="1327" t="n">
        <v>1299.38042</v>
      </c>
    </row>
    <row r="16" s="347" customFormat="true" ht="21.95" hidden="false" customHeight="true" outlineLevel="0" collapsed="false">
      <c r="A16" s="160" t="s">
        <v>64</v>
      </c>
      <c r="B16" s="160"/>
      <c r="C16" s="1327" t="n">
        <v>681735.00362</v>
      </c>
      <c r="D16" s="1327" t="n">
        <v>47001.17069</v>
      </c>
      <c r="E16" s="1327" t="n">
        <v>66826.28641</v>
      </c>
      <c r="F16" s="1327"/>
      <c r="G16" s="1327" t="n">
        <v>1931102.95328</v>
      </c>
      <c r="H16" s="1327" t="n">
        <v>45803.74152</v>
      </c>
      <c r="I16" s="1327" t="n">
        <v>96186.93981</v>
      </c>
      <c r="J16" s="1328"/>
      <c r="K16" s="1327" t="n">
        <v>852195.59496</v>
      </c>
      <c r="L16" s="1327" t="n">
        <v>0</v>
      </c>
      <c r="M16" s="1327" t="n">
        <v>0</v>
      </c>
      <c r="N16" s="1328"/>
      <c r="O16" s="1327" t="n">
        <v>3465033.55186</v>
      </c>
      <c r="P16" s="1327" t="n">
        <v>92804.91221</v>
      </c>
      <c r="Q16" s="1327" t="n">
        <v>163013.22622</v>
      </c>
    </row>
    <row r="17" s="347" customFormat="true" ht="21.95" hidden="false" customHeight="true" outlineLevel="0" collapsed="false">
      <c r="A17" s="160" t="s">
        <v>65</v>
      </c>
      <c r="B17" s="160"/>
      <c r="C17" s="1327" t="n">
        <v>295532.81478</v>
      </c>
      <c r="D17" s="1327" t="n">
        <v>39958.69175</v>
      </c>
      <c r="E17" s="1327" t="n">
        <v>39002.13512</v>
      </c>
      <c r="F17" s="1327"/>
      <c r="G17" s="1327" t="n">
        <v>1596316.79005</v>
      </c>
      <c r="H17" s="1327" t="n">
        <v>85723.94038</v>
      </c>
      <c r="I17" s="1327" t="n">
        <v>164768.66432</v>
      </c>
      <c r="J17" s="1328"/>
      <c r="K17" s="1327" t="n">
        <v>382769.76272</v>
      </c>
      <c r="L17" s="1327" t="n">
        <v>0</v>
      </c>
      <c r="M17" s="1327" t="n">
        <v>0</v>
      </c>
      <c r="N17" s="1328"/>
      <c r="O17" s="1327" t="n">
        <v>2274619.36755</v>
      </c>
      <c r="P17" s="1327" t="n">
        <v>125682.63213</v>
      </c>
      <c r="Q17" s="1327" t="n">
        <v>203770.79944</v>
      </c>
    </row>
    <row r="18" s="347" customFormat="true" ht="21.95" hidden="false" customHeight="true" outlineLevel="0" collapsed="false">
      <c r="A18" s="160" t="s">
        <v>66</v>
      </c>
      <c r="B18" s="160"/>
      <c r="C18" s="1327" t="n">
        <v>137350.4167</v>
      </c>
      <c r="D18" s="1327" t="n">
        <v>12082.09481</v>
      </c>
      <c r="E18" s="1327" t="n">
        <v>11109.63641</v>
      </c>
      <c r="F18" s="1327"/>
      <c r="G18" s="1327" t="n">
        <v>492347.78658</v>
      </c>
      <c r="H18" s="1327" t="n">
        <v>8310.40292</v>
      </c>
      <c r="I18" s="1327" t="n">
        <v>24219.22729</v>
      </c>
      <c r="J18" s="1328"/>
      <c r="K18" s="1327" t="n">
        <v>145498.47135</v>
      </c>
      <c r="L18" s="1327" t="n">
        <v>0</v>
      </c>
      <c r="M18" s="1327" t="n">
        <v>0</v>
      </c>
      <c r="N18" s="1328"/>
      <c r="O18" s="1327" t="n">
        <v>775196.67463</v>
      </c>
      <c r="P18" s="1327" t="n">
        <v>20392.49773</v>
      </c>
      <c r="Q18" s="1327" t="n">
        <v>35328.8637</v>
      </c>
    </row>
    <row r="19" s="347" customFormat="true" ht="21.95" hidden="false" customHeight="true" outlineLevel="0" collapsed="false">
      <c r="A19" s="160" t="s">
        <v>67</v>
      </c>
      <c r="B19" s="160"/>
      <c r="C19" s="1327" t="n">
        <v>273334.64054</v>
      </c>
      <c r="D19" s="1327" t="n">
        <v>18015.17831</v>
      </c>
      <c r="E19" s="1327" t="n">
        <v>46622.55566</v>
      </c>
      <c r="F19" s="1327"/>
      <c r="G19" s="1327" t="n">
        <v>851131.31704</v>
      </c>
      <c r="H19" s="1327" t="n">
        <v>4957.20431</v>
      </c>
      <c r="I19" s="1327" t="n">
        <v>238406.0465</v>
      </c>
      <c r="J19" s="1328"/>
      <c r="K19" s="1327" t="n">
        <v>236051.58539</v>
      </c>
      <c r="L19" s="1327" t="n">
        <v>0</v>
      </c>
      <c r="M19" s="1327" t="n">
        <v>0</v>
      </c>
      <c r="N19" s="1328"/>
      <c r="O19" s="1327" t="n">
        <v>1360517.54297</v>
      </c>
      <c r="P19" s="1327" t="n">
        <v>22972.38262</v>
      </c>
      <c r="Q19" s="1327" t="n">
        <v>285028.60216</v>
      </c>
    </row>
    <row r="20" s="347"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7" customFormat="true" ht="24.75" hidden="false" customHeight="true" outlineLevel="0" collapsed="false">
      <c r="A21" s="1329" t="s">
        <v>279</v>
      </c>
      <c r="B21" s="1330"/>
      <c r="C21" s="1331" t="n">
        <v>3686347.81773</v>
      </c>
      <c r="D21" s="1331" t="n">
        <v>241479.46814</v>
      </c>
      <c r="E21" s="1331" t="n">
        <v>427088.32287</v>
      </c>
      <c r="F21" s="1332"/>
      <c r="G21" s="1331" t="n">
        <v>10463055.40341</v>
      </c>
      <c r="H21" s="1331" t="n">
        <v>281783.52739</v>
      </c>
      <c r="I21" s="1331" t="n">
        <v>807812.81132</v>
      </c>
      <c r="J21" s="1332"/>
      <c r="K21" s="1331" t="n">
        <v>3655891.11651</v>
      </c>
      <c r="L21" s="1331" t="n">
        <v>0.32126</v>
      </c>
      <c r="M21" s="1331" t="n">
        <v>0</v>
      </c>
      <c r="N21" s="1327"/>
      <c r="O21" s="1331" t="n">
        <v>17805294.33765</v>
      </c>
      <c r="P21" s="1331" t="n">
        <v>523263.31679</v>
      </c>
      <c r="Q21" s="1331" t="n">
        <v>1234901.13419</v>
      </c>
    </row>
    <row r="22" s="347" customFormat="true" ht="21.95" hidden="false" customHeight="true" outlineLevel="0" collapsed="false">
      <c r="A22" s="160" t="s">
        <v>280</v>
      </c>
      <c r="B22" s="160"/>
      <c r="C22" s="1327" t="n">
        <v>31936.87091</v>
      </c>
      <c r="D22" s="1327" t="n">
        <v>285.5691</v>
      </c>
      <c r="E22" s="1327" t="n">
        <v>13501.42729</v>
      </c>
      <c r="F22" s="1327"/>
      <c r="G22" s="1327" t="n">
        <v>221620.56424</v>
      </c>
      <c r="H22" s="1327" t="n">
        <v>380.666</v>
      </c>
      <c r="I22" s="1327" t="n">
        <v>3106.61801</v>
      </c>
      <c r="J22" s="1328"/>
      <c r="K22" s="1327" t="n">
        <v>93167.03339</v>
      </c>
      <c r="L22" s="1327" t="n">
        <v>0</v>
      </c>
      <c r="M22" s="1327" t="n">
        <v>0</v>
      </c>
      <c r="N22" s="1328"/>
      <c r="O22" s="1327" t="n">
        <v>346724.46854</v>
      </c>
      <c r="P22" s="1327" t="n">
        <v>666.2351</v>
      </c>
      <c r="Q22" s="1327" t="n">
        <v>16608.0453</v>
      </c>
    </row>
    <row r="23" s="347"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7" customFormat="true" ht="21.95" hidden="false" customHeight="true" outlineLevel="0" collapsed="false">
      <c r="A24" s="795" t="s">
        <v>70</v>
      </c>
      <c r="B24" s="795"/>
      <c r="C24" s="1066" t="n">
        <v>3718284.68864</v>
      </c>
      <c r="D24" s="1066" t="n">
        <v>241765.03724</v>
      </c>
      <c r="E24" s="1066" t="n">
        <v>440589.75016</v>
      </c>
      <c r="F24" s="1333"/>
      <c r="G24" s="1066" t="n">
        <v>10684675.96765</v>
      </c>
      <c r="H24" s="1066" t="n">
        <v>282164.19339</v>
      </c>
      <c r="I24" s="1066" t="n">
        <v>810919.42933</v>
      </c>
      <c r="J24" s="1333"/>
      <c r="K24" s="1066" t="n">
        <v>3749058.1499</v>
      </c>
      <c r="L24" s="1066" t="n">
        <v>0.32126</v>
      </c>
      <c r="M24" s="1066" t="n">
        <v>0</v>
      </c>
      <c r="N24" s="1066"/>
      <c r="O24" s="1066" t="n">
        <v>18152018.80619</v>
      </c>
      <c r="P24" s="1066" t="n">
        <v>523929.55189</v>
      </c>
      <c r="Q24" s="1066" t="n">
        <v>1251509.17949</v>
      </c>
    </row>
    <row r="25" s="347" customFormat="true" ht="21" hidden="false" customHeight="true" outlineLevel="0" collapsed="false">
      <c r="A25" s="1334" t="s">
        <v>1105</v>
      </c>
      <c r="B25" s="1334"/>
      <c r="C25" s="1335"/>
      <c r="D25" s="1335"/>
      <c r="E25" s="1335"/>
      <c r="F25" s="1335"/>
      <c r="G25" s="1335"/>
      <c r="H25" s="1335"/>
      <c r="I25" s="1336"/>
      <c r="J25" s="1336"/>
      <c r="K25" s="1336"/>
      <c r="L25" s="1336"/>
      <c r="M25" s="1336"/>
      <c r="N25" s="1336"/>
      <c r="O25" s="1337"/>
      <c r="Q25" s="1337"/>
    </row>
    <row r="26" s="347" customFormat="true" ht="21" hidden="false" customHeight="true" outlineLevel="0" collapsed="false">
      <c r="A26" s="1334"/>
      <c r="B26" s="1334"/>
      <c r="C26" s="1335"/>
      <c r="D26" s="1335"/>
      <c r="E26" s="1335"/>
      <c r="F26" s="1335"/>
      <c r="G26" s="1335"/>
      <c r="H26" s="1335"/>
      <c r="I26" s="1336"/>
      <c r="J26" s="1336"/>
      <c r="K26" s="1336"/>
      <c r="L26" s="1336"/>
      <c r="M26" s="1336"/>
      <c r="N26" s="1336"/>
    </row>
    <row r="27" s="347" customFormat="true" ht="16.5" hidden="false" customHeight="true" outlineLevel="0" collapsed="false">
      <c r="A27" s="1338"/>
      <c r="B27" s="1338"/>
      <c r="C27" s="1068"/>
      <c r="D27" s="1068"/>
      <c r="E27" s="1068"/>
      <c r="F27" s="1068"/>
      <c r="G27" s="1068"/>
      <c r="H27" s="1068"/>
      <c r="I27" s="1068"/>
      <c r="J27" s="1068"/>
      <c r="K27" s="1068"/>
      <c r="L27" s="1068"/>
      <c r="M27" s="1068"/>
      <c r="N27" s="1068"/>
    </row>
    <row r="28" s="348"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251</v>
      </c>
      <c r="B4" s="116"/>
      <c r="C4" s="116"/>
      <c r="D4" s="116"/>
      <c r="E4" s="116"/>
      <c r="F4" s="116"/>
      <c r="G4" s="116"/>
      <c r="H4" s="116"/>
      <c r="I4" s="116"/>
      <c r="J4" s="116" t="n">
        <v>4325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16</v>
      </c>
      <c r="C9" s="128" t="n">
        <v>15.47</v>
      </c>
      <c r="D9" s="128" t="n">
        <v>13.64</v>
      </c>
      <c r="E9" s="128" t="n">
        <v>14.72</v>
      </c>
      <c r="F9" s="128" t="n">
        <v>14.62</v>
      </c>
      <c r="G9" s="128" t="n">
        <v>16.54</v>
      </c>
      <c r="H9" s="128" t="n">
        <v>18.22</v>
      </c>
      <c r="I9" s="128"/>
      <c r="J9" s="127" t="s">
        <v>230</v>
      </c>
      <c r="K9" s="128" t="n">
        <v>14.1</v>
      </c>
      <c r="L9" s="128" t="n">
        <v>13.33</v>
      </c>
      <c r="M9" s="128" t="n">
        <v>13.86</v>
      </c>
      <c r="N9" s="128" t="n">
        <v>19.88</v>
      </c>
      <c r="O9" s="128" t="n">
        <v>14.8841572738158</v>
      </c>
      <c r="P9" s="128" t="n">
        <v>13.81</v>
      </c>
      <c r="Q9" s="128" t="n">
        <v>14.881617117566</v>
      </c>
    </row>
    <row r="10" s="127" customFormat="true" ht="15" hidden="false" customHeight="true" outlineLevel="0" collapsed="false">
      <c r="A10" s="127" t="s">
        <v>231</v>
      </c>
      <c r="B10" s="128" t="n">
        <v>9.02</v>
      </c>
      <c r="C10" s="128" t="n">
        <v>6.77</v>
      </c>
      <c r="D10" s="128" t="n">
        <v>6.21</v>
      </c>
      <c r="E10" s="128" t="n">
        <v>6.89</v>
      </c>
      <c r="F10" s="128" t="n">
        <v>6.78</v>
      </c>
      <c r="G10" s="128" t="n">
        <v>5.07</v>
      </c>
      <c r="H10" s="128" t="n">
        <v>4.44</v>
      </c>
      <c r="I10" s="128"/>
      <c r="J10" s="127" t="s">
        <v>231</v>
      </c>
      <c r="K10" s="128" t="n">
        <v>9.85</v>
      </c>
      <c r="L10" s="128" t="n">
        <v>11.54</v>
      </c>
      <c r="M10" s="128" t="n">
        <v>7.03</v>
      </c>
      <c r="N10" s="128" t="n">
        <v>4.22</v>
      </c>
      <c r="O10" s="128" t="n">
        <v>7.65</v>
      </c>
      <c r="P10" s="128" t="n">
        <v>4.41</v>
      </c>
      <c r="Q10" s="128" t="n">
        <v>7.5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86</v>
      </c>
      <c r="C13" s="129" t="n">
        <v>4.71</v>
      </c>
      <c r="D13" s="129" t="n">
        <v>18.76</v>
      </c>
      <c r="E13" s="129" t="n">
        <v>4.01</v>
      </c>
      <c r="F13" s="129" t="n">
        <v>6.26</v>
      </c>
      <c r="G13" s="129" t="n">
        <v>7.31</v>
      </c>
      <c r="H13" s="129" t="n">
        <v>16.47</v>
      </c>
      <c r="I13" s="129"/>
      <c r="J13" s="127" t="s">
        <v>233</v>
      </c>
      <c r="K13" s="129" t="n">
        <v>6.96</v>
      </c>
      <c r="L13" s="129" t="n">
        <v>10.88</v>
      </c>
      <c r="M13" s="129" t="n">
        <v>6.9</v>
      </c>
      <c r="N13" s="129" t="n">
        <v>6.45</v>
      </c>
      <c r="O13" s="129" t="n">
        <v>6.29</v>
      </c>
      <c r="P13" s="129" t="n">
        <v>12.85</v>
      </c>
      <c r="Q13" s="129" t="n">
        <v>6.41</v>
      </c>
    </row>
    <row r="14" s="127" customFormat="true" ht="15" hidden="false" customHeight="true" outlineLevel="0" collapsed="false">
      <c r="A14" s="127" t="s">
        <v>234</v>
      </c>
      <c r="B14" s="129" t="n">
        <v>3.69331961703407</v>
      </c>
      <c r="C14" s="129" t="n">
        <v>3.78757187308208</v>
      </c>
      <c r="D14" s="129" t="n">
        <v>17.5028813377572</v>
      </c>
      <c r="E14" s="129" t="n">
        <v>3.42091948533081</v>
      </c>
      <c r="F14" s="129" t="n">
        <v>5.53891641518112</v>
      </c>
      <c r="G14" s="129" t="n">
        <v>6.45227327514366</v>
      </c>
      <c r="H14" s="129" t="n">
        <v>14.9937176338388</v>
      </c>
      <c r="I14" s="129"/>
      <c r="J14" s="127" t="s">
        <v>234</v>
      </c>
      <c r="K14" s="129" t="n">
        <v>5.60603358259511</v>
      </c>
      <c r="L14" s="129" t="n">
        <v>7.88821526480614</v>
      </c>
      <c r="M14" s="129" t="n">
        <v>6.10529892242505</v>
      </c>
      <c r="N14" s="129" t="n">
        <v>5.62563460536468</v>
      </c>
      <c r="O14" s="129" t="n">
        <v>5.05304409421127</v>
      </c>
      <c r="P14" s="129" t="n">
        <v>11.8167665609986</v>
      </c>
      <c r="Q14" s="129" t="n">
        <v>5.17638644832449</v>
      </c>
    </row>
    <row r="15" s="127" customFormat="true" ht="15" hidden="false" customHeight="true" outlineLevel="0" collapsed="false">
      <c r="A15" s="127" t="s">
        <v>235</v>
      </c>
      <c r="B15" s="129" t="n">
        <v>4.8</v>
      </c>
      <c r="C15" s="129" t="n">
        <v>4.61</v>
      </c>
      <c r="D15" s="129" t="n">
        <v>17.98</v>
      </c>
      <c r="E15" s="129" t="n">
        <v>4.03</v>
      </c>
      <c r="F15" s="129" t="n">
        <v>6.21</v>
      </c>
      <c r="G15" s="129" t="n">
        <v>7.26</v>
      </c>
      <c r="H15" s="129" t="n">
        <v>16.31</v>
      </c>
      <c r="I15" s="129"/>
      <c r="J15" s="127" t="s">
        <v>235</v>
      </c>
      <c r="K15" s="129" t="n">
        <v>6.58</v>
      </c>
      <c r="L15" s="129" t="n">
        <v>10.98</v>
      </c>
      <c r="M15" s="129" t="n">
        <v>6.17</v>
      </c>
      <c r="N15" s="129" t="n">
        <v>6.41</v>
      </c>
      <c r="O15" s="129" t="n">
        <v>6.18</v>
      </c>
      <c r="P15" s="129" t="n">
        <v>12.62</v>
      </c>
      <c r="Q15" s="129" t="n">
        <v>6.29</v>
      </c>
    </row>
    <row r="16" s="127" customFormat="true" ht="15" hidden="false" customHeight="true" outlineLevel="0" collapsed="false">
      <c r="A16" s="127" t="s">
        <v>236</v>
      </c>
      <c r="B16" s="129" t="n">
        <v>6.57</v>
      </c>
      <c r="C16" s="129" t="n">
        <v>10.1</v>
      </c>
      <c r="D16" s="129" t="n">
        <v>56.64</v>
      </c>
      <c r="E16" s="129" t="n">
        <v>1.99</v>
      </c>
      <c r="F16" s="129" t="n">
        <v>18.62</v>
      </c>
      <c r="G16" s="129" t="n">
        <v>9.01</v>
      </c>
      <c r="H16" s="129" t="n">
        <v>100</v>
      </c>
      <c r="I16" s="129"/>
      <c r="J16" s="127" t="s">
        <v>236</v>
      </c>
      <c r="K16" s="129" t="n">
        <v>17.9</v>
      </c>
      <c r="L16" s="129" t="n">
        <v>4.71</v>
      </c>
      <c r="M16" s="129" t="n">
        <v>40.9</v>
      </c>
      <c r="N16" s="129" t="n">
        <v>11.86</v>
      </c>
      <c r="O16" s="129" t="n">
        <v>11.5</v>
      </c>
      <c r="P16" s="129" t="n">
        <v>16.99</v>
      </c>
      <c r="Q16" s="129" t="n">
        <v>11.75</v>
      </c>
    </row>
    <row r="17" s="127" customFormat="true" ht="15" hidden="false" customHeight="true" outlineLevel="0" collapsed="false">
      <c r="A17" s="127" t="s">
        <v>237</v>
      </c>
      <c r="B17" s="129" t="n">
        <v>167.83</v>
      </c>
      <c r="C17" s="129" t="n">
        <v>145</v>
      </c>
      <c r="D17" s="129" t="n">
        <v>105.15</v>
      </c>
      <c r="E17" s="129" t="n">
        <v>142.95</v>
      </c>
      <c r="F17" s="129" t="n">
        <v>143.67</v>
      </c>
      <c r="G17" s="129" t="n">
        <v>137.11</v>
      </c>
      <c r="H17" s="129" t="n">
        <v>103.97</v>
      </c>
      <c r="I17" s="129"/>
      <c r="J17" s="127" t="s">
        <v>237</v>
      </c>
      <c r="K17" s="129" t="n">
        <v>117.55</v>
      </c>
      <c r="L17" s="129" t="n">
        <v>101.88</v>
      </c>
      <c r="M17" s="129" t="n">
        <v>116.36</v>
      </c>
      <c r="N17" s="129" t="n">
        <v>138.02</v>
      </c>
      <c r="O17" s="129" t="n">
        <v>130.56</v>
      </c>
      <c r="P17" s="129" t="n">
        <v>95.17</v>
      </c>
      <c r="Q17" s="129" t="n">
        <v>129.27</v>
      </c>
    </row>
    <row r="18" s="127" customFormat="true" ht="15" hidden="false" customHeight="true" outlineLevel="0" collapsed="false">
      <c r="A18" s="127" t="s">
        <v>238</v>
      </c>
      <c r="B18" s="129" t="n">
        <v>6.63</v>
      </c>
      <c r="C18" s="129" t="n">
        <v>6.34</v>
      </c>
      <c r="D18" s="129" t="n">
        <v>23.85</v>
      </c>
      <c r="E18" s="129" t="n">
        <v>5</v>
      </c>
      <c r="F18" s="129" t="n">
        <v>7.39</v>
      </c>
      <c r="G18" s="129" t="n">
        <v>10.23</v>
      </c>
      <c r="H18" s="129" t="n">
        <v>19.95</v>
      </c>
      <c r="I18" s="129"/>
      <c r="J18" s="127" t="s">
        <v>238</v>
      </c>
      <c r="K18" s="129" t="n">
        <v>8.57</v>
      </c>
      <c r="L18" s="129" t="n">
        <v>15.97</v>
      </c>
      <c r="M18" s="129" t="n">
        <v>9</v>
      </c>
      <c r="N18" s="129" t="n">
        <v>7.83</v>
      </c>
      <c r="O18" s="129" t="n">
        <v>8.32</v>
      </c>
      <c r="P18" s="129" t="n">
        <v>23.46</v>
      </c>
      <c r="Q18" s="129" t="n">
        <v>8.5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1378218363524</v>
      </c>
      <c r="C21" s="129" t="n">
        <v>8.38439602019449</v>
      </c>
      <c r="D21" s="129" t="n">
        <v>15.4728092987734</v>
      </c>
      <c r="E21" s="129" t="n">
        <v>9.31663448506398</v>
      </c>
      <c r="F21" s="129" t="n">
        <v>10.8626951624381</v>
      </c>
      <c r="G21" s="129" t="n">
        <v>12.2225900511352</v>
      </c>
      <c r="H21" s="129" t="n">
        <v>16.3997942218111</v>
      </c>
      <c r="I21" s="129"/>
      <c r="J21" s="127" t="s">
        <v>240</v>
      </c>
      <c r="K21" s="129" t="n">
        <v>10.2316759402129</v>
      </c>
      <c r="L21" s="129" t="n">
        <v>8.43542203641018</v>
      </c>
      <c r="M21" s="129" t="n">
        <v>9.4191806374741</v>
      </c>
      <c r="N21" s="129" t="n">
        <v>11.2791151297945</v>
      </c>
      <c r="O21" s="129" t="n">
        <v>9.52397166391076</v>
      </c>
      <c r="P21" s="129" t="n">
        <v>13.6776971065052</v>
      </c>
      <c r="Q21" s="129" t="n">
        <v>9.60134152884701</v>
      </c>
    </row>
    <row r="22" s="127" customFormat="true" ht="15" hidden="false" customHeight="true" outlineLevel="0" collapsed="false">
      <c r="A22" s="127" t="s">
        <v>241</v>
      </c>
      <c r="B22" s="129" t="n">
        <v>57.5472100292908</v>
      </c>
      <c r="C22" s="129" t="n">
        <v>59.4686733556823</v>
      </c>
      <c r="D22" s="129" t="n">
        <v>83.5684188734972</v>
      </c>
      <c r="E22" s="129" t="n">
        <v>59.0909351026101</v>
      </c>
      <c r="F22" s="129" t="n">
        <v>66.2050910650709</v>
      </c>
      <c r="G22" s="129" t="n">
        <v>77.2616359881392</v>
      </c>
      <c r="H22" s="129" t="n">
        <v>74.4880353216092</v>
      </c>
      <c r="I22" s="129"/>
      <c r="J22" s="127" t="s">
        <v>241</v>
      </c>
      <c r="K22" s="129" t="n">
        <v>61.6970531500622</v>
      </c>
      <c r="L22" s="129" t="n">
        <v>56.6369420628637</v>
      </c>
      <c r="M22" s="129" t="n">
        <v>65.278677597986</v>
      </c>
      <c r="N22" s="129" t="n">
        <v>66.6156353546684</v>
      </c>
      <c r="O22" s="129" t="n">
        <v>60.7710513106888</v>
      </c>
      <c r="P22" s="129" t="n">
        <v>71.0488259210437</v>
      </c>
      <c r="Q22" s="129" t="n">
        <v>61.0122022798446</v>
      </c>
    </row>
    <row r="23" s="132" customFormat="true" ht="15" hidden="false" customHeight="true" outlineLevel="0" collapsed="false">
      <c r="A23" s="127" t="s">
        <v>242</v>
      </c>
      <c r="B23" s="131" t="n">
        <v>19.180856520777</v>
      </c>
      <c r="C23" s="131" t="n">
        <v>17.8639000496145</v>
      </c>
      <c r="D23" s="131" t="n">
        <v>21.7010308041182</v>
      </c>
      <c r="E23" s="131" t="n">
        <v>19.8088074703229</v>
      </c>
      <c r="F23" s="131" t="n">
        <v>20.1946375585594</v>
      </c>
      <c r="G23" s="131" t="n">
        <v>20.8465474363495</v>
      </c>
      <c r="H23" s="131" t="n">
        <v>26.8976048234946</v>
      </c>
      <c r="I23" s="131"/>
      <c r="J23" s="127" t="s">
        <v>242</v>
      </c>
      <c r="K23" s="129" t="n">
        <v>18.9723640572448</v>
      </c>
      <c r="L23" s="129" t="n">
        <v>18.9535908953524</v>
      </c>
      <c r="M23" s="129" t="n">
        <v>18.3749875027257</v>
      </c>
      <c r="N23" s="129" t="n">
        <v>18.1943052491818</v>
      </c>
      <c r="O23" s="129" t="n">
        <v>19.0820856368227</v>
      </c>
      <c r="P23" s="129" t="n">
        <v>26.114740014526</v>
      </c>
      <c r="Q23" s="129" t="n">
        <v>19.2007594887658</v>
      </c>
    </row>
    <row r="24" s="127" customFormat="true" ht="15" hidden="false" customHeight="true" outlineLevel="0" collapsed="false">
      <c r="A24" s="127" t="s">
        <v>243</v>
      </c>
      <c r="B24" s="133" t="n">
        <v>1201.34930902015</v>
      </c>
      <c r="C24" s="133" t="n">
        <v>1281.45762571944</v>
      </c>
      <c r="D24" s="133" t="n">
        <v>514.600239680365</v>
      </c>
      <c r="E24" s="133" t="n">
        <v>1122.67040171438</v>
      </c>
      <c r="F24" s="133" t="n">
        <v>947.912406449198</v>
      </c>
      <c r="G24" s="133" t="n">
        <v>682.308533479088</v>
      </c>
      <c r="H24" s="133" t="n">
        <v>475.179412261484</v>
      </c>
      <c r="I24" s="133"/>
      <c r="J24" s="127" t="s">
        <v>243</v>
      </c>
      <c r="K24" s="133" t="n">
        <v>1205.21963507753</v>
      </c>
      <c r="L24" s="133" t="n">
        <v>1234.792435</v>
      </c>
      <c r="M24" s="133" t="n">
        <v>1069.79858087302</v>
      </c>
      <c r="N24" s="133" t="n">
        <v>905.888654527972</v>
      </c>
      <c r="O24" s="133" t="n">
        <v>1118.63166916808</v>
      </c>
      <c r="P24" s="133" t="n">
        <v>812.543772048458</v>
      </c>
      <c r="Q24" s="133" t="n">
        <v>1110.99964449253</v>
      </c>
    </row>
    <row r="25" s="127" customFormat="true" ht="15" hidden="false" customHeight="true" outlineLevel="0" collapsed="false">
      <c r="A25" s="127" t="s">
        <v>244</v>
      </c>
      <c r="B25" s="133" t="n">
        <v>27722.856984586</v>
      </c>
      <c r="C25" s="133" t="n">
        <v>26717.7025405376</v>
      </c>
      <c r="D25" s="133" t="n">
        <v>11269.745249</v>
      </c>
      <c r="E25" s="133" t="n">
        <v>23697.2299182014</v>
      </c>
      <c r="F25" s="133" t="n">
        <v>22157.45250075</v>
      </c>
      <c r="G25" s="133" t="n">
        <v>19938.5715894444</v>
      </c>
      <c r="H25" s="133" t="n">
        <v>10344.2902823077</v>
      </c>
      <c r="I25" s="133"/>
      <c r="J25" s="127" t="s">
        <v>244</v>
      </c>
      <c r="K25" s="133" t="n">
        <v>20012.419449521</v>
      </c>
      <c r="L25" s="133" t="n">
        <v>33750.9932233333</v>
      </c>
      <c r="M25" s="133" t="n">
        <v>26958.924238</v>
      </c>
      <c r="N25" s="133" t="n">
        <v>19677.2776097468</v>
      </c>
      <c r="O25" s="133" t="n">
        <v>24190.2395303411</v>
      </c>
      <c r="P25" s="133" t="n">
        <v>9970.13168945946</v>
      </c>
      <c r="Q25" s="133" t="n">
        <v>23577.0180966434</v>
      </c>
    </row>
    <row r="26" s="127" customFormat="true" ht="15" hidden="false" customHeight="true" outlineLevel="0" collapsed="false">
      <c r="A26" s="127" t="s">
        <v>245</v>
      </c>
      <c r="B26" s="129" t="n">
        <v>94.86</v>
      </c>
      <c r="C26" s="129" t="n">
        <v>91.72</v>
      </c>
      <c r="D26" s="129" t="n">
        <v>131.79</v>
      </c>
      <c r="E26" s="129" t="n">
        <v>86.19</v>
      </c>
      <c r="F26" s="129" t="n">
        <v>99.11</v>
      </c>
      <c r="G26" s="129" t="n">
        <v>91.68</v>
      </c>
      <c r="H26" s="129" t="n">
        <v>101.34</v>
      </c>
      <c r="I26" s="129"/>
      <c r="J26" s="127" t="s">
        <v>245</v>
      </c>
      <c r="K26" s="129" t="n">
        <v>111.33</v>
      </c>
      <c r="L26" s="129" t="n">
        <v>102.87</v>
      </c>
      <c r="M26" s="129" t="n">
        <v>102.74</v>
      </c>
      <c r="N26" s="129" t="n">
        <v>107.33</v>
      </c>
      <c r="O26" s="129" t="n">
        <v>98.51</v>
      </c>
      <c r="P26" s="129" t="n">
        <v>98.67</v>
      </c>
      <c r="Q26" s="129" t="n">
        <v>98.51</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5697339042251</v>
      </c>
      <c r="C29" s="129" t="n">
        <v>16.4724655461386</v>
      </c>
      <c r="D29" s="129" t="n">
        <v>-9.02034357182662</v>
      </c>
      <c r="E29" s="129" t="n">
        <v>20.1784025575278</v>
      </c>
      <c r="F29" s="129" t="n">
        <v>12.7943766670616</v>
      </c>
      <c r="G29" s="129" t="n">
        <v>5.13967886679198</v>
      </c>
      <c r="H29" s="129" t="n">
        <v>2.50133732702354</v>
      </c>
      <c r="I29" s="129"/>
      <c r="J29" s="127" t="s">
        <v>247</v>
      </c>
      <c r="K29" s="129" t="n">
        <v>15.8923877129447</v>
      </c>
      <c r="L29" s="129" t="n">
        <v>-1.1975830386047</v>
      </c>
      <c r="M29" s="129" t="n">
        <v>9.27208115885046</v>
      </c>
      <c r="N29" s="129" t="n">
        <v>7.67659151278731</v>
      </c>
      <c r="O29" s="129" t="n">
        <v>13.2198490263325</v>
      </c>
      <c r="P29" s="129" t="n">
        <v>-2.01583739912679</v>
      </c>
      <c r="Q29" s="129" t="n">
        <v>12.8151265572869</v>
      </c>
    </row>
    <row r="30" s="132" customFormat="true" ht="15" hidden="false" customHeight="true" outlineLevel="0" collapsed="false">
      <c r="A30" s="127" t="s">
        <v>248</v>
      </c>
      <c r="B30" s="131" t="n">
        <v>2.23818247531087</v>
      </c>
      <c r="C30" s="131" t="n">
        <v>2.55159716122894</v>
      </c>
      <c r="D30" s="131" t="n">
        <v>-1.10435556948988</v>
      </c>
      <c r="E30" s="131" t="n">
        <v>2.67043595030953</v>
      </c>
      <c r="F30" s="131" t="n">
        <v>2.06193838676885</v>
      </c>
      <c r="G30" s="131" t="n">
        <v>0.879655246909494</v>
      </c>
      <c r="H30" s="131" t="n">
        <v>0.431143048026342</v>
      </c>
      <c r="I30" s="131"/>
      <c r="J30" s="127" t="s">
        <v>248</v>
      </c>
      <c r="K30" s="129" t="n">
        <v>1.80500472759024</v>
      </c>
      <c r="L30" s="129" t="n">
        <v>-0.113371311828466</v>
      </c>
      <c r="M30" s="129" t="n">
        <v>1.31525671445035</v>
      </c>
      <c r="N30" s="129" t="n">
        <v>1.55045547411639</v>
      </c>
      <c r="O30" s="129" t="n">
        <v>1.74990923560785</v>
      </c>
      <c r="P30" s="129" t="n">
        <v>-0.348138976299403</v>
      </c>
      <c r="Q30" s="129" t="n">
        <v>1.70692539234596</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19.96</v>
      </c>
      <c r="C33" s="131" t="n">
        <v>18.54</v>
      </c>
      <c r="D33" s="131" t="n">
        <v>53.73</v>
      </c>
      <c r="E33" s="131" t="n">
        <v>28.41</v>
      </c>
      <c r="F33" s="131" t="n">
        <v>30.76</v>
      </c>
      <c r="G33" s="131" t="n">
        <v>31.1</v>
      </c>
      <c r="H33" s="131" t="n">
        <v>32.63</v>
      </c>
      <c r="I33" s="131"/>
      <c r="J33" s="127" t="s">
        <v>250</v>
      </c>
      <c r="K33" s="131" t="n">
        <v>36.95</v>
      </c>
      <c r="L33" s="131" t="n">
        <v>34.19</v>
      </c>
      <c r="M33" s="131" t="n">
        <v>28.26</v>
      </c>
      <c r="N33" s="131" t="n">
        <v>36.87</v>
      </c>
      <c r="O33" s="131" t="n">
        <v>28.83</v>
      </c>
      <c r="P33" s="131" t="n">
        <v>37.6</v>
      </c>
      <c r="Q33" s="131" t="n">
        <v>28.97</v>
      </c>
    </row>
    <row r="34" s="132" customFormat="true" ht="15" hidden="false" customHeight="true" outlineLevel="0" collapsed="false">
      <c r="A34" s="127" t="s">
        <v>251</v>
      </c>
      <c r="B34" s="131" t="n">
        <v>120.48</v>
      </c>
      <c r="C34" s="131" t="n">
        <v>93.05</v>
      </c>
      <c r="D34" s="131" t="n">
        <v>50.58</v>
      </c>
      <c r="E34" s="131" t="n">
        <v>72.86</v>
      </c>
      <c r="F34" s="131" t="n">
        <v>86.02</v>
      </c>
      <c r="G34" s="131" t="n">
        <v>68.18</v>
      </c>
      <c r="H34" s="131" t="n">
        <v>108.9</v>
      </c>
      <c r="I34" s="131"/>
      <c r="J34" s="127" t="s">
        <v>251</v>
      </c>
      <c r="K34" s="131" t="n">
        <v>92.4</v>
      </c>
      <c r="L34" s="131" t="n">
        <v>96.03</v>
      </c>
      <c r="M34" s="131" t="n">
        <v>98.61</v>
      </c>
      <c r="N34" s="131" t="n">
        <v>76.35</v>
      </c>
      <c r="O34" s="131" t="n">
        <v>98.68</v>
      </c>
      <c r="P34" s="131" t="n">
        <v>90.34</v>
      </c>
      <c r="Q34" s="131" t="n">
        <v>98.48</v>
      </c>
    </row>
    <row r="35" s="132" customFormat="true" ht="15" hidden="false" customHeight="true" outlineLevel="0" collapsed="false">
      <c r="A35" s="127" t="s">
        <v>252</v>
      </c>
      <c r="B35" s="131" t="n">
        <v>4.12</v>
      </c>
      <c r="C35" s="131" t="n">
        <v>3.69</v>
      </c>
      <c r="D35" s="131" t="n">
        <v>0</v>
      </c>
      <c r="E35" s="131" t="n">
        <v>6.53</v>
      </c>
      <c r="F35" s="131" t="n">
        <v>3.89</v>
      </c>
      <c r="G35" s="131" t="n">
        <v>1.7</v>
      </c>
      <c r="H35" s="131" t="n">
        <v>0</v>
      </c>
      <c r="I35" s="131"/>
      <c r="J35" s="127" t="s">
        <v>252</v>
      </c>
      <c r="K35" s="131" t="n">
        <v>1.32</v>
      </c>
      <c r="L35" s="131" t="n">
        <v>12.21</v>
      </c>
      <c r="M35" s="131" t="n">
        <v>2.41</v>
      </c>
      <c r="N35" s="131" t="n">
        <v>0.79</v>
      </c>
      <c r="O35" s="131" t="n">
        <v>4.62</v>
      </c>
      <c r="P35" s="131" t="n">
        <v>7.95</v>
      </c>
      <c r="Q35" s="131" t="n">
        <v>4.69</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0722026329732232</v>
      </c>
      <c r="C38" s="137" t="n">
        <v>0.158084569930808</v>
      </c>
      <c r="D38" s="137" t="n">
        <v>-0.221343532867078</v>
      </c>
      <c r="E38" s="137" t="n">
        <v>0.156401514865541</v>
      </c>
      <c r="F38" s="137" t="n">
        <v>-0.140375268242346</v>
      </c>
      <c r="G38" s="137" t="n">
        <v>-0.25986049401509</v>
      </c>
      <c r="H38" s="137" t="n">
        <v>2.49944956386114</v>
      </c>
      <c r="I38" s="137"/>
      <c r="J38" s="136" t="s">
        <v>254</v>
      </c>
      <c r="K38" s="137" t="n">
        <v>-0.20038223831065</v>
      </c>
      <c r="L38" s="137" t="n">
        <v>0.119706341018745</v>
      </c>
      <c r="M38" s="137" t="n">
        <v>0.182258663002538</v>
      </c>
      <c r="N38" s="137" t="n">
        <v>0.0588759188907146</v>
      </c>
      <c r="O38" s="137" t="n">
        <v>0.0409748524500493</v>
      </c>
      <c r="P38" s="137" t="n">
        <v>-0.655146777192666</v>
      </c>
      <c r="Q38" s="137" t="n">
        <v>0.02703315741328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6</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3251</v>
      </c>
      <c r="B3" s="780"/>
      <c r="C3" s="780"/>
      <c r="D3" s="780"/>
      <c r="E3" s="780"/>
      <c r="F3" s="780"/>
      <c r="G3" s="780"/>
      <c r="H3" s="780"/>
      <c r="I3" s="780"/>
      <c r="J3" s="780"/>
      <c r="K3" s="780"/>
      <c r="L3" s="780"/>
      <c r="M3" s="780"/>
      <c r="N3" s="780"/>
      <c r="O3" s="780"/>
      <c r="P3" s="780"/>
      <c r="Q3" s="780"/>
    </row>
    <row r="4" s="367" customFormat="true" ht="19.5" hidden="false" customHeight="false" outlineLevel="0" collapsed="false">
      <c r="A4" s="1159"/>
      <c r="B4" s="1340"/>
      <c r="C4" s="1340"/>
      <c r="D4" s="1340"/>
      <c r="E4" s="1340"/>
      <c r="F4" s="1340"/>
      <c r="G4" s="1340"/>
      <c r="H4" s="1340"/>
      <c r="I4" s="1340"/>
      <c r="J4" s="1340"/>
      <c r="K4" s="1340"/>
      <c r="L4" s="1340"/>
      <c r="M4" s="1340"/>
      <c r="N4" s="1052"/>
    </row>
    <row r="5" s="1324" customFormat="true" ht="28.5" hidden="false" customHeight="true" outlineLevel="0" collapsed="false">
      <c r="A5" s="1321" t="s">
        <v>285</v>
      </c>
      <c r="B5" s="1322"/>
      <c r="C5" s="1323" t="s">
        <v>332</v>
      </c>
      <c r="D5" s="1323"/>
      <c r="E5" s="1323"/>
      <c r="F5" s="1341"/>
      <c r="G5" s="1323" t="s">
        <v>337</v>
      </c>
      <c r="H5" s="1323"/>
      <c r="I5" s="1323"/>
      <c r="J5" s="1341"/>
      <c r="K5" s="1323" t="s">
        <v>338</v>
      </c>
      <c r="L5" s="1323"/>
      <c r="M5" s="1323"/>
      <c r="O5" s="1323" t="s">
        <v>339</v>
      </c>
      <c r="P5" s="1323"/>
      <c r="Q5" s="1323"/>
    </row>
    <row r="6" s="1324" customFormat="true" ht="39.75" hidden="false" customHeight="true" outlineLevel="0" collapsed="false">
      <c r="A6" s="1321"/>
      <c r="B6" s="1325"/>
      <c r="C6" s="784" t="s">
        <v>1102</v>
      </c>
      <c r="D6" s="784" t="s">
        <v>1103</v>
      </c>
      <c r="E6" s="784" t="s">
        <v>1104</v>
      </c>
      <c r="F6" s="785"/>
      <c r="G6" s="784" t="s">
        <v>1102</v>
      </c>
      <c r="H6" s="784" t="s">
        <v>1103</v>
      </c>
      <c r="I6" s="784" t="s">
        <v>1104</v>
      </c>
      <c r="J6" s="785"/>
      <c r="K6" s="784" t="s">
        <v>1102</v>
      </c>
      <c r="L6" s="784" t="s">
        <v>1103</v>
      </c>
      <c r="M6" s="784" t="s">
        <v>1104</v>
      </c>
      <c r="O6" s="784" t="s">
        <v>1102</v>
      </c>
      <c r="P6" s="784" t="s">
        <v>1103</v>
      </c>
      <c r="Q6" s="784" t="s">
        <v>1104</v>
      </c>
    </row>
    <row r="7" s="1056" customFormat="true" ht="8.25" hidden="false" customHeight="true" outlineLevel="0" collapsed="false">
      <c r="A7" s="1057"/>
      <c r="B7" s="1057"/>
      <c r="C7" s="1057"/>
      <c r="D7" s="1057"/>
      <c r="E7" s="1326"/>
      <c r="F7" s="1326"/>
      <c r="G7" s="1057"/>
      <c r="H7" s="1057"/>
      <c r="I7" s="1326"/>
      <c r="J7" s="1326"/>
      <c r="K7" s="1057"/>
      <c r="L7" s="1057"/>
      <c r="M7" s="1326"/>
      <c r="N7" s="1326"/>
      <c r="O7" s="1326"/>
      <c r="P7" s="1326"/>
      <c r="Q7" s="1326"/>
      <c r="R7" s="1326"/>
    </row>
    <row r="8" s="347" customFormat="true" ht="21.95" hidden="false" customHeight="true" outlineLevel="0" collapsed="false">
      <c r="A8" s="160" t="s">
        <v>120</v>
      </c>
      <c r="B8" s="160"/>
      <c r="C8" s="1327" t="n">
        <v>791183</v>
      </c>
      <c r="D8" s="1327" t="n">
        <v>2342</v>
      </c>
      <c r="E8" s="1327" t="n">
        <v>16681</v>
      </c>
      <c r="F8" s="1327"/>
      <c r="G8" s="1327" t="n">
        <v>68083</v>
      </c>
      <c r="H8" s="1327" t="n">
        <v>39</v>
      </c>
      <c r="I8" s="1327" t="n">
        <v>73</v>
      </c>
      <c r="J8" s="1342"/>
      <c r="K8" s="1327" t="n">
        <v>59351</v>
      </c>
      <c r="L8" s="1327" t="n">
        <v>1</v>
      </c>
      <c r="M8" s="1327" t="n">
        <v>0</v>
      </c>
      <c r="O8" s="1327" t="n">
        <v>856039</v>
      </c>
      <c r="P8" s="1327" t="n">
        <v>2350</v>
      </c>
      <c r="Q8" s="1327" t="n">
        <v>16714</v>
      </c>
      <c r="R8" s="1343"/>
    </row>
    <row r="9" s="347" customFormat="true" ht="21.95" hidden="false" customHeight="true" outlineLevel="0" collapsed="false">
      <c r="A9" s="160" t="s">
        <v>58</v>
      </c>
      <c r="B9" s="160"/>
      <c r="C9" s="1327" t="n">
        <v>431488</v>
      </c>
      <c r="D9" s="1327" t="n">
        <v>1353</v>
      </c>
      <c r="E9" s="1327" t="n">
        <v>3300</v>
      </c>
      <c r="F9" s="1327"/>
      <c r="G9" s="1327" t="n">
        <v>37135</v>
      </c>
      <c r="H9" s="1327" t="n">
        <v>24</v>
      </c>
      <c r="I9" s="1327" t="n">
        <v>21</v>
      </c>
      <c r="J9" s="1342"/>
      <c r="K9" s="1327" t="n">
        <v>39495</v>
      </c>
      <c r="L9" s="1327" t="n">
        <v>0</v>
      </c>
      <c r="M9" s="1327" t="n">
        <v>0</v>
      </c>
      <c r="N9" s="1343"/>
      <c r="O9" s="1327" t="n">
        <v>508118</v>
      </c>
      <c r="P9" s="1327" t="n">
        <v>1377</v>
      </c>
      <c r="Q9" s="1327" t="n">
        <v>3321</v>
      </c>
    </row>
    <row r="10" s="347" customFormat="true" ht="21.95" hidden="false" customHeight="true" outlineLevel="0" collapsed="false">
      <c r="A10" s="160" t="s">
        <v>59</v>
      </c>
      <c r="B10" s="160"/>
      <c r="C10" s="1327" t="n">
        <v>30990</v>
      </c>
      <c r="D10" s="1327" t="n">
        <v>287</v>
      </c>
      <c r="E10" s="1327" t="n">
        <v>773</v>
      </c>
      <c r="F10" s="1327"/>
      <c r="G10" s="1327" t="n">
        <v>4023</v>
      </c>
      <c r="H10" s="1327" t="n">
        <v>7</v>
      </c>
      <c r="I10" s="1327" t="n">
        <v>5</v>
      </c>
      <c r="J10" s="1342"/>
      <c r="K10" s="1327" t="n">
        <v>3190</v>
      </c>
      <c r="L10" s="1327" t="n">
        <v>0</v>
      </c>
      <c r="M10" s="1327" t="n">
        <v>0</v>
      </c>
      <c r="N10" s="1343"/>
      <c r="O10" s="1327" t="n">
        <v>36183</v>
      </c>
      <c r="P10" s="1327" t="n">
        <v>291</v>
      </c>
      <c r="Q10" s="1327" t="n">
        <v>774</v>
      </c>
    </row>
    <row r="11" s="347" customFormat="true" ht="21.95" hidden="false" customHeight="true" outlineLevel="0" collapsed="false">
      <c r="A11" s="160" t="s">
        <v>60</v>
      </c>
      <c r="B11" s="160"/>
      <c r="C11" s="1327" t="n">
        <v>540395</v>
      </c>
      <c r="D11" s="1327" t="n">
        <v>1296</v>
      </c>
      <c r="E11" s="1327" t="n">
        <v>3916</v>
      </c>
      <c r="F11" s="1327"/>
      <c r="G11" s="1327" t="n">
        <v>72739</v>
      </c>
      <c r="H11" s="1327" t="n">
        <v>15</v>
      </c>
      <c r="I11" s="1327" t="n">
        <v>18</v>
      </c>
      <c r="J11" s="1342"/>
      <c r="K11" s="1327" t="n">
        <v>84161</v>
      </c>
      <c r="L11" s="1327" t="n">
        <v>0</v>
      </c>
      <c r="M11" s="1327" t="n">
        <v>0</v>
      </c>
      <c r="N11" s="1343"/>
      <c r="O11" s="1327" t="n">
        <v>643484</v>
      </c>
      <c r="P11" s="1327" t="n">
        <v>1305</v>
      </c>
      <c r="Q11" s="1327" t="n">
        <v>3922</v>
      </c>
    </row>
    <row r="12" s="347" customFormat="true" ht="21.95" hidden="false" customHeight="true" outlineLevel="0" collapsed="false">
      <c r="A12" s="160" t="s">
        <v>61</v>
      </c>
      <c r="B12" s="160"/>
      <c r="C12" s="1327" t="n">
        <v>100345</v>
      </c>
      <c r="D12" s="1327" t="n">
        <v>175</v>
      </c>
      <c r="E12" s="1327" t="n">
        <v>833</v>
      </c>
      <c r="F12" s="1327"/>
      <c r="G12" s="1327" t="n">
        <v>83298</v>
      </c>
      <c r="H12" s="1327" t="n">
        <v>103</v>
      </c>
      <c r="I12" s="1327" t="n">
        <v>472</v>
      </c>
      <c r="J12" s="1342"/>
      <c r="K12" s="1327" t="n">
        <v>14392</v>
      </c>
      <c r="L12" s="1327" t="n">
        <v>0</v>
      </c>
      <c r="M12" s="1327" t="n">
        <v>0</v>
      </c>
      <c r="N12" s="1343"/>
      <c r="O12" s="1327" t="n">
        <v>179542</v>
      </c>
      <c r="P12" s="1327" t="n">
        <v>261</v>
      </c>
      <c r="Q12" s="1327" t="n">
        <v>1280</v>
      </c>
    </row>
    <row r="13" s="347" customFormat="true" ht="21.95" hidden="false" customHeight="true" outlineLevel="0" collapsed="false">
      <c r="A13" s="160" t="s">
        <v>62</v>
      </c>
      <c r="B13" s="160"/>
      <c r="C13" s="1327" t="n">
        <v>46656</v>
      </c>
      <c r="D13" s="1327" t="n">
        <v>313</v>
      </c>
      <c r="E13" s="1327" t="n">
        <v>439</v>
      </c>
      <c r="F13" s="1327"/>
      <c r="G13" s="1327" t="n">
        <v>79234</v>
      </c>
      <c r="H13" s="1327" t="n">
        <v>397</v>
      </c>
      <c r="I13" s="1327" t="n">
        <v>715</v>
      </c>
      <c r="J13" s="1342"/>
      <c r="K13" s="1327" t="n">
        <v>9374</v>
      </c>
      <c r="L13" s="1327" t="n">
        <v>0</v>
      </c>
      <c r="M13" s="1327" t="n">
        <v>0</v>
      </c>
      <c r="N13" s="1343"/>
      <c r="O13" s="1327" t="n">
        <v>122469</v>
      </c>
      <c r="P13" s="1327" t="n">
        <v>696</v>
      </c>
      <c r="Q13" s="1327" t="n">
        <v>1139</v>
      </c>
    </row>
    <row r="14" s="347" customFormat="true" ht="21.95" hidden="false" customHeight="true" outlineLevel="0" collapsed="false">
      <c r="A14" s="160" t="s">
        <v>63</v>
      </c>
      <c r="B14" s="160"/>
      <c r="C14" s="1327" t="n">
        <v>30834</v>
      </c>
      <c r="D14" s="1327" t="n">
        <v>108</v>
      </c>
      <c r="E14" s="1327" t="n">
        <v>209</v>
      </c>
      <c r="F14" s="1327"/>
      <c r="G14" s="1327" t="n">
        <v>2317</v>
      </c>
      <c r="H14" s="1327" t="n">
        <v>7</v>
      </c>
      <c r="I14" s="1327" t="n">
        <v>3</v>
      </c>
      <c r="J14" s="1342"/>
      <c r="K14" s="1327" t="n">
        <v>4182</v>
      </c>
      <c r="L14" s="1327" t="n">
        <v>0</v>
      </c>
      <c r="M14" s="1327" t="n">
        <v>0</v>
      </c>
      <c r="N14" s="1343"/>
      <c r="O14" s="1327" t="n">
        <v>36205</v>
      </c>
      <c r="P14" s="1327" t="n">
        <v>114</v>
      </c>
      <c r="Q14" s="1327" t="n">
        <v>212</v>
      </c>
    </row>
    <row r="15" s="347" customFormat="true" ht="21.95" hidden="false" customHeight="true" outlineLevel="0" collapsed="false">
      <c r="A15" s="160" t="s">
        <v>64</v>
      </c>
      <c r="B15" s="160"/>
      <c r="C15" s="1327" t="n">
        <v>711754</v>
      </c>
      <c r="D15" s="1327" t="n">
        <v>2776</v>
      </c>
      <c r="E15" s="1327" t="n">
        <v>17737</v>
      </c>
      <c r="F15" s="1327"/>
      <c r="G15" s="1327" t="n">
        <v>329503</v>
      </c>
      <c r="H15" s="1327" t="n">
        <v>1878</v>
      </c>
      <c r="I15" s="1327" t="n">
        <v>11531</v>
      </c>
      <c r="J15" s="1342"/>
      <c r="K15" s="1327" t="n">
        <v>73652</v>
      </c>
      <c r="L15" s="1327" t="n">
        <v>0</v>
      </c>
      <c r="M15" s="1327" t="n">
        <v>0</v>
      </c>
      <c r="N15" s="1343"/>
      <c r="O15" s="1327" t="n">
        <v>1040704</v>
      </c>
      <c r="P15" s="1327" t="n">
        <v>4321</v>
      </c>
      <c r="Q15" s="1327" t="n">
        <v>28101</v>
      </c>
    </row>
    <row r="16" s="347" customFormat="true" ht="21.95" hidden="false" customHeight="true" outlineLevel="0" collapsed="false">
      <c r="A16" s="160" t="s">
        <v>65</v>
      </c>
      <c r="B16" s="160"/>
      <c r="C16" s="1327" t="n">
        <v>512603</v>
      </c>
      <c r="D16" s="1327" t="n">
        <v>902</v>
      </c>
      <c r="E16" s="1327" t="n">
        <v>5460</v>
      </c>
      <c r="F16" s="1327"/>
      <c r="G16" s="1327" t="n">
        <v>44849</v>
      </c>
      <c r="H16" s="1327" t="n">
        <v>29</v>
      </c>
      <c r="I16" s="1327" t="n">
        <v>77</v>
      </c>
      <c r="J16" s="1342"/>
      <c r="K16" s="1327" t="n">
        <v>39712</v>
      </c>
      <c r="L16" s="1327" t="n">
        <v>0</v>
      </c>
      <c r="M16" s="1327" t="n">
        <v>0</v>
      </c>
      <c r="N16" s="1343"/>
      <c r="O16" s="1327" t="n">
        <v>552358</v>
      </c>
      <c r="P16" s="1327" t="n">
        <v>915</v>
      </c>
      <c r="Q16" s="1327" t="n">
        <v>5504</v>
      </c>
    </row>
    <row r="17" s="347" customFormat="true" ht="21.95" hidden="false" customHeight="true" outlineLevel="0" collapsed="false">
      <c r="A17" s="160" t="s">
        <v>66</v>
      </c>
      <c r="B17" s="160"/>
      <c r="C17" s="1327" t="n">
        <v>102125</v>
      </c>
      <c r="D17" s="1327" t="n">
        <v>871</v>
      </c>
      <c r="E17" s="1327" t="n">
        <v>2933</v>
      </c>
      <c r="F17" s="1327"/>
      <c r="G17" s="1327" t="n">
        <v>15173</v>
      </c>
      <c r="H17" s="1327" t="n">
        <v>8</v>
      </c>
      <c r="I17" s="1327" t="n">
        <v>16</v>
      </c>
      <c r="J17" s="1342"/>
      <c r="K17" s="1327" t="n">
        <v>13286</v>
      </c>
      <c r="L17" s="1327" t="n">
        <v>0</v>
      </c>
      <c r="M17" s="1327" t="n">
        <v>0</v>
      </c>
      <c r="N17" s="1343"/>
      <c r="O17" s="1327" t="n">
        <v>120277</v>
      </c>
      <c r="P17" s="1327" t="n">
        <v>875</v>
      </c>
      <c r="Q17" s="1327" t="n">
        <v>2946</v>
      </c>
    </row>
    <row r="18" s="347" customFormat="true" ht="21.95" hidden="false" customHeight="true" outlineLevel="0" collapsed="false">
      <c r="A18" s="160" t="s">
        <v>67</v>
      </c>
      <c r="B18" s="160"/>
      <c r="C18" s="1327" t="n">
        <v>320225</v>
      </c>
      <c r="D18" s="1327" t="n">
        <v>662</v>
      </c>
      <c r="E18" s="1327" t="n">
        <v>4990</v>
      </c>
      <c r="F18" s="1327"/>
      <c r="G18" s="1327" t="n">
        <v>29771</v>
      </c>
      <c r="H18" s="1327" t="n">
        <v>12</v>
      </c>
      <c r="I18" s="1327" t="n">
        <v>44</v>
      </c>
      <c r="J18" s="1342"/>
      <c r="K18" s="1327" t="n">
        <v>28600</v>
      </c>
      <c r="L18" s="1327" t="n">
        <v>0</v>
      </c>
      <c r="M18" s="1327" t="n">
        <v>0</v>
      </c>
      <c r="N18" s="1343"/>
      <c r="O18" s="1327" t="n">
        <v>378596</v>
      </c>
      <c r="P18" s="1327" t="n">
        <v>674</v>
      </c>
      <c r="Q18" s="1327" t="n">
        <v>5034</v>
      </c>
    </row>
    <row r="19" s="347"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7" customFormat="true" ht="27.75" hidden="false" customHeight="true" outlineLevel="0" collapsed="false">
      <c r="A20" s="1329" t="s">
        <v>279</v>
      </c>
      <c r="B20" s="1329"/>
      <c r="C20" s="1331" t="n">
        <v>3618598</v>
      </c>
      <c r="D20" s="1331" t="n">
        <v>11085</v>
      </c>
      <c r="E20" s="1331" t="n">
        <v>57271</v>
      </c>
      <c r="F20" s="1331"/>
      <c r="G20" s="1331" t="n">
        <v>766125</v>
      </c>
      <c r="H20" s="1331" t="n">
        <v>2519</v>
      </c>
      <c r="I20" s="1331" t="n">
        <v>12975</v>
      </c>
      <c r="J20" s="1344"/>
      <c r="K20" s="1331" t="n">
        <v>369395</v>
      </c>
      <c r="L20" s="1331" t="n">
        <v>1</v>
      </c>
      <c r="M20" s="1331" t="n">
        <v>0</v>
      </c>
      <c r="N20" s="1343"/>
      <c r="O20" s="1331" t="n">
        <v>4473975</v>
      </c>
      <c r="P20" s="1331" t="n">
        <v>13179</v>
      </c>
      <c r="Q20" s="1331" t="n">
        <v>68947</v>
      </c>
    </row>
    <row r="21" s="347" customFormat="true" ht="21.95" hidden="false" customHeight="true" outlineLevel="0" collapsed="false">
      <c r="A21" s="160" t="s">
        <v>280</v>
      </c>
      <c r="B21" s="160"/>
      <c r="C21" s="1327" t="n">
        <v>41713</v>
      </c>
      <c r="D21" s="1327" t="n">
        <v>203</v>
      </c>
      <c r="E21" s="1327" t="n">
        <v>740</v>
      </c>
      <c r="F21" s="1327"/>
      <c r="G21" s="1327" t="n">
        <v>30916</v>
      </c>
      <c r="H21" s="1327" t="n">
        <v>139</v>
      </c>
      <c r="I21" s="1327" t="n">
        <v>412</v>
      </c>
      <c r="J21" s="1342"/>
      <c r="K21" s="1327" t="n">
        <v>5776</v>
      </c>
      <c r="L21" s="1327" t="n">
        <v>0</v>
      </c>
      <c r="M21" s="1327" t="n">
        <v>0</v>
      </c>
      <c r="N21" s="1343"/>
      <c r="O21" s="1327" t="n">
        <v>70192</v>
      </c>
      <c r="P21" s="1327" t="n">
        <v>322</v>
      </c>
      <c r="Q21" s="1327" t="n">
        <v>1063</v>
      </c>
    </row>
    <row r="22" s="347"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7" customFormat="true" ht="21.95" hidden="false" customHeight="true" outlineLevel="0" collapsed="false">
      <c r="A23" s="795" t="s">
        <v>70</v>
      </c>
      <c r="B23" s="795"/>
      <c r="C23" s="1066" t="n">
        <v>3660311</v>
      </c>
      <c r="D23" s="1066" t="n">
        <v>11288</v>
      </c>
      <c r="E23" s="1066" t="n">
        <v>58011</v>
      </c>
      <c r="F23" s="1066"/>
      <c r="G23" s="1066" t="n">
        <v>797041</v>
      </c>
      <c r="H23" s="1066" t="n">
        <v>2658</v>
      </c>
      <c r="I23" s="1066" t="n">
        <v>13387</v>
      </c>
      <c r="J23" s="1333"/>
      <c r="K23" s="1066" t="n">
        <v>375171</v>
      </c>
      <c r="L23" s="1066" t="n">
        <v>1</v>
      </c>
      <c r="M23" s="1066" t="n">
        <v>0</v>
      </c>
      <c r="N23" s="1343"/>
      <c r="O23" s="1066" t="n">
        <v>4544167</v>
      </c>
      <c r="P23" s="1066" t="n">
        <v>13501</v>
      </c>
      <c r="Q23" s="1066" t="n">
        <v>70010</v>
      </c>
    </row>
    <row r="24" s="347" customFormat="true" ht="12.75" hidden="false" customHeight="false" outlineLevel="0" collapsed="false">
      <c r="A24" s="1345" t="s">
        <v>1107</v>
      </c>
      <c r="B24" s="1338"/>
      <c r="C24" s="1335"/>
      <c r="D24" s="1335"/>
      <c r="E24" s="1346"/>
      <c r="F24" s="1342"/>
      <c r="G24" s="1335"/>
      <c r="H24" s="1335"/>
      <c r="K24" s="1335"/>
      <c r="L24" s="1336"/>
      <c r="M24" s="1337"/>
    </row>
    <row r="25" s="347" customFormat="true" ht="12.75" hidden="false" customHeight="false" outlineLevel="0" collapsed="false">
      <c r="A25" s="1345" t="s">
        <v>1108</v>
      </c>
      <c r="B25" s="1338"/>
      <c r="C25" s="1068"/>
      <c r="D25" s="1068"/>
      <c r="G25" s="1068"/>
      <c r="H25" s="1068"/>
      <c r="K25" s="1068"/>
      <c r="L25" s="1068"/>
    </row>
    <row r="26" s="347" customFormat="true" ht="12.75" hidden="false" customHeight="false" outlineLevel="0" collapsed="false">
      <c r="A26" s="1345"/>
      <c r="B26" s="1338"/>
      <c r="C26" s="1068"/>
      <c r="D26" s="1068"/>
      <c r="G26" s="1068"/>
      <c r="H26" s="1068"/>
      <c r="K26" s="1068"/>
      <c r="L26" s="1068"/>
    </row>
    <row r="27" s="347" customFormat="true" ht="12.75" hidden="false" customHeight="false" outlineLevel="0" collapsed="false">
      <c r="A27" s="1347"/>
      <c r="B27" s="1347"/>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6" t="s">
        <v>1109</v>
      </c>
      <c r="B2" s="506"/>
      <c r="C2" s="506"/>
      <c r="D2" s="506"/>
      <c r="E2" s="508"/>
    </row>
    <row r="3" customFormat="false" ht="18.75" hidden="false" customHeight="false" outlineLevel="0" collapsed="false">
      <c r="A3" s="1348" t="n">
        <v>43251</v>
      </c>
      <c r="B3" s="1348"/>
      <c r="C3" s="1348"/>
      <c r="D3" s="1348"/>
      <c r="E3" s="1349"/>
    </row>
    <row r="4" customFormat="false" ht="18.75" hidden="false" customHeight="false" outlineLevel="0" collapsed="false">
      <c r="A4" s="1350"/>
      <c r="B4" s="1350"/>
      <c r="C4" s="1350"/>
      <c r="D4" s="1350"/>
      <c r="E4" s="1349"/>
    </row>
    <row r="5" customFormat="false" ht="16.5" hidden="false" customHeight="false" outlineLevel="0" collapsed="false">
      <c r="A5" s="1351" t="s">
        <v>293</v>
      </c>
      <c r="B5" s="1352"/>
      <c r="C5" s="1352"/>
      <c r="D5" s="1352"/>
      <c r="E5" s="1352"/>
    </row>
    <row r="6" customFormat="false" ht="79.5" hidden="false" customHeight="true" outlineLevel="0" collapsed="false">
      <c r="A6" s="1353" t="s">
        <v>285</v>
      </c>
      <c r="B6" s="1354" t="s">
        <v>1110</v>
      </c>
      <c r="C6" s="1354" t="s">
        <v>1111</v>
      </c>
      <c r="D6" s="1354" t="s">
        <v>1112</v>
      </c>
      <c r="E6" s="1355"/>
    </row>
    <row r="7" customFormat="false" ht="15" hidden="false" customHeight="true" outlineLevel="0" collapsed="false">
      <c r="A7" s="160" t="s">
        <v>120</v>
      </c>
      <c r="B7" s="1356" t="n">
        <v>76</v>
      </c>
      <c r="C7" s="1356" t="n">
        <v>7129.2</v>
      </c>
      <c r="D7" s="1356" t="n">
        <v>0</v>
      </c>
      <c r="E7" s="1357"/>
    </row>
    <row r="8" customFormat="false" ht="15" hidden="false" customHeight="true" outlineLevel="0" collapsed="false">
      <c r="A8" s="160" t="s">
        <v>58</v>
      </c>
      <c r="B8" s="1356" t="n">
        <v>34</v>
      </c>
      <c r="C8" s="1356" t="n">
        <v>3558.76385</v>
      </c>
      <c r="D8" s="1356" t="n">
        <v>0</v>
      </c>
      <c r="E8" s="1357"/>
    </row>
    <row r="9" customFormat="false" ht="15" hidden="false" customHeight="true" outlineLevel="0" collapsed="false">
      <c r="A9" s="160" t="s">
        <v>59</v>
      </c>
      <c r="B9" s="1356" t="n">
        <v>0</v>
      </c>
      <c r="C9" s="1356" t="n">
        <v>0</v>
      </c>
      <c r="D9" s="1356" t="n">
        <v>0</v>
      </c>
      <c r="E9" s="1357"/>
    </row>
    <row r="10" customFormat="false" ht="15" hidden="false" customHeight="true" outlineLevel="0" collapsed="false">
      <c r="A10" s="160" t="s">
        <v>60</v>
      </c>
      <c r="B10" s="1356" t="n">
        <v>128</v>
      </c>
      <c r="C10" s="1356" t="n">
        <v>11682.8123</v>
      </c>
      <c r="D10" s="1356" t="n">
        <v>0</v>
      </c>
      <c r="E10" s="1357"/>
    </row>
    <row r="11" customFormat="false" ht="15" hidden="false" customHeight="true" outlineLevel="0" collapsed="false">
      <c r="A11" s="160" t="s">
        <v>61</v>
      </c>
      <c r="B11" s="1356" t="n">
        <v>14</v>
      </c>
      <c r="C11" s="1356" t="n">
        <v>1030.38761</v>
      </c>
      <c r="D11" s="1356" t="n">
        <v>0</v>
      </c>
      <c r="E11" s="1357"/>
    </row>
    <row r="12" customFormat="false" ht="15" hidden="false" customHeight="true" outlineLevel="0" collapsed="false">
      <c r="A12" s="160" t="s">
        <v>62</v>
      </c>
      <c r="B12" s="1356" t="n">
        <v>3</v>
      </c>
      <c r="C12" s="1356" t="n">
        <v>202</v>
      </c>
      <c r="D12" s="1356" t="n">
        <v>0</v>
      </c>
      <c r="E12" s="1357"/>
    </row>
    <row r="13" customFormat="false" ht="15" hidden="false" customHeight="true" outlineLevel="0" collapsed="false">
      <c r="A13" s="160" t="s">
        <v>63</v>
      </c>
      <c r="B13" s="1356" t="n">
        <v>0</v>
      </c>
      <c r="C13" s="1356" t="n">
        <v>0</v>
      </c>
      <c r="D13" s="1356" t="n">
        <v>0</v>
      </c>
      <c r="E13" s="1357"/>
    </row>
    <row r="14" customFormat="false" ht="15" hidden="false" customHeight="true" outlineLevel="0" collapsed="false">
      <c r="A14" s="160" t="s">
        <v>64</v>
      </c>
      <c r="B14" s="1356" t="n">
        <v>56</v>
      </c>
      <c r="C14" s="1356" t="n">
        <v>4476.5</v>
      </c>
      <c r="D14" s="1356" t="n">
        <v>0</v>
      </c>
      <c r="E14" s="1357"/>
    </row>
    <row r="15" customFormat="false" ht="15" hidden="false" customHeight="true" outlineLevel="0" collapsed="false">
      <c r="A15" s="160" t="s">
        <v>65</v>
      </c>
      <c r="B15" s="1356" t="n">
        <v>24</v>
      </c>
      <c r="C15" s="1356" t="n">
        <v>935.41029</v>
      </c>
      <c r="D15" s="1356" t="n">
        <v>0</v>
      </c>
      <c r="E15" s="1357"/>
    </row>
    <row r="16" customFormat="false" ht="15" hidden="false" customHeight="true" outlineLevel="0" collapsed="false">
      <c r="A16" s="160" t="s">
        <v>66</v>
      </c>
      <c r="B16" s="1356" t="n">
        <v>4</v>
      </c>
      <c r="C16" s="1356" t="n">
        <v>530.10395</v>
      </c>
      <c r="D16" s="1356" t="n">
        <v>0</v>
      </c>
      <c r="E16" s="1357"/>
    </row>
    <row r="17" customFormat="false" ht="15" hidden="false" customHeight="true" outlineLevel="0" collapsed="false">
      <c r="A17" s="160" t="s">
        <v>67</v>
      </c>
      <c r="B17" s="1356" t="n">
        <v>44</v>
      </c>
      <c r="C17" s="1356" t="n">
        <v>3786.06069</v>
      </c>
      <c r="D17" s="1356" t="n">
        <v>0</v>
      </c>
      <c r="E17" s="1357"/>
    </row>
    <row r="18" customFormat="false" ht="8.25" hidden="false" customHeight="true" outlineLevel="0" collapsed="false">
      <c r="A18" s="160"/>
      <c r="B18" s="1358"/>
      <c r="C18" s="1358"/>
      <c r="D18" s="1358"/>
      <c r="E18" s="1358"/>
    </row>
    <row r="19" customFormat="false" ht="27" hidden="false" customHeight="true" outlineLevel="0" collapsed="false">
      <c r="A19" s="1359" t="s">
        <v>279</v>
      </c>
      <c r="B19" s="1360" t="n">
        <v>383</v>
      </c>
      <c r="C19" s="1360" t="n">
        <v>33331.23869</v>
      </c>
      <c r="D19" s="1360" t="n">
        <v>0</v>
      </c>
      <c r="E19" s="1361"/>
    </row>
    <row r="20" customFormat="false" ht="19.5" hidden="false" customHeight="true" outlineLevel="0" collapsed="false">
      <c r="A20" s="160" t="s">
        <v>280</v>
      </c>
      <c r="B20" s="1356" t="n">
        <v>2</v>
      </c>
      <c r="C20" s="1356" t="n">
        <v>540</v>
      </c>
      <c r="D20" s="1356" t="n">
        <v>0</v>
      </c>
      <c r="E20" s="1357"/>
    </row>
    <row r="21" customFormat="false" ht="9" hidden="false" customHeight="true" outlineLevel="0" collapsed="false">
      <c r="A21" s="160"/>
      <c r="B21" s="1358"/>
      <c r="C21" s="1358"/>
      <c r="D21" s="1358"/>
      <c r="E21" s="1358"/>
    </row>
    <row r="22" customFormat="false" ht="20.25" hidden="false" customHeight="true" outlineLevel="0" collapsed="false">
      <c r="A22" s="1362" t="s">
        <v>70</v>
      </c>
      <c r="B22" s="1363" t="n">
        <v>385</v>
      </c>
      <c r="C22" s="1363" t="n">
        <v>33871.23869</v>
      </c>
      <c r="D22" s="1363" t="n">
        <v>0</v>
      </c>
      <c r="E22" s="1361"/>
    </row>
    <row r="23" customFormat="false" ht="20.25" hidden="false" customHeight="true" outlineLevel="0" collapsed="false">
      <c r="A23" s="456" t="s">
        <v>1113</v>
      </c>
      <c r="B23" s="142"/>
      <c r="C23" s="142"/>
      <c r="D23" s="142"/>
      <c r="E23" s="142"/>
    </row>
    <row r="24" customFormat="false" ht="20.25" hidden="false" customHeight="true" outlineLevel="0" collapsed="false">
      <c r="A24" s="456"/>
      <c r="B24" s="142"/>
      <c r="C24" s="142"/>
      <c r="D24" s="142"/>
      <c r="E24" s="142"/>
    </row>
    <row r="28" customFormat="false" ht="12.75" hidden="false" customHeight="false" outlineLevel="0" collapsed="false">
      <c r="A28" s="1364"/>
    </row>
    <row r="29" customFormat="false" ht="12.75" hidden="false" customHeight="false" outlineLevel="0" collapsed="false">
      <c r="A29" s="136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5" customFormat="true" ht="60.75" hidden="false" customHeight="true" outlineLevel="0" collapsed="false">
      <c r="A2" s="390" t="s">
        <v>1114</v>
      </c>
      <c r="B2" s="390"/>
      <c r="C2" s="390"/>
      <c r="D2" s="390"/>
      <c r="E2" s="390"/>
    </row>
    <row r="3" s="1367" customFormat="true" ht="18.95" hidden="false" customHeight="true" outlineLevel="0" collapsed="false">
      <c r="A3" s="1366" t="n">
        <v>43251</v>
      </c>
      <c r="B3" s="1366"/>
      <c r="C3" s="1366"/>
      <c r="D3" s="1366"/>
      <c r="E3" s="1366"/>
    </row>
    <row r="4" s="436" customFormat="true" ht="17.1" hidden="false" customHeight="true" outlineLevel="0" collapsed="false">
      <c r="A4" s="434" t="s">
        <v>261</v>
      </c>
      <c r="B4" s="434"/>
      <c r="C4" s="434"/>
      <c r="D4" s="434"/>
      <c r="E4" s="434"/>
    </row>
    <row r="5" s="220" customFormat="true" ht="11.65" hidden="false" customHeight="true" outlineLevel="0" collapsed="false">
      <c r="A5" s="1368"/>
      <c r="B5" s="1368"/>
      <c r="C5" s="1368"/>
      <c r="D5" s="1368"/>
      <c r="E5" s="1368"/>
    </row>
    <row r="6" s="220" customFormat="true" ht="15" hidden="false" customHeight="true" outlineLevel="0" collapsed="false">
      <c r="A6" s="1369" t="s">
        <v>763</v>
      </c>
      <c r="B6" s="1369"/>
      <c r="C6" s="1369"/>
      <c r="D6" s="1369"/>
      <c r="E6" s="1369"/>
    </row>
    <row r="7" s="424" customFormat="true" ht="6.95" hidden="false" customHeight="true" outlineLevel="0" collapsed="false"/>
    <row r="8" s="1372" customFormat="true" ht="9.95" hidden="false" customHeight="true" outlineLevel="0" collapsed="false">
      <c r="A8" s="1370" t="s">
        <v>285</v>
      </c>
      <c r="B8" s="1370"/>
      <c r="C8" s="1371" t="s">
        <v>330</v>
      </c>
      <c r="D8" s="1055" t="s">
        <v>1115</v>
      </c>
      <c r="E8" s="1055" t="s">
        <v>1116</v>
      </c>
    </row>
    <row r="9" s="1372" customFormat="true" ht="16.5" hidden="false" customHeight="true" outlineLevel="0" collapsed="false">
      <c r="A9" s="1370"/>
      <c r="B9" s="1370"/>
      <c r="C9" s="1371"/>
      <c r="D9" s="1055" t="s">
        <v>1005</v>
      </c>
      <c r="E9" s="1055" t="s">
        <v>1006</v>
      </c>
    </row>
    <row r="10" s="1372" customFormat="true" ht="3.75" hidden="false" customHeight="true" outlineLevel="0" collapsed="false">
      <c r="A10" s="1373"/>
      <c r="B10" s="1374"/>
      <c r="C10" s="1375"/>
      <c r="D10" s="1376"/>
      <c r="E10" s="1376"/>
    </row>
    <row r="11" s="347" customFormat="true" ht="12" hidden="false" customHeight="true" outlineLevel="0" collapsed="false">
      <c r="A11" s="449" t="n">
        <v>1</v>
      </c>
      <c r="B11" s="442" t="s">
        <v>280</v>
      </c>
      <c r="C11" s="1377" t="n">
        <v>2E-005</v>
      </c>
      <c r="D11" s="1377" t="n">
        <v>100</v>
      </c>
      <c r="E11" s="1378" t="n">
        <f aca="false">+D11</f>
        <v>100</v>
      </c>
    </row>
    <row r="12" s="347" customFormat="true" ht="12" hidden="false" customHeight="true" outlineLevel="0" collapsed="false">
      <c r="A12" s="449" t="n">
        <v>2</v>
      </c>
      <c r="B12" s="442" t="s">
        <v>120</v>
      </c>
      <c r="C12" s="1377" t="n">
        <v>0</v>
      </c>
      <c r="D12" s="1377" t="n">
        <v>0</v>
      </c>
      <c r="E12" s="1378" t="n">
        <v>0</v>
      </c>
    </row>
    <row r="13" s="347" customFormat="true" ht="12" hidden="false" customHeight="true" outlineLevel="0" collapsed="false">
      <c r="A13" s="449" t="n">
        <v>3</v>
      </c>
      <c r="B13" s="442" t="s">
        <v>58</v>
      </c>
      <c r="C13" s="1377" t="n">
        <v>0</v>
      </c>
      <c r="D13" s="1377" t="n">
        <v>0</v>
      </c>
      <c r="E13" s="1378" t="n">
        <v>0</v>
      </c>
    </row>
    <row r="14" s="347" customFormat="true" ht="12" hidden="false" customHeight="true" outlineLevel="0" collapsed="false">
      <c r="A14" s="449" t="n">
        <v>4</v>
      </c>
      <c r="B14" s="442" t="s">
        <v>59</v>
      </c>
      <c r="C14" s="1377" t="n">
        <v>0</v>
      </c>
      <c r="D14" s="1377" t="n">
        <v>0</v>
      </c>
      <c r="E14" s="1378" t="n">
        <v>0</v>
      </c>
    </row>
    <row r="15" s="347" customFormat="true" ht="12" hidden="false" customHeight="true" outlineLevel="0" collapsed="false">
      <c r="A15" s="449" t="n">
        <v>5</v>
      </c>
      <c r="B15" s="442" t="s">
        <v>60</v>
      </c>
      <c r="C15" s="1377" t="n">
        <v>0</v>
      </c>
      <c r="D15" s="1377" t="n">
        <v>0</v>
      </c>
      <c r="E15" s="1378" t="n">
        <v>0</v>
      </c>
    </row>
    <row r="16" s="347" customFormat="true" ht="12" hidden="false" customHeight="true" outlineLevel="0" collapsed="false">
      <c r="A16" s="449" t="n">
        <v>6</v>
      </c>
      <c r="B16" s="442" t="s">
        <v>61</v>
      </c>
      <c r="C16" s="1377" t="n">
        <v>0</v>
      </c>
      <c r="D16" s="1377" t="n">
        <v>0</v>
      </c>
      <c r="E16" s="1378" t="n">
        <v>0</v>
      </c>
    </row>
    <row r="17" s="347" customFormat="true" ht="12" hidden="false" customHeight="true" outlineLevel="0" collapsed="false">
      <c r="A17" s="449" t="n">
        <v>7</v>
      </c>
      <c r="B17" s="442" t="s">
        <v>62</v>
      </c>
      <c r="C17" s="1377" t="n">
        <v>0</v>
      </c>
      <c r="D17" s="1377" t="n">
        <v>0</v>
      </c>
      <c r="E17" s="1378" t="n">
        <v>0</v>
      </c>
    </row>
    <row r="18" s="347" customFormat="true" ht="12" hidden="false" customHeight="true" outlineLevel="0" collapsed="false">
      <c r="A18" s="449" t="n">
        <v>9</v>
      </c>
      <c r="B18" s="442" t="s">
        <v>63</v>
      </c>
      <c r="C18" s="1377" t="n">
        <v>0</v>
      </c>
      <c r="D18" s="1377" t="n">
        <v>0</v>
      </c>
      <c r="E18" s="1378" t="n">
        <v>0</v>
      </c>
    </row>
    <row r="19" s="347" customFormat="true" ht="12" hidden="false" customHeight="true" outlineLevel="0" collapsed="false">
      <c r="A19" s="449" t="n">
        <v>10</v>
      </c>
      <c r="B19" s="442" t="s">
        <v>64</v>
      </c>
      <c r="C19" s="1377" t="n">
        <v>0</v>
      </c>
      <c r="D19" s="1377" t="n">
        <v>0</v>
      </c>
      <c r="E19" s="1378" t="n">
        <v>0</v>
      </c>
    </row>
    <row r="20" s="347" customFormat="true" ht="12" hidden="false" customHeight="true" outlineLevel="0" collapsed="false">
      <c r="A20" s="449" t="n">
        <v>11</v>
      </c>
      <c r="B20" s="442" t="s">
        <v>65</v>
      </c>
      <c r="C20" s="1377" t="n">
        <v>0</v>
      </c>
      <c r="D20" s="1377" t="n">
        <v>0</v>
      </c>
      <c r="E20" s="1378" t="n">
        <v>0</v>
      </c>
    </row>
    <row r="21" s="347" customFormat="true" ht="12" hidden="false" customHeight="true" outlineLevel="0" collapsed="false">
      <c r="A21" s="449" t="n">
        <v>12</v>
      </c>
      <c r="B21" s="442" t="s">
        <v>66</v>
      </c>
      <c r="C21" s="1377" t="n">
        <v>0</v>
      </c>
      <c r="D21" s="1377" t="n">
        <v>0</v>
      </c>
      <c r="E21" s="1378" t="n">
        <v>0</v>
      </c>
    </row>
    <row r="22" s="347" customFormat="true" ht="12" hidden="false" customHeight="true" outlineLevel="0" collapsed="false">
      <c r="A22" s="449" t="n">
        <v>13</v>
      </c>
      <c r="B22" s="442" t="s">
        <v>67</v>
      </c>
      <c r="C22" s="1377" t="n">
        <v>0</v>
      </c>
      <c r="D22" s="1377" t="n">
        <v>0</v>
      </c>
      <c r="E22" s="1378" t="n">
        <v>0</v>
      </c>
    </row>
    <row r="23" s="347" customFormat="true" ht="7.5" hidden="false" customHeight="true" outlineLevel="0" collapsed="false">
      <c r="A23" s="449"/>
      <c r="B23" s="442"/>
      <c r="C23" s="1377"/>
      <c r="D23" s="1377"/>
      <c r="E23" s="1378"/>
    </row>
    <row r="24" s="1133" customFormat="true" ht="5.25" hidden="false" customHeight="true" outlineLevel="0" collapsed="false">
      <c r="A24" s="1130"/>
      <c r="B24" s="1379"/>
      <c r="C24" s="1380"/>
      <c r="D24" s="1380"/>
      <c r="E24" s="1380"/>
    </row>
    <row r="25" s="1133" customFormat="true" ht="11.65" hidden="false" customHeight="true" outlineLevel="0" collapsed="false">
      <c r="B25" s="1381"/>
      <c r="C25" s="1382"/>
      <c r="D25" s="1383"/>
      <c r="E25" s="1383"/>
    </row>
    <row r="26" s="220" customFormat="true" ht="15" hidden="false" customHeight="true" outlineLevel="0" collapsed="false">
      <c r="A26" s="1369" t="s">
        <v>764</v>
      </c>
      <c r="B26" s="1369"/>
      <c r="C26" s="1369"/>
      <c r="D26" s="1369"/>
      <c r="E26" s="1369"/>
    </row>
    <row r="27" s="424" customFormat="true" ht="6.95" hidden="false" customHeight="true" outlineLevel="0" collapsed="false"/>
    <row r="28" s="1384" customFormat="true" ht="9.95" hidden="false" customHeight="true" outlineLevel="0" collapsed="false">
      <c r="A28" s="1370" t="s">
        <v>285</v>
      </c>
      <c r="B28" s="1370"/>
      <c r="C28" s="1371" t="s">
        <v>330</v>
      </c>
      <c r="D28" s="1055" t="s">
        <v>1115</v>
      </c>
      <c r="E28" s="1055" t="s">
        <v>1116</v>
      </c>
    </row>
    <row r="29" s="1384" customFormat="true" ht="15.75" hidden="false" customHeight="true" outlineLevel="0" collapsed="false">
      <c r="A29" s="1370"/>
      <c r="B29" s="1370"/>
      <c r="C29" s="1371"/>
      <c r="D29" s="1055" t="s">
        <v>1005</v>
      </c>
      <c r="E29" s="1055" t="s">
        <v>1006</v>
      </c>
    </row>
    <row r="30" s="1384" customFormat="true" ht="15.75" hidden="false" customHeight="false" outlineLevel="0" collapsed="false">
      <c r="A30" s="1385"/>
      <c r="B30" s="1374"/>
      <c r="C30" s="1313"/>
      <c r="D30" s="1386"/>
      <c r="E30" s="1386"/>
    </row>
    <row r="31" s="347" customFormat="true" ht="12" hidden="false" customHeight="true" outlineLevel="0" collapsed="false">
      <c r="A31" s="449" t="n">
        <v>1</v>
      </c>
      <c r="B31" s="442" t="s">
        <v>120</v>
      </c>
      <c r="C31" s="1377" t="n">
        <v>4346491.9901</v>
      </c>
      <c r="D31" s="1378" t="n">
        <v>21.8540316053792</v>
      </c>
      <c r="E31" s="1378" t="n">
        <f aca="false">+D31</f>
        <v>21.8540316053792</v>
      </c>
    </row>
    <row r="32" s="347" customFormat="true" ht="12" hidden="false" customHeight="true" outlineLevel="0" collapsed="false">
      <c r="A32" s="449" t="n">
        <v>2</v>
      </c>
      <c r="B32" s="442" t="s">
        <v>64</v>
      </c>
      <c r="C32" s="1377" t="n">
        <v>3286545.92891</v>
      </c>
      <c r="D32" s="1378" t="n">
        <v>16.5246545412999</v>
      </c>
      <c r="E32" s="1378" t="n">
        <f aca="false">+E31+D32</f>
        <v>38.3786861466791</v>
      </c>
    </row>
    <row r="33" s="347" customFormat="true" ht="12" hidden="false" customHeight="true" outlineLevel="0" collapsed="false">
      <c r="A33" s="449" t="n">
        <v>3</v>
      </c>
      <c r="B33" s="442" t="s">
        <v>60</v>
      </c>
      <c r="C33" s="1377" t="n">
        <v>3255975.43026</v>
      </c>
      <c r="D33" s="1378" t="n">
        <v>16.3709469892761</v>
      </c>
      <c r="E33" s="1378" t="n">
        <f aca="false">+E32+D33</f>
        <v>54.7496331359552</v>
      </c>
    </row>
    <row r="34" s="347" customFormat="true" ht="12" hidden="false" customHeight="true" outlineLevel="0" collapsed="false">
      <c r="A34" s="449" t="n">
        <v>4</v>
      </c>
      <c r="B34" s="442" t="s">
        <v>65</v>
      </c>
      <c r="C34" s="1377" t="n">
        <v>2497457.43847</v>
      </c>
      <c r="D34" s="1378" t="n">
        <v>12.5571412342939</v>
      </c>
      <c r="E34" s="1378" t="n">
        <f aca="false">+E33+D34</f>
        <v>67.3067743702491</v>
      </c>
    </row>
    <row r="35" s="347" customFormat="true" ht="12" hidden="false" customHeight="true" outlineLevel="0" collapsed="false">
      <c r="A35" s="449" t="n">
        <v>5</v>
      </c>
      <c r="B35" s="442" t="s">
        <v>58</v>
      </c>
      <c r="C35" s="1377" t="n">
        <v>2478654.37596</v>
      </c>
      <c r="D35" s="1378" t="n">
        <v>12.4625999989005</v>
      </c>
      <c r="E35" s="1378" t="n">
        <f aca="false">+E34+D35</f>
        <v>79.7693743691496</v>
      </c>
    </row>
    <row r="36" s="347" customFormat="true" ht="12" hidden="false" customHeight="true" outlineLevel="0" collapsed="false">
      <c r="A36" s="449" t="n">
        <v>6</v>
      </c>
      <c r="B36" s="442" t="s">
        <v>67</v>
      </c>
      <c r="C36" s="1377" t="n">
        <v>1532136.47443</v>
      </c>
      <c r="D36" s="1378" t="n">
        <v>7.70353632589512</v>
      </c>
      <c r="E36" s="1378" t="n">
        <f aca="false">+E35+D36</f>
        <v>87.4729106950447</v>
      </c>
    </row>
    <row r="37" s="347" customFormat="true" ht="12" hidden="false" customHeight="true" outlineLevel="0" collapsed="false">
      <c r="A37" s="449" t="n">
        <v>7</v>
      </c>
      <c r="B37" s="442" t="s">
        <v>61</v>
      </c>
      <c r="C37" s="1377" t="n">
        <v>884938.7258</v>
      </c>
      <c r="D37" s="1378" t="n">
        <v>4.4494454209295</v>
      </c>
      <c r="E37" s="1378" t="n">
        <f aca="false">+E36+D37</f>
        <v>91.9223561159742</v>
      </c>
    </row>
    <row r="38" s="347" customFormat="true" ht="12" hidden="false" customHeight="true" outlineLevel="0" collapsed="false">
      <c r="A38" s="449" t="n">
        <v>9</v>
      </c>
      <c r="B38" s="442" t="s">
        <v>66</v>
      </c>
      <c r="C38" s="1377" t="n">
        <v>796009.14415</v>
      </c>
      <c r="D38" s="1378" t="n">
        <v>4.00231014667641</v>
      </c>
      <c r="E38" s="1378" t="n">
        <f aca="false">+E37+D38</f>
        <v>95.9246662626506</v>
      </c>
    </row>
    <row r="39" s="347" customFormat="true" ht="12" hidden="false" customHeight="true" outlineLevel="0" collapsed="false">
      <c r="A39" s="449" t="n">
        <v>10</v>
      </c>
      <c r="B39" s="442" t="s">
        <v>62</v>
      </c>
      <c r="C39" s="1377" t="n">
        <v>350876.87904</v>
      </c>
      <c r="D39" s="1378" t="n">
        <v>1.76419844361903</v>
      </c>
      <c r="E39" s="1378" t="n">
        <f aca="false">+E38+D39</f>
        <v>97.6888647062697</v>
      </c>
    </row>
    <row r="40" s="347" customFormat="true" ht="12" hidden="false" customHeight="true" outlineLevel="0" collapsed="false">
      <c r="A40" s="449" t="n">
        <v>11</v>
      </c>
      <c r="B40" s="442" t="s">
        <v>280</v>
      </c>
      <c r="C40" s="1377" t="n">
        <v>222478.04195</v>
      </c>
      <c r="D40" s="1378" t="n">
        <v>1.11861293460392</v>
      </c>
      <c r="E40" s="1378" t="n">
        <f aca="false">+E39+D40</f>
        <v>98.8074776408736</v>
      </c>
    </row>
    <row r="41" s="347" customFormat="true" ht="12" hidden="false" customHeight="true" outlineLevel="0" collapsed="false">
      <c r="A41" s="449" t="n">
        <v>12</v>
      </c>
      <c r="B41" s="442" t="s">
        <v>63</v>
      </c>
      <c r="C41" s="1377" t="n">
        <v>125984.06081</v>
      </c>
      <c r="D41" s="1378" t="n">
        <v>0.633444086170377</v>
      </c>
      <c r="E41" s="1378" t="n">
        <f aca="false">+E40+D41</f>
        <v>99.4409217270439</v>
      </c>
    </row>
    <row r="42" s="347" customFormat="true" ht="12" hidden="false" customHeight="true" outlineLevel="0" collapsed="false">
      <c r="A42" s="449" t="n">
        <v>13</v>
      </c>
      <c r="B42" s="442" t="s">
        <v>59</v>
      </c>
      <c r="C42" s="1377" t="n">
        <v>111193.63599</v>
      </c>
      <c r="D42" s="1378" t="n">
        <v>0.559078272956068</v>
      </c>
      <c r="E42" s="1378" t="n">
        <f aca="false">+E41+D42</f>
        <v>100</v>
      </c>
    </row>
    <row r="43" s="347" customFormat="true" ht="2.25" hidden="false" customHeight="true" outlineLevel="0" collapsed="false">
      <c r="A43" s="449"/>
      <c r="B43" s="442"/>
      <c r="C43" s="1377"/>
      <c r="D43" s="1378"/>
      <c r="E43" s="1378"/>
    </row>
    <row r="44" s="1133" customFormat="true" ht="2.25" hidden="false" customHeight="true" outlineLevel="0" collapsed="false">
      <c r="A44" s="1130"/>
      <c r="B44" s="1379"/>
      <c r="C44" s="1380"/>
      <c r="D44" s="1380"/>
      <c r="E44" s="1380"/>
    </row>
    <row r="45" s="424" customFormat="true" ht="11.65" hidden="false" customHeight="true" outlineLevel="0" collapsed="false">
      <c r="B45" s="1387"/>
      <c r="C45" s="1388"/>
      <c r="D45" s="1389"/>
      <c r="E45" s="1389"/>
    </row>
    <row r="46" s="220" customFormat="true" ht="15" hidden="false" customHeight="true" outlineLevel="0" collapsed="false">
      <c r="A46" s="1369" t="s">
        <v>777</v>
      </c>
      <c r="B46" s="1369"/>
      <c r="C46" s="1369"/>
      <c r="D46" s="1369"/>
      <c r="E46" s="1369"/>
    </row>
    <row r="47" s="424" customFormat="true" ht="6.95" hidden="false" customHeight="true" outlineLevel="0" collapsed="false"/>
    <row r="48" s="1384" customFormat="true" ht="12.75" hidden="false" customHeight="true" outlineLevel="0" collapsed="false">
      <c r="A48" s="1370" t="s">
        <v>285</v>
      </c>
      <c r="B48" s="1370"/>
      <c r="C48" s="1371" t="s">
        <v>330</v>
      </c>
      <c r="D48" s="1055" t="s">
        <v>1115</v>
      </c>
      <c r="E48" s="1055" t="s">
        <v>1116</v>
      </c>
    </row>
    <row r="49" s="457" customFormat="true" ht="12.75" hidden="false" customHeight="true" outlineLevel="0" collapsed="false">
      <c r="A49" s="1370"/>
      <c r="B49" s="1370"/>
      <c r="C49" s="1371"/>
      <c r="D49" s="1055" t="s">
        <v>1005</v>
      </c>
      <c r="E49" s="1055" t="s">
        <v>1006</v>
      </c>
    </row>
    <row r="50" s="457" customFormat="true" ht="15.75" hidden="false" customHeight="false" outlineLevel="0" collapsed="false">
      <c r="A50" s="347"/>
      <c r="B50" s="1374"/>
      <c r="C50" s="1313"/>
      <c r="D50" s="1386"/>
      <c r="E50" s="1386"/>
    </row>
    <row r="51" s="347" customFormat="true" ht="12" hidden="false" customHeight="true" outlineLevel="0" collapsed="false">
      <c r="A51" s="449" t="n">
        <v>1</v>
      </c>
      <c r="B51" s="442" t="s">
        <v>280</v>
      </c>
      <c r="C51" s="1377" t="n">
        <v>65219.58298</v>
      </c>
      <c r="D51" s="1378" t="n">
        <v>41.8069511750662</v>
      </c>
      <c r="E51" s="1378" t="n">
        <f aca="false">+D51</f>
        <v>41.8069511750662</v>
      </c>
    </row>
    <row r="52" s="347" customFormat="true" ht="12" hidden="false" customHeight="true" outlineLevel="0" collapsed="false">
      <c r="A52" s="449" t="n">
        <v>2</v>
      </c>
      <c r="B52" s="442" t="s">
        <v>64</v>
      </c>
      <c r="C52" s="1377" t="n">
        <v>25467.31704</v>
      </c>
      <c r="D52" s="1378" t="n">
        <v>16.3250182138961</v>
      </c>
      <c r="E52" s="1378" t="n">
        <f aca="false">+E51+D52</f>
        <v>58.1319693889623</v>
      </c>
    </row>
    <row r="53" s="347" customFormat="true" ht="12" hidden="false" customHeight="true" outlineLevel="0" collapsed="false">
      <c r="A53" s="449" t="n">
        <v>3</v>
      </c>
      <c r="B53" s="442" t="s">
        <v>65</v>
      </c>
      <c r="C53" s="1377" t="n">
        <v>23008.55649</v>
      </c>
      <c r="D53" s="1378" t="n">
        <v>14.7489075187917</v>
      </c>
      <c r="E53" s="1378" t="n">
        <f aca="false">+E52+D53</f>
        <v>72.880876907754</v>
      </c>
    </row>
    <row r="54" s="347" customFormat="true" ht="12" hidden="false" customHeight="true" outlineLevel="0" collapsed="false">
      <c r="A54" s="449" t="n">
        <v>4</v>
      </c>
      <c r="B54" s="442" t="s">
        <v>67</v>
      </c>
      <c r="C54" s="1377" t="n">
        <v>14084.0038</v>
      </c>
      <c r="D54" s="1378" t="n">
        <v>9.02810524557645</v>
      </c>
      <c r="E54" s="1378" t="n">
        <f aca="false">+E53+D54</f>
        <v>81.9089821533305</v>
      </c>
    </row>
    <row r="55" s="347" customFormat="true" ht="12" hidden="false" customHeight="true" outlineLevel="0" collapsed="false">
      <c r="A55" s="449" t="n">
        <v>5</v>
      </c>
      <c r="B55" s="442" t="s">
        <v>63</v>
      </c>
      <c r="C55" s="1377" t="n">
        <v>8491.71286</v>
      </c>
      <c r="D55" s="1378" t="n">
        <v>5.44334398825531</v>
      </c>
      <c r="E55" s="1378" t="n">
        <f aca="false">+E54+D55</f>
        <v>87.3523261415858</v>
      </c>
    </row>
    <row r="56" s="347" customFormat="true" ht="12" hidden="false" customHeight="true" outlineLevel="0" collapsed="false">
      <c r="A56" s="449" t="n">
        <v>6</v>
      </c>
      <c r="B56" s="442" t="s">
        <v>62</v>
      </c>
      <c r="C56" s="1377" t="n">
        <v>7914.33491</v>
      </c>
      <c r="D56" s="1378" t="n">
        <v>5.07323411232109</v>
      </c>
      <c r="E56" s="1378" t="n">
        <f aca="false">+E55+D56</f>
        <v>92.4255602539069</v>
      </c>
    </row>
    <row r="57" s="347" customFormat="true" ht="12" hidden="false" customHeight="true" outlineLevel="0" collapsed="false">
      <c r="A57" s="449" t="n">
        <v>7</v>
      </c>
      <c r="B57" s="442" t="s">
        <v>120</v>
      </c>
      <c r="C57" s="1377" t="n">
        <v>5996.55648</v>
      </c>
      <c r="D57" s="1378" t="n">
        <v>3.84390289730563</v>
      </c>
      <c r="E57" s="1378" t="n">
        <f aca="false">+E56+D57</f>
        <v>96.2694631512125</v>
      </c>
    </row>
    <row r="58" s="347" customFormat="true" ht="12" hidden="false" customHeight="true" outlineLevel="0" collapsed="false">
      <c r="A58" s="449" t="n">
        <v>9</v>
      </c>
      <c r="B58" s="442" t="s">
        <v>58</v>
      </c>
      <c r="C58" s="1377" t="n">
        <v>2208.0822</v>
      </c>
      <c r="D58" s="1378" t="n">
        <v>1.41542126625129</v>
      </c>
      <c r="E58" s="1378" t="n">
        <f aca="false">+E57+D58</f>
        <v>97.6848844174638</v>
      </c>
    </row>
    <row r="59" s="347" customFormat="true" ht="12" hidden="false" customHeight="true" outlineLevel="0" collapsed="false">
      <c r="A59" s="449" t="n">
        <v>10</v>
      </c>
      <c r="B59" s="442" t="s">
        <v>59</v>
      </c>
      <c r="C59" s="1377" t="n">
        <v>1503.8165</v>
      </c>
      <c r="D59" s="1378" t="n">
        <v>0.963974010858646</v>
      </c>
      <c r="E59" s="1378" t="n">
        <f aca="false">+E58+D59</f>
        <v>98.6488584283224</v>
      </c>
    </row>
    <row r="60" s="347" customFormat="true" ht="12" hidden="false" customHeight="true" outlineLevel="0" collapsed="false">
      <c r="A60" s="449" t="n">
        <v>11</v>
      </c>
      <c r="B60" s="442" t="s">
        <v>61</v>
      </c>
      <c r="C60" s="1377" t="n">
        <v>1311.81432</v>
      </c>
      <c r="D60" s="1378" t="n">
        <v>0.840897085217649</v>
      </c>
      <c r="E60" s="1378" t="n">
        <f aca="false">+E59+D60</f>
        <v>99.4897555135401</v>
      </c>
    </row>
    <row r="61" s="347" customFormat="true" ht="12" hidden="false" customHeight="true" outlineLevel="0" collapsed="false">
      <c r="A61" s="449" t="n">
        <v>12</v>
      </c>
      <c r="B61" s="442" t="s">
        <v>66</v>
      </c>
      <c r="C61" s="1377" t="n">
        <v>417.59052</v>
      </c>
      <c r="D61" s="1378" t="n">
        <v>0.267683197026331</v>
      </c>
      <c r="E61" s="1378" t="n">
        <f aca="false">+E60+D61</f>
        <v>99.7574387105664</v>
      </c>
    </row>
    <row r="62" s="347" customFormat="true" ht="12" hidden="false" customHeight="true" outlineLevel="0" collapsed="false">
      <c r="A62" s="449" t="n">
        <v>13</v>
      </c>
      <c r="B62" s="442" t="s">
        <v>60</v>
      </c>
      <c r="C62" s="1377" t="n">
        <v>378.3999</v>
      </c>
      <c r="D62" s="1378" t="n">
        <v>0.242561289433592</v>
      </c>
      <c r="E62" s="1378" t="n">
        <f aca="false">+E61+D62</f>
        <v>100</v>
      </c>
    </row>
    <row r="63" s="347" customFormat="true" ht="6.75" hidden="false" customHeight="true" outlineLevel="0" collapsed="false">
      <c r="A63" s="449"/>
      <c r="B63" s="442"/>
      <c r="C63" s="1377"/>
      <c r="D63" s="1378"/>
      <c r="E63" s="1378"/>
    </row>
    <row r="64" s="1133" customFormat="true" ht="5.25" hidden="false" customHeight="true" outlineLevel="0" collapsed="false">
      <c r="A64" s="1130"/>
      <c r="B64" s="1379"/>
      <c r="C64" s="1380"/>
      <c r="D64" s="1380"/>
      <c r="E64" s="1380"/>
    </row>
    <row r="65" s="332" customFormat="true" ht="6" hidden="false" customHeight="true" outlineLevel="0" collapsed="false"/>
    <row r="66" s="220" customFormat="true" ht="21" hidden="false" customHeight="true" outlineLevel="0" collapsed="false">
      <c r="A66" s="1369" t="s">
        <v>1117</v>
      </c>
      <c r="B66" s="1369"/>
      <c r="C66" s="1369"/>
      <c r="D66" s="1369"/>
      <c r="E66" s="1369"/>
    </row>
    <row r="67" s="424" customFormat="true" ht="6.95" hidden="false" customHeight="true" outlineLevel="0" collapsed="false"/>
    <row r="68" s="1384" customFormat="true" ht="12.75" hidden="false" customHeight="true" outlineLevel="0" collapsed="false">
      <c r="A68" s="1370" t="s">
        <v>285</v>
      </c>
      <c r="B68" s="1370"/>
      <c r="C68" s="1371" t="s">
        <v>330</v>
      </c>
      <c r="D68" s="1055" t="s">
        <v>1115</v>
      </c>
      <c r="E68" s="1055" t="s">
        <v>1116</v>
      </c>
    </row>
    <row r="69" s="457" customFormat="true" ht="12.75" hidden="false" customHeight="true" outlineLevel="0" collapsed="false">
      <c r="A69" s="1370"/>
      <c r="B69" s="1370"/>
      <c r="C69" s="1371"/>
      <c r="D69" s="1055" t="s">
        <v>1005</v>
      </c>
      <c r="E69" s="1055" t="s">
        <v>1006</v>
      </c>
    </row>
    <row r="70" s="457" customFormat="true" ht="15.75" hidden="false" customHeight="false" outlineLevel="0" collapsed="false">
      <c r="A70" s="347"/>
      <c r="B70" s="1374"/>
      <c r="C70" s="1313"/>
      <c r="D70" s="1313"/>
      <c r="E70" s="1386"/>
    </row>
    <row r="71" s="347" customFormat="true" ht="12" hidden="false" customHeight="true" outlineLevel="0" collapsed="false">
      <c r="A71" s="449" t="n">
        <v>1</v>
      </c>
      <c r="B71" s="442" t="s">
        <v>120</v>
      </c>
      <c r="C71" s="1377" t="n">
        <v>0</v>
      </c>
      <c r="D71" s="1378" t="n">
        <v>0</v>
      </c>
      <c r="E71" s="1378" t="n">
        <v>0</v>
      </c>
      <c r="F71" s="449"/>
    </row>
    <row r="72" s="347" customFormat="true" ht="12" hidden="false" customHeight="true" outlineLevel="0" collapsed="false">
      <c r="A72" s="449" t="n">
        <v>2</v>
      </c>
      <c r="B72" s="442" t="s">
        <v>58</v>
      </c>
      <c r="C72" s="1377" t="n">
        <v>3883.87811</v>
      </c>
      <c r="D72" s="1378" t="n">
        <v>4.35310307775872</v>
      </c>
      <c r="E72" s="1378" t="n">
        <f aca="false">+E71+D72</f>
        <v>4.35310307775872</v>
      </c>
      <c r="F72" s="449"/>
    </row>
    <row r="73" s="347" customFormat="true" ht="12" hidden="false" customHeight="true" outlineLevel="0" collapsed="false">
      <c r="A73" s="449" t="n">
        <v>3</v>
      </c>
      <c r="B73" s="442" t="s">
        <v>59</v>
      </c>
      <c r="C73" s="1377" t="n">
        <v>0</v>
      </c>
      <c r="D73" s="1378" t="n">
        <v>0</v>
      </c>
      <c r="E73" s="1378" t="n">
        <v>0</v>
      </c>
      <c r="F73" s="449"/>
    </row>
    <row r="74" s="347" customFormat="true" ht="12" hidden="false" customHeight="true" outlineLevel="0" collapsed="false">
      <c r="A74" s="449" t="n">
        <v>4</v>
      </c>
      <c r="B74" s="442" t="s">
        <v>60</v>
      </c>
      <c r="C74" s="1377" t="n">
        <v>4845.17224</v>
      </c>
      <c r="D74" s="1378" t="n">
        <v>5.43053453091377</v>
      </c>
      <c r="E74" s="1378" t="n">
        <f aca="false">+E73+D74</f>
        <v>5.43053453091377</v>
      </c>
      <c r="F74" s="449"/>
    </row>
    <row r="75" s="347" customFormat="true" ht="12" hidden="false" customHeight="true" outlineLevel="0" collapsed="false">
      <c r="A75" s="449" t="n">
        <v>5</v>
      </c>
      <c r="B75" s="442" t="s">
        <v>61</v>
      </c>
      <c r="C75" s="1377" t="n">
        <v>47.55991</v>
      </c>
      <c r="D75" s="1378" t="n">
        <v>0.0533057899180383</v>
      </c>
      <c r="E75" s="1378" t="n">
        <f aca="false">+E74+D75</f>
        <v>5.48384032083181</v>
      </c>
    </row>
    <row r="76" s="347" customFormat="true" ht="12" hidden="false" customHeight="true" outlineLevel="0" collapsed="false">
      <c r="A76" s="449" t="n">
        <v>6</v>
      </c>
      <c r="B76" s="442" t="s">
        <v>62</v>
      </c>
      <c r="C76" s="1377" t="n">
        <v>103.07466</v>
      </c>
      <c r="D76" s="1378" t="n">
        <v>0.115527472020726</v>
      </c>
      <c r="E76" s="1378" t="n">
        <f aca="false">+E75+D76</f>
        <v>5.59936779285254</v>
      </c>
    </row>
    <row r="77" s="347" customFormat="true" ht="12" hidden="false" customHeight="true" outlineLevel="0" collapsed="false">
      <c r="A77" s="449" t="n">
        <v>7</v>
      </c>
      <c r="B77" s="442" t="s">
        <v>63</v>
      </c>
      <c r="C77" s="1377" t="n">
        <v>0</v>
      </c>
      <c r="D77" s="1378" t="n">
        <v>0</v>
      </c>
      <c r="E77" s="1378" t="n">
        <v>0</v>
      </c>
    </row>
    <row r="78" s="347" customFormat="true" ht="12" hidden="false" customHeight="true" outlineLevel="0" collapsed="false">
      <c r="A78" s="449" t="n">
        <v>9</v>
      </c>
      <c r="B78" s="442" t="s">
        <v>64</v>
      </c>
      <c r="C78" s="1377" t="n">
        <v>0</v>
      </c>
      <c r="D78" s="1378" t="n">
        <v>0</v>
      </c>
      <c r="E78" s="1378" t="n">
        <v>0</v>
      </c>
    </row>
    <row r="79" s="347" customFormat="true" ht="12" hidden="false" customHeight="true" outlineLevel="0" collapsed="false">
      <c r="A79" s="449" t="n">
        <v>10</v>
      </c>
      <c r="B79" s="442" t="s">
        <v>65</v>
      </c>
      <c r="C79" s="1377" t="n">
        <v>102.73678</v>
      </c>
      <c r="D79" s="1378" t="n">
        <v>0.115148771550151</v>
      </c>
      <c r="E79" s="1378" t="n">
        <f aca="false">+E78+D79</f>
        <v>0.115148771550151</v>
      </c>
    </row>
    <row r="80" s="347" customFormat="true" ht="12" hidden="false" customHeight="true" outlineLevel="0" collapsed="false">
      <c r="A80" s="449" t="n">
        <v>11</v>
      </c>
      <c r="B80" s="442" t="s">
        <v>66</v>
      </c>
      <c r="C80" s="1377" t="n">
        <v>52.81674</v>
      </c>
      <c r="D80" s="1378" t="n">
        <v>0.0591977160300693</v>
      </c>
      <c r="E80" s="1378" t="n">
        <f aca="false">+E79+D80</f>
        <v>0.17434648758022</v>
      </c>
    </row>
    <row r="81" s="347" customFormat="true" ht="12" hidden="false" customHeight="true" outlineLevel="0" collapsed="false">
      <c r="A81" s="449" t="n">
        <v>12</v>
      </c>
      <c r="B81" s="442" t="s">
        <v>67</v>
      </c>
      <c r="C81" s="1377" t="n">
        <v>7712.11403</v>
      </c>
      <c r="D81" s="1378" t="n">
        <v>8.64384163694036</v>
      </c>
      <c r="E81" s="1378" t="n">
        <f aca="false">+E80+D81</f>
        <v>8.81818812452058</v>
      </c>
    </row>
    <row r="82" s="347" customFormat="true" ht="12" hidden="false" customHeight="true" outlineLevel="0" collapsed="false">
      <c r="A82" s="449" t="n">
        <v>13</v>
      </c>
      <c r="B82" s="442" t="s">
        <v>280</v>
      </c>
      <c r="C82" s="1377" t="n">
        <v>72473.55594</v>
      </c>
      <c r="D82" s="1378" t="n">
        <v>81.2293410048682</v>
      </c>
      <c r="E82" s="1378" t="n">
        <f aca="false">+E81+D82</f>
        <v>90.0475291293887</v>
      </c>
    </row>
    <row r="83" s="347" customFormat="true" ht="3" hidden="false" customHeight="true" outlineLevel="0" collapsed="false">
      <c r="A83" s="449"/>
      <c r="B83" s="442"/>
      <c r="C83" s="1377"/>
      <c r="D83" s="1378"/>
      <c r="E83" s="1378"/>
    </row>
    <row r="84" s="1133" customFormat="true" ht="5.25" hidden="false" customHeight="true" outlineLevel="0" collapsed="false">
      <c r="A84" s="1130"/>
      <c r="B84" s="1379"/>
      <c r="C84" s="1380"/>
      <c r="D84" s="1380"/>
      <c r="E84" s="1380"/>
    </row>
    <row r="85" s="332" customFormat="true" ht="6" hidden="false" customHeight="true" outlineLevel="0" collapsed="false"/>
    <row r="86" s="332" customFormat="true" ht="12.75" hidden="false" customHeight="false" outlineLevel="0" collapsed="false">
      <c r="A86" s="548" t="s">
        <v>1118</v>
      </c>
    </row>
    <row r="87" s="332" customFormat="true" ht="12.75" hidden="false" customHeight="false" outlineLevel="0" collapsed="false">
      <c r="A87" s="548" t="s">
        <v>1119</v>
      </c>
      <c r="B87" s="1390"/>
      <c r="C87" s="1390"/>
    </row>
    <row r="88" s="332" customFormat="true" ht="12.75" hidden="false" customHeight="false" outlineLevel="0" collapsed="false">
      <c r="A88" s="548" t="s">
        <v>1120</v>
      </c>
      <c r="B88" s="1390"/>
      <c r="C88" s="1390"/>
    </row>
    <row r="89" s="332" customFormat="true" ht="12.75" hidden="false" customHeight="false" outlineLevel="0" collapsed="false">
      <c r="A89" s="548"/>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1</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1" t="n">
        <v>43251</v>
      </c>
      <c r="B3" s="1391"/>
      <c r="C3" s="1391"/>
      <c r="D3" s="1391"/>
      <c r="E3" s="1391"/>
      <c r="F3" s="1391"/>
      <c r="G3" s="1391"/>
      <c r="H3" s="1391"/>
      <c r="I3" s="1391"/>
      <c r="J3" s="1391"/>
      <c r="K3" s="1391"/>
      <c r="L3" s="1391"/>
      <c r="M3" s="1391"/>
      <c r="N3" s="1391"/>
      <c r="O3" s="1391"/>
      <c r="P3" s="1391"/>
      <c r="Q3" s="1391"/>
      <c r="R3" s="1391"/>
      <c r="S3" s="1391"/>
      <c r="T3" s="1391"/>
    </row>
    <row r="4" customFormat="false" ht="19.5" hidden="false" customHeight="true" outlineLevel="0" collapsed="false">
      <c r="A4" s="1392" t="s">
        <v>261</v>
      </c>
      <c r="B4" s="1392"/>
      <c r="C4" s="1392"/>
      <c r="D4" s="1392"/>
      <c r="E4" s="1392"/>
      <c r="F4" s="1392"/>
      <c r="G4" s="1392"/>
      <c r="H4" s="1392"/>
      <c r="I4" s="1392"/>
      <c r="J4" s="1392"/>
      <c r="K4" s="1392"/>
      <c r="L4" s="1392"/>
      <c r="M4" s="1392"/>
      <c r="N4" s="1392"/>
      <c r="O4" s="1392"/>
      <c r="P4" s="1392"/>
      <c r="Q4" s="1392"/>
      <c r="R4" s="1392"/>
      <c r="S4" s="1392"/>
      <c r="T4" s="1392"/>
    </row>
    <row r="5" s="1394" customFormat="true" ht="3.75" hidden="false" customHeight="true" outlineLevel="0" collapsed="false">
      <c r="A5" s="1393"/>
      <c r="B5" s="1393"/>
      <c r="C5" s="1393"/>
      <c r="D5" s="1393"/>
      <c r="E5" s="1393"/>
      <c r="F5" s="1393"/>
      <c r="G5" s="1393"/>
      <c r="H5" s="1393"/>
      <c r="I5" s="1393"/>
      <c r="J5" s="1393"/>
      <c r="K5" s="1393"/>
      <c r="L5" s="1393"/>
      <c r="M5" s="1393"/>
      <c r="N5" s="1393"/>
      <c r="O5" s="1393"/>
      <c r="P5" s="1393"/>
      <c r="Q5" s="1393"/>
      <c r="R5" s="1393"/>
      <c r="S5" s="1393"/>
      <c r="T5" s="1393"/>
    </row>
    <row r="6" s="1394" customFormat="true" ht="14.25" hidden="false" customHeight="false" outlineLevel="0" collapsed="false">
      <c r="A6" s="1351" t="s">
        <v>293</v>
      </c>
      <c r="B6" s="1393"/>
      <c r="C6" s="1393"/>
      <c r="D6" s="1393"/>
      <c r="E6" s="1393"/>
      <c r="F6" s="1393"/>
      <c r="G6" s="1393"/>
      <c r="H6" s="1393"/>
      <c r="I6" s="1393"/>
      <c r="J6" s="1393"/>
      <c r="K6" s="1393"/>
      <c r="L6" s="1393"/>
      <c r="M6" s="1393"/>
      <c r="N6" s="1393"/>
      <c r="O6" s="1393"/>
      <c r="P6" s="1393"/>
      <c r="Q6" s="1393"/>
      <c r="R6" s="1393"/>
      <c r="S6" s="1393"/>
      <c r="T6" s="1393"/>
    </row>
    <row r="7" customFormat="false" ht="30" hidden="false" customHeight="true" outlineLevel="0" collapsed="false">
      <c r="A7" s="1395"/>
      <c r="B7" s="1396" t="s">
        <v>1122</v>
      </c>
      <c r="C7" s="1396"/>
      <c r="D7" s="1396"/>
      <c r="E7" s="1397"/>
      <c r="F7" s="1396" t="s">
        <v>1123</v>
      </c>
      <c r="G7" s="1396"/>
      <c r="H7" s="1396"/>
      <c r="I7" s="1397"/>
      <c r="J7" s="1396" t="s">
        <v>668</v>
      </c>
      <c r="K7" s="1396"/>
      <c r="L7" s="1396"/>
      <c r="M7" s="1397"/>
      <c r="N7" s="1396" t="s">
        <v>1124</v>
      </c>
      <c r="O7" s="1396"/>
      <c r="P7" s="1396"/>
      <c r="Q7" s="1397"/>
      <c r="R7" s="1396" t="s">
        <v>671</v>
      </c>
      <c r="S7" s="1396"/>
      <c r="T7" s="1396"/>
    </row>
    <row r="8" customFormat="false" ht="67.5" hidden="false" customHeight="true" outlineLevel="0" collapsed="false">
      <c r="A8" s="1398" t="s">
        <v>285</v>
      </c>
      <c r="B8" s="1399" t="s">
        <v>1125</v>
      </c>
      <c r="C8" s="1399" t="s">
        <v>1126</v>
      </c>
      <c r="D8" s="1399" t="s">
        <v>1127</v>
      </c>
      <c r="E8" s="1399"/>
      <c r="F8" s="1399" t="s">
        <v>1125</v>
      </c>
      <c r="G8" s="1399" t="s">
        <v>1126</v>
      </c>
      <c r="H8" s="1399" t="s">
        <v>1127</v>
      </c>
      <c r="I8" s="1399"/>
      <c r="J8" s="1399" t="s">
        <v>1125</v>
      </c>
      <c r="K8" s="1399" t="s">
        <v>1126</v>
      </c>
      <c r="L8" s="1399" t="s">
        <v>1127</v>
      </c>
      <c r="M8" s="1399"/>
      <c r="N8" s="1399" t="s">
        <v>1125</v>
      </c>
      <c r="O8" s="1399" t="s">
        <v>1126</v>
      </c>
      <c r="P8" s="1399" t="s">
        <v>1127</v>
      </c>
      <c r="Q8" s="1399"/>
      <c r="R8" s="1399" t="s">
        <v>1125</v>
      </c>
      <c r="S8" s="1399" t="s">
        <v>1126</v>
      </c>
      <c r="T8" s="1399" t="s">
        <v>1127</v>
      </c>
    </row>
    <row r="9" customFormat="false" ht="12.75" hidden="false" customHeight="false" outlineLevel="0" collapsed="false">
      <c r="A9" s="160" t="s">
        <v>120</v>
      </c>
      <c r="B9" s="1358" t="n">
        <v>1720</v>
      </c>
      <c r="C9" s="1358" t="n">
        <v>16934.22708</v>
      </c>
      <c r="D9" s="1358" t="n">
        <v>0</v>
      </c>
      <c r="E9" s="1358"/>
      <c r="F9" s="1358" t="n">
        <v>56</v>
      </c>
      <c r="G9" s="1358" t="n">
        <v>654.04</v>
      </c>
      <c r="H9" s="1358" t="n">
        <v>0</v>
      </c>
      <c r="J9" s="1358" t="n">
        <v>2059</v>
      </c>
      <c r="K9" s="1358" t="n">
        <v>19849.2188</v>
      </c>
      <c r="L9" s="1358" t="n">
        <v>1.23904</v>
      </c>
      <c r="N9" s="1358" t="n">
        <v>1419</v>
      </c>
      <c r="O9" s="1358" t="n">
        <v>10696.81936</v>
      </c>
      <c r="P9" s="1358" t="n">
        <v>1</v>
      </c>
      <c r="R9" s="1358" t="n">
        <v>14402</v>
      </c>
      <c r="S9" s="1358" t="n">
        <v>151892.16413</v>
      </c>
      <c r="T9" s="1358" t="n">
        <v>61.5</v>
      </c>
      <c r="U9" s="1400"/>
    </row>
    <row r="10" customFormat="false" ht="15" hidden="false" customHeight="true" outlineLevel="0" collapsed="false">
      <c r="A10" s="160" t="s">
        <v>58</v>
      </c>
      <c r="B10" s="1358" t="n">
        <v>1306</v>
      </c>
      <c r="C10" s="1358" t="n">
        <v>9338.08699</v>
      </c>
      <c r="D10" s="1358" t="n">
        <v>0</v>
      </c>
      <c r="E10" s="1358"/>
      <c r="F10" s="1358" t="n">
        <v>7</v>
      </c>
      <c r="G10" s="1358" t="n">
        <v>122</v>
      </c>
      <c r="H10" s="1358" t="n">
        <v>0</v>
      </c>
      <c r="J10" s="1358" t="n">
        <v>1024</v>
      </c>
      <c r="K10" s="1358" t="n">
        <v>11243.45172</v>
      </c>
      <c r="L10" s="1358" t="n">
        <v>0</v>
      </c>
      <c r="N10" s="1358" t="n">
        <v>428</v>
      </c>
      <c r="O10" s="1358" t="n">
        <v>4592.32346</v>
      </c>
      <c r="P10" s="1358" t="n">
        <v>0</v>
      </c>
      <c r="R10" s="1358" t="n">
        <v>5817</v>
      </c>
      <c r="S10" s="1358" t="n">
        <v>69021.61066</v>
      </c>
      <c r="T10" s="1358" t="n">
        <v>30</v>
      </c>
      <c r="U10" s="1400"/>
    </row>
    <row r="11" customFormat="false" ht="15" hidden="false" customHeight="true" outlineLevel="0" collapsed="false">
      <c r="A11" s="160" t="s">
        <v>59</v>
      </c>
      <c r="B11" s="1358" t="n">
        <v>104</v>
      </c>
      <c r="C11" s="1358" t="n">
        <v>1070.617</v>
      </c>
      <c r="D11" s="1358" t="n">
        <v>0</v>
      </c>
      <c r="E11" s="1358"/>
      <c r="F11" s="1358" t="n">
        <v>0</v>
      </c>
      <c r="G11" s="1358" t="n">
        <v>0</v>
      </c>
      <c r="H11" s="1358" t="n">
        <v>0</v>
      </c>
      <c r="J11" s="1358" t="n">
        <v>25</v>
      </c>
      <c r="K11" s="1358" t="n">
        <v>131.204</v>
      </c>
      <c r="L11" s="1358" t="n">
        <v>0</v>
      </c>
      <c r="N11" s="1358" t="n">
        <v>19</v>
      </c>
      <c r="O11" s="1358" t="n">
        <v>85.506</v>
      </c>
      <c r="P11" s="1358" t="n">
        <v>0</v>
      </c>
      <c r="R11" s="1358" t="n">
        <v>637</v>
      </c>
      <c r="S11" s="1358" t="n">
        <v>5110.547</v>
      </c>
      <c r="T11" s="1358" t="n">
        <v>0</v>
      </c>
      <c r="U11" s="1400"/>
    </row>
    <row r="12" customFormat="false" ht="15" hidden="false" customHeight="true" outlineLevel="0" collapsed="false">
      <c r="A12" s="160" t="s">
        <v>60</v>
      </c>
      <c r="B12" s="1358" t="n">
        <v>972</v>
      </c>
      <c r="C12" s="1358" t="n">
        <v>9647.049</v>
      </c>
      <c r="D12" s="1358" t="n">
        <v>0</v>
      </c>
      <c r="E12" s="1358"/>
      <c r="F12" s="1358" t="n">
        <v>33</v>
      </c>
      <c r="G12" s="1358" t="n">
        <v>472.5</v>
      </c>
      <c r="H12" s="1358" t="n">
        <v>0</v>
      </c>
      <c r="J12" s="1358" t="n">
        <v>2115</v>
      </c>
      <c r="K12" s="1358" t="n">
        <v>26275.232</v>
      </c>
      <c r="L12" s="1358" t="n">
        <v>95</v>
      </c>
      <c r="N12" s="1358" t="n">
        <v>88</v>
      </c>
      <c r="O12" s="1358" t="n">
        <v>1943.73</v>
      </c>
      <c r="P12" s="1358" t="n">
        <v>0</v>
      </c>
      <c r="R12" s="1358" t="n">
        <v>5751</v>
      </c>
      <c r="S12" s="1358" t="n">
        <v>73135.369</v>
      </c>
      <c r="T12" s="1358" t="n">
        <v>0</v>
      </c>
      <c r="U12" s="1400"/>
    </row>
    <row r="13" customFormat="false" ht="15" hidden="false" customHeight="true" outlineLevel="0" collapsed="false">
      <c r="A13" s="160" t="s">
        <v>61</v>
      </c>
      <c r="B13" s="1358" t="n">
        <v>334</v>
      </c>
      <c r="C13" s="1358" t="n">
        <v>5662.4</v>
      </c>
      <c r="D13" s="1358" t="n">
        <v>0</v>
      </c>
      <c r="E13" s="1358"/>
      <c r="F13" s="1358" t="n">
        <v>17</v>
      </c>
      <c r="G13" s="1358" t="n">
        <v>263.5</v>
      </c>
      <c r="H13" s="1358" t="n">
        <v>0</v>
      </c>
      <c r="J13" s="1358" t="n">
        <v>102</v>
      </c>
      <c r="K13" s="1358" t="n">
        <v>1350.3</v>
      </c>
      <c r="L13" s="1358" t="n">
        <v>0</v>
      </c>
      <c r="N13" s="1358" t="n">
        <v>69</v>
      </c>
      <c r="O13" s="1358" t="n">
        <v>1026.2</v>
      </c>
      <c r="P13" s="1358" t="n">
        <v>0</v>
      </c>
      <c r="R13" s="1358" t="n">
        <v>837</v>
      </c>
      <c r="S13" s="1358" t="n">
        <v>16405.7</v>
      </c>
      <c r="T13" s="1358" t="n">
        <v>0</v>
      </c>
      <c r="U13" s="1400"/>
    </row>
    <row r="14" customFormat="false" ht="15" hidden="false" customHeight="true" outlineLevel="0" collapsed="false">
      <c r="A14" s="160" t="s">
        <v>62</v>
      </c>
      <c r="B14" s="1358" t="n">
        <v>103</v>
      </c>
      <c r="C14" s="1358" t="n">
        <v>944.9</v>
      </c>
      <c r="D14" s="1358" t="n">
        <v>0</v>
      </c>
      <c r="E14" s="1358"/>
      <c r="F14" s="1358" t="n">
        <v>1</v>
      </c>
      <c r="G14" s="1358" t="n">
        <v>15</v>
      </c>
      <c r="H14" s="1358" t="n">
        <v>0</v>
      </c>
      <c r="J14" s="1358" t="n">
        <v>94</v>
      </c>
      <c r="K14" s="1358" t="n">
        <v>648.73463</v>
      </c>
      <c r="L14" s="1358" t="n">
        <v>0</v>
      </c>
      <c r="N14" s="1358" t="n">
        <v>23</v>
      </c>
      <c r="O14" s="1358" t="n">
        <v>378.3</v>
      </c>
      <c r="P14" s="1358" t="n">
        <v>0</v>
      </c>
      <c r="R14" s="1358" t="n">
        <v>1373</v>
      </c>
      <c r="S14" s="1358" t="n">
        <v>12484.58835</v>
      </c>
      <c r="T14" s="1358" t="n">
        <v>0</v>
      </c>
      <c r="U14" s="1400"/>
    </row>
    <row r="15" customFormat="false" ht="15" hidden="false" customHeight="true" outlineLevel="0" collapsed="false">
      <c r="A15" s="160" t="s">
        <v>63</v>
      </c>
      <c r="B15" s="1358" t="n">
        <v>172</v>
      </c>
      <c r="C15" s="1358" t="n">
        <v>1969.061</v>
      </c>
      <c r="D15" s="1358" t="n">
        <v>0</v>
      </c>
      <c r="E15" s="1358"/>
      <c r="F15" s="1358" t="n">
        <v>1</v>
      </c>
      <c r="G15" s="1358" t="n">
        <v>34</v>
      </c>
      <c r="H15" s="1358" t="n">
        <v>0</v>
      </c>
      <c r="J15" s="1358" t="n">
        <v>99</v>
      </c>
      <c r="K15" s="1358" t="n">
        <v>559.755</v>
      </c>
      <c r="L15" s="1358" t="n">
        <v>0</v>
      </c>
      <c r="N15" s="1358" t="n">
        <v>23</v>
      </c>
      <c r="O15" s="1358" t="n">
        <v>86.91</v>
      </c>
      <c r="P15" s="1358" t="n">
        <v>0</v>
      </c>
      <c r="R15" s="1358" t="n">
        <v>1050</v>
      </c>
      <c r="S15" s="1358" t="n">
        <v>6781.344</v>
      </c>
      <c r="T15" s="1358" t="n">
        <v>0</v>
      </c>
      <c r="U15" s="1400"/>
    </row>
    <row r="16" customFormat="false" ht="15" hidden="false" customHeight="true" outlineLevel="0" collapsed="false">
      <c r="A16" s="160" t="s">
        <v>64</v>
      </c>
      <c r="B16" s="1358" t="n">
        <v>3502</v>
      </c>
      <c r="C16" s="1358" t="n">
        <v>30473.89572</v>
      </c>
      <c r="D16" s="1358" t="n">
        <v>0</v>
      </c>
      <c r="E16" s="1358"/>
      <c r="F16" s="1358" t="n">
        <v>32</v>
      </c>
      <c r="G16" s="1358" t="n">
        <v>542.3</v>
      </c>
      <c r="H16" s="1358" t="n">
        <v>26</v>
      </c>
      <c r="I16" s="1401"/>
      <c r="J16" s="1358" t="n">
        <v>1475</v>
      </c>
      <c r="K16" s="1358" t="n">
        <v>16676.23168</v>
      </c>
      <c r="L16" s="1358" t="n">
        <v>4434.219</v>
      </c>
      <c r="M16" s="1401"/>
      <c r="N16" s="1358" t="n">
        <v>349</v>
      </c>
      <c r="O16" s="1358" t="n">
        <v>6425.55</v>
      </c>
      <c r="P16" s="1358" t="n">
        <v>600</v>
      </c>
      <c r="Q16" s="1401"/>
      <c r="R16" s="1358" t="n">
        <v>13107</v>
      </c>
      <c r="S16" s="1358" t="n">
        <v>120035.81085</v>
      </c>
      <c r="T16" s="1358" t="n">
        <v>339.6</v>
      </c>
      <c r="U16" s="1400"/>
    </row>
    <row r="17" customFormat="false" ht="15" hidden="false" customHeight="true" outlineLevel="0" collapsed="false">
      <c r="A17" s="160" t="s">
        <v>65</v>
      </c>
      <c r="B17" s="1358" t="n">
        <v>1294</v>
      </c>
      <c r="C17" s="1358" t="n">
        <v>18233.05528</v>
      </c>
      <c r="D17" s="1358" t="n">
        <v>0</v>
      </c>
      <c r="E17" s="1358"/>
      <c r="F17" s="1358" t="n">
        <v>5</v>
      </c>
      <c r="G17" s="1358" t="n">
        <v>144.1</v>
      </c>
      <c r="H17" s="1358" t="n">
        <v>0</v>
      </c>
      <c r="I17" s="1401"/>
      <c r="J17" s="1358" t="n">
        <v>462</v>
      </c>
      <c r="K17" s="1358" t="n">
        <v>5967.11364</v>
      </c>
      <c r="L17" s="1358" t="n">
        <v>0</v>
      </c>
      <c r="M17" s="1401"/>
      <c r="N17" s="1358" t="n">
        <v>146</v>
      </c>
      <c r="O17" s="1358" t="n">
        <v>6019.55821</v>
      </c>
      <c r="P17" s="1358" t="n">
        <v>0</v>
      </c>
      <c r="Q17" s="1401"/>
      <c r="R17" s="1358" t="n">
        <v>6855</v>
      </c>
      <c r="S17" s="1358" t="n">
        <v>75700.70055</v>
      </c>
      <c r="T17" s="1358" t="n">
        <v>10</v>
      </c>
      <c r="U17" s="1400"/>
    </row>
    <row r="18" customFormat="false" ht="15" hidden="false" customHeight="true" outlineLevel="0" collapsed="false">
      <c r="A18" s="160" t="s">
        <v>66</v>
      </c>
      <c r="B18" s="1358" t="n">
        <v>178</v>
      </c>
      <c r="C18" s="1358" t="n">
        <v>3650.2</v>
      </c>
      <c r="D18" s="1358" t="n">
        <v>0</v>
      </c>
      <c r="E18" s="1358"/>
      <c r="F18" s="1358" t="n">
        <v>4</v>
      </c>
      <c r="G18" s="1358" t="n">
        <v>286</v>
      </c>
      <c r="H18" s="1358" t="n">
        <v>0</v>
      </c>
      <c r="I18" s="1401"/>
      <c r="J18" s="1358" t="n">
        <v>246</v>
      </c>
      <c r="K18" s="1358" t="n">
        <v>4118</v>
      </c>
      <c r="L18" s="1358" t="n">
        <v>0</v>
      </c>
      <c r="M18" s="1401"/>
      <c r="N18" s="1358" t="n">
        <v>121</v>
      </c>
      <c r="O18" s="1358" t="n">
        <v>1219.23</v>
      </c>
      <c r="P18" s="1358" t="n">
        <v>0</v>
      </c>
      <c r="Q18" s="1401"/>
      <c r="R18" s="1358" t="n">
        <v>1847</v>
      </c>
      <c r="S18" s="1358" t="n">
        <v>29622.23</v>
      </c>
      <c r="T18" s="1358" t="n">
        <v>138</v>
      </c>
      <c r="U18" s="1400"/>
    </row>
    <row r="19" customFormat="false" ht="15" hidden="false" customHeight="true" outlineLevel="0" collapsed="false">
      <c r="A19" s="160" t="s">
        <v>67</v>
      </c>
      <c r="B19" s="1358" t="n">
        <v>869</v>
      </c>
      <c r="C19" s="1358" t="n">
        <v>7404.565</v>
      </c>
      <c r="D19" s="1358" t="n">
        <v>0</v>
      </c>
      <c r="E19" s="1358"/>
      <c r="F19" s="1358" t="n">
        <v>11</v>
      </c>
      <c r="G19" s="1358" t="n">
        <v>210.05</v>
      </c>
      <c r="H19" s="1358" t="n">
        <v>0</v>
      </c>
      <c r="I19" s="1401"/>
      <c r="J19" s="1358" t="n">
        <v>391</v>
      </c>
      <c r="K19" s="1358" t="n">
        <v>5395.986</v>
      </c>
      <c r="L19" s="1358" t="n">
        <v>0</v>
      </c>
      <c r="M19" s="1401"/>
      <c r="N19" s="1358" t="n">
        <v>137</v>
      </c>
      <c r="O19" s="1358" t="n">
        <v>2197.705</v>
      </c>
      <c r="P19" s="1358" t="n">
        <v>0</v>
      </c>
      <c r="Q19" s="1401"/>
      <c r="R19" s="1358" t="n">
        <v>3632</v>
      </c>
      <c r="S19" s="1358" t="n">
        <v>54370.5774</v>
      </c>
      <c r="T19" s="1358" t="n">
        <v>0</v>
      </c>
      <c r="U19" s="1400"/>
    </row>
    <row r="20" customFormat="false" ht="3.75" hidden="false" customHeight="true" outlineLevel="0" collapsed="false">
      <c r="A20" s="160"/>
      <c r="B20" s="1358"/>
      <c r="C20" s="1358"/>
      <c r="D20" s="1358"/>
      <c r="E20" s="1358"/>
      <c r="F20" s="1358"/>
      <c r="G20" s="1358"/>
      <c r="H20" s="1358"/>
      <c r="J20" s="1358"/>
      <c r="K20" s="1358"/>
      <c r="L20" s="1358"/>
      <c r="N20" s="1358"/>
      <c r="O20" s="1358"/>
      <c r="P20" s="1358"/>
      <c r="R20" s="1358"/>
      <c r="S20" s="1358"/>
      <c r="T20" s="1358"/>
    </row>
    <row r="21" customFormat="false" ht="27" hidden="false" customHeight="true" outlineLevel="0" collapsed="false">
      <c r="A21" s="166" t="s">
        <v>279</v>
      </c>
      <c r="B21" s="1358" t="n">
        <v>10554</v>
      </c>
      <c r="C21" s="1358" t="n">
        <v>105328.05707</v>
      </c>
      <c r="D21" s="1358" t="n">
        <v>0</v>
      </c>
      <c r="E21" s="1358"/>
      <c r="F21" s="1358" t="n">
        <v>167</v>
      </c>
      <c r="G21" s="1358" t="n">
        <v>2743.49</v>
      </c>
      <c r="H21" s="1358" t="n">
        <v>26</v>
      </c>
      <c r="J21" s="1358" t="n">
        <v>8092</v>
      </c>
      <c r="K21" s="1358" t="n">
        <v>92215.22747</v>
      </c>
      <c r="L21" s="1358" t="n">
        <v>4530.45804</v>
      </c>
      <c r="N21" s="1358" t="n">
        <v>2822</v>
      </c>
      <c r="O21" s="1358" t="n">
        <v>34671.83203</v>
      </c>
      <c r="P21" s="1358" t="n">
        <v>601</v>
      </c>
      <c r="R21" s="1358" t="n">
        <v>55308</v>
      </c>
      <c r="S21" s="1358" t="n">
        <v>614560.64194</v>
      </c>
      <c r="T21" s="1358" t="n">
        <v>579.1</v>
      </c>
    </row>
    <row r="22" customFormat="false" ht="15" hidden="false" customHeight="true" outlineLevel="0" collapsed="false">
      <c r="A22" s="160" t="s">
        <v>280</v>
      </c>
      <c r="B22" s="1358" t="n">
        <v>9</v>
      </c>
      <c r="C22" s="1358" t="n">
        <v>41</v>
      </c>
      <c r="D22" s="1358" t="n">
        <v>0</v>
      </c>
      <c r="E22" s="1358"/>
      <c r="F22" s="1358" t="n">
        <v>0</v>
      </c>
      <c r="G22" s="1358" t="n">
        <v>0</v>
      </c>
      <c r="H22" s="1358" t="n">
        <v>0</v>
      </c>
      <c r="J22" s="1358" t="n">
        <v>141</v>
      </c>
      <c r="K22" s="1358" t="n">
        <v>1821.28995</v>
      </c>
      <c r="L22" s="1358" t="n">
        <v>0</v>
      </c>
      <c r="N22" s="1358" t="n">
        <v>5</v>
      </c>
      <c r="O22" s="1358" t="n">
        <v>83.9</v>
      </c>
      <c r="P22" s="1358" t="n">
        <v>0</v>
      </c>
      <c r="R22" s="1358" t="n">
        <v>709</v>
      </c>
      <c r="S22" s="1358" t="n">
        <v>8622.52046</v>
      </c>
      <c r="T22" s="1358" t="n">
        <v>0</v>
      </c>
      <c r="U22" s="1400"/>
    </row>
    <row r="23" customFormat="false" ht="5.25" hidden="false" customHeight="true" outlineLevel="0" collapsed="false">
      <c r="A23" s="160"/>
      <c r="B23" s="1358"/>
      <c r="C23" s="1358"/>
      <c r="D23" s="1358"/>
      <c r="E23" s="1358"/>
      <c r="F23" s="1358"/>
      <c r="G23" s="1358"/>
      <c r="H23" s="1358"/>
      <c r="J23" s="1358"/>
      <c r="K23" s="1358"/>
      <c r="L23" s="1358"/>
      <c r="N23" s="1358"/>
      <c r="O23" s="1358"/>
      <c r="P23" s="1358"/>
      <c r="R23" s="1358"/>
      <c r="S23" s="1358"/>
      <c r="T23" s="1358"/>
    </row>
    <row r="24" s="546" customFormat="true" ht="27" hidden="false" customHeight="true" outlineLevel="0" collapsed="false">
      <c r="A24" s="166" t="s">
        <v>70</v>
      </c>
      <c r="B24" s="1361" t="n">
        <v>10563</v>
      </c>
      <c r="C24" s="1361" t="n">
        <v>105369.05707</v>
      </c>
      <c r="D24" s="1361" t="n">
        <v>0</v>
      </c>
      <c r="E24" s="1361"/>
      <c r="F24" s="1361" t="n">
        <v>167</v>
      </c>
      <c r="G24" s="1361" t="n">
        <v>2743.49</v>
      </c>
      <c r="H24" s="1361" t="n">
        <v>26</v>
      </c>
      <c r="J24" s="1361" t="n">
        <v>8233</v>
      </c>
      <c r="K24" s="1361" t="n">
        <v>94036.51742</v>
      </c>
      <c r="L24" s="1361" t="n">
        <v>4530.45804</v>
      </c>
      <c r="N24" s="1361" t="n">
        <v>2827</v>
      </c>
      <c r="O24" s="1361" t="n">
        <v>34755.73203</v>
      </c>
      <c r="P24" s="1361" t="n">
        <v>601</v>
      </c>
      <c r="R24" s="1361" t="n">
        <v>56017</v>
      </c>
      <c r="S24" s="1361" t="n">
        <v>623183.1624</v>
      </c>
      <c r="T24" s="1361" t="n">
        <v>579.1</v>
      </c>
    </row>
    <row r="25" customFormat="false" ht="3.75" hidden="false" customHeight="true" outlineLevel="0" collapsed="false">
      <c r="A25" s="1362"/>
      <c r="B25" s="1402"/>
      <c r="C25" s="1402"/>
      <c r="D25" s="1402"/>
      <c r="E25" s="1402"/>
      <c r="F25" s="1402"/>
      <c r="G25" s="1402"/>
      <c r="H25" s="1402"/>
      <c r="I25" s="1402"/>
      <c r="J25" s="1402"/>
      <c r="K25" s="1402"/>
      <c r="L25" s="1402"/>
      <c r="M25" s="1402"/>
      <c r="N25" s="1402"/>
      <c r="O25" s="1402"/>
      <c r="P25" s="1402"/>
      <c r="Q25" s="1402"/>
      <c r="R25" s="1402"/>
      <c r="S25" s="1402"/>
      <c r="T25" s="1402"/>
    </row>
    <row r="26" customFormat="false" ht="13.5" hidden="false" customHeight="false" outlineLevel="0" collapsed="false">
      <c r="A26" s="1403" t="s">
        <v>1128</v>
      </c>
      <c r="B26" s="142"/>
      <c r="C26" s="142"/>
      <c r="D26" s="142"/>
      <c r="E26" s="142"/>
    </row>
    <row r="27" customFormat="false" ht="13.5" hidden="false" customHeight="false" outlineLevel="0" collapsed="false">
      <c r="A27" s="423" t="s">
        <v>979</v>
      </c>
      <c r="B27" s="142"/>
      <c r="C27" s="142"/>
      <c r="D27" s="142"/>
      <c r="E27" s="142"/>
    </row>
    <row r="28" customFormat="false" ht="12.75" hidden="false" customHeight="true" outlineLevel="0" collapsed="false">
      <c r="A28" s="1404" t="s">
        <v>683</v>
      </c>
    </row>
    <row r="29" customFormat="false" ht="12.75" hidden="false" customHeight="true" outlineLevel="0" collapsed="false">
      <c r="A29" s="423"/>
    </row>
    <row r="30" customFormat="false" ht="12.75" hidden="false" customHeight="false" outlineLevel="0" collapsed="false">
      <c r="D30" s="1405"/>
      <c r="E30" s="1405"/>
    </row>
  </sheetData>
  <mergeCells count="8">
    <mergeCell ref="A2:T2"/>
    <mergeCell ref="A3:T3"/>
    <mergeCell ref="A4:T4"/>
    <mergeCell ref="B7:D7"/>
    <mergeCell ref="F7:H7"/>
    <mergeCell ref="J7:L7"/>
    <mergeCell ref="N7:P7"/>
    <mergeCell ref="R7:T7"/>
  </mergeCells>
  <hyperlinks>
    <hyperlink ref="A1" location="Índice!A1" display="Volver al Índice"/>
    <hyperlink ref="A28"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251</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37484.89886</v>
      </c>
      <c r="C10" s="161" t="n">
        <v>1070.3402</v>
      </c>
      <c r="D10" s="161" t="n">
        <v>98550.92601</v>
      </c>
      <c r="E10" s="161" t="n">
        <v>537106.16507</v>
      </c>
      <c r="F10" s="161" t="n">
        <v>760478.43048</v>
      </c>
      <c r="G10" s="162" t="n">
        <v>14.16</v>
      </c>
      <c r="H10" s="163"/>
      <c r="AC10" s="164"/>
      <c r="AD10" s="164"/>
      <c r="AE10" s="164"/>
    </row>
    <row r="11" customFormat="false" ht="12.75" hidden="false" customHeight="false" outlineLevel="0" collapsed="false">
      <c r="A11" s="160" t="s">
        <v>58</v>
      </c>
      <c r="B11" s="161" t="n">
        <v>268169.93568</v>
      </c>
      <c r="C11" s="161" t="n">
        <v>394.63697</v>
      </c>
      <c r="D11" s="161" t="n">
        <v>46297.77279</v>
      </c>
      <c r="E11" s="161" t="n">
        <v>314862.34544</v>
      </c>
      <c r="F11" s="161" t="n">
        <v>487156.33685</v>
      </c>
      <c r="G11" s="162" t="n">
        <v>15.47</v>
      </c>
      <c r="H11" s="163"/>
      <c r="AC11" s="164"/>
      <c r="AD11" s="164"/>
      <c r="AE11" s="164"/>
    </row>
    <row r="12" customFormat="false" ht="12.75" hidden="false" customHeight="false" outlineLevel="0" collapsed="false">
      <c r="A12" s="160" t="s">
        <v>59</v>
      </c>
      <c r="B12" s="161" t="n">
        <v>12642.17719</v>
      </c>
      <c r="C12" s="161" t="n">
        <v>4.7716</v>
      </c>
      <c r="D12" s="161" t="n">
        <v>3161.7372</v>
      </c>
      <c r="E12" s="161" t="n">
        <v>15808.68599</v>
      </c>
      <c r="F12" s="161" t="n">
        <v>21557.44032</v>
      </c>
      <c r="G12" s="162" t="n">
        <v>13.64</v>
      </c>
      <c r="H12" s="163"/>
      <c r="AC12" s="164"/>
      <c r="AD12" s="164"/>
      <c r="AE12" s="164"/>
    </row>
    <row r="13" customFormat="false" ht="12.75" hidden="false" customHeight="false" outlineLevel="0" collapsed="false">
      <c r="A13" s="160" t="s">
        <v>60</v>
      </c>
      <c r="B13" s="161" t="n">
        <v>328374.62133</v>
      </c>
      <c r="C13" s="161" t="n">
        <v>271.19945</v>
      </c>
      <c r="D13" s="161" t="n">
        <v>62651.23755</v>
      </c>
      <c r="E13" s="161" t="n">
        <v>391297.05833</v>
      </c>
      <c r="F13" s="161" t="n">
        <v>575922.81045</v>
      </c>
      <c r="G13" s="162" t="n">
        <v>14.72</v>
      </c>
      <c r="H13" s="163"/>
      <c r="AC13" s="164"/>
      <c r="AD13" s="164"/>
      <c r="AE13" s="164"/>
    </row>
    <row r="14" customFormat="false" ht="12.75" hidden="false" customHeight="false" outlineLevel="0" collapsed="false">
      <c r="A14" s="160" t="s">
        <v>61</v>
      </c>
      <c r="B14" s="161" t="n">
        <v>93486.39768</v>
      </c>
      <c r="C14" s="161" t="n">
        <v>85.57192</v>
      </c>
      <c r="D14" s="161" t="n">
        <v>20133.91059</v>
      </c>
      <c r="E14" s="161" t="n">
        <v>113705.88019</v>
      </c>
      <c r="F14" s="161" t="n">
        <v>166237.97263</v>
      </c>
      <c r="G14" s="162" t="n">
        <v>14.62</v>
      </c>
      <c r="H14" s="163"/>
      <c r="AC14" s="164"/>
      <c r="AD14" s="164"/>
      <c r="AE14" s="164"/>
    </row>
    <row r="15" customFormat="false" ht="12.75" hidden="false" customHeight="false" outlineLevel="0" collapsed="false">
      <c r="A15" s="160" t="s">
        <v>62</v>
      </c>
      <c r="B15" s="161" t="n">
        <v>37951.4194</v>
      </c>
      <c r="C15" s="161" t="n">
        <v>20.23368</v>
      </c>
      <c r="D15" s="161" t="n">
        <v>9113.22109</v>
      </c>
      <c r="E15" s="161" t="n">
        <v>47084.87417</v>
      </c>
      <c r="F15" s="161" t="n">
        <v>77863.70174</v>
      </c>
      <c r="G15" s="162" t="n">
        <v>16.54</v>
      </c>
      <c r="H15" s="163"/>
      <c r="AC15" s="164"/>
      <c r="AD15" s="164"/>
      <c r="AE15" s="164"/>
    </row>
    <row r="16" customFormat="false" ht="12.75" hidden="false" customHeight="false" outlineLevel="0" collapsed="false">
      <c r="A16" s="160" t="s">
        <v>63</v>
      </c>
      <c r="B16" s="161" t="n">
        <v>14892.22308</v>
      </c>
      <c r="C16" s="161" t="n">
        <v>85.24603</v>
      </c>
      <c r="D16" s="161" t="n">
        <v>3744.36728</v>
      </c>
      <c r="E16" s="161" t="n">
        <v>18721.83639</v>
      </c>
      <c r="F16" s="161" t="n">
        <v>34105.90925</v>
      </c>
      <c r="G16" s="162" t="n">
        <v>18.22</v>
      </c>
      <c r="H16" s="163"/>
      <c r="AC16" s="164"/>
      <c r="AD16" s="164"/>
      <c r="AE16" s="164"/>
    </row>
    <row r="17" customFormat="false" ht="12.75" hidden="false" customHeight="false" outlineLevel="0" collapsed="false">
      <c r="A17" s="160" t="s">
        <v>64</v>
      </c>
      <c r="B17" s="161" t="n">
        <v>330537.78122</v>
      </c>
      <c r="C17" s="161" t="n">
        <v>878.00125</v>
      </c>
      <c r="D17" s="161" t="n">
        <v>30572.30029</v>
      </c>
      <c r="E17" s="161" t="n">
        <v>361988.08276</v>
      </c>
      <c r="F17" s="161" t="n">
        <v>510386.55353</v>
      </c>
      <c r="G17" s="162" t="n">
        <v>14.1</v>
      </c>
      <c r="H17" s="163"/>
      <c r="AC17" s="164"/>
      <c r="AD17" s="164"/>
      <c r="AE17" s="164"/>
    </row>
    <row r="18" customFormat="false" ht="12.75" hidden="false" customHeight="false" outlineLevel="0" collapsed="false">
      <c r="A18" s="160" t="s">
        <v>65</v>
      </c>
      <c r="B18" s="161" t="n">
        <v>261759.74501</v>
      </c>
      <c r="C18" s="161" t="n">
        <v>659.15451</v>
      </c>
      <c r="D18" s="161" t="n">
        <v>58684.58977</v>
      </c>
      <c r="E18" s="161" t="n">
        <v>321103.48929</v>
      </c>
      <c r="F18" s="161" t="n">
        <v>428065.04287</v>
      </c>
      <c r="G18" s="162" t="n">
        <v>13.33</v>
      </c>
      <c r="H18" s="163"/>
      <c r="AC18" s="164"/>
      <c r="AD18" s="164"/>
      <c r="AE18" s="164"/>
    </row>
    <row r="19" customFormat="false" ht="12.75" hidden="false" customHeight="false" outlineLevel="0" collapsed="false">
      <c r="A19" s="160" t="s">
        <v>66</v>
      </c>
      <c r="B19" s="161" t="n">
        <v>82617.86571</v>
      </c>
      <c r="C19" s="161" t="n">
        <v>433.09704</v>
      </c>
      <c r="D19" s="161" t="n">
        <v>15578.10855</v>
      </c>
      <c r="E19" s="161" t="n">
        <v>98629.0713</v>
      </c>
      <c r="F19" s="161" t="n">
        <v>136657.42736</v>
      </c>
      <c r="G19" s="162" t="n">
        <v>13.86</v>
      </c>
      <c r="H19" s="163"/>
      <c r="AC19" s="164"/>
      <c r="AD19" s="164"/>
      <c r="AE19" s="164"/>
    </row>
    <row r="20" customFormat="false" ht="12.75" hidden="false" customHeight="false" outlineLevel="0" collapsed="false">
      <c r="A20" s="160" t="s">
        <v>67</v>
      </c>
      <c r="B20" s="161" t="n">
        <v>180978.69011</v>
      </c>
      <c r="C20" s="161" t="n">
        <v>1919.02133</v>
      </c>
      <c r="D20" s="161" t="n">
        <v>40410.68736</v>
      </c>
      <c r="E20" s="161" t="n">
        <v>223308.3988</v>
      </c>
      <c r="F20" s="161" t="n">
        <v>443826.61863</v>
      </c>
      <c r="G20" s="162" t="n">
        <v>19.88</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48895.75527</v>
      </c>
      <c r="C22" s="167" t="n">
        <v>5821.27398</v>
      </c>
      <c r="D22" s="167" t="n">
        <v>388898.85848</v>
      </c>
      <c r="E22" s="167" t="n">
        <v>2443615.88773</v>
      </c>
      <c r="F22" s="167" t="n">
        <v>3642258.24411</v>
      </c>
      <c r="G22" s="168" t="n">
        <v>14.9051995544745</v>
      </c>
      <c r="H22" s="163"/>
    </row>
    <row r="23" customFormat="false" ht="12.75" hidden="false" customHeight="false" outlineLevel="0" collapsed="false">
      <c r="A23" s="160" t="s">
        <v>280</v>
      </c>
      <c r="B23" s="161" t="n">
        <v>42929.35792</v>
      </c>
      <c r="C23" s="161" t="n">
        <v>65.67155</v>
      </c>
      <c r="D23" s="161" t="n">
        <v>10748.75737</v>
      </c>
      <c r="E23" s="161" t="n">
        <v>53743.78684</v>
      </c>
      <c r="F23" s="161" t="n">
        <v>74216.80407</v>
      </c>
      <c r="G23" s="162" t="n">
        <v>13.81</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91825.11319</v>
      </c>
      <c r="C25" s="167" t="n">
        <v>5886.94553</v>
      </c>
      <c r="D25" s="167" t="n">
        <v>399647.61585</v>
      </c>
      <c r="E25" s="167" t="n">
        <v>2497359.67457</v>
      </c>
      <c r="F25" s="167" t="n">
        <v>3716475.04818</v>
      </c>
      <c r="G25" s="168" t="n">
        <v>14.881617117566</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251</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97</v>
      </c>
      <c r="D8" s="196" t="n">
        <v>3623</v>
      </c>
      <c r="E8" s="196" t="n">
        <v>0</v>
      </c>
      <c r="F8" s="197" t="n">
        <v>3842</v>
      </c>
    </row>
    <row r="9" s="198" customFormat="true" ht="12.75" hidden="false" customHeight="false" outlineLevel="0" collapsed="false">
      <c r="A9" s="195" t="s">
        <v>58</v>
      </c>
      <c r="B9" s="196" t="n">
        <v>3</v>
      </c>
      <c r="C9" s="196" t="n">
        <v>157</v>
      </c>
      <c r="D9" s="196" t="n">
        <v>1939</v>
      </c>
      <c r="E9" s="196" t="n">
        <v>130</v>
      </c>
      <c r="F9" s="197" t="n">
        <v>2229</v>
      </c>
    </row>
    <row r="10" s="198" customFormat="true" ht="12.75" hidden="false" customHeight="false" outlineLevel="0" collapsed="false">
      <c r="A10" s="195" t="s">
        <v>59</v>
      </c>
      <c r="B10" s="196" t="n">
        <v>3</v>
      </c>
      <c r="C10" s="196" t="n">
        <v>33</v>
      </c>
      <c r="D10" s="196" t="n">
        <v>219</v>
      </c>
      <c r="E10" s="196" t="n">
        <v>35</v>
      </c>
      <c r="F10" s="197" t="n">
        <v>290</v>
      </c>
    </row>
    <row r="11" s="198" customFormat="true" ht="12.75" hidden="false" customHeight="false" outlineLevel="0" collapsed="false">
      <c r="A11" s="195" t="s">
        <v>60</v>
      </c>
      <c r="B11" s="196" t="n">
        <v>4</v>
      </c>
      <c r="C11" s="196" t="n">
        <v>198</v>
      </c>
      <c r="D11" s="196" t="n">
        <v>2934</v>
      </c>
      <c r="E11" s="196" t="n">
        <v>50</v>
      </c>
      <c r="F11" s="197" t="n">
        <v>3186</v>
      </c>
    </row>
    <row r="12" s="198" customFormat="true" ht="12.75" hidden="false" customHeight="false" outlineLevel="0" collapsed="false">
      <c r="A12" s="195" t="s">
        <v>61</v>
      </c>
      <c r="B12" s="196" t="n">
        <v>5</v>
      </c>
      <c r="C12" s="196" t="n">
        <v>78</v>
      </c>
      <c r="D12" s="196" t="n">
        <v>935</v>
      </c>
      <c r="E12" s="196" t="n">
        <v>2</v>
      </c>
      <c r="F12" s="197" t="n">
        <v>1020</v>
      </c>
    </row>
    <row r="13" s="198" customFormat="true" ht="12.75" hidden="false" customHeight="false" outlineLevel="0" collapsed="false">
      <c r="A13" s="195" t="s">
        <v>62</v>
      </c>
      <c r="B13" s="196" t="n">
        <v>4</v>
      </c>
      <c r="C13" s="196" t="n">
        <v>41</v>
      </c>
      <c r="D13" s="196" t="n">
        <v>526</v>
      </c>
      <c r="E13" s="196" t="n">
        <v>27</v>
      </c>
      <c r="F13" s="197" t="n">
        <v>598</v>
      </c>
    </row>
    <row r="14" s="198" customFormat="true" ht="12.75" hidden="false" customHeight="false" outlineLevel="0" collapsed="false">
      <c r="A14" s="195" t="s">
        <v>63</v>
      </c>
      <c r="B14" s="196" t="n">
        <v>3</v>
      </c>
      <c r="C14" s="196" t="n">
        <v>26</v>
      </c>
      <c r="D14" s="196" t="n">
        <v>283</v>
      </c>
      <c r="E14" s="196" t="n">
        <v>0</v>
      </c>
      <c r="F14" s="197" t="n">
        <v>312</v>
      </c>
    </row>
    <row r="15" s="198" customFormat="true" ht="12.75" hidden="false" customHeight="false" outlineLevel="0" collapsed="false">
      <c r="A15" s="195" t="s">
        <v>64</v>
      </c>
      <c r="B15" s="196" t="n">
        <v>3</v>
      </c>
      <c r="C15" s="196" t="n">
        <v>326</v>
      </c>
      <c r="D15" s="196" t="n">
        <v>2773</v>
      </c>
      <c r="E15" s="196" t="n">
        <v>60</v>
      </c>
      <c r="F15" s="197" t="n">
        <v>3162</v>
      </c>
    </row>
    <row r="16" s="198" customFormat="true" ht="12.75" hidden="false" customHeight="false" outlineLevel="0" collapsed="false">
      <c r="A16" s="195" t="s">
        <v>65</v>
      </c>
      <c r="B16" s="196" t="n">
        <v>3</v>
      </c>
      <c r="C16" s="196" t="n">
        <v>123</v>
      </c>
      <c r="D16" s="196" t="n">
        <v>2050</v>
      </c>
      <c r="E16" s="196" t="n">
        <v>0</v>
      </c>
      <c r="F16" s="197" t="n">
        <v>2176</v>
      </c>
    </row>
    <row r="17" s="198" customFormat="true" ht="12.75" hidden="false" customHeight="false" outlineLevel="0" collapsed="false">
      <c r="A17" s="195" t="s">
        <v>66</v>
      </c>
      <c r="B17" s="196" t="n">
        <v>3</v>
      </c>
      <c r="C17" s="196" t="n">
        <v>55</v>
      </c>
      <c r="D17" s="196" t="n">
        <v>756</v>
      </c>
      <c r="E17" s="196" t="n">
        <v>5</v>
      </c>
      <c r="F17" s="197" t="n">
        <v>819</v>
      </c>
    </row>
    <row r="18" s="198" customFormat="true" ht="12.75" hidden="false" customHeight="false" outlineLevel="0" collapsed="false">
      <c r="A18" s="195" t="s">
        <v>67</v>
      </c>
      <c r="B18" s="196" t="n">
        <v>11</v>
      </c>
      <c r="C18" s="196" t="n">
        <v>126</v>
      </c>
      <c r="D18" s="196" t="n">
        <v>1716</v>
      </c>
      <c r="E18" s="196" t="n">
        <v>0</v>
      </c>
      <c r="F18" s="197" t="n">
        <v>1853</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60</v>
      </c>
      <c r="D20" s="197" t="n">
        <v>17754</v>
      </c>
      <c r="E20" s="197" t="n">
        <v>309</v>
      </c>
      <c r="F20" s="197" t="n">
        <v>19487</v>
      </c>
    </row>
    <row r="21" s="198" customFormat="true" ht="12.75" hidden="false" customHeight="false" outlineLevel="0" collapsed="false">
      <c r="A21" s="195" t="s">
        <v>280</v>
      </c>
      <c r="B21" s="196" t="n">
        <v>8</v>
      </c>
      <c r="C21" s="196" t="n">
        <v>51</v>
      </c>
      <c r="D21" s="196" t="n">
        <v>454</v>
      </c>
      <c r="E21" s="196" t="n">
        <v>0</v>
      </c>
      <c r="F21" s="197" t="n">
        <v>513</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411</v>
      </c>
      <c r="D23" s="197" t="n">
        <v>18208</v>
      </c>
      <c r="E23" s="197" t="n">
        <v>309</v>
      </c>
      <c r="F23" s="197" t="n">
        <v>20000</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251</v>
      </c>
      <c r="B3" s="218"/>
      <c r="C3" s="218"/>
      <c r="D3" s="218"/>
      <c r="E3" s="218"/>
      <c r="F3" s="218"/>
      <c r="G3" s="219"/>
    </row>
    <row r="4" s="220" customFormat="true" ht="20.1" hidden="false" customHeight="true" outlineLevel="0" collapsed="false">
      <c r="A4" s="219"/>
      <c r="B4" s="219"/>
      <c r="C4" s="219"/>
      <c r="D4" s="219"/>
      <c r="E4" s="219"/>
      <c r="F4" s="219"/>
      <c r="G4" s="219"/>
    </row>
    <row r="5" s="224" customFormat="true" ht="18.75" hidden="false" customHeight="true" outlineLevel="0" collapsed="false">
      <c r="A5" s="221" t="s">
        <v>293</v>
      </c>
      <c r="B5" s="222"/>
      <c r="C5" s="222"/>
      <c r="D5" s="222"/>
      <c r="E5" s="222"/>
      <c r="F5" s="223"/>
    </row>
    <row r="6" s="224" customFormat="true" ht="19.5" hidden="false" customHeight="true" outlineLevel="0" collapsed="false">
      <c r="A6" s="225"/>
      <c r="B6" s="190" t="s">
        <v>294</v>
      </c>
      <c r="C6" s="226" t="s">
        <v>295</v>
      </c>
      <c r="D6" s="226"/>
      <c r="E6" s="226"/>
      <c r="F6" s="226"/>
    </row>
    <row r="7" s="231" customFormat="true" ht="51" hidden="false" customHeight="true" outlineLevel="0" collapsed="false">
      <c r="A7" s="227"/>
      <c r="B7" s="190"/>
      <c r="C7" s="228" t="s">
        <v>296</v>
      </c>
      <c r="D7" s="228" t="s">
        <v>297</v>
      </c>
      <c r="E7" s="228" t="s">
        <v>298</v>
      </c>
      <c r="F7" s="229" t="s">
        <v>299</v>
      </c>
      <c r="G7" s="230"/>
    </row>
    <row r="8" s="232" customFormat="true" ht="8.25" hidden="false" customHeight="true" outlineLevel="0" collapsed="false">
      <c r="A8" s="222"/>
      <c r="F8" s="222"/>
      <c r="G8" s="222"/>
    </row>
    <row r="9" s="237" customFormat="true" ht="27" hidden="false" customHeight="false" outlineLevel="0" collapsed="false">
      <c r="A9" s="233" t="s">
        <v>300</v>
      </c>
      <c r="B9" s="234" t="n">
        <v>1056022</v>
      </c>
      <c r="C9" s="234" t="n">
        <v>14447330.51319</v>
      </c>
      <c r="D9" s="234" t="n">
        <v>361794.73564</v>
      </c>
      <c r="E9" s="234" t="n">
        <v>14809125.24883</v>
      </c>
      <c r="F9" s="235" t="n">
        <v>73.2071064577136</v>
      </c>
      <c r="G9" s="236"/>
    </row>
    <row r="10" s="242" customFormat="true" ht="18" hidden="false" customHeight="true" outlineLevel="0" collapsed="false">
      <c r="A10" s="238" t="s">
        <v>301</v>
      </c>
      <c r="B10" s="239" t="n">
        <v>87729</v>
      </c>
      <c r="C10" s="239" t="n">
        <v>1017127.88449</v>
      </c>
      <c r="D10" s="239" t="n">
        <v>7924.0648</v>
      </c>
      <c r="E10" s="239" t="n">
        <v>1025051.94929</v>
      </c>
      <c r="F10" s="240" t="n">
        <v>5.06721942825681</v>
      </c>
      <c r="G10" s="241"/>
    </row>
    <row r="11" s="242" customFormat="true" ht="18" hidden="false" customHeight="true" outlineLevel="0" collapsed="false">
      <c r="A11" s="238" t="s">
        <v>302</v>
      </c>
      <c r="B11" s="239" t="n">
        <v>4360</v>
      </c>
      <c r="C11" s="239" t="n">
        <v>73363.37959</v>
      </c>
      <c r="D11" s="239" t="n">
        <v>23381.89254</v>
      </c>
      <c r="E11" s="239" t="n">
        <v>96745.27213</v>
      </c>
      <c r="F11" s="240" t="n">
        <v>0.478248466205722</v>
      </c>
      <c r="G11" s="241"/>
    </row>
    <row r="12" s="242" customFormat="true" ht="18" hidden="false" customHeight="true" outlineLevel="0" collapsed="false">
      <c r="A12" s="238" t="s">
        <v>303</v>
      </c>
      <c r="B12" s="239" t="n">
        <v>1603</v>
      </c>
      <c r="C12" s="239" t="n">
        <v>34737.04941</v>
      </c>
      <c r="D12" s="239" t="n">
        <v>2627.61724</v>
      </c>
      <c r="E12" s="239" t="n">
        <v>37364.66665</v>
      </c>
      <c r="F12" s="240" t="n">
        <v>0.184707677411239</v>
      </c>
      <c r="G12" s="241"/>
    </row>
    <row r="13" s="242" customFormat="true" ht="18" hidden="false" customHeight="true" outlineLevel="0" collapsed="false">
      <c r="A13" s="238" t="s">
        <v>304</v>
      </c>
      <c r="B13" s="239" t="n">
        <v>58542</v>
      </c>
      <c r="C13" s="239" t="n">
        <v>806197.73372</v>
      </c>
      <c r="D13" s="239" t="n">
        <v>34312.88012</v>
      </c>
      <c r="E13" s="239" t="n">
        <v>840510.61384</v>
      </c>
      <c r="F13" s="240" t="n">
        <v>4.15496181930694</v>
      </c>
      <c r="G13" s="241"/>
    </row>
    <row r="14" s="242" customFormat="true" ht="18" hidden="false" customHeight="true" outlineLevel="0" collapsed="false">
      <c r="A14" s="238" t="s">
        <v>305</v>
      </c>
      <c r="B14" s="239" t="n">
        <v>796</v>
      </c>
      <c r="C14" s="239" t="n">
        <v>12619.40718</v>
      </c>
      <c r="D14" s="239" t="n">
        <v>0</v>
      </c>
      <c r="E14" s="239" t="n">
        <v>12619.40718</v>
      </c>
      <c r="F14" s="240" t="n">
        <v>0.0623825019598969</v>
      </c>
      <c r="G14" s="241"/>
    </row>
    <row r="15" s="242" customFormat="true" ht="18" hidden="false" customHeight="true" outlineLevel="0" collapsed="false">
      <c r="A15" s="238" t="s">
        <v>306</v>
      </c>
      <c r="B15" s="239" t="n">
        <v>25421</v>
      </c>
      <c r="C15" s="239" t="n">
        <v>364463.61584</v>
      </c>
      <c r="D15" s="239" t="n">
        <v>12976.33615</v>
      </c>
      <c r="E15" s="239" t="n">
        <v>377439.95199</v>
      </c>
      <c r="F15" s="240" t="n">
        <v>1.86582841879261</v>
      </c>
      <c r="G15" s="241"/>
    </row>
    <row r="16" s="242" customFormat="true" ht="18" hidden="false" customHeight="true" outlineLevel="0" collapsed="false">
      <c r="A16" s="238" t="s">
        <v>307</v>
      </c>
      <c r="B16" s="239" t="n">
        <v>430398</v>
      </c>
      <c r="C16" s="239" t="n">
        <v>5655791.56919</v>
      </c>
      <c r="D16" s="239" t="n">
        <v>90766.9171</v>
      </c>
      <c r="E16" s="239" t="n">
        <v>5746558.48629</v>
      </c>
      <c r="F16" s="240" t="n">
        <v>28.4074117682641</v>
      </c>
      <c r="G16" s="241"/>
    </row>
    <row r="17" s="242" customFormat="true" ht="18" hidden="false" customHeight="true" outlineLevel="0" collapsed="false">
      <c r="A17" s="238" t="s">
        <v>308</v>
      </c>
      <c r="B17" s="239" t="n">
        <v>42342</v>
      </c>
      <c r="C17" s="239" t="n">
        <v>733628.21096</v>
      </c>
      <c r="D17" s="239" t="n">
        <v>26715.08464</v>
      </c>
      <c r="E17" s="239" t="n">
        <v>760343.2956</v>
      </c>
      <c r="F17" s="240" t="n">
        <v>3.75866444844848</v>
      </c>
      <c r="G17" s="241"/>
    </row>
    <row r="18" s="242" customFormat="true" ht="18" hidden="false" customHeight="true" outlineLevel="0" collapsed="false">
      <c r="A18" s="238" t="s">
        <v>309</v>
      </c>
      <c r="B18" s="239" t="n">
        <v>105166</v>
      </c>
      <c r="C18" s="239" t="n">
        <v>1824808.7693</v>
      </c>
      <c r="D18" s="239" t="n">
        <v>21475.18796</v>
      </c>
      <c r="E18" s="239" t="n">
        <v>1846283.95726</v>
      </c>
      <c r="F18" s="240" t="n">
        <v>9.12687980817638</v>
      </c>
      <c r="G18" s="241"/>
    </row>
    <row r="19" s="242" customFormat="true" ht="18" hidden="false" customHeight="true" outlineLevel="0" collapsed="false">
      <c r="A19" s="238" t="s">
        <v>310</v>
      </c>
      <c r="B19" s="239" t="n">
        <v>1571</v>
      </c>
      <c r="C19" s="239" t="n">
        <v>276025.53865</v>
      </c>
      <c r="D19" s="239" t="n">
        <v>87836.19281</v>
      </c>
      <c r="E19" s="239" t="n">
        <v>363861.73146</v>
      </c>
      <c r="F19" s="240" t="n">
        <v>1.79870613985014</v>
      </c>
      <c r="G19" s="241"/>
    </row>
    <row r="20" s="242" customFormat="true" ht="18" hidden="false" customHeight="true" outlineLevel="0" collapsed="false">
      <c r="A20" s="238" t="s">
        <v>311</v>
      </c>
      <c r="B20" s="239" t="n">
        <v>52594</v>
      </c>
      <c r="C20" s="239" t="n">
        <v>1089640.87088</v>
      </c>
      <c r="D20" s="239" t="n">
        <v>44410.01205</v>
      </c>
      <c r="E20" s="239" t="n">
        <v>1134050.88293</v>
      </c>
      <c r="F20" s="240" t="n">
        <v>5.60604237726193</v>
      </c>
      <c r="G20" s="241"/>
    </row>
    <row r="21" s="242" customFormat="true" ht="18" hidden="false" customHeight="true" outlineLevel="0" collapsed="false">
      <c r="A21" s="238" t="s">
        <v>312</v>
      </c>
      <c r="B21" s="239" t="n">
        <v>2285</v>
      </c>
      <c r="C21" s="239" t="n">
        <v>37149.25285</v>
      </c>
      <c r="D21" s="239" t="n">
        <v>169.08829</v>
      </c>
      <c r="E21" s="239" t="n">
        <v>37318.34114</v>
      </c>
      <c r="F21" s="240" t="n">
        <v>0.184478672896436</v>
      </c>
      <c r="G21" s="241"/>
    </row>
    <row r="22" s="242" customFormat="true" ht="18" hidden="false" customHeight="true" outlineLevel="0" collapsed="false">
      <c r="A22" s="238" t="s">
        <v>313</v>
      </c>
      <c r="B22" s="239" t="n">
        <v>3350</v>
      </c>
      <c r="C22" s="239" t="n">
        <v>152083.31364</v>
      </c>
      <c r="D22" s="239" t="n">
        <v>961.13588</v>
      </c>
      <c r="E22" s="239" t="n">
        <v>153044.44952</v>
      </c>
      <c r="F22" s="240" t="n">
        <v>0.756556590650619</v>
      </c>
      <c r="G22" s="241"/>
    </row>
    <row r="23" s="242" customFormat="true" ht="18" hidden="false" customHeight="true" outlineLevel="0" collapsed="false">
      <c r="A23" s="238" t="s">
        <v>314</v>
      </c>
      <c r="B23" s="239" t="n">
        <v>5877</v>
      </c>
      <c r="C23" s="239" t="n">
        <v>132138.32881</v>
      </c>
      <c r="D23" s="239" t="n">
        <v>2516.39234</v>
      </c>
      <c r="E23" s="239" t="n">
        <v>134654.72115</v>
      </c>
      <c r="F23" s="240" t="n">
        <v>0.6656492088917</v>
      </c>
      <c r="G23" s="241"/>
    </row>
    <row r="24" s="242" customFormat="true" ht="18" hidden="false" customHeight="true" outlineLevel="0" collapsed="false">
      <c r="A24" s="238" t="s">
        <v>315</v>
      </c>
      <c r="B24" s="239" t="n">
        <v>93370</v>
      </c>
      <c r="C24" s="239" t="n">
        <v>897103.18996</v>
      </c>
      <c r="D24" s="239" t="n">
        <v>5034.25838</v>
      </c>
      <c r="E24" s="239" t="n">
        <v>902137.44834</v>
      </c>
      <c r="F24" s="240" t="n">
        <v>4.45960656760157</v>
      </c>
      <c r="G24" s="241"/>
    </row>
    <row r="25" s="243" customFormat="true" ht="18" hidden="false" customHeight="true" outlineLevel="0" collapsed="false">
      <c r="A25" s="238" t="s">
        <v>316</v>
      </c>
      <c r="B25" s="239" t="n">
        <v>140618</v>
      </c>
      <c r="C25" s="239" t="n">
        <v>1340452.39872</v>
      </c>
      <c r="D25" s="239" t="n">
        <v>687.67534</v>
      </c>
      <c r="E25" s="239" t="n">
        <v>1341140.07406</v>
      </c>
      <c r="F25" s="240" t="n">
        <v>6.62976256373908</v>
      </c>
      <c r="G25" s="241"/>
    </row>
    <row r="26" s="245" customFormat="true" ht="18" hidden="false" customHeight="true" outlineLevel="0" collapsed="false">
      <c r="A26" s="244" t="s">
        <v>317</v>
      </c>
      <c r="B26" s="234" t="n">
        <v>18251</v>
      </c>
      <c r="C26" s="234" t="n">
        <v>1280972.44389</v>
      </c>
      <c r="D26" s="234" t="n">
        <v>75692.96527</v>
      </c>
      <c r="E26" s="234" t="n">
        <v>1356665.40916</v>
      </c>
      <c r="F26" s="235" t="n">
        <v>6.70651016633952</v>
      </c>
      <c r="G26" s="236"/>
    </row>
    <row r="27" s="245" customFormat="true" ht="18" hidden="false" customHeight="true" outlineLevel="0" collapsed="false">
      <c r="A27" s="244" t="s">
        <v>318</v>
      </c>
      <c r="B27" s="234" t="n">
        <v>744352</v>
      </c>
      <c r="C27" s="234" t="n">
        <v>4058229.77307</v>
      </c>
      <c r="D27" s="234" t="n">
        <v>5061.09586</v>
      </c>
      <c r="E27" s="234" t="n">
        <v>4063290.86893</v>
      </c>
      <c r="F27" s="235" t="n">
        <v>20.0863833759469</v>
      </c>
      <c r="G27" s="236"/>
    </row>
    <row r="28" s="250" customFormat="true" ht="9.2" hidden="false" customHeight="true" outlineLevel="0" collapsed="false">
      <c r="A28" s="246"/>
      <c r="B28" s="247"/>
      <c r="C28" s="247"/>
      <c r="D28" s="247"/>
      <c r="E28" s="247"/>
      <c r="F28" s="248"/>
      <c r="G28" s="249"/>
    </row>
    <row r="29" s="251" customFormat="true" ht="18" hidden="false" customHeight="true" outlineLevel="0" collapsed="false">
      <c r="A29" s="246" t="s">
        <v>73</v>
      </c>
      <c r="B29" s="234" t="n">
        <v>1818625</v>
      </c>
      <c r="C29" s="234" t="n">
        <v>19786532.73015</v>
      </c>
      <c r="D29" s="234" t="n">
        <v>442548.79677</v>
      </c>
      <c r="E29" s="234" t="n">
        <v>20229081.52692</v>
      </c>
      <c r="F29" s="235" t="n">
        <v>100</v>
      </c>
      <c r="G29" s="249"/>
    </row>
    <row r="30" s="251" customFormat="true" ht="8.1" hidden="false" customHeight="true" outlineLevel="0" collapsed="false">
      <c r="A30" s="252"/>
      <c r="B30" s="253"/>
      <c r="C30" s="253"/>
      <c r="D30" s="253"/>
      <c r="E30" s="253"/>
      <c r="F30" s="253"/>
      <c r="G30" s="249"/>
    </row>
    <row r="31" s="256" customFormat="true" ht="12.75" hidden="false" customHeight="false" outlineLevel="0" collapsed="false">
      <c r="A31" s="254" t="s">
        <v>319</v>
      </c>
      <c r="B31" s="255"/>
      <c r="C31" s="255"/>
      <c r="D31" s="255"/>
      <c r="E31" s="255"/>
      <c r="F31" s="255"/>
      <c r="G31" s="255"/>
    </row>
    <row r="32" s="258" customFormat="true" ht="11.25" hidden="false" customHeight="false" outlineLevel="0" collapsed="false">
      <c r="A32" s="257" t="s">
        <v>320</v>
      </c>
      <c r="B32" s="257"/>
      <c r="C32" s="257"/>
      <c r="D32" s="257"/>
      <c r="E32" s="257"/>
      <c r="F32" s="257"/>
    </row>
    <row r="33" s="258" customFormat="true" ht="11.25" hidden="false" customHeight="false" outlineLevel="0" collapsed="false">
      <c r="A33" s="257" t="s">
        <v>321</v>
      </c>
      <c r="B33" s="205"/>
      <c r="C33" s="205"/>
      <c r="D33" s="205"/>
      <c r="E33" s="205"/>
      <c r="F33" s="205"/>
    </row>
    <row r="34" s="260" customFormat="true" ht="12.75" hidden="false" customHeight="true" outlineLevel="0" collapsed="false">
      <c r="A34" s="257"/>
      <c r="B34" s="205"/>
      <c r="C34" s="205"/>
      <c r="D34" s="205"/>
      <c r="E34" s="205"/>
      <c r="F34" s="205"/>
      <c r="G34" s="259"/>
    </row>
    <row r="35" s="256" customFormat="true" ht="12.75" hidden="false" customHeight="false" outlineLevel="0" collapsed="false">
      <c r="A35" s="261"/>
      <c r="D35" s="262"/>
    </row>
    <row r="36" s="256" customFormat="true" ht="12.75" hidden="false" customHeight="false" outlineLevel="0" collapsed="false"/>
    <row r="37" s="256" customFormat="true" ht="12.75" hidden="false" customHeight="false" outlineLevel="0" collapsed="false"/>
    <row r="38" s="256" customFormat="true" ht="12.75" hidden="false" customHeight="false" outlineLevel="0" collapsed="false"/>
    <row r="39" s="256" customFormat="true" ht="12.75" hidden="false" customHeight="false" outlineLevel="0" collapsed="false"/>
    <row r="40" s="256" customFormat="true" ht="12.75" hidden="false" customHeight="false" outlineLevel="0" collapsed="false"/>
    <row r="41" s="256" customFormat="true" ht="12.75" hidden="false" customHeight="false" outlineLevel="0" collapsed="false"/>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row r="54" s="256" customFormat="true" ht="12.75" hidden="false" customHeight="false" outlineLevel="0" collapsed="false"/>
  </sheetData>
  <mergeCells count="4">
    <mergeCell ref="A2:F2"/>
    <mergeCell ref="A3:F3"/>
    <mergeCell ref="B6:B7"/>
    <mergeCell ref="C6:F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4" customFormat="true" ht="60.75" hidden="false" customHeight="true" outlineLevel="0" collapsed="false">
      <c r="A2" s="263" t="s">
        <v>322</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3251</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3660311</v>
      </c>
      <c r="G9" s="286"/>
      <c r="H9" s="285" t="n">
        <v>3718284.68864</v>
      </c>
      <c r="I9" s="286"/>
      <c r="J9" s="285" t="n">
        <v>11288</v>
      </c>
      <c r="K9" s="286"/>
      <c r="L9" s="285" t="n">
        <v>241765.03724</v>
      </c>
      <c r="M9" s="286"/>
      <c r="N9" s="285" t="n">
        <v>58011</v>
      </c>
      <c r="O9" s="286"/>
      <c r="P9" s="285" t="n">
        <v>440589.75016</v>
      </c>
      <c r="Q9" s="286"/>
      <c r="R9" s="285" t="n">
        <v>3729610</v>
      </c>
      <c r="S9" s="286"/>
      <c r="T9" s="285" t="n">
        <v>4400639.47604</v>
      </c>
      <c r="U9" s="283"/>
    </row>
    <row r="10" s="282" customFormat="true" ht="18" hidden="false" customHeight="true" outlineLevel="0" collapsed="false">
      <c r="A10" s="283"/>
      <c r="B10" s="287" t="s">
        <v>333</v>
      </c>
      <c r="C10" s="287"/>
      <c r="D10" s="288" t="n">
        <v>976.04</v>
      </c>
      <c r="F10" s="289" t="n">
        <v>3290234</v>
      </c>
      <c r="G10" s="289"/>
      <c r="H10" s="289" t="n">
        <v>166070.28822</v>
      </c>
      <c r="I10" s="289"/>
      <c r="J10" s="289" t="n">
        <v>7417</v>
      </c>
      <c r="K10" s="289"/>
      <c r="L10" s="289" t="n">
        <v>812.40324</v>
      </c>
      <c r="M10" s="289"/>
      <c r="N10" s="289" t="n">
        <v>48110</v>
      </c>
      <c r="O10" s="289"/>
      <c r="P10" s="289" t="n">
        <v>4002.5284</v>
      </c>
      <c r="Q10" s="289"/>
      <c r="R10" s="289" t="n">
        <v>3345761</v>
      </c>
      <c r="S10" s="289"/>
      <c r="T10" s="289" t="n">
        <v>170885.21986</v>
      </c>
      <c r="U10" s="283"/>
    </row>
    <row r="11" s="282" customFormat="true" ht="18" hidden="false" customHeight="true" outlineLevel="0" collapsed="false">
      <c r="A11" s="283" t="s">
        <v>334</v>
      </c>
      <c r="B11" s="288" t="n">
        <v>976.04</v>
      </c>
      <c r="C11" s="290" t="s">
        <v>335</v>
      </c>
      <c r="D11" s="288" t="n">
        <v>2928.12</v>
      </c>
      <c r="F11" s="289" t="n">
        <v>156948</v>
      </c>
      <c r="G11" s="289"/>
      <c r="H11" s="289" t="n">
        <v>269041.79154</v>
      </c>
      <c r="I11" s="289"/>
      <c r="J11" s="289" t="n">
        <v>953</v>
      </c>
      <c r="K11" s="289"/>
      <c r="L11" s="289" t="n">
        <v>1659.7609</v>
      </c>
      <c r="M11" s="289"/>
      <c r="N11" s="289" t="n">
        <v>3231</v>
      </c>
      <c r="O11" s="289"/>
      <c r="P11" s="289" t="n">
        <v>5441.92125</v>
      </c>
      <c r="Q11" s="289"/>
      <c r="R11" s="289" t="n">
        <v>161132</v>
      </c>
      <c r="S11" s="289"/>
      <c r="T11" s="289" t="n">
        <v>276143.47369</v>
      </c>
      <c r="U11" s="283"/>
    </row>
    <row r="12" s="282" customFormat="true" ht="18" hidden="false" customHeight="true" outlineLevel="0" collapsed="false">
      <c r="A12" s="283" t="s">
        <v>334</v>
      </c>
      <c r="B12" s="288" t="n">
        <v>2928.12</v>
      </c>
      <c r="C12" s="290" t="s">
        <v>335</v>
      </c>
      <c r="D12" s="288" t="n">
        <v>4880.2</v>
      </c>
      <c r="F12" s="289" t="n">
        <v>60332</v>
      </c>
      <c r="G12" s="289"/>
      <c r="H12" s="289" t="n">
        <v>227624.77074</v>
      </c>
      <c r="I12" s="289"/>
      <c r="J12" s="289" t="n">
        <v>439</v>
      </c>
      <c r="K12" s="289"/>
      <c r="L12" s="289" t="n">
        <v>1676.7755</v>
      </c>
      <c r="M12" s="289"/>
      <c r="N12" s="289" t="n">
        <v>1232</v>
      </c>
      <c r="O12" s="289"/>
      <c r="P12" s="289" t="n">
        <v>4694.92151</v>
      </c>
      <c r="Q12" s="289"/>
      <c r="R12" s="289" t="n">
        <v>62003</v>
      </c>
      <c r="S12" s="289"/>
      <c r="T12" s="289" t="n">
        <v>233996.46775</v>
      </c>
      <c r="U12" s="283"/>
    </row>
    <row r="13" s="282" customFormat="true" ht="18" hidden="false" customHeight="true" outlineLevel="0" collapsed="false">
      <c r="A13" s="283" t="s">
        <v>334</v>
      </c>
      <c r="B13" s="288" t="n">
        <v>4880.2</v>
      </c>
      <c r="C13" s="290" t="s">
        <v>335</v>
      </c>
      <c r="D13" s="288" t="n">
        <v>9760.4</v>
      </c>
      <c r="F13" s="289" t="n">
        <v>65592</v>
      </c>
      <c r="G13" s="289"/>
      <c r="H13" s="289" t="n">
        <v>449676.22627</v>
      </c>
      <c r="I13" s="291"/>
      <c r="J13" s="289" t="n">
        <v>662</v>
      </c>
      <c r="K13" s="289"/>
      <c r="L13" s="289" t="n">
        <v>4702.41112</v>
      </c>
      <c r="M13" s="289"/>
      <c r="N13" s="289" t="n">
        <v>1583</v>
      </c>
      <c r="O13" s="289"/>
      <c r="P13" s="289" t="n">
        <v>10894.79617</v>
      </c>
      <c r="Q13" s="289"/>
      <c r="R13" s="289" t="n">
        <v>67837</v>
      </c>
      <c r="S13" s="289"/>
      <c r="T13" s="289" t="n">
        <v>465273.43356</v>
      </c>
      <c r="U13" s="283"/>
    </row>
    <row r="14" s="282" customFormat="true" ht="18" hidden="false" customHeight="true" outlineLevel="0" collapsed="false">
      <c r="A14" s="283" t="s">
        <v>334</v>
      </c>
      <c r="B14" s="288" t="n">
        <v>9760.4</v>
      </c>
      <c r="C14" s="290" t="s">
        <v>335</v>
      </c>
      <c r="D14" s="288" t="n">
        <v>24401</v>
      </c>
      <c r="F14" s="289" t="n">
        <v>56239</v>
      </c>
      <c r="G14" s="289"/>
      <c r="H14" s="289" t="n">
        <v>848407.51133</v>
      </c>
      <c r="I14" s="289"/>
      <c r="J14" s="289" t="n">
        <v>698</v>
      </c>
      <c r="K14" s="289"/>
      <c r="L14" s="289" t="n">
        <v>11352.3918</v>
      </c>
      <c r="M14" s="289"/>
      <c r="N14" s="289" t="n">
        <v>1696</v>
      </c>
      <c r="O14" s="289"/>
      <c r="P14" s="289" t="n">
        <v>26488.83238</v>
      </c>
      <c r="Q14" s="289"/>
      <c r="R14" s="289" t="n">
        <v>58633</v>
      </c>
      <c r="S14" s="289"/>
      <c r="T14" s="289" t="n">
        <v>886248.73551</v>
      </c>
      <c r="U14" s="283"/>
    </row>
    <row r="15" s="282" customFormat="true" ht="18" hidden="false" customHeight="true" outlineLevel="0" collapsed="false">
      <c r="A15" s="283" t="s">
        <v>334</v>
      </c>
      <c r="B15" s="288" t="n">
        <v>24401</v>
      </c>
      <c r="C15" s="290" t="s">
        <v>335</v>
      </c>
      <c r="D15" s="288" t="n">
        <v>48802</v>
      </c>
      <c r="F15" s="289" t="n">
        <v>19823</v>
      </c>
      <c r="G15" s="289"/>
      <c r="H15" s="289" t="n">
        <v>668581.71072</v>
      </c>
      <c r="I15" s="289"/>
      <c r="J15" s="289" t="n">
        <v>428</v>
      </c>
      <c r="K15" s="289"/>
      <c r="L15" s="289" t="n">
        <v>14676.28322</v>
      </c>
      <c r="M15" s="289"/>
      <c r="N15" s="289" t="n">
        <v>866</v>
      </c>
      <c r="O15" s="289"/>
      <c r="P15" s="289" t="n">
        <v>29958.26019</v>
      </c>
      <c r="Q15" s="289"/>
      <c r="R15" s="289" t="n">
        <v>21117</v>
      </c>
      <c r="S15" s="289"/>
      <c r="T15" s="289" t="n">
        <v>713216.25413</v>
      </c>
      <c r="U15" s="283"/>
    </row>
    <row r="16" s="282" customFormat="true" ht="18" hidden="false" customHeight="true" outlineLevel="0" collapsed="false">
      <c r="A16" s="283" t="s">
        <v>334</v>
      </c>
      <c r="B16" s="288" t="n">
        <v>48802</v>
      </c>
      <c r="C16" s="290" t="s">
        <v>335</v>
      </c>
      <c r="D16" s="288" t="n">
        <v>97604</v>
      </c>
      <c r="F16" s="289" t="n">
        <v>8076</v>
      </c>
      <c r="G16" s="289"/>
      <c r="H16" s="289" t="n">
        <v>533271.71918</v>
      </c>
      <c r="I16" s="289"/>
      <c r="J16" s="289" t="n">
        <v>299</v>
      </c>
      <c r="K16" s="289"/>
      <c r="L16" s="289" t="n">
        <v>20742.93739</v>
      </c>
      <c r="M16" s="289"/>
      <c r="N16" s="289" t="n">
        <v>609</v>
      </c>
      <c r="O16" s="289"/>
      <c r="P16" s="289" t="n">
        <v>41485.0513</v>
      </c>
      <c r="Q16" s="289"/>
      <c r="R16" s="289" t="n">
        <v>8984</v>
      </c>
      <c r="S16" s="289"/>
      <c r="T16" s="289" t="n">
        <v>595499.70787</v>
      </c>
      <c r="U16" s="283"/>
    </row>
    <row r="17" s="282" customFormat="true" ht="18" hidden="false" customHeight="true" outlineLevel="0" collapsed="false">
      <c r="A17" s="283" t="s">
        <v>334</v>
      </c>
      <c r="B17" s="288" t="n">
        <v>97604</v>
      </c>
      <c r="C17" s="290" t="s">
        <v>335</v>
      </c>
      <c r="D17" s="288" t="n">
        <v>195208</v>
      </c>
      <c r="F17" s="289" t="n">
        <v>2302</v>
      </c>
      <c r="G17" s="289"/>
      <c r="H17" s="289" t="n">
        <v>298195.75438</v>
      </c>
      <c r="I17" s="289"/>
      <c r="J17" s="289" t="n">
        <v>185</v>
      </c>
      <c r="K17" s="289"/>
      <c r="L17" s="289" t="n">
        <v>25637.45153</v>
      </c>
      <c r="M17" s="289"/>
      <c r="N17" s="289" t="n">
        <v>326</v>
      </c>
      <c r="O17" s="289"/>
      <c r="P17" s="289" t="n">
        <v>44915.24992</v>
      </c>
      <c r="Q17" s="289"/>
      <c r="R17" s="289" t="n">
        <v>2813</v>
      </c>
      <c r="S17" s="289"/>
      <c r="T17" s="289" t="n">
        <v>368748.45583</v>
      </c>
      <c r="U17" s="283"/>
    </row>
    <row r="18" s="282" customFormat="true" ht="18" hidden="false" customHeight="true" outlineLevel="0" collapsed="false">
      <c r="A18" s="283" t="s">
        <v>334</v>
      </c>
      <c r="B18" s="288" t="n">
        <v>195208</v>
      </c>
      <c r="C18" s="290" t="s">
        <v>335</v>
      </c>
      <c r="D18" s="288" t="n">
        <v>390416</v>
      </c>
      <c r="F18" s="289" t="n">
        <v>588</v>
      </c>
      <c r="G18" s="289"/>
      <c r="H18" s="289" t="n">
        <v>151583.86809</v>
      </c>
      <c r="I18" s="289"/>
      <c r="J18" s="289" t="n">
        <v>107</v>
      </c>
      <c r="K18" s="289"/>
      <c r="L18" s="289" t="n">
        <v>28680.97736</v>
      </c>
      <c r="M18" s="289"/>
      <c r="N18" s="289" t="n">
        <v>193</v>
      </c>
      <c r="O18" s="289"/>
      <c r="P18" s="289" t="n">
        <v>52425.6979</v>
      </c>
      <c r="Q18" s="289"/>
      <c r="R18" s="289" t="n">
        <v>888</v>
      </c>
      <c r="S18" s="289"/>
      <c r="T18" s="289" t="n">
        <v>232690.54335</v>
      </c>
      <c r="U18" s="283"/>
    </row>
    <row r="19" s="282" customFormat="true" ht="18" hidden="false" customHeight="true" outlineLevel="0" collapsed="false">
      <c r="A19" s="283" t="s">
        <v>334</v>
      </c>
      <c r="B19" s="288" t="n">
        <v>390416</v>
      </c>
      <c r="C19" s="290" t="s">
        <v>335</v>
      </c>
      <c r="D19" s="288" t="n">
        <v>585624</v>
      </c>
      <c r="F19" s="289" t="n">
        <v>115</v>
      </c>
      <c r="G19" s="289"/>
      <c r="H19" s="289" t="n">
        <v>53684.57144</v>
      </c>
      <c r="I19" s="289"/>
      <c r="J19" s="289" t="n">
        <v>33</v>
      </c>
      <c r="K19" s="289"/>
      <c r="L19" s="289" t="n">
        <v>15695.75302</v>
      </c>
      <c r="M19" s="289"/>
      <c r="N19" s="289" t="n">
        <v>61</v>
      </c>
      <c r="O19" s="289"/>
      <c r="P19" s="289" t="n">
        <v>28494.22193</v>
      </c>
      <c r="Q19" s="289"/>
      <c r="R19" s="289" t="n">
        <v>209</v>
      </c>
      <c r="S19" s="289"/>
      <c r="T19" s="289" t="n">
        <v>97874.54639</v>
      </c>
      <c r="U19" s="283"/>
    </row>
    <row r="20" s="282" customFormat="true" ht="18" hidden="false" customHeight="true" outlineLevel="0" collapsed="false">
      <c r="A20" s="283" t="s">
        <v>334</v>
      </c>
      <c r="B20" s="288" t="n">
        <v>585624</v>
      </c>
      <c r="C20" s="290" t="s">
        <v>335</v>
      </c>
      <c r="D20" s="290" t="n">
        <v>780832</v>
      </c>
      <c r="F20" s="289" t="n">
        <v>37</v>
      </c>
      <c r="G20" s="289"/>
      <c r="H20" s="289" t="n">
        <v>25108.88448</v>
      </c>
      <c r="I20" s="289"/>
      <c r="J20" s="289" t="n">
        <v>13</v>
      </c>
      <c r="K20" s="289"/>
      <c r="L20" s="289" t="n">
        <v>9045.18137</v>
      </c>
      <c r="M20" s="289"/>
      <c r="N20" s="289" t="n">
        <v>34</v>
      </c>
      <c r="O20" s="289"/>
      <c r="P20" s="289" t="n">
        <v>22656.74312</v>
      </c>
      <c r="Q20" s="289"/>
      <c r="R20" s="289" t="n">
        <v>84</v>
      </c>
      <c r="S20" s="289"/>
      <c r="T20" s="289" t="n">
        <v>56810.80897</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780832</v>
      </c>
      <c r="C21" s="290" t="s">
        <v>335</v>
      </c>
      <c r="D21" s="288" t="n">
        <v>976040</v>
      </c>
      <c r="F21" s="289" t="n">
        <v>13</v>
      </c>
      <c r="G21" s="289"/>
      <c r="H21" s="289" t="n">
        <v>11163.60984</v>
      </c>
      <c r="I21" s="289"/>
      <c r="J21" s="289" t="n">
        <v>20</v>
      </c>
      <c r="K21" s="289"/>
      <c r="L21" s="289" t="n">
        <v>17457.62432</v>
      </c>
      <c r="M21" s="289"/>
      <c r="N21" s="289" t="n">
        <v>12</v>
      </c>
      <c r="O21" s="289"/>
      <c r="P21" s="289" t="n">
        <v>10580.57681</v>
      </c>
      <c r="Q21" s="289"/>
      <c r="R21" s="289" t="n">
        <v>45</v>
      </c>
      <c r="S21" s="289"/>
      <c r="T21" s="289" t="n">
        <v>39201.81097</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976040</v>
      </c>
      <c r="C22" s="290" t="s">
        <v>335</v>
      </c>
      <c r="D22" s="290" t="n">
        <v>1464060</v>
      </c>
      <c r="F22" s="289" t="n">
        <v>9</v>
      </c>
      <c r="G22" s="289"/>
      <c r="H22" s="289" t="n">
        <v>10821.61337</v>
      </c>
      <c r="I22" s="289"/>
      <c r="J22" s="289" t="n">
        <v>16</v>
      </c>
      <c r="K22" s="289"/>
      <c r="L22" s="289" t="n">
        <v>18796.36567</v>
      </c>
      <c r="M22" s="289"/>
      <c r="N22" s="289" t="n">
        <v>19</v>
      </c>
      <c r="O22" s="289"/>
      <c r="P22" s="289" t="n">
        <v>22474.5998</v>
      </c>
      <c r="Q22" s="289"/>
      <c r="R22" s="289" t="n">
        <v>44</v>
      </c>
      <c r="S22" s="289"/>
      <c r="T22" s="289" t="n">
        <v>52092.57884</v>
      </c>
      <c r="U22" s="283"/>
    </row>
    <row r="23" s="282" customFormat="true" ht="18" hidden="false" customHeight="true" outlineLevel="0" collapsed="false">
      <c r="A23" s="283" t="s">
        <v>334</v>
      </c>
      <c r="B23" s="288" t="n">
        <v>1464060</v>
      </c>
      <c r="C23" s="290" t="s">
        <v>335</v>
      </c>
      <c r="D23" s="290" t="n">
        <v>1952080</v>
      </c>
      <c r="F23" s="289" t="n">
        <v>3</v>
      </c>
      <c r="G23" s="289"/>
      <c r="H23" s="289" t="n">
        <v>5052.36904</v>
      </c>
      <c r="I23" s="289"/>
      <c r="J23" s="289" t="n">
        <v>3</v>
      </c>
      <c r="K23" s="289"/>
      <c r="L23" s="289" t="n">
        <v>4955.66294</v>
      </c>
      <c r="M23" s="289"/>
      <c r="N23" s="289" t="n">
        <v>10</v>
      </c>
      <c r="O23" s="289"/>
      <c r="P23" s="289" t="n">
        <v>17038.86534</v>
      </c>
      <c r="Q23" s="289"/>
      <c r="R23" s="289" t="n">
        <v>16</v>
      </c>
      <c r="S23" s="289"/>
      <c r="T23" s="289" t="n">
        <v>27046.89732</v>
      </c>
      <c r="U23" s="283"/>
    </row>
    <row r="24" s="282" customFormat="true" ht="18" hidden="false" customHeight="true" outlineLevel="0" collapsed="false">
      <c r="A24" s="283" t="s">
        <v>334</v>
      </c>
      <c r="B24" s="288" t="n">
        <v>1952080</v>
      </c>
      <c r="C24" s="290" t="s">
        <v>335</v>
      </c>
      <c r="D24" s="290" t="n">
        <v>4880200</v>
      </c>
      <c r="F24" s="289"/>
      <c r="G24" s="289"/>
      <c r="H24" s="289"/>
      <c r="I24" s="289"/>
      <c r="J24" s="289" t="n">
        <v>11</v>
      </c>
      <c r="K24" s="289"/>
      <c r="L24" s="289" t="n">
        <v>36479.76477</v>
      </c>
      <c r="M24" s="289"/>
      <c r="N24" s="289" t="n">
        <v>25</v>
      </c>
      <c r="O24" s="289"/>
      <c r="P24" s="289" t="n">
        <v>80321.21191</v>
      </c>
      <c r="Q24" s="289"/>
      <c r="R24" s="289" t="n">
        <v>36</v>
      </c>
      <c r="S24" s="289"/>
      <c r="T24" s="289" t="n">
        <v>116800.97668</v>
      </c>
      <c r="U24" s="283"/>
    </row>
    <row r="25" s="282" customFormat="true" ht="18" hidden="false" customHeight="true" outlineLevel="0" collapsed="false">
      <c r="A25" s="283" t="s">
        <v>334</v>
      </c>
      <c r="B25" s="288" t="n">
        <v>4880200</v>
      </c>
      <c r="C25" s="290" t="s">
        <v>335</v>
      </c>
      <c r="D25" s="290" t="n">
        <v>9760400</v>
      </c>
      <c r="F25" s="289"/>
      <c r="G25" s="289"/>
      <c r="H25" s="289"/>
      <c r="I25" s="289"/>
      <c r="J25" s="289" t="n">
        <v>3</v>
      </c>
      <c r="K25" s="289"/>
      <c r="L25" s="289" t="n">
        <v>17080.82596</v>
      </c>
      <c r="M25" s="289"/>
      <c r="N25" s="289" t="n">
        <v>3</v>
      </c>
      <c r="O25" s="289"/>
      <c r="P25" s="289" t="n">
        <v>19557.3196</v>
      </c>
      <c r="Q25" s="289"/>
      <c r="R25" s="289" t="n">
        <v>6</v>
      </c>
      <c r="S25" s="289"/>
      <c r="T25" s="289" t="n">
        <v>36638.14556</v>
      </c>
      <c r="U25" s="283"/>
    </row>
    <row r="26" s="282" customFormat="true" ht="18" hidden="false" customHeight="true" outlineLevel="0" collapsed="false">
      <c r="A26" s="283" t="s">
        <v>334</v>
      </c>
      <c r="B26" s="288" t="n">
        <v>9760400</v>
      </c>
      <c r="C26" s="290" t="s">
        <v>335</v>
      </c>
      <c r="D26" s="294" t="s">
        <v>336</v>
      </c>
      <c r="F26" s="289"/>
      <c r="G26" s="289"/>
      <c r="H26" s="289"/>
      <c r="I26" s="289"/>
      <c r="J26" s="289" t="n">
        <v>1</v>
      </c>
      <c r="K26" s="289"/>
      <c r="L26" s="289" t="n">
        <v>12312.46713</v>
      </c>
      <c r="M26" s="289"/>
      <c r="N26" s="289" t="n">
        <v>1</v>
      </c>
      <c r="O26" s="289"/>
      <c r="P26" s="289" t="n">
        <v>19158.95263</v>
      </c>
      <c r="Q26" s="289"/>
      <c r="R26" s="289" t="n">
        <v>2</v>
      </c>
      <c r="S26" s="289"/>
      <c r="T26" s="289" t="n">
        <v>31471.41976</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797041</v>
      </c>
      <c r="G28" s="286"/>
      <c r="H28" s="285" t="n">
        <v>10684675.96765</v>
      </c>
      <c r="I28" s="286"/>
      <c r="J28" s="285" t="n">
        <v>2658</v>
      </c>
      <c r="K28" s="286"/>
      <c r="L28" s="285" t="n">
        <v>282164.19339</v>
      </c>
      <c r="M28" s="286"/>
      <c r="N28" s="285" t="n">
        <v>13387</v>
      </c>
      <c r="O28" s="286"/>
      <c r="P28" s="285" t="n">
        <v>810919.42933</v>
      </c>
      <c r="Q28" s="286"/>
      <c r="R28" s="285" t="n">
        <v>813086</v>
      </c>
      <c r="S28" s="286"/>
      <c r="T28" s="285" t="n">
        <v>11777759.59037</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976.04</v>
      </c>
      <c r="F29" s="289" t="n">
        <v>479578</v>
      </c>
      <c r="G29" s="289"/>
      <c r="H29" s="289" t="n">
        <v>22422.80328</v>
      </c>
      <c r="I29" s="289"/>
      <c r="J29" s="289" t="n">
        <v>2159</v>
      </c>
      <c r="K29" s="289"/>
      <c r="L29" s="289" t="n">
        <v>143.5949</v>
      </c>
      <c r="M29" s="289"/>
      <c r="N29" s="289" t="n">
        <v>12664</v>
      </c>
      <c r="O29" s="289"/>
      <c r="P29" s="289" t="n">
        <v>506.03968</v>
      </c>
      <c r="Q29" s="289"/>
      <c r="R29" s="289" t="n">
        <v>494401</v>
      </c>
      <c r="S29" s="289"/>
      <c r="T29" s="289" t="n">
        <v>23072.43786</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976.04</v>
      </c>
      <c r="C30" s="283" t="s">
        <v>335</v>
      </c>
      <c r="D30" s="288" t="n">
        <v>2928.12</v>
      </c>
      <c r="F30" s="289" t="n">
        <v>48707</v>
      </c>
      <c r="G30" s="289"/>
      <c r="H30" s="289" t="n">
        <v>85049.54085</v>
      </c>
      <c r="I30" s="289"/>
      <c r="J30" s="289" t="n">
        <v>97</v>
      </c>
      <c r="K30" s="289"/>
      <c r="L30" s="289" t="n">
        <v>176.07979</v>
      </c>
      <c r="M30" s="289"/>
      <c r="N30" s="289" t="n">
        <v>192</v>
      </c>
      <c r="O30" s="289"/>
      <c r="P30" s="289" t="n">
        <v>318.89765</v>
      </c>
      <c r="Q30" s="289"/>
      <c r="R30" s="289" t="n">
        <v>48996</v>
      </c>
      <c r="S30" s="289"/>
      <c r="T30" s="289" t="n">
        <v>85544.51829</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2928.12</v>
      </c>
      <c r="C31" s="283" t="s">
        <v>335</v>
      </c>
      <c r="D31" s="288" t="n">
        <v>4880.2</v>
      </c>
      <c r="F31" s="289" t="n">
        <v>30630</v>
      </c>
      <c r="G31" s="289"/>
      <c r="H31" s="289" t="n">
        <v>114080.83927</v>
      </c>
      <c r="I31" s="289"/>
      <c r="J31" s="289" t="n">
        <v>34</v>
      </c>
      <c r="K31" s="289"/>
      <c r="L31" s="289" t="n">
        <v>133.38549</v>
      </c>
      <c r="M31" s="289"/>
      <c r="N31" s="289" t="n">
        <v>64</v>
      </c>
      <c r="O31" s="289"/>
      <c r="P31" s="289" t="n">
        <v>241.95207</v>
      </c>
      <c r="Q31" s="289"/>
      <c r="R31" s="289" t="n">
        <v>30728</v>
      </c>
      <c r="S31" s="289"/>
      <c r="T31" s="289" t="n">
        <v>114456.17683</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4880.2</v>
      </c>
      <c r="C32" s="283" t="s">
        <v>335</v>
      </c>
      <c r="D32" s="288" t="n">
        <v>9760.4</v>
      </c>
      <c r="F32" s="289" t="n">
        <v>56597</v>
      </c>
      <c r="G32" s="289"/>
      <c r="H32" s="289" t="n">
        <v>378937.61102</v>
      </c>
      <c r="I32" s="289"/>
      <c r="J32" s="289" t="n">
        <v>34</v>
      </c>
      <c r="K32" s="289"/>
      <c r="L32" s="289" t="n">
        <v>237.36777</v>
      </c>
      <c r="M32" s="289"/>
      <c r="N32" s="289" t="n">
        <v>59</v>
      </c>
      <c r="O32" s="289"/>
      <c r="P32" s="289" t="n">
        <v>414.49612</v>
      </c>
      <c r="Q32" s="289"/>
      <c r="R32" s="289" t="n">
        <v>56690</v>
      </c>
      <c r="S32" s="289"/>
      <c r="T32" s="289" t="n">
        <v>379589.47491</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9760.4</v>
      </c>
      <c r="C33" s="283" t="s">
        <v>335</v>
      </c>
      <c r="D33" s="288" t="n">
        <v>24401</v>
      </c>
      <c r="F33" s="289" t="n">
        <v>81795</v>
      </c>
      <c r="G33" s="289"/>
      <c r="H33" s="289" t="n">
        <v>1245409.64288</v>
      </c>
      <c r="I33" s="289"/>
      <c r="J33" s="289" t="n">
        <v>65</v>
      </c>
      <c r="K33" s="289"/>
      <c r="L33" s="289" t="n">
        <v>1090.60194</v>
      </c>
      <c r="M33" s="289"/>
      <c r="N33" s="289" t="n">
        <v>82</v>
      </c>
      <c r="O33" s="289"/>
      <c r="P33" s="289" t="n">
        <v>1349.21531</v>
      </c>
      <c r="Q33" s="289"/>
      <c r="R33" s="289" t="n">
        <v>81942</v>
      </c>
      <c r="S33" s="289"/>
      <c r="T33" s="289" t="n">
        <v>1247849.46013</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4401</v>
      </c>
      <c r="C34" s="283" t="s">
        <v>335</v>
      </c>
      <c r="D34" s="288" t="n">
        <v>48802</v>
      </c>
      <c r="F34" s="289" t="n">
        <v>42501</v>
      </c>
      <c r="G34" s="289"/>
      <c r="H34" s="289" t="n">
        <v>1446435.27066</v>
      </c>
      <c r="I34" s="289"/>
      <c r="J34" s="289" t="n">
        <v>56</v>
      </c>
      <c r="K34" s="289"/>
      <c r="L34" s="289" t="n">
        <v>1954.09976</v>
      </c>
      <c r="M34" s="289"/>
      <c r="N34" s="289" t="n">
        <v>51</v>
      </c>
      <c r="O34" s="289"/>
      <c r="P34" s="289" t="n">
        <v>1788.57751</v>
      </c>
      <c r="Q34" s="289"/>
      <c r="R34" s="289" t="n">
        <v>42608</v>
      </c>
      <c r="S34" s="289"/>
      <c r="T34" s="289" t="n">
        <v>1450177.94793</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48802</v>
      </c>
      <c r="C35" s="283" t="s">
        <v>335</v>
      </c>
      <c r="D35" s="288" t="n">
        <v>97604</v>
      </c>
      <c r="F35" s="289" t="n">
        <v>33032</v>
      </c>
      <c r="G35" s="289"/>
      <c r="H35" s="289" t="n">
        <v>2220212.32593</v>
      </c>
      <c r="I35" s="289"/>
      <c r="J35" s="289" t="n">
        <v>46</v>
      </c>
      <c r="K35" s="289"/>
      <c r="L35" s="289" t="n">
        <v>3018.39321</v>
      </c>
      <c r="M35" s="289"/>
      <c r="N35" s="289" t="n">
        <v>69</v>
      </c>
      <c r="O35" s="289"/>
      <c r="P35" s="289" t="n">
        <v>4634.65987</v>
      </c>
      <c r="Q35" s="289"/>
      <c r="R35" s="289" t="n">
        <v>33147</v>
      </c>
      <c r="S35" s="289"/>
      <c r="T35" s="289" t="n">
        <v>2227865.37901</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97604</v>
      </c>
      <c r="C36" s="283" t="s">
        <v>335</v>
      </c>
      <c r="D36" s="288" t="n">
        <v>195208</v>
      </c>
      <c r="F36" s="289" t="n">
        <v>16949</v>
      </c>
      <c r="G36" s="289"/>
      <c r="H36" s="289" t="n">
        <v>2137640.93889</v>
      </c>
      <c r="I36" s="289"/>
      <c r="J36" s="289" t="n">
        <v>64</v>
      </c>
      <c r="K36" s="289"/>
      <c r="L36" s="289" t="n">
        <v>7990.69854</v>
      </c>
      <c r="M36" s="289"/>
      <c r="N36" s="289" t="n">
        <v>49</v>
      </c>
      <c r="O36" s="289"/>
      <c r="P36" s="289" t="n">
        <v>6154.73175</v>
      </c>
      <c r="Q36" s="289"/>
      <c r="R36" s="289" t="n">
        <v>17062</v>
      </c>
      <c r="S36" s="289"/>
      <c r="T36" s="289" t="n">
        <v>2151786.36918</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195208</v>
      </c>
      <c r="C37" s="283" t="s">
        <v>335</v>
      </c>
      <c r="D37" s="288" t="n">
        <v>390416</v>
      </c>
      <c r="F37" s="289" t="n">
        <v>5166</v>
      </c>
      <c r="G37" s="289"/>
      <c r="H37" s="289" t="n">
        <v>1341532.30306</v>
      </c>
      <c r="I37" s="289"/>
      <c r="J37" s="289" t="n">
        <v>37</v>
      </c>
      <c r="K37" s="289"/>
      <c r="L37" s="289" t="n">
        <v>10407.67368</v>
      </c>
      <c r="M37" s="289"/>
      <c r="N37" s="289" t="n">
        <v>39</v>
      </c>
      <c r="O37" s="289"/>
      <c r="P37" s="289" t="n">
        <v>11095.93755</v>
      </c>
      <c r="Q37" s="289"/>
      <c r="R37" s="289" t="n">
        <v>5242</v>
      </c>
      <c r="S37" s="289"/>
      <c r="T37" s="289" t="n">
        <v>1363035.91429</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390416</v>
      </c>
      <c r="C38" s="283" t="s">
        <v>335</v>
      </c>
      <c r="D38" s="288" t="n">
        <v>585624</v>
      </c>
      <c r="F38" s="289" t="n">
        <v>1080</v>
      </c>
      <c r="G38" s="289"/>
      <c r="H38" s="289" t="n">
        <v>506586.96501</v>
      </c>
      <c r="I38" s="289"/>
      <c r="J38" s="289" t="n">
        <v>9</v>
      </c>
      <c r="K38" s="289"/>
      <c r="L38" s="289" t="n">
        <v>4263.9945</v>
      </c>
      <c r="M38" s="289"/>
      <c r="N38" s="289" t="n">
        <v>14</v>
      </c>
      <c r="O38" s="289"/>
      <c r="P38" s="289" t="n">
        <v>6852.9951</v>
      </c>
      <c r="Q38" s="289"/>
      <c r="R38" s="289" t="n">
        <v>1103</v>
      </c>
      <c r="S38" s="289"/>
      <c r="T38" s="289" t="n">
        <v>517703.95461</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585624</v>
      </c>
      <c r="C39" s="283" t="s">
        <v>335</v>
      </c>
      <c r="D39" s="288" t="n">
        <v>780832</v>
      </c>
      <c r="F39" s="289" t="n">
        <v>425</v>
      </c>
      <c r="G39" s="289"/>
      <c r="H39" s="289" t="n">
        <v>286562.49653</v>
      </c>
      <c r="I39" s="289"/>
      <c r="J39" s="289" t="n">
        <v>9</v>
      </c>
      <c r="K39" s="289"/>
      <c r="L39" s="289" t="n">
        <v>6444.03096</v>
      </c>
      <c r="M39" s="289"/>
      <c r="N39" s="289" t="n">
        <v>12</v>
      </c>
      <c r="O39" s="289"/>
      <c r="P39" s="289" t="n">
        <v>8399.05089</v>
      </c>
      <c r="Q39" s="289"/>
      <c r="R39" s="289" t="n">
        <v>446</v>
      </c>
      <c r="S39" s="289"/>
      <c r="T39" s="289" t="n">
        <v>301405.57838</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780832</v>
      </c>
      <c r="C40" s="283" t="s">
        <v>335</v>
      </c>
      <c r="D40" s="288" t="n">
        <v>976040</v>
      </c>
      <c r="F40" s="289" t="n">
        <v>194</v>
      </c>
      <c r="G40" s="289"/>
      <c r="H40" s="289" t="n">
        <v>168466.48252</v>
      </c>
      <c r="I40" s="289"/>
      <c r="J40" s="289" t="n">
        <v>12</v>
      </c>
      <c r="K40" s="289"/>
      <c r="L40" s="289" t="n">
        <v>10462.50603</v>
      </c>
      <c r="M40" s="289"/>
      <c r="N40" s="289" t="n">
        <v>3</v>
      </c>
      <c r="O40" s="289"/>
      <c r="P40" s="289" t="n">
        <v>2486.3509</v>
      </c>
      <c r="Q40" s="289"/>
      <c r="R40" s="289" t="n">
        <v>209</v>
      </c>
      <c r="S40" s="289"/>
      <c r="T40" s="289" t="n">
        <v>181415.33945</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976040</v>
      </c>
      <c r="C41" s="283" t="s">
        <v>335</v>
      </c>
      <c r="D41" s="288" t="n">
        <v>1464060</v>
      </c>
      <c r="F41" s="289" t="n">
        <v>209</v>
      </c>
      <c r="G41" s="289"/>
      <c r="H41" s="289" t="n">
        <v>245055.97394</v>
      </c>
      <c r="I41" s="289"/>
      <c r="J41" s="289" t="n">
        <v>17</v>
      </c>
      <c r="K41" s="289"/>
      <c r="L41" s="289" t="n">
        <v>19570.12472</v>
      </c>
      <c r="M41" s="289"/>
      <c r="N41" s="289" t="n">
        <v>12</v>
      </c>
      <c r="O41" s="289"/>
      <c r="P41" s="289" t="n">
        <v>12937.25407</v>
      </c>
      <c r="Q41" s="289"/>
      <c r="R41" s="289" t="n">
        <v>238</v>
      </c>
      <c r="S41" s="289"/>
      <c r="T41" s="289" t="n">
        <v>277563.35273</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464060</v>
      </c>
      <c r="C42" s="283" t="s">
        <v>335</v>
      </c>
      <c r="D42" s="288" t="n">
        <v>1952080</v>
      </c>
      <c r="F42" s="289" t="n">
        <v>78</v>
      </c>
      <c r="G42" s="289"/>
      <c r="H42" s="289" t="n">
        <v>130689.13536</v>
      </c>
      <c r="I42" s="289"/>
      <c r="J42" s="289" t="n">
        <v>2</v>
      </c>
      <c r="K42" s="289"/>
      <c r="L42" s="289" t="n">
        <v>3116.59295</v>
      </c>
      <c r="M42" s="289"/>
      <c r="N42" s="289" t="n">
        <v>9</v>
      </c>
      <c r="O42" s="289"/>
      <c r="P42" s="289" t="n">
        <v>14102.91737</v>
      </c>
      <c r="Q42" s="289"/>
      <c r="R42" s="289" t="n">
        <v>89</v>
      </c>
      <c r="S42" s="289"/>
      <c r="T42" s="289" t="n">
        <v>147908.64568</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1952080</v>
      </c>
      <c r="C43" s="283" t="s">
        <v>335</v>
      </c>
      <c r="D43" s="288" t="n">
        <v>4880200</v>
      </c>
      <c r="F43" s="289" t="n">
        <v>81</v>
      </c>
      <c r="G43" s="289"/>
      <c r="H43" s="289" t="n">
        <v>229498.96459</v>
      </c>
      <c r="I43" s="289"/>
      <c r="J43" s="289" t="n">
        <v>8</v>
      </c>
      <c r="K43" s="289"/>
      <c r="L43" s="289" t="n">
        <v>25134.75581</v>
      </c>
      <c r="M43" s="289"/>
      <c r="N43" s="289" t="n">
        <v>27</v>
      </c>
      <c r="O43" s="289"/>
      <c r="P43" s="289" t="n">
        <v>75807.62296</v>
      </c>
      <c r="Q43" s="289"/>
      <c r="R43" s="289" t="n">
        <v>116</v>
      </c>
      <c r="S43" s="289"/>
      <c r="T43" s="289" t="n">
        <v>330441.34336</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4880200</v>
      </c>
      <c r="C44" s="283" t="s">
        <v>335</v>
      </c>
      <c r="D44" s="288" t="n">
        <v>9760400</v>
      </c>
      <c r="F44" s="289" t="n">
        <v>18</v>
      </c>
      <c r="G44" s="289"/>
      <c r="H44" s="289" t="n">
        <v>115993.34483</v>
      </c>
      <c r="I44" s="289"/>
      <c r="J44" s="289" t="n">
        <v>3</v>
      </c>
      <c r="K44" s="289"/>
      <c r="L44" s="289" t="n">
        <v>23516.50839</v>
      </c>
      <c r="M44" s="289"/>
      <c r="N44" s="289" t="n">
        <v>19</v>
      </c>
      <c r="O44" s="289"/>
      <c r="P44" s="289" t="n">
        <v>130617.35744</v>
      </c>
      <c r="Q44" s="289"/>
      <c r="R44" s="289" t="n">
        <v>40</v>
      </c>
      <c r="S44" s="289"/>
      <c r="T44" s="289" t="n">
        <v>270127.21066</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9760400</v>
      </c>
      <c r="C45" s="283" t="s">
        <v>335</v>
      </c>
      <c r="D45" s="288" t="s">
        <v>336</v>
      </c>
      <c r="F45" s="289" t="n">
        <v>1</v>
      </c>
      <c r="G45" s="289"/>
      <c r="H45" s="289" t="n">
        <v>10101.32903</v>
      </c>
      <c r="I45" s="289"/>
      <c r="J45" s="289" t="n">
        <v>6</v>
      </c>
      <c r="K45" s="289"/>
      <c r="L45" s="289" t="n">
        <v>164503.78495</v>
      </c>
      <c r="M45" s="289"/>
      <c r="N45" s="289" t="n">
        <v>22</v>
      </c>
      <c r="O45" s="289"/>
      <c r="P45" s="289" t="n">
        <v>533211.37309</v>
      </c>
      <c r="Q45" s="289"/>
      <c r="R45" s="289" t="n">
        <v>29</v>
      </c>
      <c r="S45" s="289"/>
      <c r="T45" s="289" t="n">
        <v>707816.48707</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4"/>
    </row>
    <row r="47" s="296" customFormat="true" ht="20.1" hidden="false" customHeight="true" outlineLevel="0" collapsed="false">
      <c r="A47" s="281" t="s">
        <v>338</v>
      </c>
      <c r="B47" s="282"/>
      <c r="C47" s="283"/>
      <c r="D47" s="284"/>
      <c r="E47" s="282"/>
      <c r="F47" s="285" t="n">
        <v>375171</v>
      </c>
      <c r="G47" s="286"/>
      <c r="H47" s="285" t="n">
        <v>3749058.1499</v>
      </c>
      <c r="I47" s="286"/>
      <c r="J47" s="285" t="n">
        <v>1</v>
      </c>
      <c r="K47" s="286"/>
      <c r="L47" s="285" t="n">
        <v>0.32126</v>
      </c>
      <c r="M47" s="286"/>
      <c r="N47" s="285" t="n">
        <v>0</v>
      </c>
      <c r="O47" s="286"/>
      <c r="P47" s="285" t="n">
        <v>0</v>
      </c>
      <c r="Q47" s="286"/>
      <c r="R47" s="285" t="n">
        <v>375172</v>
      </c>
      <c r="S47" s="286"/>
      <c r="T47" s="285" t="n">
        <v>3749058.47116</v>
      </c>
      <c r="U47" s="283"/>
    </row>
    <row r="48" s="282" customFormat="true" ht="18" hidden="false" customHeight="true" outlineLevel="0" collapsed="false">
      <c r="A48" s="283"/>
      <c r="B48" s="287" t="s">
        <v>333</v>
      </c>
      <c r="C48" s="287"/>
      <c r="D48" s="288" t="n">
        <v>976.04</v>
      </c>
      <c r="F48" s="289" t="n">
        <v>116554</v>
      </c>
      <c r="G48" s="289"/>
      <c r="H48" s="289" t="n">
        <v>30648.11868</v>
      </c>
      <c r="I48" s="289"/>
      <c r="J48" s="289" t="n">
        <v>1</v>
      </c>
      <c r="K48" s="289"/>
      <c r="L48" s="289" t="n">
        <v>0.32126</v>
      </c>
      <c r="M48" s="289"/>
      <c r="N48" s="289"/>
      <c r="O48" s="289"/>
      <c r="P48" s="289"/>
      <c r="Q48" s="289"/>
      <c r="R48" s="289" t="n">
        <v>116555</v>
      </c>
      <c r="S48" s="289"/>
      <c r="T48" s="289" t="n">
        <v>30648.43994</v>
      </c>
      <c r="U48" s="283"/>
    </row>
    <row r="49" s="282" customFormat="true" ht="18" hidden="false" customHeight="true" outlineLevel="0" collapsed="false">
      <c r="A49" s="283" t="s">
        <v>334</v>
      </c>
      <c r="B49" s="288" t="n">
        <v>976.04</v>
      </c>
      <c r="C49" s="283" t="s">
        <v>335</v>
      </c>
      <c r="D49" s="288" t="n">
        <v>2928.12</v>
      </c>
      <c r="F49" s="289" t="n">
        <v>50576</v>
      </c>
      <c r="G49" s="289"/>
      <c r="H49" s="289" t="n">
        <v>93528.10216</v>
      </c>
      <c r="I49" s="289"/>
      <c r="J49" s="289"/>
      <c r="K49" s="289"/>
      <c r="L49" s="289"/>
      <c r="M49" s="289"/>
      <c r="N49" s="289"/>
      <c r="O49" s="289"/>
      <c r="P49" s="289"/>
      <c r="Q49" s="289"/>
      <c r="R49" s="289" t="n">
        <v>50576</v>
      </c>
      <c r="S49" s="289"/>
      <c r="T49" s="289" t="n">
        <v>93528.10216</v>
      </c>
      <c r="U49" s="283"/>
    </row>
    <row r="50" s="282" customFormat="true" ht="18" hidden="false" customHeight="true" outlineLevel="0" collapsed="false">
      <c r="A50" s="283" t="s">
        <v>334</v>
      </c>
      <c r="B50" s="288" t="n">
        <v>2928.12</v>
      </c>
      <c r="C50" s="283" t="s">
        <v>335</v>
      </c>
      <c r="D50" s="288" t="n">
        <v>4880.2</v>
      </c>
      <c r="F50" s="289" t="n">
        <v>36932</v>
      </c>
      <c r="G50" s="289"/>
      <c r="H50" s="289" t="n">
        <v>145556.48956</v>
      </c>
      <c r="I50" s="289"/>
      <c r="J50" s="289"/>
      <c r="K50" s="289"/>
      <c r="L50" s="289"/>
      <c r="M50" s="289"/>
      <c r="N50" s="289"/>
      <c r="O50" s="289"/>
      <c r="P50" s="289"/>
      <c r="Q50" s="289"/>
      <c r="R50" s="289" t="n">
        <v>36932</v>
      </c>
      <c r="S50" s="289"/>
      <c r="T50" s="289" t="n">
        <v>145556.48956</v>
      </c>
      <c r="U50" s="283"/>
    </row>
    <row r="51" s="282" customFormat="true" ht="18" hidden="false" customHeight="true" outlineLevel="0" collapsed="false">
      <c r="A51" s="283" t="s">
        <v>334</v>
      </c>
      <c r="B51" s="288" t="n">
        <v>4880.2</v>
      </c>
      <c r="C51" s="283" t="s">
        <v>335</v>
      </c>
      <c r="D51" s="288" t="n">
        <v>9760.4</v>
      </c>
      <c r="F51" s="289" t="n">
        <v>68316</v>
      </c>
      <c r="G51" s="289"/>
      <c r="H51" s="289" t="n">
        <v>483076.47801</v>
      </c>
      <c r="I51" s="289"/>
      <c r="J51" s="289"/>
      <c r="K51" s="289"/>
      <c r="L51" s="289"/>
      <c r="M51" s="289"/>
      <c r="N51" s="289"/>
      <c r="O51" s="289"/>
      <c r="P51" s="289"/>
      <c r="Q51" s="289"/>
      <c r="R51" s="289" t="n">
        <v>68316</v>
      </c>
      <c r="S51" s="289"/>
      <c r="T51" s="289" t="n">
        <v>483076.47801</v>
      </c>
      <c r="U51" s="283"/>
    </row>
    <row r="52" s="282" customFormat="true" ht="18" hidden="false" customHeight="true" outlineLevel="0" collapsed="false">
      <c r="A52" s="283" t="s">
        <v>334</v>
      </c>
      <c r="B52" s="288" t="n">
        <v>9760.4</v>
      </c>
      <c r="C52" s="283" t="s">
        <v>335</v>
      </c>
      <c r="D52" s="288" t="n">
        <v>24401</v>
      </c>
      <c r="F52" s="289" t="n">
        <v>66184</v>
      </c>
      <c r="G52" s="289"/>
      <c r="H52" s="289" t="n">
        <v>1015316.97909</v>
      </c>
      <c r="I52" s="289"/>
      <c r="J52" s="289"/>
      <c r="K52" s="289"/>
      <c r="L52" s="289"/>
      <c r="M52" s="289"/>
      <c r="N52" s="289"/>
      <c r="O52" s="289"/>
      <c r="P52" s="289"/>
      <c r="Q52" s="289"/>
      <c r="R52" s="289" t="n">
        <v>66184</v>
      </c>
      <c r="S52" s="289"/>
      <c r="T52" s="289" t="n">
        <v>1015316.97909</v>
      </c>
      <c r="U52" s="283"/>
    </row>
    <row r="53" s="282" customFormat="true" ht="18" hidden="false" customHeight="true" outlineLevel="0" collapsed="false">
      <c r="A53" s="283" t="s">
        <v>334</v>
      </c>
      <c r="B53" s="288" t="n">
        <v>24401</v>
      </c>
      <c r="C53" s="283" t="s">
        <v>335</v>
      </c>
      <c r="D53" s="288" t="n">
        <v>48802</v>
      </c>
      <c r="F53" s="289" t="n">
        <v>23530</v>
      </c>
      <c r="G53" s="289"/>
      <c r="H53" s="289" t="n">
        <v>796552.4754</v>
      </c>
      <c r="I53" s="289"/>
      <c r="J53" s="289"/>
      <c r="K53" s="289"/>
      <c r="L53" s="289"/>
      <c r="M53" s="289"/>
      <c r="N53" s="289"/>
      <c r="O53" s="289"/>
      <c r="P53" s="289"/>
      <c r="Q53" s="289"/>
      <c r="R53" s="289" t="n">
        <v>23530</v>
      </c>
      <c r="S53" s="289"/>
      <c r="T53" s="289" t="n">
        <v>796552.4754</v>
      </c>
      <c r="U53" s="283"/>
    </row>
    <row r="54" s="282" customFormat="true" ht="18" hidden="false" customHeight="true" outlineLevel="0" collapsed="false">
      <c r="A54" s="283" t="s">
        <v>334</v>
      </c>
      <c r="B54" s="288" t="n">
        <v>48802</v>
      </c>
      <c r="C54" s="283" t="s">
        <v>335</v>
      </c>
      <c r="D54" s="288" t="n">
        <v>97604</v>
      </c>
      <c r="F54" s="289" t="n">
        <v>9676</v>
      </c>
      <c r="G54" s="289"/>
      <c r="H54" s="289" t="n">
        <v>646789.06187</v>
      </c>
      <c r="I54" s="289"/>
      <c r="J54" s="289"/>
      <c r="K54" s="289"/>
      <c r="L54" s="289"/>
      <c r="M54" s="289"/>
      <c r="N54" s="289"/>
      <c r="O54" s="289"/>
      <c r="P54" s="289"/>
      <c r="Q54" s="289"/>
      <c r="R54" s="289" t="n">
        <v>9676</v>
      </c>
      <c r="S54" s="289"/>
      <c r="T54" s="289" t="n">
        <v>646789.06187</v>
      </c>
      <c r="U54" s="283"/>
    </row>
    <row r="55" s="282" customFormat="true" ht="18" hidden="false" customHeight="true" outlineLevel="0" collapsed="false">
      <c r="A55" s="283" t="s">
        <v>334</v>
      </c>
      <c r="B55" s="288" t="n">
        <v>97604</v>
      </c>
      <c r="C55" s="283" t="s">
        <v>335</v>
      </c>
      <c r="D55" s="288" t="n">
        <v>195208</v>
      </c>
      <c r="F55" s="289" t="n">
        <v>2813</v>
      </c>
      <c r="G55" s="289"/>
      <c r="H55" s="289" t="n">
        <v>364335.14374</v>
      </c>
      <c r="I55" s="289"/>
      <c r="J55" s="289"/>
      <c r="K55" s="289"/>
      <c r="L55" s="289"/>
      <c r="M55" s="289"/>
      <c r="N55" s="289"/>
      <c r="O55" s="289"/>
      <c r="P55" s="289"/>
      <c r="Q55" s="289"/>
      <c r="R55" s="289" t="n">
        <v>2813</v>
      </c>
      <c r="S55" s="289"/>
      <c r="T55" s="289" t="n">
        <v>364335.14374</v>
      </c>
      <c r="U55" s="283"/>
    </row>
    <row r="56" s="282" customFormat="true" ht="18" hidden="false" customHeight="true" outlineLevel="0" collapsed="false">
      <c r="A56" s="283" t="s">
        <v>334</v>
      </c>
      <c r="B56" s="288" t="n">
        <v>195208</v>
      </c>
      <c r="C56" s="283" t="s">
        <v>335</v>
      </c>
      <c r="D56" s="288" t="n">
        <v>390416</v>
      </c>
      <c r="F56" s="289" t="n">
        <v>514</v>
      </c>
      <c r="G56" s="289"/>
      <c r="H56" s="289" t="n">
        <v>132626.87352</v>
      </c>
      <c r="I56" s="289"/>
      <c r="J56" s="289"/>
      <c r="K56" s="289"/>
      <c r="L56" s="289"/>
      <c r="M56" s="289"/>
      <c r="N56" s="289"/>
      <c r="O56" s="289"/>
      <c r="P56" s="289"/>
      <c r="Q56" s="289"/>
      <c r="R56" s="289" t="n">
        <v>514</v>
      </c>
      <c r="S56" s="289"/>
      <c r="T56" s="289" t="n">
        <v>132626.87352</v>
      </c>
      <c r="U56" s="283"/>
    </row>
    <row r="57" s="282" customFormat="true" ht="18" hidden="false" customHeight="true" outlineLevel="0" collapsed="false">
      <c r="A57" s="283" t="s">
        <v>334</v>
      </c>
      <c r="B57" s="288" t="n">
        <v>390416</v>
      </c>
      <c r="C57" s="283" t="s">
        <v>335</v>
      </c>
      <c r="D57" s="288" t="n">
        <v>585624</v>
      </c>
      <c r="F57" s="289" t="n">
        <v>58</v>
      </c>
      <c r="G57" s="289"/>
      <c r="H57" s="289" t="n">
        <v>27243.74691</v>
      </c>
      <c r="I57" s="289"/>
      <c r="J57" s="289"/>
      <c r="K57" s="289"/>
      <c r="L57" s="289"/>
      <c r="M57" s="289"/>
      <c r="N57" s="289"/>
      <c r="O57" s="289"/>
      <c r="P57" s="289"/>
      <c r="Q57" s="289"/>
      <c r="R57" s="289" t="n">
        <v>58</v>
      </c>
      <c r="S57" s="289"/>
      <c r="T57" s="289" t="n">
        <v>27243.74691</v>
      </c>
      <c r="U57" s="283"/>
    </row>
    <row r="58" s="282" customFormat="true" ht="18" hidden="false" customHeight="true" outlineLevel="0" collapsed="false">
      <c r="A58" s="283" t="s">
        <v>334</v>
      </c>
      <c r="B58" s="288" t="n">
        <v>585624</v>
      </c>
      <c r="C58" s="283" t="s">
        <v>335</v>
      </c>
      <c r="D58" s="288" t="n">
        <v>780832</v>
      </c>
      <c r="F58" s="289" t="n">
        <v>10</v>
      </c>
      <c r="G58" s="289"/>
      <c r="H58" s="289" t="n">
        <v>6312.86538</v>
      </c>
      <c r="I58" s="289"/>
      <c r="J58" s="289"/>
      <c r="K58" s="289"/>
      <c r="L58" s="289"/>
      <c r="M58" s="289"/>
      <c r="N58" s="289"/>
      <c r="O58" s="289"/>
      <c r="P58" s="289"/>
      <c r="Q58" s="289"/>
      <c r="R58" s="289" t="n">
        <v>10</v>
      </c>
      <c r="S58" s="289"/>
      <c r="T58" s="289" t="n">
        <v>6312.86538</v>
      </c>
      <c r="U58" s="283"/>
    </row>
    <row r="59" s="282" customFormat="true" ht="18" hidden="false" customHeight="true" outlineLevel="0" collapsed="false">
      <c r="A59" s="283" t="s">
        <v>334</v>
      </c>
      <c r="B59" s="288" t="n">
        <v>780832</v>
      </c>
      <c r="C59" s="283" t="s">
        <v>335</v>
      </c>
      <c r="D59" s="288" t="n">
        <v>976040</v>
      </c>
      <c r="F59" s="289" t="n">
        <v>8</v>
      </c>
      <c r="G59" s="289"/>
      <c r="H59" s="289" t="n">
        <v>7071.81558</v>
      </c>
      <c r="I59" s="289"/>
      <c r="J59" s="289"/>
      <c r="K59" s="289"/>
      <c r="L59" s="289"/>
      <c r="M59" s="289"/>
      <c r="N59" s="289"/>
      <c r="O59" s="289"/>
      <c r="P59" s="289"/>
      <c r="Q59" s="289"/>
      <c r="R59" s="289" t="n">
        <v>8</v>
      </c>
      <c r="S59" s="289"/>
      <c r="T59" s="289" t="n">
        <v>7071.81558</v>
      </c>
      <c r="U59" s="283"/>
    </row>
    <row r="60" s="282" customFormat="true" ht="18" hidden="false" customHeight="true" outlineLevel="0" collapsed="false">
      <c r="A60" s="283" t="s">
        <v>334</v>
      </c>
      <c r="B60" s="288" t="n">
        <v>976040</v>
      </c>
      <c r="C60" s="283" t="s">
        <v>335</v>
      </c>
      <c r="D60" s="288" t="n">
        <v>1464060</v>
      </c>
      <c r="F60" s="289"/>
      <c r="G60" s="289"/>
      <c r="H60" s="289"/>
      <c r="I60" s="289"/>
      <c r="J60" s="289"/>
      <c r="K60" s="289"/>
      <c r="L60" s="289"/>
      <c r="M60" s="289"/>
      <c r="N60" s="289"/>
      <c r="O60" s="289"/>
      <c r="P60" s="289"/>
      <c r="Q60" s="289"/>
      <c r="R60" s="289"/>
      <c r="S60" s="289"/>
      <c r="T60" s="289"/>
      <c r="U60" s="283"/>
    </row>
    <row r="61" s="282" customFormat="true" ht="18" hidden="false" customHeight="true" outlineLevel="0" collapsed="false">
      <c r="A61" s="283" t="s">
        <v>334</v>
      </c>
      <c r="B61" s="288" t="n">
        <v>1464060</v>
      </c>
      <c r="C61" s="283" t="s">
        <v>335</v>
      </c>
      <c r="D61" s="288" t="n">
        <v>195208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1952080</v>
      </c>
      <c r="C62" s="283" t="s">
        <v>335</v>
      </c>
      <c r="D62" s="288" t="n">
        <v>488020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4880200</v>
      </c>
      <c r="C63" s="283" t="s">
        <v>335</v>
      </c>
      <c r="D63" s="288" t="n">
        <v>97604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97604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4544167</v>
      </c>
      <c r="G66" s="286"/>
      <c r="H66" s="285" t="n">
        <v>18152018.80619</v>
      </c>
      <c r="I66" s="286"/>
      <c r="J66" s="285" t="n">
        <v>13501</v>
      </c>
      <c r="K66" s="286"/>
      <c r="L66" s="285" t="n">
        <v>523929.55189</v>
      </c>
      <c r="M66" s="286"/>
      <c r="N66" s="285" t="n">
        <v>70010</v>
      </c>
      <c r="O66" s="286"/>
      <c r="P66" s="285" t="n">
        <v>1251509.17949</v>
      </c>
      <c r="Q66" s="286"/>
      <c r="R66" s="285" t="n">
        <v>4627678</v>
      </c>
      <c r="S66" s="286"/>
      <c r="T66" s="285" t="n">
        <v>19927457.53757</v>
      </c>
      <c r="U66" s="283"/>
    </row>
    <row r="67" s="282" customFormat="true" ht="18" hidden="false" customHeight="true" outlineLevel="0" collapsed="false">
      <c r="A67" s="283"/>
      <c r="B67" s="287" t="s">
        <v>333</v>
      </c>
      <c r="C67" s="287"/>
      <c r="D67" s="288" t="n">
        <v>976.04</v>
      </c>
      <c r="E67" s="299"/>
      <c r="F67" s="289" t="n">
        <v>3663952</v>
      </c>
      <c r="G67" s="289"/>
      <c r="H67" s="289" t="n">
        <v>198439.96674</v>
      </c>
      <c r="I67" s="289"/>
      <c r="J67" s="289" t="n">
        <v>9307</v>
      </c>
      <c r="K67" s="289"/>
      <c r="L67" s="289" t="n">
        <v>921.33801</v>
      </c>
      <c r="M67" s="289"/>
      <c r="N67" s="289" t="n">
        <v>59503</v>
      </c>
      <c r="O67" s="289"/>
      <c r="P67" s="289" t="n">
        <v>4467.33502</v>
      </c>
      <c r="Q67" s="289"/>
      <c r="R67" s="289" t="n">
        <v>3732762</v>
      </c>
      <c r="S67" s="289"/>
      <c r="T67" s="289" t="n">
        <v>203828.63977</v>
      </c>
      <c r="U67" s="283"/>
    </row>
    <row r="68" s="282" customFormat="true" ht="18" hidden="false" customHeight="true" outlineLevel="0" collapsed="false">
      <c r="A68" s="283" t="s">
        <v>334</v>
      </c>
      <c r="B68" s="288" t="n">
        <v>976.04</v>
      </c>
      <c r="C68" s="283" t="s">
        <v>335</v>
      </c>
      <c r="D68" s="288" t="n">
        <v>2928.12</v>
      </c>
      <c r="E68" s="299"/>
      <c r="F68" s="289" t="n">
        <v>226860</v>
      </c>
      <c r="G68" s="289"/>
      <c r="H68" s="289" t="n">
        <v>397640.62613</v>
      </c>
      <c r="I68" s="289"/>
      <c r="J68" s="289" t="n">
        <v>1011</v>
      </c>
      <c r="K68" s="289"/>
      <c r="L68" s="289" t="n">
        <v>1772.21139</v>
      </c>
      <c r="M68" s="289"/>
      <c r="N68" s="289" t="n">
        <v>3395</v>
      </c>
      <c r="O68" s="289"/>
      <c r="P68" s="289" t="n">
        <v>5722.9215</v>
      </c>
      <c r="Q68" s="289"/>
      <c r="R68" s="289" t="n">
        <v>231266</v>
      </c>
      <c r="S68" s="289"/>
      <c r="T68" s="289" t="n">
        <v>405135.75902</v>
      </c>
      <c r="U68" s="283"/>
    </row>
    <row r="69" s="282" customFormat="true" ht="18" hidden="false" customHeight="true" outlineLevel="0" collapsed="false">
      <c r="A69" s="283" t="s">
        <v>334</v>
      </c>
      <c r="B69" s="288" t="n">
        <v>2928.12</v>
      </c>
      <c r="C69" s="283" t="s">
        <v>335</v>
      </c>
      <c r="D69" s="288" t="n">
        <v>4880.2</v>
      </c>
      <c r="E69" s="299"/>
      <c r="F69" s="289" t="n">
        <v>115976</v>
      </c>
      <c r="G69" s="289"/>
      <c r="H69" s="289" t="n">
        <v>443219.57553</v>
      </c>
      <c r="I69" s="289"/>
      <c r="J69" s="289" t="n">
        <v>458</v>
      </c>
      <c r="K69" s="289"/>
      <c r="L69" s="289" t="n">
        <v>1753.98941</v>
      </c>
      <c r="M69" s="289"/>
      <c r="N69" s="289" t="n">
        <v>1293</v>
      </c>
      <c r="O69" s="289"/>
      <c r="P69" s="289" t="n">
        <v>4927.11164</v>
      </c>
      <c r="Q69" s="289"/>
      <c r="R69" s="289" t="n">
        <v>117727</v>
      </c>
      <c r="S69" s="289"/>
      <c r="T69" s="289" t="n">
        <v>449900.67658</v>
      </c>
      <c r="U69" s="283"/>
    </row>
    <row r="70" s="282" customFormat="true" ht="18" hidden="false" customHeight="true" outlineLevel="0" collapsed="false">
      <c r="A70" s="283" t="s">
        <v>334</v>
      </c>
      <c r="B70" s="288" t="n">
        <v>4880.2</v>
      </c>
      <c r="C70" s="283" t="s">
        <v>335</v>
      </c>
      <c r="D70" s="288" t="n">
        <v>9760.4</v>
      </c>
      <c r="E70" s="299"/>
      <c r="F70" s="289" t="n">
        <v>175879</v>
      </c>
      <c r="G70" s="289"/>
      <c r="H70" s="289" t="n">
        <v>1216523.41958</v>
      </c>
      <c r="I70" s="289"/>
      <c r="J70" s="289" t="n">
        <v>674</v>
      </c>
      <c r="K70" s="289"/>
      <c r="L70" s="289" t="n">
        <v>4786.80563</v>
      </c>
      <c r="M70" s="289"/>
      <c r="N70" s="289" t="n">
        <v>1628</v>
      </c>
      <c r="O70" s="289"/>
      <c r="P70" s="289" t="n">
        <v>11211.504</v>
      </c>
      <c r="Q70" s="289"/>
      <c r="R70" s="289" t="n">
        <v>178181</v>
      </c>
      <c r="S70" s="289"/>
      <c r="T70" s="289" t="n">
        <v>1232521.72921</v>
      </c>
      <c r="U70" s="283"/>
    </row>
    <row r="71" s="282" customFormat="true" ht="18" hidden="false" customHeight="true" outlineLevel="0" collapsed="false">
      <c r="A71" s="283" t="s">
        <v>334</v>
      </c>
      <c r="B71" s="288" t="n">
        <v>9760.4</v>
      </c>
      <c r="C71" s="283" t="s">
        <v>335</v>
      </c>
      <c r="D71" s="288" t="n">
        <v>24401</v>
      </c>
      <c r="E71" s="299"/>
      <c r="F71" s="289" t="n">
        <v>193976</v>
      </c>
      <c r="G71" s="289"/>
      <c r="H71" s="289" t="n">
        <v>2970864.32681</v>
      </c>
      <c r="I71" s="289"/>
      <c r="J71" s="289" t="n">
        <v>729</v>
      </c>
      <c r="K71" s="289"/>
      <c r="L71" s="289" t="n">
        <v>11893.98524</v>
      </c>
      <c r="M71" s="289"/>
      <c r="N71" s="289" t="n">
        <v>1749</v>
      </c>
      <c r="O71" s="289"/>
      <c r="P71" s="289" t="n">
        <v>27407.52206</v>
      </c>
      <c r="Q71" s="289"/>
      <c r="R71" s="289" t="n">
        <v>196454</v>
      </c>
      <c r="S71" s="289"/>
      <c r="T71" s="289" t="n">
        <v>3010165.83411</v>
      </c>
      <c r="U71" s="283"/>
    </row>
    <row r="72" s="282" customFormat="true" ht="18" hidden="false" customHeight="true" outlineLevel="0" collapsed="false">
      <c r="A72" s="283" t="s">
        <v>334</v>
      </c>
      <c r="B72" s="288" t="n">
        <v>24401</v>
      </c>
      <c r="C72" s="283" t="s">
        <v>335</v>
      </c>
      <c r="D72" s="288" t="n">
        <v>48802</v>
      </c>
      <c r="E72" s="299"/>
      <c r="F72" s="289" t="n">
        <v>84843</v>
      </c>
      <c r="G72" s="289"/>
      <c r="H72" s="289" t="n">
        <v>2887547.95239</v>
      </c>
      <c r="I72" s="289"/>
      <c r="J72" s="289" t="n">
        <v>461</v>
      </c>
      <c r="K72" s="289"/>
      <c r="L72" s="289" t="n">
        <v>15934.33658</v>
      </c>
      <c r="M72" s="289"/>
      <c r="N72" s="289" t="n">
        <v>892</v>
      </c>
      <c r="O72" s="289"/>
      <c r="P72" s="289" t="n">
        <v>30900.91624</v>
      </c>
      <c r="Q72" s="289"/>
      <c r="R72" s="289" t="n">
        <v>86196</v>
      </c>
      <c r="S72" s="289"/>
      <c r="T72" s="289" t="n">
        <v>2934383.20521</v>
      </c>
      <c r="U72" s="283"/>
    </row>
    <row r="73" s="282" customFormat="true" ht="18" hidden="false" customHeight="true" outlineLevel="0" collapsed="false">
      <c r="A73" s="283" t="s">
        <v>334</v>
      </c>
      <c r="B73" s="288" t="n">
        <v>48802</v>
      </c>
      <c r="C73" s="283" t="s">
        <v>335</v>
      </c>
      <c r="D73" s="288" t="n">
        <v>97604</v>
      </c>
      <c r="E73" s="299"/>
      <c r="F73" s="289" t="n">
        <v>50619</v>
      </c>
      <c r="G73" s="289"/>
      <c r="H73" s="289" t="n">
        <v>3406213.70637</v>
      </c>
      <c r="I73" s="289"/>
      <c r="J73" s="289" t="n">
        <v>323</v>
      </c>
      <c r="K73" s="289"/>
      <c r="L73" s="289" t="n">
        <v>22443.74853</v>
      </c>
      <c r="M73" s="289"/>
      <c r="N73" s="289" t="n">
        <v>661</v>
      </c>
      <c r="O73" s="289"/>
      <c r="P73" s="289" t="n">
        <v>45022.64207</v>
      </c>
      <c r="Q73" s="289"/>
      <c r="R73" s="289" t="n">
        <v>51603</v>
      </c>
      <c r="S73" s="289"/>
      <c r="T73" s="289" t="n">
        <v>3473680.09697</v>
      </c>
      <c r="U73" s="283"/>
    </row>
    <row r="74" s="282" customFormat="true" ht="18" hidden="false" customHeight="true" outlineLevel="0" collapsed="false">
      <c r="A74" s="283" t="s">
        <v>334</v>
      </c>
      <c r="B74" s="288" t="n">
        <v>97604</v>
      </c>
      <c r="C74" s="283" t="s">
        <v>335</v>
      </c>
      <c r="D74" s="288" t="n">
        <v>195208</v>
      </c>
      <c r="E74" s="299"/>
      <c r="F74" s="289" t="n">
        <v>22893</v>
      </c>
      <c r="G74" s="289"/>
      <c r="H74" s="289" t="n">
        <v>2927947.05183</v>
      </c>
      <c r="I74" s="289"/>
      <c r="J74" s="289" t="n">
        <v>241</v>
      </c>
      <c r="K74" s="289"/>
      <c r="L74" s="289" t="n">
        <v>32693.54083</v>
      </c>
      <c r="M74" s="289"/>
      <c r="N74" s="289" t="n">
        <v>381</v>
      </c>
      <c r="O74" s="289"/>
      <c r="P74" s="289" t="n">
        <v>51665.33718</v>
      </c>
      <c r="Q74" s="289"/>
      <c r="R74" s="289" t="n">
        <v>23515</v>
      </c>
      <c r="S74" s="289"/>
      <c r="T74" s="289" t="n">
        <v>3012305.92984</v>
      </c>
      <c r="U74" s="283"/>
    </row>
    <row r="75" s="282" customFormat="true" ht="18" hidden="false" customHeight="true" outlineLevel="0" collapsed="false">
      <c r="A75" s="283" t="s">
        <v>334</v>
      </c>
      <c r="B75" s="288" t="n">
        <v>195208</v>
      </c>
      <c r="C75" s="283" t="s">
        <v>335</v>
      </c>
      <c r="D75" s="288" t="n">
        <v>390416</v>
      </c>
      <c r="E75" s="299"/>
      <c r="F75" s="289" t="n">
        <v>6658</v>
      </c>
      <c r="G75" s="289"/>
      <c r="H75" s="289" t="n">
        <v>1734526.00145</v>
      </c>
      <c r="I75" s="289"/>
      <c r="J75" s="289" t="n">
        <v>140</v>
      </c>
      <c r="K75" s="289"/>
      <c r="L75" s="289" t="n">
        <v>38426.73623</v>
      </c>
      <c r="M75" s="289"/>
      <c r="N75" s="289" t="n">
        <v>230</v>
      </c>
      <c r="O75" s="289"/>
      <c r="P75" s="289" t="n">
        <v>62909.56583</v>
      </c>
      <c r="Q75" s="289"/>
      <c r="R75" s="289" t="n">
        <v>7028</v>
      </c>
      <c r="S75" s="289"/>
      <c r="T75" s="289" t="n">
        <v>1835862.30351</v>
      </c>
      <c r="U75" s="283"/>
    </row>
    <row r="76" s="282" customFormat="true" ht="18" hidden="false" customHeight="true" outlineLevel="0" collapsed="false">
      <c r="A76" s="283" t="s">
        <v>334</v>
      </c>
      <c r="B76" s="288" t="n">
        <v>390416</v>
      </c>
      <c r="C76" s="283" t="s">
        <v>335</v>
      </c>
      <c r="D76" s="288" t="n">
        <v>585624</v>
      </c>
      <c r="E76" s="299"/>
      <c r="F76" s="289" t="n">
        <v>1351</v>
      </c>
      <c r="G76" s="289"/>
      <c r="H76" s="289" t="n">
        <v>635879.48469</v>
      </c>
      <c r="I76" s="289"/>
      <c r="J76" s="289" t="n">
        <v>35</v>
      </c>
      <c r="K76" s="289"/>
      <c r="L76" s="289" t="n">
        <v>16520.15627</v>
      </c>
      <c r="M76" s="289"/>
      <c r="N76" s="289" t="n">
        <v>73</v>
      </c>
      <c r="O76" s="289"/>
      <c r="P76" s="289" t="n">
        <v>34308.87113</v>
      </c>
      <c r="Q76" s="289"/>
      <c r="R76" s="289" t="n">
        <v>1459</v>
      </c>
      <c r="S76" s="289"/>
      <c r="T76" s="289" t="n">
        <v>686708.51209</v>
      </c>
      <c r="U76" s="283"/>
    </row>
    <row r="77" s="282" customFormat="true" ht="18" hidden="false" customHeight="true" outlineLevel="0" collapsed="false">
      <c r="A77" s="283" t="s">
        <v>334</v>
      </c>
      <c r="B77" s="288" t="n">
        <v>585624</v>
      </c>
      <c r="C77" s="283" t="s">
        <v>335</v>
      </c>
      <c r="D77" s="288" t="n">
        <v>780832</v>
      </c>
      <c r="E77" s="299"/>
      <c r="F77" s="289" t="n">
        <v>505</v>
      </c>
      <c r="G77" s="289"/>
      <c r="H77" s="289" t="n">
        <v>340967.15249</v>
      </c>
      <c r="I77" s="289"/>
      <c r="J77" s="289" t="n">
        <v>19</v>
      </c>
      <c r="K77" s="289"/>
      <c r="L77" s="289" t="n">
        <v>13061.17656</v>
      </c>
      <c r="M77" s="289"/>
      <c r="N77" s="289" t="n">
        <v>45</v>
      </c>
      <c r="O77" s="289"/>
      <c r="P77" s="289" t="n">
        <v>30343.46901</v>
      </c>
      <c r="Q77" s="289"/>
      <c r="R77" s="289" t="n">
        <v>569</v>
      </c>
      <c r="S77" s="289"/>
      <c r="T77" s="289" t="n">
        <v>384371.79806</v>
      </c>
      <c r="U77" s="283"/>
    </row>
    <row r="78" s="282" customFormat="true" ht="18" hidden="false" customHeight="true" outlineLevel="0" collapsed="false">
      <c r="A78" s="283" t="s">
        <v>334</v>
      </c>
      <c r="B78" s="288" t="n">
        <v>780832</v>
      </c>
      <c r="C78" s="283" t="s">
        <v>335</v>
      </c>
      <c r="D78" s="288" t="n">
        <v>976040</v>
      </c>
      <c r="E78" s="299"/>
      <c r="F78" s="289" t="n">
        <v>223</v>
      </c>
      <c r="G78" s="289"/>
      <c r="H78" s="289" t="n">
        <v>194533.0063</v>
      </c>
      <c r="I78" s="289"/>
      <c r="J78" s="289" t="n">
        <v>30</v>
      </c>
      <c r="K78" s="289"/>
      <c r="L78" s="289" t="n">
        <v>26028.40384</v>
      </c>
      <c r="M78" s="289"/>
      <c r="N78" s="289" t="n">
        <v>14</v>
      </c>
      <c r="O78" s="289"/>
      <c r="P78" s="289" t="n">
        <v>12292.04659</v>
      </c>
      <c r="Q78" s="289"/>
      <c r="R78" s="289" t="n">
        <v>267</v>
      </c>
      <c r="S78" s="289"/>
      <c r="T78" s="289" t="n">
        <v>232853.45673</v>
      </c>
      <c r="U78" s="283"/>
    </row>
    <row r="79" s="282" customFormat="true" ht="18" hidden="false" customHeight="true" outlineLevel="0" collapsed="false">
      <c r="A79" s="283" t="s">
        <v>334</v>
      </c>
      <c r="B79" s="288" t="n">
        <v>976040</v>
      </c>
      <c r="C79" s="283" t="s">
        <v>335</v>
      </c>
      <c r="D79" s="288" t="n">
        <v>1464060</v>
      </c>
      <c r="E79" s="299"/>
      <c r="F79" s="289" t="n">
        <v>244</v>
      </c>
      <c r="G79" s="289"/>
      <c r="H79" s="289" t="n">
        <v>286104.04465</v>
      </c>
      <c r="I79" s="289"/>
      <c r="J79" s="289" t="n">
        <v>24</v>
      </c>
      <c r="K79" s="289"/>
      <c r="L79" s="289" t="n">
        <v>27414.66454</v>
      </c>
      <c r="M79" s="289"/>
      <c r="N79" s="289" t="n">
        <v>30</v>
      </c>
      <c r="O79" s="289"/>
      <c r="P79" s="289" t="n">
        <v>33357.17857</v>
      </c>
      <c r="Q79" s="289"/>
      <c r="R79" s="289" t="n">
        <v>298</v>
      </c>
      <c r="S79" s="289"/>
      <c r="T79" s="289" t="n">
        <v>346875.88776</v>
      </c>
      <c r="U79" s="283"/>
    </row>
    <row r="80" s="282" customFormat="true" ht="18" hidden="false" customHeight="true" outlineLevel="0" collapsed="false">
      <c r="A80" s="283" t="s">
        <v>334</v>
      </c>
      <c r="B80" s="288" t="n">
        <v>1464060</v>
      </c>
      <c r="C80" s="283" t="s">
        <v>335</v>
      </c>
      <c r="D80" s="288" t="n">
        <v>1952080</v>
      </c>
      <c r="E80" s="299"/>
      <c r="F80" s="289" t="n">
        <v>83</v>
      </c>
      <c r="G80" s="289"/>
      <c r="H80" s="289" t="n">
        <v>139614.21648</v>
      </c>
      <c r="I80" s="289"/>
      <c r="J80" s="289" t="n">
        <v>16</v>
      </c>
      <c r="K80" s="289"/>
      <c r="L80" s="289" t="n">
        <v>26294.5408</v>
      </c>
      <c r="M80" s="289"/>
      <c r="N80" s="289" t="n">
        <v>18</v>
      </c>
      <c r="O80" s="289"/>
      <c r="P80" s="289" t="n">
        <v>29835.94866</v>
      </c>
      <c r="Q80" s="289"/>
      <c r="R80" s="289" t="n">
        <v>117</v>
      </c>
      <c r="S80" s="289"/>
      <c r="T80" s="289" t="n">
        <v>195744.70594</v>
      </c>
      <c r="U80" s="283"/>
    </row>
    <row r="81" s="282" customFormat="true" ht="18" hidden="false" customHeight="true" outlineLevel="0" collapsed="false">
      <c r="A81" s="283" t="s">
        <v>334</v>
      </c>
      <c r="B81" s="288" t="n">
        <v>1952080</v>
      </c>
      <c r="C81" s="283" t="s">
        <v>335</v>
      </c>
      <c r="D81" s="288" t="n">
        <v>4880200</v>
      </c>
      <c r="E81" s="299"/>
      <c r="F81" s="289" t="n">
        <v>85</v>
      </c>
      <c r="G81" s="289"/>
      <c r="H81" s="289" t="n">
        <v>240197.21067</v>
      </c>
      <c r="I81" s="289"/>
      <c r="J81" s="289" t="n">
        <v>19</v>
      </c>
      <c r="K81" s="289"/>
      <c r="L81" s="289" t="n">
        <v>60264.35918</v>
      </c>
      <c r="M81" s="289"/>
      <c r="N81" s="289" t="n">
        <v>51</v>
      </c>
      <c r="O81" s="289"/>
      <c r="P81" s="289" t="n">
        <v>152314.20425</v>
      </c>
      <c r="Q81" s="289"/>
      <c r="R81" s="289" t="n">
        <v>155</v>
      </c>
      <c r="S81" s="289"/>
      <c r="T81" s="289" t="n">
        <v>452775.7741</v>
      </c>
      <c r="U81" s="283"/>
    </row>
    <row r="82" s="282" customFormat="true" ht="18" hidden="false" customHeight="true" outlineLevel="0" collapsed="false">
      <c r="A82" s="283" t="s">
        <v>334</v>
      </c>
      <c r="B82" s="288" t="n">
        <v>4880200</v>
      </c>
      <c r="C82" s="283" t="s">
        <v>335</v>
      </c>
      <c r="D82" s="288" t="n">
        <v>9760400</v>
      </c>
      <c r="E82" s="299"/>
      <c r="F82" s="289" t="n">
        <v>19</v>
      </c>
      <c r="G82" s="289"/>
      <c r="H82" s="289" t="n">
        <v>121699.68205</v>
      </c>
      <c r="I82" s="289"/>
      <c r="J82" s="289" t="n">
        <v>7</v>
      </c>
      <c r="K82" s="289"/>
      <c r="L82" s="289" t="n">
        <v>46903.30677</v>
      </c>
      <c r="M82" s="289"/>
      <c r="N82" s="289" t="n">
        <v>24</v>
      </c>
      <c r="O82" s="289"/>
      <c r="P82" s="289" t="n">
        <v>162437.43853</v>
      </c>
      <c r="Q82" s="289"/>
      <c r="R82" s="289" t="n">
        <v>50</v>
      </c>
      <c r="S82" s="289"/>
      <c r="T82" s="289" t="n">
        <v>331040.42735</v>
      </c>
      <c r="U82" s="283"/>
    </row>
    <row r="83" s="282" customFormat="true" ht="18" hidden="false" customHeight="true" outlineLevel="0" collapsed="false">
      <c r="A83" s="283" t="s">
        <v>334</v>
      </c>
      <c r="B83" s="288" t="n">
        <v>9760400</v>
      </c>
      <c r="C83" s="283" t="s">
        <v>335</v>
      </c>
      <c r="D83" s="288" t="s">
        <v>336</v>
      </c>
      <c r="E83" s="299"/>
      <c r="F83" s="289" t="n">
        <v>1</v>
      </c>
      <c r="G83" s="289"/>
      <c r="H83" s="289" t="n">
        <v>10101.38203</v>
      </c>
      <c r="I83" s="289"/>
      <c r="J83" s="289" t="n">
        <v>7</v>
      </c>
      <c r="K83" s="289"/>
      <c r="L83" s="289" t="n">
        <v>176816.25208</v>
      </c>
      <c r="M83" s="289"/>
      <c r="N83" s="289" t="n">
        <v>23</v>
      </c>
      <c r="O83" s="289"/>
      <c r="P83" s="289" t="n">
        <v>552385.16721</v>
      </c>
      <c r="Q83" s="289"/>
      <c r="R83" s="289" t="n">
        <v>31</v>
      </c>
      <c r="S83" s="289"/>
      <c r="T83" s="289" t="n">
        <v>739302.80132</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7"/>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5T00:03:06Z</dcterms:created>
  <dc:creator>Melissa Giovanna Huamantuco Meza</dc:creator>
  <dc:description/>
  <dc:language>en-US</dc:language>
  <cp:lastModifiedBy>Melissa Giovanna Huamantuco Meza</cp:lastModifiedBy>
  <dcterms:modified xsi:type="dcterms:W3CDTF">2018-09-15T00:03:27Z</dcterms:modified>
  <cp:revision>0</cp:revision>
  <dc:subject/>
  <dc:title/>
</cp:coreProperties>
</file>